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15"/>
  </bookViews>
  <sheets>
    <sheet name="1" sheetId="1" state="visible" r:id="rId2"/>
    <sheet name="2" sheetId="2" state="visible" r:id="rId3"/>
    <sheet name="3,4" sheetId="3" state="visible" r:id="rId4"/>
    <sheet name="5" sheetId="4" state="visible" r:id="rId5"/>
    <sheet name="6" sheetId="5" state="visible" r:id="rId6"/>
    <sheet name="7" sheetId="6" state="visible" r:id="rId7"/>
    <sheet name="8" sheetId="7" state="visible" r:id="rId8"/>
    <sheet name="9,10" sheetId="8" state="visible" r:id="rId9"/>
    <sheet name="11" sheetId="9" state="visible" r:id="rId10"/>
    <sheet name="12" sheetId="10" state="visible" r:id="rId11"/>
    <sheet name="13" sheetId="11" state="visible" r:id="rId12"/>
    <sheet name="14" sheetId="12" state="visible" r:id="rId13"/>
    <sheet name="15" sheetId="13" state="visible" r:id="rId14"/>
    <sheet name="16" sheetId="14" state="visible" r:id="rId15"/>
    <sheet name="17,18" sheetId="15" state="visible" r:id="rId16"/>
    <sheet name="19" sheetId="16" state="visible" r:id="rId17"/>
  </sheets>
  <definedNames>
    <definedName function="false" hidden="false" localSheetId="10" name="_xlnm.Print_Titles" vbProcedure="false">'13'!$7:$8</definedName>
    <definedName function="false" hidden="true" localSheetId="3" name="_xlnm._FilterDatabase" vbProcedure="false">'5'!$A$8:$E$354</definedName>
    <definedName function="false" hidden="true" localSheetId="4" name="_xlnm._FilterDatabase" vbProcedure="false">'6'!$A$8:$F$338</definedName>
    <definedName function="false" hidden="true" localSheetId="5" name="_xlnm._FilterDatabase" vbProcedure="false">'7'!$A$6:$F$745</definedName>
    <definedName function="false" hidden="true" localSheetId="6" name="_xlnm._FilterDatabase" vbProcedure="false">'8'!$A$6:$G$3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8" uniqueCount="961">
  <si>
    <t xml:space="preserve">                                                                                                                        Приложение 1</t>
  </si>
  <si>
    <t xml:space="preserve">                                                                                           к решению Земского Собрания</t>
  </si>
  <si>
    <t xml:space="preserve">                                                                                                                                               от 28.05.2015 № 80</t>
  </si>
  <si>
    <t xml:space="preserve">Доходы бюджета Пермского муниципального района на 2015 год</t>
  </si>
  <si>
    <t xml:space="preserve">Код </t>
  </si>
  <si>
    <t xml:space="preserve">Наименование кода дохода бюджета</t>
  </si>
  <si>
    <t xml:space="preserve">Сумма                             тыс. руб.</t>
  </si>
  <si>
    <t xml:space="preserve">000</t>
  </si>
  <si>
    <t xml:space="preserve">100 00000 00 0000 000</t>
  </si>
  <si>
    <t xml:space="preserve">НАЛОГОВЫЕ И НЕНАЛОГОВЫЕ ДОХОДЫ</t>
  </si>
  <si>
    <t xml:space="preserve">101 00000 00 0000 000</t>
  </si>
  <si>
    <t xml:space="preserve">НАЛОГИ НА ПРИБЫЛЬ, ДОХОДЫ</t>
  </si>
  <si>
    <t xml:space="preserve">182</t>
  </si>
  <si>
    <t xml:space="preserve"> 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</t>
  </si>
  <si>
    <t xml:space="preserve">НАЛОГИ НА СОВОКУПНЫЙ ДОХОД</t>
  </si>
  <si>
    <t xml:space="preserve"> 1 05 02000 02 0000 110</t>
  </si>
  <si>
    <t xml:space="preserve">Единый налог на вмененный доход для отдельных видов деятельности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 1 06 00000 00 0000 000</t>
  </si>
  <si>
    <t xml:space="preserve">НАЛОГИ НА ИМУЩЕСТВО</t>
  </si>
  <si>
    <t xml:space="preserve"> 1 06 04000 02 0000 110</t>
  </si>
  <si>
    <t xml:space="preserve">Транспортный налог</t>
  </si>
  <si>
    <t xml:space="preserve"> 1 08 00000 00 0000 000</t>
  </si>
  <si>
    <t xml:space="preserve">ГОСУДАРСТВЕННАЯ ПОШЛИНА</t>
  </si>
  <si>
    <t xml:space="preserve">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63</t>
  </si>
  <si>
    <t xml:space="preserve">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13 01000 00 0000 130</t>
  </si>
  <si>
    <t xml:space="preserve">Доходы от оказания платных услуг (работ)</t>
  </si>
  <si>
    <t xml:space="preserve">113 02000 00 0000 130</t>
  </si>
  <si>
    <t xml:space="preserve">Доходы от компенсации затрат государства</t>
  </si>
  <si>
    <t xml:space="preserve"> 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Доходы    от    продажи    земельных    участков, находящихся в государственной и муниципальной собственности</t>
  </si>
  <si>
    <t xml:space="preserve">1 16 00000 00 0000 000</t>
  </si>
  <si>
    <t xml:space="preserve">ШТРАФЫ, САНКЦИИ, ВОЗМЕЩЕНИЕ УЩЕРБА</t>
  </si>
  <si>
    <t xml:space="preserve"> 1 16 03000 00 0000 140</t>
  </si>
  <si>
    <t xml:space="preserve">Денежные взыскания (штрафы) за нарушение законодательства о налогах и сборах</t>
  </si>
  <si>
    <t xml:space="preserve">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3000 00 0000 140</t>
  </si>
  <si>
    <t xml:space="preserve">Доходы от возмещения ущерба при возникновении страховых случаев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 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2000 00 0000 140</t>
  </si>
  <si>
    <t xml:space="preserve">Денежные взыскания, налогаемые в возмещение ущерба, причиненного в результате незаконного или нецелевого использования бюджетных средств</t>
  </si>
  <si>
    <t xml:space="preserve">733</t>
  </si>
  <si>
    <t xml:space="preserve">1 16 37000 00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 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 1 16 90000 00 0000 140</t>
  </si>
  <si>
    <t xml:space="preserve">Прочие поступления от денежных взысканий (штрафов) и иных сумм в возмещение ущерба</t>
  </si>
  <si>
    <t xml:space="preserve">2 00 00000 00 0000 000</t>
  </si>
  <si>
    <t xml:space="preserve">БЕЗВОЗМЕЗДНЫЕ 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05 0000 151</t>
  </si>
  <si>
    <t xml:space="preserve">Дотации бюджетам муниципальных районов на выравнивание бюджетной обеспеченности</t>
  </si>
  <si>
    <t xml:space="preserve">2 02 02000 00 0000 151</t>
  </si>
  <si>
    <t xml:space="preserve">Субсидии бюджетам бюджетной системы Российской Федерации (межбюджетные субсидии)
</t>
  </si>
  <si>
    <t xml:space="preserve">2 02 02009 00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02021 00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2 02 02021 05 0000 151</t>
  </si>
  <si>
    <t xml:space="preserve">Субсидии бюджетам муниципальных районов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- всего, в т.ч.:</t>
  </si>
  <si>
    <t xml:space="preserve">Капитальный ремонт ГТС пруда на р. Северная в д. Полуденная Пермского района</t>
  </si>
  <si>
    <t xml:space="preserve">2 02 02051 00 0000 151</t>
  </si>
  <si>
    <t xml:space="preserve">Субсидии бюджетам на реализацию федеральных целевых программ</t>
  </si>
  <si>
    <t xml:space="preserve">2 02 02051 05 0000 151</t>
  </si>
  <si>
    <t xml:space="preserve">Субсидии бюджетам муниципальных районов на реализацию федеральных целевых программ-всего, в т.ч.:</t>
  </si>
  <si>
    <t xml:space="preserve">Субсидии на приобретение жилья в рамках реализации подпрограммы "Обеспечение жильём молодых семей" ФЦП "Жилище" на 2011-2015 годы" </t>
  </si>
  <si>
    <t xml:space="preserve">2 02 02077 00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2 02 02077 05 0000 151</t>
  </si>
  <si>
    <t xml:space="preserve">Субсидии бюджетам муниципальных районов на софинансирование капитальных вложений в объекты муниципальной собственности- всего, в т.ч.:</t>
  </si>
  <si>
    <t xml:space="preserve">Реконструкция защитной дамбы обвалования села Усть-Качка (1, 3 этапы) Пермского района</t>
  </si>
  <si>
    <t xml:space="preserve">Распределительный газопровод п. Сылва Сылвенского сельского поселения</t>
  </si>
  <si>
    <t xml:space="preserve">Строительство сетей водоснабжения в селе Гамово Пермского района, по ул. Западная, ул. Целинная</t>
  </si>
  <si>
    <t xml:space="preserve">2 02 02999 00 0000 151</t>
  </si>
  <si>
    <t xml:space="preserve">Прочие субсидии</t>
  </si>
  <si>
    <t xml:space="preserve">2 02 02999 05 0000 151</t>
  </si>
  <si>
    <t xml:space="preserve">Прочие субсидии бюджетам муниципальных районов- всего, в т.ч.:</t>
  </si>
  <si>
    <t xml:space="preserve">Субсидии бюджетам муниципальных образований Пермского края на решение вопросов местного значения с участием средств граждан</t>
  </si>
  <si>
    <t xml:space="preserve">Предоставление субсидий органам местного самоуправления на реализацию муниципальных программ, приоритетных муниципальных проектов в рамках приоритетных региональных проектов, инвестиционных проектов муниципальных образований</t>
  </si>
  <si>
    <t xml:space="preserve">Предоставление субсидии на софинансирование мероприятий по реализации социально значимых проектов ТОС</t>
  </si>
  <si>
    <t xml:space="preserve">Субсидии на предоставление молодым семьям социальных выплат на приобретение (строительство) жилья на софинансирование подпрограммы "Обеспечение жильем молодых семей" ФЦП "Жилище" на 2011-2015 годы" </t>
  </si>
  <si>
    <t xml:space="preserve">Субсидии на приобретение путевок на санаторно-курортное лечение и оздоровление работников муниципальных бюджетных учреждений при условии долевого участия органов местного самоуправления
</t>
  </si>
  <si>
    <t xml:space="preserve">Развитие семейных животноводческих ферм, поддержка начинающих фермеров, поддержка иных мероприятий по развитию малых форм хозяйствования, реализуемых в рамках софинансирования муниципальных программхозяйства и устойчивое развитие сельских территорий в Пермском крае"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03 00 0000 151</t>
  </si>
  <si>
    <t xml:space="preserve">Субвенции бюджетам на государственную регистрацию актов гражданского состояния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Дополнительные меры социальной поддержки отдельных категорий лиц, которым присуждены ученые степени кандидата и доктора наук, работающих в общеобразовательных организациях Пермского края</t>
  </si>
  <si>
    <t xml:space="preserve">Закон  Пермского  края от 01.06.2010г. N 628-ПК "О социальной поддержке педагогических работников образовательных учреждений, работающих и проживающих в сельской местности и поселках городского типа (рабочих поселках), по оплате жилого помещения и коммунальных услуг"</t>
  </si>
  <si>
    <t xml:space="preserve">Обеспечение  хранения, комплектования, учета и использования архивных документов  архивного фонда Пермского края</t>
  </si>
  <si>
    <t xml:space="preserve">Образование комиссий по делам несовершеннолетних и защите их прав и организация их деятельности</t>
  </si>
  <si>
    <t xml:space="preserve">Обслуживание лицевых счетов органов государственной власти Пермского края, государственных краевых учреждений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Предоставление государственных гарантий на получение общедоступного бесплатного дошкольного, начального, основного, среднего общего образования, а также дополнительного образования в общеобразовательных организациях</t>
  </si>
  <si>
    <t xml:space="preserve">Обеспечение воспитания и обучения детей-инвалидов в муниципальных дошкольных образовательных организациях и на дому</t>
  </si>
  <si>
    <t xml:space="preserve">Осуществление  полномочий по регулированию тарифов на перевозки пассажиров и багажа автомобильным и городским электрическим транспортом на поселенческих, районных и межмуниципальных маршрутах городского, пригородного и междугородного сообщений</t>
  </si>
  <si>
    <t xml:space="preserve">Обеспечение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Предоставление мер социальной поддержки педагогическим работникам муниципальных образовательных организаций- всего, в т.ч.:</t>
  </si>
  <si>
    <t xml:space="preserve">дошкольное образование</t>
  </si>
  <si>
    <t xml:space="preserve">общее образование</t>
  </si>
  <si>
    <t xml:space="preserve">социальное обеспечение населения</t>
  </si>
  <si>
    <t xml:space="preserve">Составление протоколов об административных правонарушениях</t>
  </si>
  <si>
    <t xml:space="preserve">Предоставление мер социальной поддержки учащихся  из многодетных малоимущих и малоимущих семей - всего, в т.ч.:</t>
  </si>
  <si>
    <t xml:space="preserve">многодетные малоимущие семьи</t>
  </si>
  <si>
    <t xml:space="preserve">малоимущие семьи</t>
  </si>
  <si>
    <t xml:space="preserve">Субвенция на администрирование полномочий по выплате компенсаций части родительской платы за содержание ребенка в муниципальных образовательных учреждениях</t>
  </si>
  <si>
    <t xml:space="preserve">Субвенции, передаваемые  в бюджеты муниципальных районов (городских округов) на расходы, необходимые органам местного самоуправления для администрирования отдельных государственных полномочий по поддержке сельскохозяйственного производства</t>
  </si>
  <si>
    <t xml:space="preserve">Субвенции, передаваемые  в бюджеты муниципальных районов (городских округов) на государственную поддержку кредитования малых форм хозяйствования</t>
  </si>
  <si>
    <t xml:space="preserve">Субвенции бюджетам муниципальных районов на оздоровление детей</t>
  </si>
  <si>
    <t xml:space="preserve">2 02 03029 00 0000 151 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5 0000 151 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69 00 0000 151 </t>
  </si>
  <si>
    <t xml:space="preserve">Субвенции бюджетам на 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2 02 03069 05 0000 151 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2 02 03070 00 0000 151 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N 5-ФЗ "О ветеранах" и от 24 ноября 1995 года N 181-ФЗ "О социальной защите инвалидов в Российской Федерации"</t>
  </si>
  <si>
    <t xml:space="preserve">2 02 03070 05 0000 151 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N 5 "О ветеранах" и от 24 ноября 1995 года N 181-ФЗ "О социальной защите инвалидов в Российской Федерации"</t>
  </si>
  <si>
    <t xml:space="preserve">2 02 04000 00 0000 151</t>
  </si>
  <si>
    <t xml:space="preserve">Иные межбюджетные трансферты</t>
  </si>
  <si>
    <t xml:space="preserve">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04014 05 0000 151</t>
  </si>
  <si>
    <t xml:space="preserve">Межбюджетные трансферты, передаваемые бюджетам  муниципальных районов из бюджетов поселений на осуществление части полномочий по решению вопросов местного значения  в соответствии с заключенными соглашениями</t>
  </si>
  <si>
    <t xml:space="preserve">Всего, в том числе:</t>
  </si>
  <si>
    <t xml:space="preserve">Выполнение передаваемых полномочий поселений на обеспечение обслуживания получателей средств бюджетов поселений</t>
  </si>
  <si>
    <t xml:space="preserve">Выполнение передаваемых полномочий поселений по осуществлению внешнего муниципального финансового контроля</t>
  </si>
  <si>
    <t xml:space="preserve">Проведение открытого конкурса по отбору управляющих организаций </t>
  </si>
  <si>
    <t xml:space="preserve">Выполнение функций по проведению проверок деятельности управляющих организаций </t>
  </si>
  <si>
    <t xml:space="preserve">Выполнение функций по запросу информации у организаций коммунального комплекса по вопросам применения тарифов и надбавок</t>
  </si>
  <si>
    <t xml:space="preserve">Выполнение функций по осуществлению мониторинга об объемах начисления потребителям и объемах платежей потребителей за коммунальные услуги</t>
  </si>
  <si>
    <t xml:space="preserve">Выполнение функций по осуществлению мониторинга кредиторской задолженности за коммунальные услуги и топливно-энергетические ресурсы</t>
  </si>
  <si>
    <t xml:space="preserve">Выполнение функций по реализации мероприятий  по капитальному ремонту многоквартирных домов</t>
  </si>
  <si>
    <t xml:space="preserve">Капитальный ремонт систем коммунального комплекса</t>
  </si>
  <si>
    <t xml:space="preserve">Выполнение функций  по проведению капитального ремонта систем коммунального комплекса</t>
  </si>
  <si>
    <t xml:space="preserve">Капитальный ремонт водохозяйственных объектов </t>
  </si>
  <si>
    <t xml:space="preserve">Выполнение функций по капитальному ремонту водохозяйственных объектов</t>
  </si>
  <si>
    <t xml:space="preserve">Организация и осуществление мероприятий по гражданской обороне</t>
  </si>
  <si>
    <t xml:space="preserve">Выполнение функций заказчика по строительству объектов</t>
  </si>
  <si>
    <t xml:space="preserve">Ремонт дорог в границах населенных пунктов</t>
  </si>
  <si>
    <t xml:space="preserve">Выполнение функций по капитальному ремонту и ремонту дорог, мостов</t>
  </si>
  <si>
    <t xml:space="preserve">Расходы на врезку и первичный пуск газа к жилым домам</t>
  </si>
  <si>
    <t xml:space="preserve">Выполнение функций по врезке и первичному пуску газа к жилым домам</t>
  </si>
  <si>
    <t xml:space="preserve">Ремонт сетей наружного освещения</t>
  </si>
  <si>
    <t xml:space="preserve">Выполнение функций по ремонту сетей наружного освещения</t>
  </si>
  <si>
    <t xml:space="preserve">Финансирование инвестиционных проектов</t>
  </si>
  <si>
    <t xml:space="preserve">Софинансирование подпрограммы"Обеспечение жильем молодых семей "ФЦП"Жилище"на 2011-2015 г."</t>
  </si>
  <si>
    <t xml:space="preserve">Софинансирование ФЦП "Устойчивое развитие сельских территорий на 2014-2017 годы и на период до 2020 года" на улучшение жилищных условий граждан, проживающих в сельской местности</t>
  </si>
  <si>
    <t xml:space="preserve">2 02 04052 00 0000 151</t>
  </si>
  <si>
    <t xml:space="preserve">Межбюджетные трансферты, передаваемые бюджетам на государственную поддержку муниципальных учреждений культуры, находящихся на территориях сельских поселений</t>
  </si>
  <si>
    <t xml:space="preserve">2 02 04052 05 0000 151</t>
  </si>
  <si>
    <t xml:space="preserve">Межбюджетные трансферты, передаваемые бюджетам муниципальных районов на государственную поддержку муниципальных учреждений культуры, находящихся на территориях сельских поселений</t>
  </si>
  <si>
    <t xml:space="preserve">2 02 04053 00 0000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2 02 04053 05 0000 151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2 02 04999 00 0000 151</t>
  </si>
  <si>
    <t xml:space="preserve">Прочие межбюджетные трансферты, передаваемые бюджетам</t>
  </si>
  <si>
    <t xml:space="preserve">2 02 04999 05 0000 151</t>
  </si>
  <si>
    <t xml:space="preserve">Прочие межбюджетные трансферты, передаваемые бюджетам муниципальных районов</t>
  </si>
  <si>
    <t xml:space="preserve">Строительство межшкольных стадионов и площадок</t>
  </si>
  <si>
    <t xml:space="preserve">Финансовое обеспечение дорожной деятельности за счет средств федерального бюджета</t>
  </si>
  <si>
    <t xml:space="preserve">Возмещение хозяйствующим субъектам недополученных доходов от перевозки отдельных категорий граждан с использованием социальных проездных документов</t>
  </si>
  <si>
    <t xml:space="preserve">2 07 00000 00 0000 000</t>
  </si>
  <si>
    <t xml:space="preserve">Прочие безвозмездные поступления</t>
  </si>
  <si>
    <t xml:space="preserve">2 07 05000 05 000 180</t>
  </si>
  <si>
    <t xml:space="preserve">Прочие безвозмездные поступления в бюджеты муниципальных районов</t>
  </si>
  <si>
    <t xml:space="preserve">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9 00000 0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5000 05 0000 151</t>
  </si>
  <si>
    <t xml:space="preserve">Возврат остатков субсидий, субвенций и иных межбюджетных трансфертов, имеющих целевое назначение, прошлых лет, из бюджетов муниципальных районов</t>
  </si>
  <si>
    <t xml:space="preserve">ВСЕГО ДОХОДОВ</t>
  </si>
  <si>
    <t xml:space="preserve">                                                                                                  Приложение 2</t>
  </si>
  <si>
    <t xml:space="preserve">к решению Земского Собрания</t>
  </si>
  <si>
    <t xml:space="preserve">от 28.05.2015</t>
  </si>
  <si>
    <t xml:space="preserve">Доходы бюджета Пермского муниципального района на 2016-2017 годы</t>
  </si>
  <si>
    <t xml:space="preserve">2016 г.          Сумма                   тыс. руб.</t>
  </si>
  <si>
    <t xml:space="preserve">2017 г.          Сумма                   тыс. руб.</t>
  </si>
  <si>
    <t xml:space="preserve"> 1 13 00000 00 0000 000</t>
  </si>
  <si>
    <t xml:space="preserve">1 13 01000 00 0000 130</t>
  </si>
  <si>
    <t xml:space="preserve">Капитальный ремонт ГТС водохранилища на р.Юг в п. Юго-Камский Пермского района</t>
  </si>
  <si>
    <t xml:space="preserve">Капитальный ремонт ГТС пруда на р. Сарабаиха в с. Култаево Пермского района</t>
  </si>
  <si>
    <t xml:space="preserve">Субвенции бюджетам муниципальных районов на выполнение передаваемых полномочий субъектов Российской Федерации- всего, в т.ч.:</t>
  </si>
  <si>
    <t xml:space="preserve">Выполнение функций по запросу информации у организаций коммунального комплекса по вопросам применения тарифов и надбавок коммунальных услуг </t>
  </si>
  <si>
    <t xml:space="preserve">                                                                       Приложение 3</t>
  </si>
  <si>
    <t xml:space="preserve">                                                                    к решению Земского Собрания</t>
  </si>
  <si>
    <t xml:space="preserve">                                                                   от 28.05.2015 № 80</t>
  </si>
  <si>
    <t xml:space="preserve">Источники внутреннего финансирования дефицита бюджета Пермского муниципального района на 2015 год</t>
  </si>
  <si>
    <t xml:space="preserve">Код админист-ратора</t>
  </si>
  <si>
    <t xml:space="preserve">Код классификации источников внутреннего финансирования дефицита бюджета</t>
  </si>
  <si>
    <t xml:space="preserve">Наименование кода классификации источников финансирования дефицита бюджета </t>
  </si>
  <si>
    <t xml:space="preserve">Сумма, тыс.руб.</t>
  </si>
  <si>
    <t xml:space="preserve">01 03 01 00 05 0000 710</t>
  </si>
  <si>
    <t xml:space="preserve">Получение кредитов из краевого бюджета бюджетом Пермского муниципального района в валюте Российской Федерации</t>
  </si>
  <si>
    <t xml:space="preserve">01 03 01 00 05 0000 810</t>
  </si>
  <si>
    <t xml:space="preserve">Погашение бюджетом Пермского муниципального района кредитов, полученных от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ом Пермского муниципального района в валюте Российской Федерации</t>
  </si>
  <si>
    <t xml:space="preserve">01 02 00 00 05 0000 810</t>
  </si>
  <si>
    <t xml:space="preserve">01 05 02 01 05 0000 510</t>
  </si>
  <si>
    <t xml:space="preserve">Увеличение прочих остатков денежных средств бюджета Пермского муниципального района</t>
  </si>
  <si>
    <t xml:space="preserve">01 05 02 01 05 0000 610</t>
  </si>
  <si>
    <t xml:space="preserve">Уменьшение прочих остатков денежных средств бюджета Пермского муниципального района</t>
  </si>
  <si>
    <t xml:space="preserve">01 06 05 01 05 0000 640</t>
  </si>
  <si>
    <t xml:space="preserve">Возврат бюджетных кредитов, предоставленных юридическим лицам из бюджета муниципального района в валюте Российской Федерации</t>
  </si>
  <si>
    <t xml:space="preserve">01 06 05 02 05 0000 540</t>
  </si>
  <si>
    <t xml:space="preserve">Предоставление из бюджета Пермского муниципального района бюджетных кредитов бюджетам поселений в валюте Российской Федерации</t>
  </si>
  <si>
    <t xml:space="preserve">01 06 05 02 05 0000 640</t>
  </si>
  <si>
    <t xml:space="preserve">Возврат бюджетных кредитов, представленных бюджетам поселений из бюджета Пермского муниципального района в валюте Российской Федерации</t>
  </si>
  <si>
    <t xml:space="preserve">01 06 08 00 05 0000 640</t>
  </si>
  <si>
    <t xml:space="preserve">Возврат прочих бюджетных кредитов (ссуд), предоставленных из бюджета Пермского муниципального района внутри страны</t>
  </si>
  <si>
    <t xml:space="preserve">01 00 00 00 00 0000 000</t>
  </si>
  <si>
    <t xml:space="preserve">Источники внутреннего финансирования дефицита бюджета</t>
  </si>
  <si>
    <t xml:space="preserve">                                                                   Приложение 4</t>
  </si>
  <si>
    <t xml:space="preserve">                                                                    от 28.05.2015 № 80  </t>
  </si>
  <si>
    <t xml:space="preserve">Источники внутреннего финансирования дефицита бюджета Пермского муниципального района на 2016-2017 годы                                                                                                                        </t>
  </si>
  <si>
    <t xml:space="preserve">Код администратора</t>
  </si>
  <si>
    <t xml:space="preserve">Наименование кода классификации источников  финансирования дефицита бюджета </t>
  </si>
  <si>
    <t xml:space="preserve">2016 г.                  Сумма, тыс.руб.</t>
  </si>
  <si>
    <t xml:space="preserve">2017 г.                  Сумма, тыс.руб.</t>
  </si>
  <si>
    <t xml:space="preserve">01 03 00 00 05 0000 710</t>
  </si>
  <si>
    <t xml:space="preserve">Получение бюджетом Пермского муниципального района кредитов, полученных из краевого бюджета</t>
  </si>
  <si>
    <t xml:space="preserve">01 03 00 00 05 0000 810</t>
  </si>
  <si>
    <t xml:space="preserve">Погашение бюджетом Пермского муниципального района кредитов, полученных из краевого бюджета</t>
  </si>
  <si>
    <t xml:space="preserve">                                                                                                           Приложение 5</t>
  </si>
  <si>
    <t xml:space="preserve">                                                                                                         к решению Земского Собрания</t>
  </si>
  <si>
    <t xml:space="preserve">                                                                                                         от 28.05.2015 № 80</t>
  </si>
  <si>
    <t xml:space="preserve">Изменения в распределение бюджетных ассигнований на 2015 год по разделам и подразделам, целевым статьям и видам расходов классификации расходов бюджета Пермского муниципального района</t>
  </si>
  <si>
    <t xml:space="preserve">Раздел, подраздел</t>
  </si>
  <si>
    <t xml:space="preserve">Целевая статья</t>
  </si>
  <si>
    <t xml:space="preserve">Вид расходов</t>
  </si>
  <si>
    <t xml:space="preserve">Наименование расходов</t>
  </si>
  <si>
    <t xml:space="preserve">местный бюджет</t>
  </si>
  <si>
    <t xml:space="preserve">программы</t>
  </si>
  <si>
    <t xml:space="preserve">субвенция</t>
  </si>
  <si>
    <t xml:space="preserve">МБТ от сп</t>
  </si>
  <si>
    <t xml:space="preserve">перерасп и ост.2014</t>
  </si>
  <si>
    <t xml:space="preserve">1</t>
  </si>
  <si>
    <t xml:space="preserve">2</t>
  </si>
  <si>
    <t xml:space="preserve">3</t>
  </si>
  <si>
    <t xml:space="preserve">0100</t>
  </si>
  <si>
    <t xml:space="preserve">Общегосударственные вопросы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2 0000</t>
  </si>
  <si>
    <t xml:space="preserve">Руководство и управление в сфере установленных функций органов местного самоуправления</t>
  </si>
  <si>
    <t xml:space="preserve">002 0400</t>
  </si>
  <si>
    <t xml:space="preserve">Содержание аппарата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200</t>
  </si>
  <si>
    <t xml:space="preserve">Закупка товаров, работ и услуг для государственных (муниципальных) нужд</t>
  </si>
  <si>
    <t xml:space="preserve">080 0000</t>
  </si>
  <si>
    <t xml:space="preserve">Государственная программа Пермского края "Обеспечение общественной безопасности Пермского края"</t>
  </si>
  <si>
    <t xml:space="preserve">086 0000</t>
  </si>
  <si>
    <t xml:space="preserve">Подпрограмма "Реализация государственных полномочий Пермского края" государственной программы Пермского края "Обеспечение общественной безопасности Пермского края"</t>
  </si>
  <si>
    <t xml:space="preserve">086 6322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200 0000</t>
  </si>
  <si>
    <t xml:space="preserve">Государственная программа Пермского края "Управление государственными финансами и государственным долгом Пермского края"</t>
  </si>
  <si>
    <t xml:space="preserve">205 0000</t>
  </si>
  <si>
    <t xml:space="preserve">Подпрограмма "Обеспечение реализации Государственной программы" государственной программы Пермского края "Управление государственными финансами и государственным долгом Пермского края"</t>
  </si>
  <si>
    <t xml:space="preserve">205 6327</t>
  </si>
  <si>
    <t xml:space="preserve">0113</t>
  </si>
  <si>
    <t xml:space="preserve">Другие общегосударственные вопросы</t>
  </si>
  <si>
    <t xml:space="preserve">006 00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06 0100</t>
  </si>
  <si>
    <t xml:space="preserve">Содержание и обслуживание казны , муниципального имущества</t>
  </si>
  <si>
    <t xml:space="preserve">007 0000</t>
  </si>
  <si>
    <t xml:space="preserve">Реализация функций, связанных с муниципальным управлением</t>
  </si>
  <si>
    <t xml:space="preserve">007 0700</t>
  </si>
  <si>
    <t xml:space="preserve">Средства на исполнение решений судов, вступивших в законную силу, и оплату государственной пошлины</t>
  </si>
  <si>
    <t xml:space="preserve">800</t>
  </si>
  <si>
    <t xml:space="preserve">Иные бюджетные ассигнования</t>
  </si>
  <si>
    <t xml:space="preserve">170 0000</t>
  </si>
  <si>
    <t xml:space="preserve">Государственная программа Пермского края "Региональная политика и развитие территорий"</t>
  </si>
  <si>
    <t xml:space="preserve">178 0000</t>
  </si>
  <si>
    <t xml:space="preserve">Развитие общественного самоуправления государственной программы Пермского края "Региональная политика и развитие территории"</t>
  </si>
  <si>
    <t xml:space="preserve">178 6216</t>
  </si>
  <si>
    <t xml:space="preserve">Предоставление субсидий бюджетам муниципальных образований на решение вопросов местного значения с участием средств самообложения граждан</t>
  </si>
  <si>
    <t xml:space="preserve">500</t>
  </si>
  <si>
    <t xml:space="preserve">Межбюджетные трансферты</t>
  </si>
  <si>
    <t xml:space="preserve">340 0000</t>
  </si>
  <si>
    <t xml:space="preserve">Реализация  функций в области национальной экономики</t>
  </si>
  <si>
    <t xml:space="preserve">340 9900</t>
  </si>
  <si>
    <t xml:space="preserve">Обеспечение выполнения функций казенных учреждений в области национальной экономики</t>
  </si>
  <si>
    <t xml:space="preserve">714 0000</t>
  </si>
  <si>
    <t xml:space="preserve">Муниципальная программа "Гармонизация межнациональных отношений на территории Пермского муниципального района на 2014-2017 годы"</t>
  </si>
  <si>
    <t xml:space="preserve">714 0700</t>
  </si>
  <si>
    <t xml:space="preserve">Муниципальная программа "Гармонизация межнациональных отношений на территории Пермского муниципального района на 2014-2017 годы", за счет средств бюджета района</t>
  </si>
  <si>
    <t xml:space="preserve">900 0000</t>
  </si>
  <si>
    <t xml:space="preserve">Непрограммные мероприятия</t>
  </si>
  <si>
    <t xml:space="preserve">910 0000</t>
  </si>
  <si>
    <t xml:space="preserve">Обеспечение деятельности органов государственной власти Пермского края</t>
  </si>
  <si>
    <t xml:space="preserve">910 5930</t>
  </si>
  <si>
    <t xml:space="preserve">Государственная регистрация актов гражданского состояния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712 0000</t>
  </si>
  <si>
    <t xml:space="preserve">Муниципальная программа "Обеспечение безопасности населения и территории Пермского муниципального района на 2014-2016 годы"</t>
  </si>
  <si>
    <t xml:space="preserve">712 0700</t>
  </si>
  <si>
    <t xml:space="preserve">Муниципальная программа "Обеспечение безопасности населения и территории Пермского муниципального района на 2014-2016 годы", за счет средств бюджета района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100 0000</t>
  </si>
  <si>
    <t xml:space="preserve">Государственная программа Пермского края "Развитие сельского хозяйства и устойчивое развитие сельских территорий в Пермском крае"</t>
  </si>
  <si>
    <t xml:space="preserve">103 0000</t>
  </si>
  <si>
    <t xml:space="preserve">Подпрограмма "Поддержка малых форм хозяйствования" государственной программы Пермского края "Развитие сельского хозяйства и устойчивое развитие сельских территорий в Пермском крае"</t>
  </si>
  <si>
    <t xml:space="preserve">103 6209</t>
  </si>
  <si>
    <t xml:space="preserve">Развитие семейных животноводческих ферм, поддержка начинающих фермеров, поддержка иных мероприятий по развитию малых форм хозяйствования, реализуемых в рамках софинансирования муниципальных программ</t>
  </si>
  <si>
    <t xml:space="preserve">713 0000</t>
  </si>
  <si>
    <t xml:space="preserve">Муниципальная программа "Сельское хозяйство Пермского муниципального района на 2014-2016 годы"</t>
  </si>
  <si>
    <t xml:space="preserve">713 2700</t>
  </si>
  <si>
    <t xml:space="preserve">Подпрограмма "Поддержка сельхозтоваропроизводителей способствующая повышению эффективности сельскохозяйственного производства", за счет средств бюджета района</t>
  </si>
  <si>
    <t xml:space="preserve">0406</t>
  </si>
  <si>
    <t xml:space="preserve">Водное хозяйство</t>
  </si>
  <si>
    <t xml:space="preserve">150 0000</t>
  </si>
  <si>
    <t xml:space="preserve">Государственная программа Пермского края "Воспроизводство и использование природных ресурсов"</t>
  </si>
  <si>
    <t xml:space="preserve">152 0000</t>
  </si>
  <si>
    <t xml:space="preserve">Подпрограмма «Развитие водохозяйственного комплекса Пермского края» государственной программы Пермского края «Воспроизводство и использование природных ресурсов»</t>
  </si>
  <si>
    <t xml:space="preserve">152 6211</t>
  </si>
  <si>
    <t xml:space="preserve">Мероприятия по предупреждению негативного воздействия поверхностных вод и аварий на гидротехнических сооружениях, находящихся в муниципальной собственности, а также бесхозяйных гидротехнических сооружениях</t>
  </si>
  <si>
    <t xml:space="preserve">400</t>
  </si>
  <si>
    <t xml:space="preserve">Капитальные вложения в объекты государственной (муниципальной) собственности</t>
  </si>
  <si>
    <t xml:space="preserve">0408</t>
  </si>
  <si>
    <t xml:space="preserve">Транспорт</t>
  </si>
  <si>
    <t xml:space="preserve">030 0000</t>
  </si>
  <si>
    <t xml:space="preserve">Государственная программа Пермского края "Социальная поддержка граждан Пермского края"</t>
  </si>
  <si>
    <t xml:space="preserve">031 0000</t>
  </si>
  <si>
    <t xml:space="preserve">Подпрограмма "Реализация системы мер социальной помощи и поддержки отдельных категорий граждан Пермского края" государственной программы Пермского края "Социальная поддержка граждан Пермского края"</t>
  </si>
  <si>
    <t xml:space="preserve">031 6403</t>
  </si>
  <si>
    <t xml:space="preserve">317 0000</t>
  </si>
  <si>
    <t xml:space="preserve">Мероприятия по другим видам транспорта</t>
  </si>
  <si>
    <t xml:space="preserve">317 0201</t>
  </si>
  <si>
    <t xml:space="preserve">Субсидии транспортным организациям</t>
  </si>
  <si>
    <t xml:space="preserve">0409</t>
  </si>
  <si>
    <t xml:space="preserve">Дорожное хозяйство (дорожные фонды)</t>
  </si>
  <si>
    <t xml:space="preserve">130 0000</t>
  </si>
  <si>
    <t xml:space="preserve">Государственная программа Пермского края "Развитие транспортной системы"</t>
  </si>
  <si>
    <t xml:space="preserve">131 0000</t>
  </si>
  <si>
    <t xml:space="preserve">Подпрограмма "Совершенствование и развитие сети автомобильных дорог Пермского края" государственной программы Пермского края "Развитие транспортной системы"</t>
  </si>
  <si>
    <t xml:space="preserve">131 5390</t>
  </si>
  <si>
    <t xml:space="preserve">706 0000</t>
  </si>
  <si>
    <t xml:space="preserve">Муниципальная программа "Развитие дорожного хозяйства и благоустройство Пермского муниципального района на 2014-2016 годы"</t>
  </si>
  <si>
    <t xml:space="preserve">706 0700</t>
  </si>
  <si>
    <t xml:space="preserve">Муниципальная программа "Развитие дорожного хозяйства и благоустройство Пермского муниципального района на 2014-2016 годы", за счет средств бюджета района</t>
  </si>
  <si>
    <t xml:space="preserve">707 0000</t>
  </si>
  <si>
    <t xml:space="preserve">Муниципальная программа "Экономическое развитие Пермского муниципального района на 2014-2016 годы"</t>
  </si>
  <si>
    <t xml:space="preserve">707 2700</t>
  </si>
  <si>
    <t xml:space="preserve">Подпрограмма "Развитие туризма в Пермском муниципальном районе на 2014-2016 годы", за счет средств бюджета района</t>
  </si>
  <si>
    <t xml:space="preserve">707 2710</t>
  </si>
  <si>
    <t xml:space="preserve">Реконструкция дороги Пермь - Ильинский - Хохловка - Тупица к объекту туристской инфраструктуры "Горнолыжный комплекс "Гора-Снегири"</t>
  </si>
  <si>
    <t xml:space="preserve">707 2714</t>
  </si>
  <si>
    <t xml:space="preserve">Строительство дороги к Верхней усадьбе туристического комплекса "Усадьба "Преображенская" с. Курашим</t>
  </si>
  <si>
    <t xml:space="preserve">707 2715</t>
  </si>
  <si>
    <t xml:space="preserve">Строительство дороги к Нижней усадьбе туристического комплекса "Усадьба "Преображенская" с. Курашим</t>
  </si>
  <si>
    <t xml:space="preserve">0412</t>
  </si>
  <si>
    <t xml:space="preserve">Другие вопросы в области национальной экономики</t>
  </si>
  <si>
    <t xml:space="preserve">090 0000</t>
  </si>
  <si>
    <t xml:space="preserve">Государственная программа Пермского края "Экономическое развитие и инновационная экономика"</t>
  </si>
  <si>
    <t xml:space="preserve">094 0000</t>
  </si>
  <si>
    <t xml:space="preserve">Подпрограмма "Развитие малого и среднего предпринимательства в Пермском крае" государственной программы Пермского края "Экономическое развитие и инновационная экономика"</t>
  </si>
  <si>
    <t xml:space="preserve">094 5064</t>
  </si>
  <si>
    <t xml:space="preserve">Государственная поддержка малого и среднего предпринимательства, включая крестьянские (фермерские) хозяйства</t>
  </si>
  <si>
    <t xml:space="preserve">521 0000</t>
  </si>
  <si>
    <t xml:space="preserve">Межбюджетные трансферты из бюджета поселения бюджету муниципального района в соответствии с заключенными соглашениями</t>
  </si>
  <si>
    <t xml:space="preserve">521 0031</t>
  </si>
  <si>
    <t xml:space="preserve">521 0039</t>
  </si>
  <si>
    <t xml:space="preserve">707 1700</t>
  </si>
  <si>
    <t xml:space="preserve">Подпрограмма "Поддержка малого и среднего предпринимательства в Пермском муниципальном районе на 2014-2016 годы", за счет средств бюджета района</t>
  </si>
  <si>
    <t xml:space="preserve">600</t>
  </si>
  <si>
    <t xml:space="preserve">Предоставление субсидий бюджетным, автономным учреждениям и иным некоммерческим организациям
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350 0000</t>
  </si>
  <si>
    <t xml:space="preserve">Поддержка жилищного хозяйства</t>
  </si>
  <si>
    <t xml:space="preserve">350 0800</t>
  </si>
  <si>
    <t xml:space="preserve">Взносы на капитальный ремонт общего имущества в многоквартирном доме</t>
  </si>
  <si>
    <t xml:space="preserve">0502</t>
  </si>
  <si>
    <t xml:space="preserve">Коммунальное хозяйство</t>
  </si>
  <si>
    <t xml:space="preserve">521 0038</t>
  </si>
  <si>
    <t xml:space="preserve">Расходы на врезку и первичный пуск газа к жилым домам.</t>
  </si>
  <si>
    <t xml:space="preserve">522 0000</t>
  </si>
  <si>
    <t xml:space="preserve">Межбюджетные трансферты из бюджетов поселений бюджету муниципального района в соответствии с заключенными соглашениями в финансировании инвестиционных проектов</t>
  </si>
  <si>
    <t xml:space="preserve">522 0048</t>
  </si>
  <si>
    <t xml:space="preserve">Строительство водопровода по ул.Восточная в с. Гамово Пермского района</t>
  </si>
  <si>
    <t xml:space="preserve">522 0049</t>
  </si>
  <si>
    <t xml:space="preserve">Реконструкция наружных сетей водопровода в с.Нижний Пальник Пермского района</t>
  </si>
  <si>
    <t xml:space="preserve">522 0051</t>
  </si>
  <si>
    <t xml:space="preserve">Комплекс очистных сооружений в п. Юго-Камский Пермского района производительностью 800 м3/сут.</t>
  </si>
  <si>
    <t xml:space="preserve">705 0000</t>
  </si>
  <si>
    <t xml:space="preserve">Муниципальная программа  "Развитие коммунально-инженерной инфраструктуры в Пермском муниципальном районе на 2014-2016 годы"</t>
  </si>
  <si>
    <t xml:space="preserve">705 0800</t>
  </si>
  <si>
    <t xml:space="preserve">Муниципальная программа "Развитие коммунально-инженерной инфраструктуры в Пермском муниципальном районе на 2014-2016 годы", за счет средств, передаваемых из бюджетов поселений</t>
  </si>
  <si>
    <t xml:space="preserve">705 0810</t>
  </si>
  <si>
    <t xml:space="preserve">Реконструкция газовой котельной в с. Фролы Пермского района</t>
  </si>
  <si>
    <t xml:space="preserve">705 0819</t>
  </si>
  <si>
    <t xml:space="preserve">Реконструкция газовой котельной в д. Ванюки Савинского сельского поселения</t>
  </si>
  <si>
    <t xml:space="preserve">705 0821</t>
  </si>
  <si>
    <t xml:space="preserve">Строительство газовой котельной по ул. Луговая в п. Ферма Двуреченского сельского поселения</t>
  </si>
  <si>
    <t xml:space="preserve">705 0822</t>
  </si>
  <si>
    <t xml:space="preserve">Строительство газовой модульной котельной для жилого дома по ул. Некрасова, 4 в п. Ферма Двуреченского сельского поселения</t>
  </si>
  <si>
    <t xml:space="preserve">705 0823</t>
  </si>
  <si>
    <t xml:space="preserve">Строительство газовой модульной котельной для жилого дома по ул. Некрасова, 6 в п. Ферма Двуреченского сельского поселения</t>
  </si>
  <si>
    <t xml:space="preserve">709 0000</t>
  </si>
  <si>
    <t xml:space="preserve">Муниципальная программа "Устойчивое развитие сельских территорий Пермского муниципального района Пермского края на 2014-2016 годы и на период до 2020 года"</t>
  </si>
  <si>
    <t xml:space="preserve">709 0800</t>
  </si>
  <si>
    <t xml:space="preserve">Муниципальная программа "Устойчивое развитие сельских территорий Пермского муниципального района Пермского края на 2014-2016 годы и на период до 2020 года", за счет средств, передаваемых из бюджетов поселений</t>
  </si>
  <si>
    <t xml:space="preserve">709 0810</t>
  </si>
  <si>
    <t xml:space="preserve">Распределительные газопроводы по улицам Уральская, Промышленная, Островского, Юбилейная в п. Кукуштан Пермского района</t>
  </si>
  <si>
    <t xml:space="preserve">0505</t>
  </si>
  <si>
    <t xml:space="preserve">Другие вопросы в области жилищно-коммунального хозяйства</t>
  </si>
  <si>
    <t xml:space="preserve">521 0011</t>
  </si>
  <si>
    <t xml:space="preserve">521 0032</t>
  </si>
  <si>
    <t xml:space="preserve">Выполнение функций по реализации мероприятий по капитальному ремонту многоквартирных домов</t>
  </si>
  <si>
    <t xml:space="preserve">521 0035</t>
  </si>
  <si>
    <t xml:space="preserve">521 0040</t>
  </si>
  <si>
    <t xml:space="preserve">521 0041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</t>
  </si>
  <si>
    <t xml:space="preserve">711 0000</t>
  </si>
  <si>
    <t xml:space="preserve">Муниципальная программа "Охрана окружающей среды в Пермском муниципальном районе на 2014-2016 годы"</t>
  </si>
  <si>
    <t xml:space="preserve">711 0700</t>
  </si>
  <si>
    <t xml:space="preserve">Муниципальная программа "Охрана окружающей среды в Пермском муниципальном районе на 2014-2016 годы", за счет средств бюджета района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20 0000</t>
  </si>
  <si>
    <t xml:space="preserve">Государственная программа Пермского края "Развитие образования и науки"</t>
  </si>
  <si>
    <t xml:space="preserve">021 0000</t>
  </si>
  <si>
    <t xml:space="preserve">Подпрограмма "Дошкольное образование» государственной программы Пермского края "Развитие образования и науки"</t>
  </si>
  <si>
    <t xml:space="preserve">021 6306</t>
  </si>
  <si>
    <t xml:space="preserve">300</t>
  </si>
  <si>
    <t xml:space="preserve">Социальное обеспечение и иные выплаты населению</t>
  </si>
  <si>
    <t xml:space="preserve">021 6330</t>
  </si>
  <si>
    <t xml:space="preserve">026 0000</t>
  </si>
  <si>
    <t xml:space="preserve">Подпрограмма "Кадровая политика" государственной программы Пермского края "Развитие образования и науки"</t>
  </si>
  <si>
    <t xml:space="preserve">026 6311</t>
  </si>
  <si>
    <t xml:space="preserve">Предоставление мер социальной поддержки педагогическим работникам муниципальных образовательных организаций</t>
  </si>
  <si>
    <t xml:space="preserve">436 0000</t>
  </si>
  <si>
    <t xml:space="preserve">Мероприятия в области образования</t>
  </si>
  <si>
    <t xml:space="preserve">436 0100</t>
  </si>
  <si>
    <t xml:space="preserve">Выплаты отдельным категориям семей, имеющих детей в возрасте от 3 до 5 лет, не находящимся в социально опасном положении, которым не предоставлено место в муниципальных образовательных организациях</t>
  </si>
  <si>
    <t xml:space="preserve">701 0000</t>
  </si>
  <si>
    <t xml:space="preserve">Муниципальная программа "Развитие системы образования Пермского муниципального района на 2014-2016 годы"</t>
  </si>
  <si>
    <t xml:space="preserve">701 2700</t>
  </si>
  <si>
    <t xml:space="preserve">Подпрограмма"Развитие сети образовательных учреждений Пермского муниципального района и приведение их в нормативное состояние", за счет средств бюджета района</t>
  </si>
  <si>
    <t xml:space="preserve">701 2718</t>
  </si>
  <si>
    <t xml:space="preserve">Реконструкция комплекса зданий детского дома для размещения детского сада в пос.Юго-Камский</t>
  </si>
  <si>
    <t xml:space="preserve">710 0000</t>
  </si>
  <si>
    <t xml:space="preserve">Муниципальная программа "Семья и дети Пермского муниципального района на 2014-2016 годы"</t>
  </si>
  <si>
    <t xml:space="preserve">710 0700</t>
  </si>
  <si>
    <t xml:space="preserve">Муниципальная программа "Семья и дети Пермского муниципального района на 2014-2016 годы", за счет средств бюджета района</t>
  </si>
  <si>
    <t xml:space="preserve">0702</t>
  </si>
  <si>
    <t xml:space="preserve">Общее образование</t>
  </si>
  <si>
    <t xml:space="preserve">022 0000</t>
  </si>
  <si>
    <t xml:space="preserve">Подпрограмма "Общее образование» государственной программы Пермского края "Развитие образования и науки"</t>
  </si>
  <si>
    <t xml:space="preserve">022 6307</t>
  </si>
  <si>
    <t xml:space="preserve">022 6310</t>
  </si>
  <si>
    <t xml:space="preserve">Выплата вознаграждения за выполнение функций классного руководителя педагогическим работникам муниципальных образовательных организаций</t>
  </si>
  <si>
    <t xml:space="preserve">026 6312</t>
  </si>
  <si>
    <t xml:space="preserve">050 0000</t>
  </si>
  <si>
    <t xml:space="preserve">Государственная программа Пермского края "Семья и дети Пермского края"</t>
  </si>
  <si>
    <t xml:space="preserve">051 0000</t>
  </si>
  <si>
    <t xml:space="preserve">Подпрограмма "Государственная социальная поддержка семей и детей" государственной программы Пермского края "Семья и дети Пермского края"</t>
  </si>
  <si>
    <t xml:space="preserve">051 6317</t>
  </si>
  <si>
    <t xml:space="preserve">Предоставление мер социальной поддержки учащимся из многодетных малоимущих семей</t>
  </si>
  <si>
    <t xml:space="preserve">051 6318</t>
  </si>
  <si>
    <t xml:space="preserve">Предоставление мер социальной поддержки учащимся из малоимущих семей</t>
  </si>
  <si>
    <t xml:space="preserve">060 0000</t>
  </si>
  <si>
    <t xml:space="preserve">Государственная программа Пермского края "Культура Пермского края"</t>
  </si>
  <si>
    <t xml:space="preserve">061 0000</t>
  </si>
  <si>
    <t xml:space="preserve">Подпрограмма «Развитие искусства и культуры Пермского края» государственной программы Пермского края «Культура Пермского края»</t>
  </si>
  <si>
    <t xml:space="preserve">061 5147</t>
  </si>
  <si>
    <t xml:space="preserve">Иные межбюджетные трансферты на государственную поддержку муниципальных учреждений культуры</t>
  </si>
  <si>
    <t xml:space="preserve">061 5148</t>
  </si>
  <si>
    <t xml:space="preserve">Иные межбюджетные трансферты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421 0000</t>
  </si>
  <si>
    <t xml:space="preserve">Образовательные организации, реализующие основные образовательные программы начального общего, основного общего и среднего общего образования</t>
  </si>
  <si>
    <t xml:space="preserve">421 0100</t>
  </si>
  <si>
    <t xml:space="preserve">Выполнение работ по организации подвоза учащихся к месту учебы и обратно</t>
  </si>
  <si>
    <t xml:space="preserve">421 0200</t>
  </si>
  <si>
    <t xml:space="preserve">Предоставление муниципальной услуги по обеспечению государственных гарантий прав граждан на получение общедоступного и бесплатного начального общего, основного общего, среднего (полного) общего образования</t>
  </si>
  <si>
    <t xml:space="preserve">421 0300</t>
  </si>
  <si>
    <t xml:space="preserve">Предоставление бесплатного питания учащимся специальных-коррекционных классов</t>
  </si>
  <si>
    <t xml:space="preserve">421 0400</t>
  </si>
  <si>
    <t xml:space="preserve">Предоставление бесплатного питания детям-инвалидам, обучающимся в общеобразовательных школах</t>
  </si>
  <si>
    <t xml:space="preserve">423 0000</t>
  </si>
  <si>
    <t xml:space="preserve">Образовательные организации дополнительного образования</t>
  </si>
  <si>
    <t xml:space="preserve">423 0100</t>
  </si>
  <si>
    <t xml:space="preserve">Выполнение работ по проведению мероприятий с детьми</t>
  </si>
  <si>
    <t xml:space="preserve">423 0200</t>
  </si>
  <si>
    <t xml:space="preserve">Предоставление муниципальной услуги дополнительного образования в муниципальных образовательных организациях дополнительного образования</t>
  </si>
  <si>
    <t xml:space="preserve">512 0000</t>
  </si>
  <si>
    <t xml:space="preserve">Физкультурно-оздоровительная работа</t>
  </si>
  <si>
    <t xml:space="preserve">512 0100</t>
  </si>
  <si>
    <t xml:space="preserve">Софинансирование проекта "Спортивный клуб + спортивный сертификат" в рамках государственной программы Пермского края "Развитие физической культуры и спорта"</t>
  </si>
  <si>
    <t xml:space="preserve">703 0000</t>
  </si>
  <si>
    <t xml:space="preserve">Муниципальная программа "Развитие сферы культуры Пермского муниципального района на 2014-2016 годы"</t>
  </si>
  <si>
    <t xml:space="preserve">703 0700</t>
  </si>
  <si>
    <t xml:space="preserve">Муниципальная программа "Развитие сферы культуры Пермского муниципального района на 2014-2016 годы", за счет средств бюджета района</t>
  </si>
  <si>
    <t xml:space="preserve">709 0700</t>
  </si>
  <si>
    <t xml:space="preserve">Муниципальная программа "Устойчивое развитие сельских территорий Пермского муниципального района Пермского края на 2014-2016 годы и на период до 2020 года", за счет средств бюджета района</t>
  </si>
  <si>
    <t xml:space="preserve">709 0720</t>
  </si>
  <si>
    <t xml:space="preserve">Реконструкция здания школы в п.Сылва</t>
  </si>
  <si>
    <t xml:space="preserve">709 0721</t>
  </si>
  <si>
    <t xml:space="preserve">Реконструкция здания школы в с. Култаево</t>
  </si>
  <si>
    <t xml:space="preserve">0707</t>
  </si>
  <si>
    <t xml:space="preserve">Молодежная политика и оздоровление детей</t>
  </si>
  <si>
    <t xml:space="preserve">057 0000</t>
  </si>
  <si>
    <t xml:space="preserve">Подпрограмма "Развитие системы отдыха и оздоровления детей" государственной программы Пермского края "Семья и дети Пермского края"</t>
  </si>
  <si>
    <t xml:space="preserve">057 6320</t>
  </si>
  <si>
    <t xml:space="preserve">Организация отдыха и оздоровления детей</t>
  </si>
  <si>
    <t xml:space="preserve">450 0000</t>
  </si>
  <si>
    <t xml:space="preserve">Проведение мероприятий</t>
  </si>
  <si>
    <t xml:space="preserve">450 2000</t>
  </si>
  <si>
    <t xml:space="preserve">0709</t>
  </si>
  <si>
    <t xml:space="preserve">Другие вопросы в области образования</t>
  </si>
  <si>
    <t xml:space="preserve">051 6316</t>
  </si>
  <si>
    <t xml:space="preserve">Предоставление выплаты компенсации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066 0000</t>
  </si>
  <si>
    <t xml:space="preserve">Подпрограмма "Развитие архивного дела" государственной программы Пермского края "Культура Пермского края"</t>
  </si>
  <si>
    <t xml:space="preserve">066 6321</t>
  </si>
  <si>
    <t xml:space="preserve">Обеспечение хранения, комплектования, учета и использования архивных документов государственной части документов архивного фонда Пермского края</t>
  </si>
  <si>
    <t xml:space="preserve">440 0000</t>
  </si>
  <si>
    <t xml:space="preserve">Дворцы и дома культуры, другие учреждения культуры</t>
  </si>
  <si>
    <t xml:space="preserve">440 9900</t>
  </si>
  <si>
    <t xml:space="preserve">Обеспечение выполнения функций казенных учреждений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491 0000</t>
  </si>
  <si>
    <t xml:space="preserve">Пенсии за выслугу лет</t>
  </si>
  <si>
    <t xml:space="preserve">1003</t>
  </si>
  <si>
    <t xml:space="preserve">Социальное обеспечение населения</t>
  </si>
  <si>
    <t xml:space="preserve">031 5134</t>
  </si>
  <si>
    <t xml:space="preserve">Обеспечение жильем отдельных категорий граждан, установленных Федеральным законом от 12 января 1995 г. № 5-ФЗ "О ветеранах", в соответствии с Указом Президента Российской Федерации от 7 мая 2008 г. № 714 "Об обеспечении жильем ветеранов Великой Отечественной войны 1941 - 1945 годов"</t>
  </si>
  <si>
    <t xml:space="preserve">031 5135</t>
  </si>
  <si>
    <t xml:space="preserve">Обеспечение жильем отдельных категорий граждан, установленных федеральными законами от 12 января 1995 г. № 5-ФЗ "О ветеранах" и от 24 ноября 1995 г. № 181-ФЗ "О социальной защите инвалидов в Российской Федерации"</t>
  </si>
  <si>
    <t xml:space="preserve">031 6203</t>
  </si>
  <si>
    <t xml:space="preserve">Обеспечение работников муниципальных учреждений бюджетной сферы Пермского края путевками на санаторно-курортное лечение и оздоровление</t>
  </si>
  <si>
    <t xml:space="preserve">031 6314</t>
  </si>
  <si>
    <t xml:space="preserve">Предоставление мер социальной поддержки педагогическим работникам образовательных муниципальных учреждений, работающим и проживающим в сельской местности и поселках городского типа (рабочих поселках), по оплате жилого помещения и коммунальных услуг</t>
  </si>
  <si>
    <t xml:space="preserve">051 5020</t>
  </si>
  <si>
    <t xml:space="preserve">"Обеспечение жильем молодых семей" ФЦП "Жилище" на 2011-2015 годы</t>
  </si>
  <si>
    <t xml:space="preserve">505 0000</t>
  </si>
  <si>
    <t xml:space="preserve">Социальная помощь</t>
  </si>
  <si>
    <t xml:space="preserve">505 9000</t>
  </si>
  <si>
    <t xml:space="preserve">Решение Земского Собрания от 28.04.2015 г. № 69 "Об обеспечении работников муниципальных учреждений Пермского муниципального района путевками на санаторно-курортное лечение и оздоровление"</t>
  </si>
  <si>
    <t xml:space="preserve">1004</t>
  </si>
  <si>
    <t xml:space="preserve">Охрана семьи и детства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Софинансирование проекта "Спортивный клуб + спортивный сертификат" в рамках государственной программы Пермского края «Развитие физической культуры и спорта»</t>
  </si>
  <si>
    <t xml:space="preserve">702 0000</t>
  </si>
  <si>
    <t xml:space="preserve">Муниципальная программа "Развитие физической культуры и спорта в Пермском муниципальном районе на 2014-2016 годы"</t>
  </si>
  <si>
    <t xml:space="preserve">702 0700</t>
  </si>
  <si>
    <t xml:space="preserve">Муниципальная программа "Развитие физической культуры и спорта в Пермском муниципальном районе на 2014-2016 годы", за счет средств бюджета района</t>
  </si>
  <si>
    <t xml:space="preserve">702 0710</t>
  </si>
  <si>
    <t xml:space="preserve">Физкультурно-оздоровительный комплекс с универсальным игровым залом 21х36м в с.Гамово</t>
  </si>
  <si>
    <t xml:space="preserve">1102</t>
  </si>
  <si>
    <t xml:space="preserve">Массовый спорт</t>
  </si>
  <si>
    <t xml:space="preserve">701 2728</t>
  </si>
  <si>
    <t xml:space="preserve">Строительство универсальной спортивной площадки с искусственным покрытием (межшкольный стадион) в д. Ванюки, Пермский район, Пермский край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457 0000</t>
  </si>
  <si>
    <t xml:space="preserve">Периодические издания, учрежденные органами законодательной и исполнительной власти</t>
  </si>
  <si>
    <t xml:space="preserve">457 8501</t>
  </si>
  <si>
    <t xml:space="preserve">Субсидии МУП Пермского муниципального района "Редакция газеты "Нива""</t>
  </si>
  <si>
    <t xml:space="preserve">1400</t>
  </si>
  <si>
    <t xml:space="preserve">Межбюджетные трансферты общего характера бюджетам субъектов Российской Федерации  и муниципальных образований</t>
  </si>
  <si>
    <t xml:space="preserve">1401</t>
  </si>
  <si>
    <t xml:space="preserve">Дотации на выравнивание бюджетной обеспеченности субъектов РФ и муниципальных образований </t>
  </si>
  <si>
    <t xml:space="preserve">517 0000</t>
  </si>
  <si>
    <t xml:space="preserve">Дотации </t>
  </si>
  <si>
    <t xml:space="preserve">517 0100</t>
  </si>
  <si>
    <t xml:space="preserve">Выравнивание бюджетной обеспеченности поселений из районного фонда финансовой поддержки поселений</t>
  </si>
  <si>
    <t xml:space="preserve">1402</t>
  </si>
  <si>
    <t xml:space="preserve">Иные дотации</t>
  </si>
  <si>
    <t xml:space="preserve">517 0200</t>
  </si>
  <si>
    <t xml:space="preserve">Поддержка мер по обеспечению сбалансированности бюджетов </t>
  </si>
  <si>
    <t xml:space="preserve">ВСЕГО РАСХОДОВ</t>
  </si>
  <si>
    <t xml:space="preserve">                                                                                                       Приложение 6</t>
  </si>
  <si>
    <t xml:space="preserve">                                                                                                        к решению Земского Собрания</t>
  </si>
  <si>
    <t xml:space="preserve">                                                                                                       от 28.05.2015 № 80</t>
  </si>
  <si>
    <t xml:space="preserve">Изменения в распределение бюджетных ассигнований на 2016-2017 годы по разделам и подразделам, целевым статьям и видам расходов классификации расходов бюджета Пермского муниципального района</t>
  </si>
  <si>
    <t xml:space="preserve">2016 год                   Сумма, тыс.руб.</t>
  </si>
  <si>
    <t xml:space="preserve">2017 год                   Сумма, тыс.руб.</t>
  </si>
  <si>
    <t xml:space="preserve">0111</t>
  </si>
  <si>
    <t xml:space="preserve">Резервные фонды</t>
  </si>
  <si>
    <t xml:space="preserve">005 0000</t>
  </si>
  <si>
    <t xml:space="preserve">005 0100</t>
  </si>
  <si>
    <t xml:space="preserve">Резервные фонды местных администраций</t>
  </si>
  <si>
    <t xml:space="preserve">0900</t>
  </si>
  <si>
    <t xml:space="preserve">Здравоохранение</t>
  </si>
  <si>
    <t xml:space="preserve">0902</t>
  </si>
  <si>
    <t xml:space="preserve">Амбулаторная помощь</t>
  </si>
  <si>
    <t xml:space="preserve">704 0000</t>
  </si>
  <si>
    <t xml:space="preserve">Муниципальная программа "Развитие здравоохранения в Пермском муниципальном районе на 2014-2016 годы"</t>
  </si>
  <si>
    <t xml:space="preserve">704 0700</t>
  </si>
  <si>
    <t xml:space="preserve">Муниципальная программа "Развитие здравоохранения в Пермском муниципальном районе на 2014-2016 годы", за счет средств бюджета района</t>
  </si>
  <si>
    <t xml:space="preserve">704 0711</t>
  </si>
  <si>
    <t xml:space="preserve">Строительство поликлиники в с. Гамово</t>
  </si>
  <si>
    <t xml:space="preserve">                                                                                                       Приложение 9</t>
  </si>
  <si>
    <t xml:space="preserve">                                                                                              Приложение 7</t>
  </si>
  <si>
    <t xml:space="preserve">                                                                                               к решению Земского Собрания</t>
  </si>
  <si>
    <t xml:space="preserve">                                                                                                       от                 №</t>
  </si>
  <si>
    <t xml:space="preserve">                                                                                                                     от 28.05.2015 № 80</t>
  </si>
  <si>
    <t xml:space="preserve">Изменения в ведомственную структуру расходов бюджета Пермского муниципального района на 2015 год</t>
  </si>
  <si>
    <t xml:space="preserve">Вед</t>
  </si>
  <si>
    <t xml:space="preserve">Рз, ПР</t>
  </si>
  <si>
    <t xml:space="preserve">ЦСР</t>
  </si>
  <si>
    <t xml:space="preserve">ВР</t>
  </si>
  <si>
    <t xml:space="preserve">4</t>
  </si>
  <si>
    <t xml:space="preserve">5</t>
  </si>
  <si>
    <t xml:space="preserve">Комитет имущественных отношений администрации Пермского муниципального района</t>
  </si>
  <si>
    <t xml:space="preserve">703</t>
  </si>
  <si>
    <t xml:space="preserve">Администрация Пермского муниципального района</t>
  </si>
  <si>
    <t xml:space="preserve">706</t>
  </si>
  <si>
    <t xml:space="preserve">Муниципальное  учреждение "Управление капитального строительства Пермского муниципального района"</t>
  </si>
  <si>
    <t xml:space="preserve">Муниципальное казенное учреждение "Управление благоустройством Пермского муниципального района"</t>
  </si>
  <si>
    <t xml:space="preserve">750</t>
  </si>
  <si>
    <t xml:space="preserve">Финансово-экономическое управление администрации муниципального образования "Пермский  муниципальный район"</t>
  </si>
  <si>
    <t xml:space="preserve">757</t>
  </si>
  <si>
    <t xml:space="preserve">Управление по делам культуры, молодёжи и спорта администрации Пермского муниципального района</t>
  </si>
  <si>
    <t xml:space="preserve">432 0000</t>
  </si>
  <si>
    <t xml:space="preserve">Мероприятия по проведению оздоровительной кампании детей</t>
  </si>
  <si>
    <t xml:space="preserve">432 0200</t>
  </si>
  <si>
    <t xml:space="preserve">Организация детей в каникулярное время</t>
  </si>
  <si>
    <t xml:space="preserve">774</t>
  </si>
  <si>
    <t xml:space="preserve">Управление образования администрации муниципального образования "Пермский муниципальный  район"</t>
  </si>
  <si>
    <t xml:space="preserve">782</t>
  </si>
  <si>
    <t xml:space="preserve">Управление сельского хозяйства, продовольствия и закупок администрации Пермского муниципального района</t>
  </si>
  <si>
    <t xml:space="preserve">                                                                                                            Приложение 8</t>
  </si>
  <si>
    <t xml:space="preserve">                                                                                                                              от 28.05.2015 № 80</t>
  </si>
  <si>
    <t xml:space="preserve">Изменения в ведомственную структуру расходов бюджета Пермского муниципального района на 2016-2017 годы</t>
  </si>
  <si>
    <t xml:space="preserve">2016 год      Сумма, тыс.руб.</t>
  </si>
  <si>
    <t xml:space="preserve">2017 год      Сумма, тыс.руб.</t>
  </si>
  <si>
    <t xml:space="preserve"> Приложение 9</t>
  </si>
  <si>
    <t xml:space="preserve">от 28.05.2015 № 80</t>
  </si>
  <si>
    <t xml:space="preserve">Распределение средств дорожного фонда Пермского муниципального района на 2015 год</t>
  </si>
  <si>
    <t xml:space="preserve">№ 
п/п</t>
  </si>
  <si>
    <t xml:space="preserve">Наименование   расходов</t>
  </si>
  <si>
    <t xml:space="preserve">Сумма,
 тыс.рублей </t>
  </si>
  <si>
    <t xml:space="preserve">Муниципальная программа Пермского муниципального района «Развитие дорожного хозяйства и благоустройство Пермского муниципального района на 2014-2016 годы»</t>
  </si>
  <si>
    <t xml:space="preserve">в том числе:</t>
  </si>
  <si>
    <t xml:space="preserve">Содержание  автомобильных дорог и искусственных сооружений на них</t>
  </si>
  <si>
    <t xml:space="preserve">Ремонт  автомобильных дорог и искусственных сооружений на них</t>
  </si>
  <si>
    <t xml:space="preserve">Капитальный ремонт  автомобильных дорог и искусственных сооружений на них</t>
  </si>
  <si>
    <t xml:space="preserve">Строительство  и реконструкция  автомобильных дорог и искусственных сооружений на них</t>
  </si>
  <si>
    <t xml:space="preserve">4.1</t>
  </si>
  <si>
    <t xml:space="preserve">Реконструкция автомобильной дороги «Кукуштан (по ул.Сибирский тракт) - Платошино» </t>
  </si>
  <si>
    <t xml:space="preserve">4.2</t>
  </si>
  <si>
    <t xml:space="preserve">Реконструкция автомобильной дороги «Кукуштан-Оса-Чайковский»- Октябрьский»</t>
  </si>
  <si>
    <t xml:space="preserve">4.3.</t>
  </si>
  <si>
    <t xml:space="preserve">Реконструкция автомобильной дороги  «Горшки- Новоильинск»</t>
  </si>
  <si>
    <t xml:space="preserve">4.4</t>
  </si>
  <si>
    <t xml:space="preserve">Реконструкция автомобильной дороги  «Гамово-Заречная»</t>
  </si>
  <si>
    <t xml:space="preserve">ВСЕГО:</t>
  </si>
  <si>
    <t xml:space="preserve"> Приложение 10</t>
  </si>
  <si>
    <t xml:space="preserve">от 28.05.2015 № 80 </t>
  </si>
  <si>
    <t xml:space="preserve">Распределение средств дорожного фонда Пермского муниципального района   на 2016-2017 годы</t>
  </si>
  <si>
    <t xml:space="preserve">2016 год сумма тыс.руб.</t>
  </si>
  <si>
    <t xml:space="preserve">2017 год сумма тыс.руб.</t>
  </si>
  <si>
    <t xml:space="preserve">Приложение 11</t>
  </si>
  <si>
    <t xml:space="preserve">  к решению Земского Собрания</t>
  </si>
  <si>
    <t xml:space="preserve">                         от 28.05.2015 № 80</t>
  </si>
  <si>
    <t xml:space="preserve">Перечень и объемы  финансирования муниципальных программ Пермского муниципального района на 2015 год</t>
  </si>
  <si>
    <t xml:space="preserve">Наименование</t>
  </si>
  <si>
    <t xml:space="preserve">Итого, тыс.руб.</t>
  </si>
  <si>
    <t xml:space="preserve"> федеральный и краевой бюджет</t>
  </si>
  <si>
    <t xml:space="preserve">районный бюджет</t>
  </si>
  <si>
    <t xml:space="preserve">средства поселений</t>
  </si>
  <si>
    <t xml:space="preserve">Муниципальная программа "Развитие  дорожного хозяйства и благоустройство Пермского муниципального района на 2014-2016 годы"</t>
  </si>
  <si>
    <t xml:space="preserve">Муниципальная программа  "Улучшение жилищных условий граждан, проживающих в Пермском муниципальном районе" на 2014-2016 годы"</t>
  </si>
  <si>
    <t xml:space="preserve">Муниципальная программа "Семья и дети Пермского муниципального района  на 2014-2016 годы" </t>
  </si>
  <si>
    <t xml:space="preserve">Муниципальная программа "Обеспечение  безопасности населения и территории Пермского муниципального района на 2014-2016 годы"</t>
  </si>
  <si>
    <t xml:space="preserve">Муниципальная программа "Сельское хозяйство Пермского муниципального района на 2014-2016 годы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того</t>
  </si>
  <si>
    <t xml:space="preserve">Приложение  12</t>
  </si>
  <si>
    <t xml:space="preserve">                  от 28.05.2015 № 80 </t>
  </si>
  <si>
    <t xml:space="preserve">Перечень и объемы  финансирования муниципальных программ Пермского муниципального района на 2016 год</t>
  </si>
  <si>
    <t xml:space="preserve">Приложение 13</t>
  </si>
  <si>
    <t xml:space="preserve">План развития общественной инфраструктуры Пермского муниципального района                                     на 2014-2016 годы</t>
  </si>
  <si>
    <t xml:space="preserve">№ п/п</t>
  </si>
  <si>
    <t xml:space="preserve">Направление,  заказчик, отрасль,  объект</t>
  </si>
  <si>
    <t xml:space="preserve">Всего   тыс.руб.</t>
  </si>
  <si>
    <t xml:space="preserve">в том числе</t>
  </si>
  <si>
    <t xml:space="preserve">краевой бюджет</t>
  </si>
  <si>
    <t xml:space="preserve">федеральный  бюджет</t>
  </si>
  <si>
    <t xml:space="preserve">бюджеты поселений</t>
  </si>
  <si>
    <t xml:space="preserve">Строительство (реконструкция), приобретение объектов общественной инфраструктуры</t>
  </si>
  <si>
    <t xml:space="preserve">I</t>
  </si>
  <si>
    <t xml:space="preserve">Муниципальное учреждение "Управление капитального строительства"</t>
  </si>
  <si>
    <t xml:space="preserve">0113 Другие общегосударственные вопросы</t>
  </si>
  <si>
    <t xml:space="preserve">Реконструкция нежилого помещения под размещение жилых помещений и помещений административного назначения в п.Сокол, д.6</t>
  </si>
  <si>
    <t xml:space="preserve">0406 Водное хозяйство</t>
  </si>
  <si>
    <t xml:space="preserve"> 0502 Жилищно-коммунальное хозяйство</t>
  </si>
  <si>
    <t xml:space="preserve">Реконструкция котельной д. Мостовая Двуреченского сельского поселения Пермского муниципального района</t>
  </si>
  <si>
    <t xml:space="preserve">6</t>
  </si>
  <si>
    <t xml:space="preserve">Строительство газовой котельной по ул. Некрасова в п. Ферма Двуреченского сельского поселения</t>
  </si>
  <si>
    <t xml:space="preserve">7</t>
  </si>
  <si>
    <t xml:space="preserve">8</t>
  </si>
  <si>
    <t xml:space="preserve">Распределительный газопровод  п. Сылва Сылвенского сельского поселения</t>
  </si>
  <si>
    <t xml:space="preserve">9</t>
  </si>
  <si>
    <t xml:space="preserve">10</t>
  </si>
  <si>
    <t xml:space="preserve">Реконструкция водопровода и скважины, расположенных в Хохловском сельском поселении (в ур.Палкино) (ПИР)</t>
  </si>
  <si>
    <t xml:space="preserve">11</t>
  </si>
  <si>
    <t xml:space="preserve">Строительство распределительного газопровода в с. Гамово ул.Ванькова, ул.Цветочная, ул.Полевая, ул.Луговая, ул.Новая, ул.Целинная, ул.Западная</t>
  </si>
  <si>
    <t xml:space="preserve">12</t>
  </si>
  <si>
    <t xml:space="preserve">Газовая блочная котельная здания школы, детского сада с. Нижний Пальник Пермского района</t>
  </si>
  <si>
    <t xml:space="preserve">13</t>
  </si>
  <si>
    <t xml:space="preserve">14</t>
  </si>
  <si>
    <t xml:space="preserve">15</t>
  </si>
  <si>
    <t xml:space="preserve">16</t>
  </si>
  <si>
    <t xml:space="preserve">0700 Образование</t>
  </si>
  <si>
    <t xml:space="preserve">17</t>
  </si>
  <si>
    <t xml:space="preserve">Строительство  детской школы искусств в с. Усть-Качка Пермского муниципального района (ПИР)</t>
  </si>
  <si>
    <t xml:space="preserve">18</t>
  </si>
  <si>
    <t xml:space="preserve">Строительство  детской школы искусств в пос.Юго-Камский (ПИР)</t>
  </si>
  <si>
    <t xml:space="preserve">19</t>
  </si>
  <si>
    <t xml:space="preserve">20</t>
  </si>
  <si>
    <t xml:space="preserve">Реконструкция здания детского сада с.Курашим</t>
  </si>
  <si>
    <t xml:space="preserve">21</t>
  </si>
  <si>
    <t xml:space="preserve">22</t>
  </si>
  <si>
    <t xml:space="preserve">Реконструкция здания школы в п. Сылва</t>
  </si>
  <si>
    <t xml:space="preserve">0801 Культура</t>
  </si>
  <si>
    <t xml:space="preserve">23</t>
  </si>
  <si>
    <t xml:space="preserve">Строительство Нижнемуллинского сельского дома культуры  </t>
  </si>
  <si>
    <t xml:space="preserve">24</t>
  </si>
  <si>
    <t xml:space="preserve">Строительство сельского дома культуры в с.Бершеть </t>
  </si>
  <si>
    <t xml:space="preserve">0902 Амбулаторная помощь</t>
  </si>
  <si>
    <t xml:space="preserve">25</t>
  </si>
  <si>
    <t xml:space="preserve">Строительство ФАП в с. Янычи</t>
  </si>
  <si>
    <t xml:space="preserve">26</t>
  </si>
  <si>
    <t xml:space="preserve">Строительство ФАП в д.Суздалы</t>
  </si>
  <si>
    <t xml:space="preserve">27</t>
  </si>
  <si>
    <t xml:space="preserve">28</t>
  </si>
  <si>
    <t xml:space="preserve">Строительство ФАП со встроенными жилыми помещениями в  п. Сухобизярка</t>
  </si>
  <si>
    <t xml:space="preserve">29</t>
  </si>
  <si>
    <t xml:space="preserve">Строительство ФАП со встроенными жилыми помещениями в п. Бырма</t>
  </si>
  <si>
    <t xml:space="preserve">30</t>
  </si>
  <si>
    <t xml:space="preserve">Строительство ФАП со встроенными жилыми помещениями в с. Новоильинское</t>
  </si>
  <si>
    <t xml:space="preserve">1101 Физическая культура</t>
  </si>
  <si>
    <t xml:space="preserve">31</t>
  </si>
  <si>
    <t xml:space="preserve">Физкультурно-оздоровительный комплекс с универсальным игровым залом 21х36м в с. Гамово</t>
  </si>
  <si>
    <t xml:space="preserve">32</t>
  </si>
  <si>
    <t xml:space="preserve">Строительство физкультурно-оздоровительного комплекса открытого типа в п. Сылва Пермского муниципального района (ПИР)</t>
  </si>
  <si>
    <t xml:space="preserve">1102 Массовый спорт</t>
  </si>
  <si>
    <t xml:space="preserve">33</t>
  </si>
  <si>
    <t xml:space="preserve">34</t>
  </si>
  <si>
    <t xml:space="preserve">Строительство межшкольного стадиона в п. Кукуштан Пермского муниципального района</t>
  </si>
  <si>
    <t xml:space="preserve">35</t>
  </si>
  <si>
    <t xml:space="preserve">Строительство универсальной спортивной площадки с искусственным покрытием (межшкольный стадион) в с. Усть-Качка, Пермский район, Пермский край</t>
  </si>
  <si>
    <t xml:space="preserve">II</t>
  </si>
  <si>
    <t xml:space="preserve">Муниципальное казенное учреждение                                      "Управление благоустройством Пермского муниципального района"</t>
  </si>
  <si>
    <t xml:space="preserve">0409 Дорожное хозяйство (дорожные фонды)</t>
  </si>
  <si>
    <t xml:space="preserve">36</t>
  </si>
  <si>
    <t xml:space="preserve">37</t>
  </si>
  <si>
    <t xml:space="preserve">38</t>
  </si>
  <si>
    <t xml:space="preserve">Реконструкция автомобильной дороги «Горшки-Новоильинск»</t>
  </si>
  <si>
    <t xml:space="preserve">39</t>
  </si>
  <si>
    <t xml:space="preserve">Реконструкция автомобильной дороги «Гамово-Заречная»</t>
  </si>
  <si>
    <t xml:space="preserve">40</t>
  </si>
  <si>
    <t xml:space="preserve">41</t>
  </si>
  <si>
    <t xml:space="preserve">42</t>
  </si>
  <si>
    <t xml:space="preserve">43</t>
  </si>
  <si>
    <t xml:space="preserve">Водоснабжение  п. Юго-Камский  Пермского района пресными подземными водами   </t>
  </si>
  <si>
    <t xml:space="preserve">44</t>
  </si>
  <si>
    <t xml:space="preserve">Строительство станции 2-го подъема в  п.Сокол </t>
  </si>
  <si>
    <t xml:space="preserve">III</t>
  </si>
  <si>
    <t xml:space="preserve">45</t>
  </si>
  <si>
    <t xml:space="preserve">Приобретение здания  для размещения сельской врачебной амбулатории  в  д. Ванюки  Савинского сельского поселения</t>
  </si>
  <si>
    <t xml:space="preserve">46</t>
  </si>
  <si>
    <t xml:space="preserve">Приобретение помещений  для размещения сельской врачебной амбулатории  в  с. Усть-Качка Усть-Качкинского сельского поселения </t>
  </si>
  <si>
    <t xml:space="preserve">47</t>
  </si>
  <si>
    <t xml:space="preserve">Приобретение универсального спортивного зала в п. Ферма Двуреченского сельского поселения</t>
  </si>
  <si>
    <t xml:space="preserve">2016 год</t>
  </si>
  <si>
    <t xml:space="preserve">Строительство (реконструкция), приобретение  объектов общественной инфраструктуры</t>
  </si>
  <si>
    <t xml:space="preserve">Реконструкция защитной дамбы обвалования    села Усть-Качка (1, 3 этапы) Пермского района</t>
  </si>
  <si>
    <t xml:space="preserve">Строительство детской школы искусств в пос.Юго- Камский (ПИР)</t>
  </si>
  <si>
    <t xml:space="preserve">2017 год</t>
  </si>
  <si>
    <t xml:space="preserve">Реконструкция защитной дамбы обвалования  села Усть-Качка (1, 3 этапы) Пермского района</t>
  </si>
  <si>
    <t xml:space="preserve">ВСЕГО   2014-2016 годы</t>
  </si>
  <si>
    <t xml:space="preserve"> Приложение 14</t>
  </si>
  <si>
    <t xml:space="preserve"> к решению Земского Собрания</t>
  </si>
  <si>
    <t xml:space="preserve">                                   от 28.05.2015 № 80</t>
  </si>
  <si>
    <t xml:space="preserve">Размеры дотаций из районного фонда финансовой поддержки поселений на 2015 год</t>
  </si>
  <si>
    <t xml:space="preserve">№</t>
  </si>
  <si>
    <t xml:space="preserve">Наименование поселений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укуштанское</t>
  </si>
  <si>
    <t xml:space="preserve">Култаевское</t>
  </si>
  <si>
    <t xml:space="preserve">Лобановское</t>
  </si>
  <si>
    <t xml:space="preserve">Пальниковское</t>
  </si>
  <si>
    <t xml:space="preserve">Платошинское</t>
  </si>
  <si>
    <t xml:space="preserve">Савинское</t>
  </si>
  <si>
    <t xml:space="preserve">Сылвенское</t>
  </si>
  <si>
    <t xml:space="preserve">Усть-Качкинское</t>
  </si>
  <si>
    <t xml:space="preserve">Фроловское</t>
  </si>
  <si>
    <t xml:space="preserve">Хохловское</t>
  </si>
  <si>
    <t xml:space="preserve">Юговское</t>
  </si>
  <si>
    <t xml:space="preserve">Юго-Камское</t>
  </si>
  <si>
    <t xml:space="preserve"> Приложение  15</t>
  </si>
  <si>
    <t xml:space="preserve">                от 28.05.2015 № 80</t>
  </si>
  <si>
    <t xml:space="preserve">Размеры дотаций из резерва выравнивания экономического положения поселений на 2015 год</t>
  </si>
  <si>
    <t xml:space="preserve">Наименование сельских поселений</t>
  </si>
  <si>
    <t xml:space="preserve">Итого </t>
  </si>
  <si>
    <t xml:space="preserve">Размеры дотаций из резерва выравнивания экономического положения поселений на 2013 год</t>
  </si>
  <si>
    <t xml:space="preserve">нераспределенный резерв</t>
  </si>
  <si>
    <t xml:space="preserve">Размеры дотаций из резерва выравнивания экономического положения поселений на 2014 год</t>
  </si>
  <si>
    <t xml:space="preserve"> Приложение 16</t>
  </si>
  <si>
    <t xml:space="preserve">              от 28.05.2015 № 80</t>
  </si>
  <si>
    <t xml:space="preserve">Иные межбюджетные трансферты, передаваемые из бюджетов поселений в районный бюджет в 2015 году</t>
  </si>
  <si>
    <t xml:space="preserve">Наименование поселения</t>
  </si>
  <si>
    <t xml:space="preserve">Выполнение функций  по запросу  информации у организаций коммунального комплекса по вопросам применения тарифов и надбавок</t>
  </si>
  <si>
    <t xml:space="preserve">Выполнение функций по реализации мероприятий  по  капитальному ремонту  многоквартирных домов </t>
  </si>
  <si>
    <t xml:space="preserve">Выполнение функций по проведению капитального ремонта систем коммунального комплекса</t>
  </si>
  <si>
    <t xml:space="preserve">Выполнение функций заказчика по строительству объектов </t>
  </si>
  <si>
    <t xml:space="preserve">Финанси-рование инвести-ционных проектов</t>
  </si>
  <si>
    <t xml:space="preserve">Софинансирование подпрограммы "Обеспечение жильем молодых семей" ФЦП "Жилище" на 2011- 2015 гг.</t>
  </si>
  <si>
    <t xml:space="preserve">Бершетское </t>
  </si>
  <si>
    <t xml:space="preserve">-</t>
  </si>
  <si>
    <t xml:space="preserve">Гамовское </t>
  </si>
  <si>
    <t xml:space="preserve">Двуреченское </t>
  </si>
  <si>
    <t xml:space="preserve">Заболотское </t>
  </si>
  <si>
    <t xml:space="preserve">Кондратовское </t>
  </si>
  <si>
    <t xml:space="preserve">Кукуштанское </t>
  </si>
  <si>
    <t xml:space="preserve">Култаевское </t>
  </si>
  <si>
    <t xml:space="preserve">Лобановское </t>
  </si>
  <si>
    <t xml:space="preserve">Пальниковское </t>
  </si>
  <si>
    <t xml:space="preserve">Платошинское </t>
  </si>
  <si>
    <t xml:space="preserve">Савинское </t>
  </si>
  <si>
    <t xml:space="preserve">Сылвенское </t>
  </si>
  <si>
    <t xml:space="preserve">Усть-Качкинское </t>
  </si>
  <si>
    <t xml:space="preserve">Фроловское </t>
  </si>
  <si>
    <t xml:space="preserve">Хохловское </t>
  </si>
  <si>
    <t xml:space="preserve">Юговское </t>
  </si>
  <si>
    <t xml:space="preserve">Юго-Камское </t>
  </si>
  <si>
    <t xml:space="preserve">Всего </t>
  </si>
  <si>
    <t xml:space="preserve">Приложение 17</t>
  </si>
  <si>
    <t xml:space="preserve">Программа муниципальных  заимствований Пермского муниципального района на 2015 год</t>
  </si>
  <si>
    <t xml:space="preserve"> </t>
  </si>
  <si>
    <t xml:space="preserve">Перечень муниципальных заимствований</t>
  </si>
  <si>
    <t xml:space="preserve">1.</t>
  </si>
  <si>
    <t xml:space="preserve">Бюджетные кредиты, привлеченные в бюджет Пермского муниципального района из бюджета Пермского края</t>
  </si>
  <si>
    <t xml:space="preserve">1.1.</t>
  </si>
  <si>
    <t xml:space="preserve">задолженность на 01.01.2015</t>
  </si>
  <si>
    <t xml:space="preserve">1.2.</t>
  </si>
  <si>
    <t xml:space="preserve">привлечение средств в 2015 году</t>
  </si>
  <si>
    <t xml:space="preserve">1.3.</t>
  </si>
  <si>
    <t xml:space="preserve">погашение основной суммы задолженности в 2015 году</t>
  </si>
  <si>
    <t xml:space="preserve">1.4.</t>
  </si>
  <si>
    <t xml:space="preserve">задолженность на 01.01.2016</t>
  </si>
  <si>
    <t xml:space="preserve">2.</t>
  </si>
  <si>
    <t xml:space="preserve">Кредиты кредитных организаций</t>
  </si>
  <si>
    <t xml:space="preserve">2.1.</t>
  </si>
  <si>
    <t xml:space="preserve">2.2.</t>
  </si>
  <si>
    <t xml:space="preserve">2.3.</t>
  </si>
  <si>
    <t xml:space="preserve">2.4.</t>
  </si>
  <si>
    <t xml:space="preserve">Приложение 18</t>
  </si>
  <si>
    <t xml:space="preserve">                       от 28.05.2015 № 80</t>
  </si>
  <si>
    <t xml:space="preserve">Программа муниципальных  заимствований Пермского муниципального района                                              на 2016 - 2017 годы</t>
  </si>
  <si>
    <t xml:space="preserve">2016 год          тыс.руб.</t>
  </si>
  <si>
    <t xml:space="preserve">2017 год          тыс.руб.</t>
  </si>
  <si>
    <t xml:space="preserve">  </t>
  </si>
  <si>
    <t xml:space="preserve">задолженность на начало финансового года</t>
  </si>
  <si>
    <t xml:space="preserve">привлечение средств  в финансовом году</t>
  </si>
  <si>
    <t xml:space="preserve">погашение основной суммы задолженности  в финансовом году</t>
  </si>
  <si>
    <t xml:space="preserve">задолженность на 01.01.2017</t>
  </si>
  <si>
    <t xml:space="preserve">1.5.</t>
  </si>
  <si>
    <t xml:space="preserve">задолженность на 01.01.2018</t>
  </si>
  <si>
    <t xml:space="preserve">2.5.</t>
  </si>
  <si>
    <t xml:space="preserve"> Приложение  19</t>
  </si>
  <si>
    <t xml:space="preserve">                      от 28.05.2015 № 80</t>
  </si>
  <si>
    <t xml:space="preserve">Иные межбюджетные трансферты,передаваемые бюджетам сельских поселений Пермского муниципального района на организацию отдыха детей в каникулярное время, состоящих на учете в комиссии по делам несовершеннолетних и защите их прав,как находящихся в социально опасном положении,так и на внутриведомственном учете учреждений образования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_р_._-;\-* #,##0.00_р_._-;_-* \-??_р_._-;_-@_-"/>
    <numFmt numFmtId="166" formatCode="@"/>
    <numFmt numFmtId="167" formatCode="0.000"/>
    <numFmt numFmtId="168" formatCode="_(* #,##0.00_);_(* \(#,##0.00\);_(* \-??_);_(@_)"/>
    <numFmt numFmtId="169" formatCode="#,##0.000"/>
    <numFmt numFmtId="170" formatCode="0.0"/>
    <numFmt numFmtId="171" formatCode="#,##0.0"/>
    <numFmt numFmtId="172" formatCode="_-* #,##0_р_._-;\-* #,##0_р_._-;_-* \-??_р_._-;_-@_-"/>
    <numFmt numFmtId="173" formatCode="#,##0.000_ ;\-#,##0.000\ "/>
    <numFmt numFmtId="174" formatCode="#,##0.00"/>
    <numFmt numFmtId="175" formatCode="_(* #,##0.000_);_(* \(#,##0.000\);_(* \-??_);_(@_)"/>
    <numFmt numFmtId="176" formatCode="#,##0"/>
    <numFmt numFmtId="177" formatCode="#,##0.0000"/>
    <numFmt numFmtId="178" formatCode="_-* #,##0.0_р_._-;\-* #,##0.0_р_._-;_-* \-?_р_._-;_-@_-"/>
    <numFmt numFmtId="179" formatCode="0"/>
    <numFmt numFmtId="180" formatCode="_-* #,##0.000_р_._-;\-* #,##0.000_р_._-;_-* \-??_р_._-;_-@_-"/>
    <numFmt numFmtId="181" formatCode="0.00"/>
    <numFmt numFmtId="182" formatCode="_-* #,##0.000_р_._-;\-* #,##0.000_р_._-;_-* \-???_р_._-;_-@_-"/>
    <numFmt numFmtId="183" formatCode="_-* #,##0.0_р_._-;\-* #,##0.0_р_._-;_-* \-??_р_._-;_-@_-"/>
    <numFmt numFmtId="184" formatCode="#,##0.0_ ;\-#,##0.0\ 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9"/>
      <name val="Times New Roman Cyr"/>
      <family val="1"/>
      <charset val="204"/>
    </font>
    <font>
      <sz val="10"/>
      <color rgb="FF000000"/>
      <name val="Times New Roman"/>
      <family val="2"/>
      <charset val="204"/>
    </font>
    <font>
      <sz val="10"/>
      <color rgb="FF000000"/>
      <name val="Times New Roman"/>
      <family val="1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u val="single"/>
      <sz val="10"/>
      <name val="Times New Roman"/>
      <family val="1"/>
    </font>
    <font>
      <u val="singl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"/>
      <family val="2"/>
      <charset val="204"/>
    </font>
    <font>
      <sz val="11"/>
      <name val="Times New Roman"/>
      <family val="1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4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7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4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7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4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7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4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7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4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4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7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7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7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9" fillId="7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7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6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4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5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6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9" fillId="7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5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7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4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5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6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7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7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4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2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5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6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7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12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12" fillId="4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12" fillId="5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12" fillId="6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12" fillId="7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9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9" fillId="4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9" fillId="5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9" fillId="6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9" fillId="7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9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9" fillId="5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9" fillId="6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9" fillId="7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21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21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21" fillId="4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21" fillId="5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21" fillId="6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21" fillId="7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9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3" fillId="0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0" borderId="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6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9" fillId="0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stdData 2" xfId="21"/>
    <cellStyle name="Обычный 2" xfId="22"/>
    <cellStyle name="Обычный 3" xfId="23"/>
    <cellStyle name="Обычный 5" xfId="24"/>
    <cellStyle name="Обычный 6" xfId="25"/>
    <cellStyle name="Обычный 9" xfId="26"/>
    <cellStyle name="Обычный_35-КЗ(прил.1-48)" xfId="27"/>
    <cellStyle name="Обычный_Брг_03_3" xfId="28"/>
    <cellStyle name="Обычный_Лист1" xfId="29"/>
    <cellStyle name="Обычный_Поправки май 2008г." xfId="30"/>
    <cellStyle name="Обычный_Прил" xfId="31"/>
    <cellStyle name="Финансовый 4" xfId="32"/>
    <cellStyle name="Финансовый 4 2" xfId="33"/>
    <cellStyle name="Финансовый_Поправки май 2008г." xfId="34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6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A3" activeCellId="0" sqref="A3:D3"/>
    </sheetView>
  </sheetViews>
  <sheetFormatPr defaultColWidth="9.12109375" defaultRowHeight="13.1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21.87"/>
    <col collapsed="false" customWidth="true" hidden="false" outlineLevel="0" max="3" min="3" style="3" width="62.61"/>
    <col collapsed="false" customWidth="true" hidden="false" outlineLevel="0" max="4" min="4" style="4" width="14.61"/>
    <col collapsed="false" customWidth="false" hidden="false" outlineLevel="0" max="257" min="5" style="5" width="9.12"/>
  </cols>
  <sheetData>
    <row r="1" customFormat="false" ht="13.1" hidden="false" customHeight="false" outlineLevel="0" collapsed="false">
      <c r="C1" s="6" t="s">
        <v>0</v>
      </c>
      <c r="D1" s="6"/>
    </row>
    <row r="2" customFormat="false" ht="13.1" hidden="false" customHeight="false" outlineLevel="0" collapsed="false">
      <c r="C2" s="6" t="s">
        <v>1</v>
      </c>
      <c r="D2" s="6"/>
    </row>
    <row r="3" s="8" customFormat="true" ht="13.1" hidden="false" customHeight="false" outlineLevel="0" collapsed="false">
      <c r="A3" s="7" t="s">
        <v>2</v>
      </c>
      <c r="B3" s="7"/>
      <c r="C3" s="7"/>
      <c r="D3" s="7"/>
    </row>
    <row r="4" customFormat="false" ht="15.05" hidden="false" customHeight="false" outlineLevel="0" collapsed="false">
      <c r="A4" s="9" t="s">
        <v>3</v>
      </c>
      <c r="B4" s="9"/>
      <c r="C4" s="9"/>
      <c r="D4" s="9"/>
    </row>
    <row r="5" customFormat="false" ht="13.1" hidden="false" customHeight="true" outlineLevel="0" collapsed="false">
      <c r="B5" s="10"/>
      <c r="C5" s="10"/>
      <c r="D5" s="10"/>
    </row>
    <row r="6" customFormat="false" ht="20.95" hidden="false" customHeight="true" outlineLevel="0" collapsed="false">
      <c r="A6" s="11" t="s">
        <v>4</v>
      </c>
      <c r="B6" s="11"/>
      <c r="C6" s="12" t="s">
        <v>5</v>
      </c>
      <c r="D6" s="13" t="s">
        <v>6</v>
      </c>
    </row>
    <row r="7" customFormat="false" ht="13.1" hidden="false" customHeight="false" outlineLevel="0" collapsed="false">
      <c r="A7" s="14" t="s">
        <v>7</v>
      </c>
      <c r="B7" s="14" t="s">
        <v>8</v>
      </c>
      <c r="C7" s="15" t="s">
        <v>9</v>
      </c>
      <c r="D7" s="16" t="n">
        <f aca="false">SUM(D8+D10+D12+D15+D17+D20+D23+D25+D28+D31)</f>
        <v>540451.066</v>
      </c>
    </row>
    <row r="8" customFormat="false" ht="13.1" hidden="false" customHeight="false" outlineLevel="0" collapsed="false">
      <c r="A8" s="14" t="s">
        <v>7</v>
      </c>
      <c r="B8" s="14" t="s">
        <v>10</v>
      </c>
      <c r="C8" s="15" t="s">
        <v>11</v>
      </c>
      <c r="D8" s="16" t="n">
        <f aca="false">D9</f>
        <v>303389</v>
      </c>
    </row>
    <row r="9" customFormat="false" ht="13.1" hidden="false" customHeight="false" outlineLevel="0" collapsed="false">
      <c r="A9" s="17" t="s">
        <v>12</v>
      </c>
      <c r="B9" s="17" t="s">
        <v>13</v>
      </c>
      <c r="C9" s="18" t="s">
        <v>14</v>
      </c>
      <c r="D9" s="19" t="n">
        <v>303389</v>
      </c>
    </row>
    <row r="10" customFormat="false" ht="24.9" hidden="false" customHeight="false" outlineLevel="0" collapsed="false">
      <c r="A10" s="14" t="s">
        <v>7</v>
      </c>
      <c r="B10" s="14" t="s">
        <v>15</v>
      </c>
      <c r="C10" s="15" t="s">
        <v>16</v>
      </c>
      <c r="D10" s="16" t="n">
        <f aca="false">D11</f>
        <v>6011.4</v>
      </c>
    </row>
    <row r="11" customFormat="false" ht="26.2" hidden="false" customHeight="false" outlineLevel="0" collapsed="false">
      <c r="A11" s="17" t="s">
        <v>17</v>
      </c>
      <c r="B11" s="17" t="s">
        <v>18</v>
      </c>
      <c r="C11" s="18" t="s">
        <v>19</v>
      </c>
      <c r="D11" s="19" t="n">
        <v>6011.4</v>
      </c>
    </row>
    <row r="12" customFormat="false" ht="13.1" hidden="false" customHeight="false" outlineLevel="0" collapsed="false">
      <c r="A12" s="14" t="s">
        <v>7</v>
      </c>
      <c r="B12" s="14" t="s">
        <v>20</v>
      </c>
      <c r="C12" s="15" t="s">
        <v>21</v>
      </c>
      <c r="D12" s="16" t="n">
        <f aca="false">D13+D14</f>
        <v>45923.3</v>
      </c>
    </row>
    <row r="13" customFormat="false" ht="13.1" hidden="false" customHeight="false" outlineLevel="0" collapsed="false">
      <c r="A13" s="17" t="s">
        <v>12</v>
      </c>
      <c r="B13" s="17" t="s">
        <v>22</v>
      </c>
      <c r="C13" s="18" t="s">
        <v>23</v>
      </c>
      <c r="D13" s="19" t="n">
        <v>45413.4</v>
      </c>
    </row>
    <row r="14" customFormat="false" ht="26.2" hidden="false" customHeight="false" outlineLevel="0" collapsed="false">
      <c r="A14" s="17" t="s">
        <v>12</v>
      </c>
      <c r="B14" s="17" t="s">
        <v>24</v>
      </c>
      <c r="C14" s="18" t="s">
        <v>25</v>
      </c>
      <c r="D14" s="19" t="n">
        <v>509.9</v>
      </c>
    </row>
    <row r="15" customFormat="false" ht="13.1" hidden="false" customHeight="false" outlineLevel="0" collapsed="false">
      <c r="A15" s="17" t="s">
        <v>7</v>
      </c>
      <c r="B15" s="14" t="s">
        <v>26</v>
      </c>
      <c r="C15" s="15" t="s">
        <v>27</v>
      </c>
      <c r="D15" s="16" t="n">
        <f aca="false">D16</f>
        <v>51116.5</v>
      </c>
    </row>
    <row r="16" customFormat="false" ht="13.1" hidden="false" customHeight="false" outlineLevel="0" collapsed="false">
      <c r="A16" s="17" t="s">
        <v>12</v>
      </c>
      <c r="B16" s="17" t="s">
        <v>28</v>
      </c>
      <c r="C16" s="18" t="s">
        <v>29</v>
      </c>
      <c r="D16" s="19" t="n">
        <v>51116.5</v>
      </c>
    </row>
    <row r="17" customFormat="false" ht="13.1" hidden="false" customHeight="false" outlineLevel="0" collapsed="false">
      <c r="A17" s="14" t="s">
        <v>7</v>
      </c>
      <c r="B17" s="14" t="s">
        <v>30</v>
      </c>
      <c r="C17" s="15" t="s">
        <v>31</v>
      </c>
      <c r="D17" s="16" t="n">
        <f aca="false">D18+D19</f>
        <v>10326.9</v>
      </c>
    </row>
    <row r="18" customFormat="false" ht="26.2" hidden="false" customHeight="false" outlineLevel="0" collapsed="false">
      <c r="A18" s="17" t="s">
        <v>12</v>
      </c>
      <c r="B18" s="17" t="s">
        <v>32</v>
      </c>
      <c r="C18" s="18" t="s">
        <v>33</v>
      </c>
      <c r="D18" s="19" t="n">
        <v>10301.9</v>
      </c>
    </row>
    <row r="19" customFormat="false" ht="26.2" hidden="false" customHeight="false" outlineLevel="0" collapsed="false">
      <c r="A19" s="17" t="s">
        <v>34</v>
      </c>
      <c r="B19" s="17" t="s">
        <v>35</v>
      </c>
      <c r="C19" s="18" t="s">
        <v>36</v>
      </c>
      <c r="D19" s="19" t="n">
        <v>25</v>
      </c>
    </row>
    <row r="20" customFormat="false" ht="37.35" hidden="false" customHeight="false" outlineLevel="0" collapsed="false">
      <c r="A20" s="14" t="s">
        <v>7</v>
      </c>
      <c r="B20" s="14" t="s">
        <v>37</v>
      </c>
      <c r="C20" s="15" t="s">
        <v>38</v>
      </c>
      <c r="D20" s="16" t="n">
        <f aca="false">D21+D22</f>
        <v>63877.88</v>
      </c>
    </row>
    <row r="21" customFormat="false" ht="65.45" hidden="false" customHeight="false" outlineLevel="0" collapsed="false">
      <c r="A21" s="17" t="s">
        <v>34</v>
      </c>
      <c r="B21" s="17" t="s">
        <v>39</v>
      </c>
      <c r="C21" s="18" t="s">
        <v>40</v>
      </c>
      <c r="D21" s="19" t="n">
        <f aca="false">33556.68+29959</f>
        <v>63515.68</v>
      </c>
    </row>
    <row r="22" customFormat="false" ht="13.1" hidden="false" customHeight="false" outlineLevel="0" collapsed="false">
      <c r="A22" s="17" t="s">
        <v>34</v>
      </c>
      <c r="B22" s="17" t="s">
        <v>41</v>
      </c>
      <c r="C22" s="18" t="s">
        <v>42</v>
      </c>
      <c r="D22" s="19" t="n">
        <v>362.2</v>
      </c>
    </row>
    <row r="23" customFormat="false" ht="13.1" hidden="false" customHeight="false" outlineLevel="0" collapsed="false">
      <c r="A23" s="14" t="s">
        <v>7</v>
      </c>
      <c r="B23" s="14" t="s">
        <v>43</v>
      </c>
      <c r="C23" s="15" t="s">
        <v>44</v>
      </c>
      <c r="D23" s="16" t="n">
        <f aca="false">D24</f>
        <v>11818.7</v>
      </c>
    </row>
    <row r="24" customFormat="false" ht="13.1" hidden="false" customHeight="false" outlineLevel="0" collapsed="false">
      <c r="A24" s="17" t="s">
        <v>7</v>
      </c>
      <c r="B24" s="17" t="s">
        <v>45</v>
      </c>
      <c r="C24" s="18" t="s">
        <v>46</v>
      </c>
      <c r="D24" s="19" t="n">
        <v>11818.7</v>
      </c>
    </row>
    <row r="25" customFormat="false" ht="24.9" hidden="false" customHeight="false" outlineLevel="0" collapsed="false">
      <c r="A25" s="14" t="s">
        <v>7</v>
      </c>
      <c r="B25" s="20" t="s">
        <v>47</v>
      </c>
      <c r="C25" s="15" t="s">
        <v>48</v>
      </c>
      <c r="D25" s="16" t="n">
        <f aca="false">D26+D27</f>
        <v>7986.3</v>
      </c>
    </row>
    <row r="26" customFormat="false" ht="13.1" hidden="false" customHeight="false" outlineLevel="0" collapsed="false">
      <c r="A26" s="17" t="s">
        <v>7</v>
      </c>
      <c r="B26" s="17" t="s">
        <v>49</v>
      </c>
      <c r="C26" s="18" t="s">
        <v>50</v>
      </c>
      <c r="D26" s="19" t="n">
        <v>6370</v>
      </c>
    </row>
    <row r="27" customFormat="false" ht="13.1" hidden="false" customHeight="false" outlineLevel="0" collapsed="false">
      <c r="A27" s="17" t="s">
        <v>7</v>
      </c>
      <c r="B27" s="17" t="s">
        <v>51</v>
      </c>
      <c r="C27" s="18" t="s">
        <v>52</v>
      </c>
      <c r="D27" s="19" t="n">
        <v>1616.3</v>
      </c>
    </row>
    <row r="28" customFormat="false" ht="24.9" hidden="false" customHeight="false" outlineLevel="0" collapsed="false">
      <c r="A28" s="14" t="s">
        <v>34</v>
      </c>
      <c r="B28" s="14" t="s">
        <v>53</v>
      </c>
      <c r="C28" s="15" t="s">
        <v>54</v>
      </c>
      <c r="D28" s="16" t="n">
        <f aca="false">D30+D29</f>
        <v>32718.55</v>
      </c>
    </row>
    <row r="29" customFormat="false" ht="52.4" hidden="false" customHeight="true" outlineLevel="0" collapsed="false">
      <c r="A29" s="17" t="s">
        <v>34</v>
      </c>
      <c r="B29" s="17" t="s">
        <v>55</v>
      </c>
      <c r="C29" s="18" t="s">
        <v>56</v>
      </c>
      <c r="D29" s="19" t="n">
        <v>8493.55</v>
      </c>
    </row>
    <row r="30" customFormat="false" ht="26.2" hidden="false" customHeight="false" outlineLevel="0" collapsed="false">
      <c r="A30" s="17" t="s">
        <v>34</v>
      </c>
      <c r="B30" s="17" t="s">
        <v>57</v>
      </c>
      <c r="C30" s="18" t="s">
        <v>58</v>
      </c>
      <c r="D30" s="19" t="n">
        <v>24225</v>
      </c>
    </row>
    <row r="31" customFormat="false" ht="13.1" hidden="false" customHeight="false" outlineLevel="0" collapsed="false">
      <c r="A31" s="14" t="s">
        <v>7</v>
      </c>
      <c r="B31" s="14" t="s">
        <v>59</v>
      </c>
      <c r="C31" s="15" t="s">
        <v>60</v>
      </c>
      <c r="D31" s="16" t="n">
        <f aca="false">SUM(D32+D33+D34+D35+D37+D38+D41+D42+D40+D36+D39)</f>
        <v>7282.536</v>
      </c>
    </row>
    <row r="32" customFormat="false" ht="26.2" hidden="false" customHeight="false" outlineLevel="0" collapsed="false">
      <c r="A32" s="17" t="s">
        <v>7</v>
      </c>
      <c r="B32" s="17" t="s">
        <v>61</v>
      </c>
      <c r="C32" s="18" t="s">
        <v>62</v>
      </c>
      <c r="D32" s="19" t="n">
        <v>166.2</v>
      </c>
    </row>
    <row r="33" customFormat="false" ht="39.3" hidden="false" customHeight="false" outlineLevel="0" collapsed="false">
      <c r="A33" s="17" t="s">
        <v>7</v>
      </c>
      <c r="B33" s="17" t="s">
        <v>63</v>
      </c>
      <c r="C33" s="18" t="s">
        <v>64</v>
      </c>
      <c r="D33" s="19" t="n">
        <v>138.6</v>
      </c>
    </row>
    <row r="34" customFormat="false" ht="39.3" hidden="false" customHeight="false" outlineLevel="0" collapsed="false">
      <c r="A34" s="17" t="s">
        <v>7</v>
      </c>
      <c r="B34" s="17" t="s">
        <v>65</v>
      </c>
      <c r="C34" s="18" t="s">
        <v>66</v>
      </c>
      <c r="D34" s="19" t="n">
        <v>184.1</v>
      </c>
    </row>
    <row r="35" customFormat="false" ht="26.2" hidden="false" customHeight="false" outlineLevel="0" collapsed="false">
      <c r="A35" s="17" t="s">
        <v>7</v>
      </c>
      <c r="B35" s="17" t="s">
        <v>67</v>
      </c>
      <c r="C35" s="18" t="s">
        <v>68</v>
      </c>
      <c r="D35" s="19" t="n">
        <v>800</v>
      </c>
    </row>
    <row r="36" customFormat="false" ht="13.1" hidden="false" customHeight="false" outlineLevel="0" collapsed="false">
      <c r="A36" s="17" t="s">
        <v>7</v>
      </c>
      <c r="B36" s="17" t="s">
        <v>69</v>
      </c>
      <c r="C36" s="18" t="s">
        <v>70</v>
      </c>
      <c r="D36" s="19" t="n">
        <v>137</v>
      </c>
    </row>
    <row r="37" customFormat="false" ht="78.55" hidden="false" customHeight="false" outlineLevel="0" collapsed="false">
      <c r="A37" s="17" t="s">
        <v>7</v>
      </c>
      <c r="B37" s="17" t="s">
        <v>71</v>
      </c>
      <c r="C37" s="18" t="s">
        <v>72</v>
      </c>
      <c r="D37" s="19" t="n">
        <v>1050.8</v>
      </c>
    </row>
    <row r="38" customFormat="false" ht="39.3" hidden="false" customHeight="false" outlineLevel="0" collapsed="false">
      <c r="A38" s="17" t="s">
        <v>7</v>
      </c>
      <c r="B38" s="17" t="s">
        <v>73</v>
      </c>
      <c r="C38" s="18" t="s">
        <v>74</v>
      </c>
      <c r="D38" s="19" t="n">
        <v>81</v>
      </c>
    </row>
    <row r="39" customFormat="false" ht="27.65" hidden="false" customHeight="true" outlineLevel="0" collapsed="false">
      <c r="A39" s="17" t="s">
        <v>7</v>
      </c>
      <c r="B39" s="17" t="s">
        <v>75</v>
      </c>
      <c r="C39" s="18" t="s">
        <v>76</v>
      </c>
      <c r="D39" s="19" t="n">
        <v>50.936</v>
      </c>
    </row>
    <row r="40" customFormat="false" ht="39.3" hidden="false" customHeight="false" outlineLevel="0" collapsed="false">
      <c r="A40" s="17" t="s">
        <v>77</v>
      </c>
      <c r="B40" s="21" t="s">
        <v>78</v>
      </c>
      <c r="C40" s="22" t="s">
        <v>79</v>
      </c>
      <c r="D40" s="19" t="n">
        <v>300</v>
      </c>
    </row>
    <row r="41" customFormat="false" ht="41.9" hidden="false" customHeight="true" outlineLevel="0" collapsed="false">
      <c r="A41" s="17" t="s">
        <v>7</v>
      </c>
      <c r="B41" s="17" t="s">
        <v>80</v>
      </c>
      <c r="C41" s="18" t="s">
        <v>81</v>
      </c>
      <c r="D41" s="19" t="n">
        <v>50</v>
      </c>
    </row>
    <row r="42" customFormat="false" ht="26.2" hidden="false" customHeight="false" outlineLevel="0" collapsed="false">
      <c r="A42" s="17" t="s">
        <v>7</v>
      </c>
      <c r="B42" s="17" t="s">
        <v>82</v>
      </c>
      <c r="C42" s="18" t="s">
        <v>83</v>
      </c>
      <c r="D42" s="19" t="n">
        <v>4323.9</v>
      </c>
    </row>
    <row r="43" customFormat="false" ht="13.1" hidden="false" customHeight="false" outlineLevel="0" collapsed="false">
      <c r="A43" s="23" t="s">
        <v>7</v>
      </c>
      <c r="B43" s="14" t="s">
        <v>84</v>
      </c>
      <c r="C43" s="24" t="s">
        <v>85</v>
      </c>
      <c r="D43" s="16" t="n">
        <f aca="false">D44+D141+D143+D144</f>
        <v>1802684.301</v>
      </c>
    </row>
    <row r="44" customFormat="false" ht="26.2" hidden="false" customHeight="false" outlineLevel="0" collapsed="false">
      <c r="A44" s="25" t="s">
        <v>7</v>
      </c>
      <c r="B44" s="21" t="s">
        <v>86</v>
      </c>
      <c r="C44" s="22" t="s">
        <v>87</v>
      </c>
      <c r="D44" s="19" t="n">
        <f aca="false">D45+D48+D70+D105</f>
        <v>1794364.996</v>
      </c>
    </row>
    <row r="45" customFormat="false" ht="26.2" hidden="false" customHeight="false" outlineLevel="0" collapsed="false">
      <c r="A45" s="25" t="s">
        <v>7</v>
      </c>
      <c r="B45" s="21" t="s">
        <v>88</v>
      </c>
      <c r="C45" s="22" t="s">
        <v>89</v>
      </c>
      <c r="D45" s="19" t="n">
        <f aca="false">D46</f>
        <v>410773.6</v>
      </c>
    </row>
    <row r="46" customFormat="false" ht="13.1" hidden="false" customHeight="false" outlineLevel="0" collapsed="false">
      <c r="A46" s="26" t="s">
        <v>7</v>
      </c>
      <c r="B46" s="27" t="s">
        <v>90</v>
      </c>
      <c r="C46" s="28" t="s">
        <v>91</v>
      </c>
      <c r="D46" s="29" t="n">
        <f aca="false">D47</f>
        <v>410773.6</v>
      </c>
    </row>
    <row r="47" customFormat="false" ht="26.2" hidden="false" customHeight="false" outlineLevel="0" collapsed="false">
      <c r="A47" s="26" t="s">
        <v>7</v>
      </c>
      <c r="B47" s="27" t="s">
        <v>92</v>
      </c>
      <c r="C47" s="28" t="s">
        <v>93</v>
      </c>
      <c r="D47" s="29" t="n">
        <f aca="false">462381.6-51608</f>
        <v>410773.6</v>
      </c>
    </row>
    <row r="48" customFormat="false" ht="26.2" hidden="false" customHeight="true" outlineLevel="0" collapsed="false">
      <c r="A48" s="26" t="s">
        <v>7</v>
      </c>
      <c r="B48" s="21" t="s">
        <v>94</v>
      </c>
      <c r="C48" s="28" t="s">
        <v>95</v>
      </c>
      <c r="D48" s="29" t="n">
        <f aca="false">D49+D51+D54+D57+D62</f>
        <v>102703.815</v>
      </c>
    </row>
    <row r="49" customFormat="false" ht="26.2" hidden="false" customHeight="false" outlineLevel="0" collapsed="false">
      <c r="A49" s="26" t="s">
        <v>7</v>
      </c>
      <c r="B49" s="21" t="s">
        <v>96</v>
      </c>
      <c r="C49" s="28" t="s">
        <v>97</v>
      </c>
      <c r="D49" s="29" t="n">
        <f aca="false">D50</f>
        <v>5507.769</v>
      </c>
    </row>
    <row r="50" customFormat="false" ht="26.2" hidden="false" customHeight="true" outlineLevel="0" collapsed="false">
      <c r="A50" s="26" t="s">
        <v>7</v>
      </c>
      <c r="B50" s="21" t="s">
        <v>98</v>
      </c>
      <c r="C50" s="28" t="s">
        <v>99</v>
      </c>
      <c r="D50" s="29" t="n">
        <v>5507.769</v>
      </c>
    </row>
    <row r="51" customFormat="false" ht="52.4" hidden="false" customHeight="false" outlineLevel="0" collapsed="false">
      <c r="A51" s="26" t="s">
        <v>7</v>
      </c>
      <c r="B51" s="21" t="s">
        <v>100</v>
      </c>
      <c r="C51" s="28" t="s">
        <v>101</v>
      </c>
      <c r="D51" s="29" t="n">
        <f aca="false">D52</f>
        <v>637.5</v>
      </c>
    </row>
    <row r="52" customFormat="false" ht="39.95" hidden="false" customHeight="true" outlineLevel="0" collapsed="false">
      <c r="A52" s="26" t="s">
        <v>7</v>
      </c>
      <c r="B52" s="21" t="s">
        <v>102</v>
      </c>
      <c r="C52" s="28" t="s">
        <v>103</v>
      </c>
      <c r="D52" s="29" t="n">
        <f aca="false">D53</f>
        <v>637.5</v>
      </c>
    </row>
    <row r="53" customFormat="false" ht="26.2" hidden="false" customHeight="false" outlineLevel="0" collapsed="false">
      <c r="A53" s="26"/>
      <c r="B53" s="21"/>
      <c r="C53" s="30" t="s">
        <v>104</v>
      </c>
      <c r="D53" s="29" t="n">
        <v>637.5</v>
      </c>
    </row>
    <row r="54" customFormat="false" ht="13.1" hidden="false" customHeight="false" outlineLevel="0" collapsed="false">
      <c r="A54" s="26" t="s">
        <v>7</v>
      </c>
      <c r="B54" s="21" t="s">
        <v>105</v>
      </c>
      <c r="C54" s="30" t="s">
        <v>106</v>
      </c>
      <c r="D54" s="29" t="n">
        <f aca="false">D55</f>
        <v>2817.466</v>
      </c>
    </row>
    <row r="55" customFormat="false" ht="26.2" hidden="false" customHeight="false" outlineLevel="0" collapsed="false">
      <c r="A55" s="26" t="s">
        <v>7</v>
      </c>
      <c r="B55" s="21" t="s">
        <v>107</v>
      </c>
      <c r="C55" s="30" t="s">
        <v>108</v>
      </c>
      <c r="D55" s="29" t="n">
        <f aca="false">D56</f>
        <v>2817.466</v>
      </c>
    </row>
    <row r="56" customFormat="false" ht="26.2" hidden="false" customHeight="false" outlineLevel="0" collapsed="false">
      <c r="A56" s="26"/>
      <c r="B56" s="21"/>
      <c r="C56" s="30" t="s">
        <v>109</v>
      </c>
      <c r="D56" s="29" t="n">
        <f aca="false">550.062+2267.404</f>
        <v>2817.466</v>
      </c>
    </row>
    <row r="57" customFormat="false" ht="26.2" hidden="false" customHeight="false" outlineLevel="0" collapsed="false">
      <c r="A57" s="26" t="s">
        <v>7</v>
      </c>
      <c r="B57" s="21" t="s">
        <v>110</v>
      </c>
      <c r="C57" s="28" t="s">
        <v>111</v>
      </c>
      <c r="D57" s="29" t="n">
        <f aca="false">D58</f>
        <v>11816.95</v>
      </c>
    </row>
    <row r="58" customFormat="false" ht="26.2" hidden="false" customHeight="true" outlineLevel="0" collapsed="false">
      <c r="A58" s="26" t="s">
        <v>7</v>
      </c>
      <c r="B58" s="21" t="s">
        <v>112</v>
      </c>
      <c r="C58" s="28" t="s">
        <v>113</v>
      </c>
      <c r="D58" s="29" t="n">
        <f aca="false">SUM(D59:D61)</f>
        <v>11816.95</v>
      </c>
    </row>
    <row r="59" customFormat="false" ht="26.2" hidden="false" customHeight="false" outlineLevel="0" collapsed="false">
      <c r="A59" s="26"/>
      <c r="B59" s="21"/>
      <c r="C59" s="22" t="s">
        <v>114</v>
      </c>
      <c r="D59" s="29" t="n">
        <f aca="false">16110.6-6209.9</f>
        <v>9900.7</v>
      </c>
    </row>
    <row r="60" customFormat="false" ht="13.1" hidden="false" customHeight="false" outlineLevel="0" collapsed="false">
      <c r="A60" s="26"/>
      <c r="B60" s="21"/>
      <c r="C60" s="22" t="s">
        <v>115</v>
      </c>
      <c r="D60" s="29" t="n">
        <v>886.25</v>
      </c>
    </row>
    <row r="61" customFormat="false" ht="26.2" hidden="false" customHeight="false" outlineLevel="0" collapsed="false">
      <c r="A61" s="26"/>
      <c r="B61" s="21"/>
      <c r="C61" s="31" t="s">
        <v>116</v>
      </c>
      <c r="D61" s="29" t="n">
        <v>1030</v>
      </c>
    </row>
    <row r="62" customFormat="false" ht="13.1" hidden="false" customHeight="false" outlineLevel="0" collapsed="false">
      <c r="A62" s="26" t="s">
        <v>7</v>
      </c>
      <c r="B62" s="21" t="s">
        <v>117</v>
      </c>
      <c r="C62" s="28" t="s">
        <v>118</v>
      </c>
      <c r="D62" s="29" t="n">
        <f aca="false">D63</f>
        <v>81924.13</v>
      </c>
    </row>
    <row r="63" customFormat="false" ht="13.1" hidden="false" customHeight="false" outlineLevel="0" collapsed="false">
      <c r="A63" s="26" t="s">
        <v>7</v>
      </c>
      <c r="B63" s="21" t="s">
        <v>119</v>
      </c>
      <c r="C63" s="28" t="s">
        <v>120</v>
      </c>
      <c r="D63" s="29" t="n">
        <f aca="false">SUM(D64:D69)</f>
        <v>81924.13</v>
      </c>
    </row>
    <row r="64" customFormat="false" ht="26.2" hidden="false" customHeight="false" outlineLevel="0" collapsed="false">
      <c r="A64" s="26"/>
      <c r="B64" s="21"/>
      <c r="C64" s="28" t="s">
        <v>121</v>
      </c>
      <c r="D64" s="29" t="n">
        <v>203.4</v>
      </c>
    </row>
    <row r="65" customFormat="false" ht="52.4" hidden="false" customHeight="false" outlineLevel="0" collapsed="false">
      <c r="A65" s="26"/>
      <c r="B65" s="21"/>
      <c r="C65" s="28" t="s">
        <v>122</v>
      </c>
      <c r="D65" s="29" t="n">
        <v>66970.5</v>
      </c>
    </row>
    <row r="66" customFormat="false" ht="26.2" hidden="false" customHeight="false" outlineLevel="0" collapsed="false">
      <c r="A66" s="26"/>
      <c r="B66" s="21"/>
      <c r="C66" s="28" t="s">
        <v>123</v>
      </c>
      <c r="D66" s="29" t="n">
        <v>1579.3</v>
      </c>
    </row>
    <row r="67" customFormat="false" ht="39.3" hidden="false" customHeight="false" outlineLevel="0" collapsed="false">
      <c r="A67" s="26"/>
      <c r="B67" s="21"/>
      <c r="C67" s="28" t="s">
        <v>124</v>
      </c>
      <c r="D67" s="29" t="n">
        <v>2987.13</v>
      </c>
    </row>
    <row r="68" customFormat="false" ht="41.25" hidden="false" customHeight="true" outlineLevel="0" collapsed="false">
      <c r="A68" s="26"/>
      <c r="B68" s="21"/>
      <c r="C68" s="28" t="s">
        <v>125</v>
      </c>
      <c r="D68" s="29" t="n">
        <v>577.8</v>
      </c>
    </row>
    <row r="69" customFormat="false" ht="41.25" hidden="false" customHeight="true" outlineLevel="0" collapsed="false">
      <c r="A69" s="26"/>
      <c r="B69" s="21"/>
      <c r="C69" s="28" t="s">
        <v>126</v>
      </c>
      <c r="D69" s="29" t="n">
        <v>9606</v>
      </c>
    </row>
    <row r="70" customFormat="false" ht="26.2" hidden="false" customHeight="false" outlineLevel="0" collapsed="false">
      <c r="A70" s="26" t="s">
        <v>7</v>
      </c>
      <c r="B70" s="21" t="s">
        <v>127</v>
      </c>
      <c r="C70" s="22" t="s">
        <v>128</v>
      </c>
      <c r="D70" s="32" t="n">
        <f aca="false">D71+D73+D75+D99+D101+D103</f>
        <v>1142400.069</v>
      </c>
    </row>
    <row r="71" customFormat="false" ht="26.2" hidden="false" customHeight="false" outlineLevel="0" collapsed="false">
      <c r="A71" s="26" t="s">
        <v>7</v>
      </c>
      <c r="B71" s="21" t="s">
        <v>129</v>
      </c>
      <c r="C71" s="22" t="s">
        <v>130</v>
      </c>
      <c r="D71" s="32" t="n">
        <f aca="false">D72</f>
        <v>4134.3</v>
      </c>
    </row>
    <row r="72" customFormat="false" ht="26.2" hidden="false" customHeight="false" outlineLevel="0" collapsed="false">
      <c r="A72" s="26" t="s">
        <v>7</v>
      </c>
      <c r="B72" s="21" t="s">
        <v>131</v>
      </c>
      <c r="C72" s="22" t="s">
        <v>132</v>
      </c>
      <c r="D72" s="32" t="n">
        <f aca="false">4209.7-75.4</f>
        <v>4134.3</v>
      </c>
    </row>
    <row r="73" customFormat="false" ht="26.2" hidden="false" customHeight="false" outlineLevel="0" collapsed="false">
      <c r="A73" s="33" t="s">
        <v>7</v>
      </c>
      <c r="B73" s="27" t="s">
        <v>133</v>
      </c>
      <c r="C73" s="22" t="s">
        <v>134</v>
      </c>
      <c r="D73" s="32" t="n">
        <f aca="false">D74</f>
        <v>17213.949</v>
      </c>
    </row>
    <row r="74" customFormat="false" ht="26.2" hidden="false" customHeight="false" outlineLevel="0" collapsed="false">
      <c r="A74" s="33" t="s">
        <v>7</v>
      </c>
      <c r="B74" s="27" t="s">
        <v>135</v>
      </c>
      <c r="C74" s="22" t="s">
        <v>136</v>
      </c>
      <c r="D74" s="32" t="n">
        <f aca="false">17213.9+0.049</f>
        <v>17213.949</v>
      </c>
    </row>
    <row r="75" customFormat="false" ht="26.2" hidden="false" customHeight="false" outlineLevel="0" collapsed="false">
      <c r="A75" s="33" t="s">
        <v>7</v>
      </c>
      <c r="B75" s="27" t="s">
        <v>137</v>
      </c>
      <c r="C75" s="22" t="s">
        <v>138</v>
      </c>
      <c r="D75" s="32" t="n">
        <f aca="false">D76</f>
        <v>1092410.337</v>
      </c>
    </row>
    <row r="76" customFormat="false" ht="26.2" hidden="false" customHeight="false" outlineLevel="0" collapsed="false">
      <c r="A76" s="33" t="s">
        <v>7</v>
      </c>
      <c r="B76" s="27" t="s">
        <v>139</v>
      </c>
      <c r="C76" s="22" t="s">
        <v>140</v>
      </c>
      <c r="D76" s="19" t="n">
        <f aca="false">D77+D78+D79+D80+D81+D82+D83+D84+D85+D86+D87+D92+D91+D95+D96+D97+D98</f>
        <v>1092410.337</v>
      </c>
    </row>
    <row r="77" customFormat="false" ht="39.3" hidden="false" customHeight="false" outlineLevel="0" collapsed="false">
      <c r="A77" s="33"/>
      <c r="B77" s="27"/>
      <c r="C77" s="22" t="s">
        <v>141</v>
      </c>
      <c r="D77" s="34" t="n">
        <f aca="false">405.6-0.006</f>
        <v>405.594</v>
      </c>
    </row>
    <row r="78" customFormat="false" ht="52.4" hidden="false" customHeight="false" outlineLevel="0" collapsed="false">
      <c r="A78" s="33"/>
      <c r="B78" s="27"/>
      <c r="C78" s="18" t="s">
        <v>142</v>
      </c>
      <c r="D78" s="35" t="n">
        <f aca="false">44987.8+0.056-1228.7</f>
        <v>43759.156</v>
      </c>
    </row>
    <row r="79" customFormat="false" ht="26.2" hidden="false" customHeight="false" outlineLevel="0" collapsed="false">
      <c r="A79" s="33"/>
      <c r="B79" s="27"/>
      <c r="C79" s="22" t="s">
        <v>143</v>
      </c>
      <c r="D79" s="36" t="n">
        <f aca="false">636.4-31.8</f>
        <v>604.6</v>
      </c>
    </row>
    <row r="80" customFormat="false" ht="26.2" hidden="false" customHeight="false" outlineLevel="0" collapsed="false">
      <c r="A80" s="33"/>
      <c r="B80" s="27"/>
      <c r="C80" s="22" t="s">
        <v>144</v>
      </c>
      <c r="D80" s="36" t="n">
        <v>4236.6</v>
      </c>
    </row>
    <row r="81" customFormat="false" ht="26.2" hidden="false" customHeight="false" outlineLevel="0" collapsed="false">
      <c r="A81" s="33"/>
      <c r="B81" s="27"/>
      <c r="C81" s="22" t="s">
        <v>145</v>
      </c>
      <c r="D81" s="36" t="n">
        <f aca="false">84.6-67.6</f>
        <v>17</v>
      </c>
    </row>
    <row r="82" customFormat="false" ht="39.3" hidden="false" customHeight="false" outlineLevel="0" collapsed="false">
      <c r="A82" s="33"/>
      <c r="B82" s="27"/>
      <c r="C82" s="22" t="s">
        <v>146</v>
      </c>
      <c r="D82" s="36" t="n">
        <f aca="false">293265.9-3801.937</f>
        <v>289463.963</v>
      </c>
    </row>
    <row r="83" customFormat="false" ht="52.4" hidden="false" customHeight="false" outlineLevel="0" collapsed="false">
      <c r="A83" s="33"/>
      <c r="B83" s="27"/>
      <c r="C83" s="22" t="s">
        <v>147</v>
      </c>
      <c r="D83" s="36" t="n">
        <f aca="false">692444.2-7687.04</f>
        <v>684757.16</v>
      </c>
    </row>
    <row r="84" customFormat="false" ht="26.2" hidden="false" customHeight="false" outlineLevel="0" collapsed="false">
      <c r="A84" s="33"/>
      <c r="B84" s="27"/>
      <c r="C84" s="22" t="s">
        <v>148</v>
      </c>
      <c r="D84" s="36" t="n">
        <f aca="false">208+0.016</f>
        <v>208.016</v>
      </c>
    </row>
    <row r="85" customFormat="false" ht="52.4" hidden="false" customHeight="false" outlineLevel="0" collapsed="false">
      <c r="A85" s="33"/>
      <c r="B85" s="27"/>
      <c r="C85" s="22" t="s">
        <v>149</v>
      </c>
      <c r="D85" s="37" t="n">
        <v>28.6</v>
      </c>
    </row>
    <row r="86" customFormat="false" ht="39.3" hidden="false" customHeight="false" outlineLevel="0" collapsed="false">
      <c r="A86" s="33"/>
      <c r="B86" s="27"/>
      <c r="C86" s="22" t="s">
        <v>150</v>
      </c>
      <c r="D86" s="38" t="n">
        <v>4.9</v>
      </c>
    </row>
    <row r="87" customFormat="false" ht="26.2" hidden="false" customHeight="false" outlineLevel="0" collapsed="false">
      <c r="A87" s="33"/>
      <c r="B87" s="27"/>
      <c r="C87" s="39" t="s">
        <v>151</v>
      </c>
      <c r="D87" s="36" t="n">
        <f aca="false">D88+D89+D90</f>
        <v>19718.018</v>
      </c>
    </row>
    <row r="88" customFormat="false" ht="13.1" hidden="false" customHeight="false" outlineLevel="0" collapsed="false">
      <c r="A88" s="33"/>
      <c r="B88" s="27"/>
      <c r="C88" s="40" t="s">
        <v>152</v>
      </c>
      <c r="D88" s="36" t="n">
        <f aca="false">1518.2-8+0.024</f>
        <v>1510.224</v>
      </c>
    </row>
    <row r="89" customFormat="false" ht="13.1" hidden="false" customHeight="false" outlineLevel="0" collapsed="false">
      <c r="A89" s="33"/>
      <c r="B89" s="27"/>
      <c r="C89" s="40" t="s">
        <v>153</v>
      </c>
      <c r="D89" s="36" t="n">
        <f aca="false">17074.8+22.5-8.5-0.044</f>
        <v>17088.756</v>
      </c>
    </row>
    <row r="90" customFormat="false" ht="13.1" hidden="false" customHeight="false" outlineLevel="0" collapsed="false">
      <c r="A90" s="33"/>
      <c r="B90" s="27"/>
      <c r="C90" s="40" t="s">
        <v>154</v>
      </c>
      <c r="D90" s="36" t="n">
        <f aca="false">1125-22.5+16.5+0.038</f>
        <v>1119.038</v>
      </c>
    </row>
    <row r="91" customFormat="false" ht="13.1" hidden="false" customHeight="false" outlineLevel="0" collapsed="false">
      <c r="A91" s="33"/>
      <c r="B91" s="27"/>
      <c r="C91" s="22" t="s">
        <v>155</v>
      </c>
      <c r="D91" s="36" t="n">
        <f aca="false">21+0.013</f>
        <v>21.013</v>
      </c>
    </row>
    <row r="92" customFormat="false" ht="26.2" hidden="false" customHeight="false" outlineLevel="0" collapsed="false">
      <c r="A92" s="33"/>
      <c r="B92" s="27"/>
      <c r="C92" s="41" t="s">
        <v>156</v>
      </c>
      <c r="D92" s="42" t="n">
        <f aca="false">D93+D94</f>
        <v>31934.289</v>
      </c>
    </row>
    <row r="93" customFormat="false" ht="13.1" hidden="false" customHeight="false" outlineLevel="0" collapsed="false">
      <c r="A93" s="33"/>
      <c r="B93" s="27"/>
      <c r="C93" s="43" t="s">
        <v>157</v>
      </c>
      <c r="D93" s="42" t="n">
        <f aca="false">11667.9-449.401</f>
        <v>11218.499</v>
      </c>
    </row>
    <row r="94" customFormat="false" ht="13.1" hidden="false" customHeight="false" outlineLevel="0" collapsed="false">
      <c r="A94" s="33"/>
      <c r="B94" s="27"/>
      <c r="C94" s="43" t="s">
        <v>158</v>
      </c>
      <c r="D94" s="42" t="n">
        <f aca="false">21399.4-683.61</f>
        <v>20715.79</v>
      </c>
    </row>
    <row r="95" customFormat="false" ht="39.3" hidden="false" customHeight="false" outlineLevel="0" collapsed="false">
      <c r="A95" s="33"/>
      <c r="B95" s="27"/>
      <c r="C95" s="41" t="s">
        <v>159</v>
      </c>
      <c r="D95" s="44" t="n">
        <f aca="false">774.5-47.5-3.499</f>
        <v>723.501</v>
      </c>
    </row>
    <row r="96" customFormat="false" ht="52.4" hidden="false" customHeight="false" outlineLevel="0" collapsed="false">
      <c r="A96" s="33"/>
      <c r="B96" s="27"/>
      <c r="C96" s="45" t="s">
        <v>160</v>
      </c>
      <c r="D96" s="44" t="n">
        <v>803.3</v>
      </c>
    </row>
    <row r="97" customFormat="false" ht="39.3" hidden="false" customHeight="false" outlineLevel="0" collapsed="false">
      <c r="A97" s="33"/>
      <c r="B97" s="27"/>
      <c r="C97" s="45" t="s">
        <v>161</v>
      </c>
      <c r="D97" s="44" t="n">
        <v>58</v>
      </c>
    </row>
    <row r="98" customFormat="false" ht="13.1" hidden="false" customHeight="false" outlineLevel="0" collapsed="false">
      <c r="A98" s="33"/>
      <c r="B98" s="27"/>
      <c r="C98" s="22" t="s">
        <v>162</v>
      </c>
      <c r="D98" s="36" t="n">
        <f aca="false">16491.3-824.673</f>
        <v>15666.627</v>
      </c>
    </row>
    <row r="99" customFormat="false" ht="52.4" hidden="false" customHeight="false" outlineLevel="0" collapsed="false">
      <c r="A99" s="26" t="s">
        <v>7</v>
      </c>
      <c r="B99" s="27" t="s">
        <v>163</v>
      </c>
      <c r="C99" s="41" t="s">
        <v>164</v>
      </c>
      <c r="D99" s="44" t="n">
        <f aca="false">D100</f>
        <v>17665.578</v>
      </c>
    </row>
    <row r="100" customFormat="false" ht="52.4" hidden="false" customHeight="false" outlineLevel="0" collapsed="false">
      <c r="A100" s="26" t="s">
        <v>7</v>
      </c>
      <c r="B100" s="27" t="s">
        <v>165</v>
      </c>
      <c r="C100" s="22" t="s">
        <v>166</v>
      </c>
      <c r="D100" s="38" t="n">
        <f aca="false">18740.1-774.5+47.5-347.522</f>
        <v>17665.578</v>
      </c>
    </row>
    <row r="101" customFormat="false" ht="65.45" hidden="false" customHeight="false" outlineLevel="0" collapsed="false">
      <c r="A101" s="26" t="s">
        <v>7</v>
      </c>
      <c r="B101" s="27" t="s">
        <v>167</v>
      </c>
      <c r="C101" s="46" t="s">
        <v>168</v>
      </c>
      <c r="D101" s="34" t="n">
        <f aca="false">D102</f>
        <v>9751.968</v>
      </c>
    </row>
    <row r="102" customFormat="false" ht="65.15" hidden="false" customHeight="true" outlineLevel="0" collapsed="false">
      <c r="A102" s="26" t="s">
        <v>7</v>
      </c>
      <c r="B102" s="27" t="s">
        <v>169</v>
      </c>
      <c r="C102" s="47" t="s">
        <v>170</v>
      </c>
      <c r="D102" s="34" t="n">
        <f aca="false">10354.1+0.047-602.179</f>
        <v>9751.968</v>
      </c>
    </row>
    <row r="103" customFormat="false" ht="52.4" hidden="false" customHeight="false" outlineLevel="0" collapsed="false">
      <c r="A103" s="26" t="s">
        <v>7</v>
      </c>
      <c r="B103" s="27" t="s">
        <v>171</v>
      </c>
      <c r="C103" s="47" t="s">
        <v>172</v>
      </c>
      <c r="D103" s="34" t="n">
        <f aca="false">D104</f>
        <v>1223.937</v>
      </c>
    </row>
    <row r="104" customFormat="false" ht="52.4" hidden="false" customHeight="false" outlineLevel="0" collapsed="false">
      <c r="A104" s="26" t="s">
        <v>7</v>
      </c>
      <c r="B104" s="27" t="s">
        <v>173</v>
      </c>
      <c r="C104" s="47" t="s">
        <v>174</v>
      </c>
      <c r="D104" s="34" t="n">
        <f aca="false">2588.5+0.037-1364.6</f>
        <v>1223.937</v>
      </c>
    </row>
    <row r="105" customFormat="false" ht="13.1" hidden="false" customHeight="false" outlineLevel="0" collapsed="false">
      <c r="A105" s="25" t="s">
        <v>7</v>
      </c>
      <c r="B105" s="21" t="s">
        <v>175</v>
      </c>
      <c r="C105" s="22" t="s">
        <v>176</v>
      </c>
      <c r="D105" s="38" t="n">
        <f aca="false">D106+D132+D134+D136</f>
        <v>138487.512</v>
      </c>
    </row>
    <row r="106" customFormat="false" ht="39.3" hidden="false" customHeight="false" outlineLevel="0" collapsed="false">
      <c r="A106" s="33" t="s">
        <v>7</v>
      </c>
      <c r="B106" s="27" t="s">
        <v>177</v>
      </c>
      <c r="C106" s="22" t="s">
        <v>178</v>
      </c>
      <c r="D106" s="38" t="n">
        <f aca="false">D107</f>
        <v>108743.456</v>
      </c>
    </row>
    <row r="107" customFormat="false" ht="52.4" hidden="false" customHeight="false" outlineLevel="0" collapsed="false">
      <c r="A107" s="33" t="s">
        <v>7</v>
      </c>
      <c r="B107" s="27" t="s">
        <v>179</v>
      </c>
      <c r="C107" s="48" t="s">
        <v>180</v>
      </c>
      <c r="D107" s="19" t="n">
        <f aca="false">D108</f>
        <v>108743.456</v>
      </c>
    </row>
    <row r="108" customFormat="false" ht="13.1" hidden="false" customHeight="false" outlineLevel="0" collapsed="false">
      <c r="A108" s="26"/>
      <c r="B108" s="21"/>
      <c r="C108" s="41" t="s">
        <v>181</v>
      </c>
      <c r="D108" s="36" t="n">
        <f aca="false">SUM(D109:D131)</f>
        <v>108743.456</v>
      </c>
    </row>
    <row r="109" customFormat="false" ht="26.2" hidden="false" customHeight="false" outlineLevel="0" collapsed="false">
      <c r="A109" s="26"/>
      <c r="B109" s="21"/>
      <c r="C109" s="41" t="s">
        <v>182</v>
      </c>
      <c r="D109" s="36" t="n">
        <v>2557.4</v>
      </c>
    </row>
    <row r="110" customFormat="false" ht="26.2" hidden="false" customHeight="false" outlineLevel="0" collapsed="false">
      <c r="A110" s="26"/>
      <c r="B110" s="21"/>
      <c r="C110" s="41" t="s">
        <v>183</v>
      </c>
      <c r="D110" s="36" t="n">
        <v>4721.5</v>
      </c>
    </row>
    <row r="111" customFormat="false" ht="13.1" hidden="false" customHeight="false" outlineLevel="0" collapsed="false">
      <c r="A111" s="26"/>
      <c r="B111" s="21"/>
      <c r="C111" s="22" t="s">
        <v>184</v>
      </c>
      <c r="D111" s="19" t="n">
        <f aca="false">491.8-153.3</f>
        <v>338.5</v>
      </c>
    </row>
    <row r="112" customFormat="false" ht="26.2" hidden="false" customHeight="false" outlineLevel="0" collapsed="false">
      <c r="A112" s="26"/>
      <c r="B112" s="21"/>
      <c r="C112" s="31" t="s">
        <v>185</v>
      </c>
      <c r="D112" s="36" t="n">
        <f aca="false">1221.8-60.4</f>
        <v>1161.4</v>
      </c>
    </row>
    <row r="113" customFormat="false" ht="26.2" hidden="false" customHeight="false" outlineLevel="0" collapsed="false">
      <c r="A113" s="26"/>
      <c r="B113" s="21"/>
      <c r="C113" s="41" t="s">
        <v>186</v>
      </c>
      <c r="D113" s="49" t="n">
        <f aca="false">442.5-41.5</f>
        <v>401</v>
      </c>
    </row>
    <row r="114" customFormat="false" ht="28.15" hidden="false" customHeight="true" outlineLevel="0" collapsed="false">
      <c r="A114" s="26"/>
      <c r="B114" s="21"/>
      <c r="C114" s="22" t="s">
        <v>187</v>
      </c>
      <c r="D114" s="19" t="n">
        <f aca="false">492-27</f>
        <v>465</v>
      </c>
    </row>
    <row r="115" customFormat="false" ht="39.3" hidden="false" customHeight="false" outlineLevel="0" collapsed="false">
      <c r="A115" s="26"/>
      <c r="B115" s="21"/>
      <c r="C115" s="41" t="s">
        <v>188</v>
      </c>
      <c r="D115" s="49" t="n">
        <f aca="false">492-27</f>
        <v>465</v>
      </c>
    </row>
    <row r="116" customFormat="false" ht="26.2" hidden="false" customHeight="false" outlineLevel="0" collapsed="false">
      <c r="A116" s="26"/>
      <c r="B116" s="21"/>
      <c r="C116" s="41" t="s">
        <v>189</v>
      </c>
      <c r="D116" s="49" t="n">
        <f aca="false">337.2-24.9</f>
        <v>312.3</v>
      </c>
    </row>
    <row r="117" customFormat="false" ht="13.1" hidden="false" customHeight="false" outlineLevel="0" collapsed="false">
      <c r="A117" s="50"/>
      <c r="B117" s="51"/>
      <c r="C117" s="22" t="s">
        <v>190</v>
      </c>
      <c r="D117" s="19" t="n">
        <v>2467.4</v>
      </c>
    </row>
    <row r="118" customFormat="false" ht="26.2" hidden="false" customHeight="false" outlineLevel="0" collapsed="false">
      <c r="A118" s="50"/>
      <c r="B118" s="51"/>
      <c r="C118" s="22" t="s">
        <v>191</v>
      </c>
      <c r="D118" s="19" t="n">
        <v>37</v>
      </c>
    </row>
    <row r="119" customFormat="false" ht="13.1" hidden="false" customHeight="false" outlineLevel="0" collapsed="false">
      <c r="A119" s="26"/>
      <c r="B119" s="21"/>
      <c r="C119" s="22" t="s">
        <v>192</v>
      </c>
      <c r="D119" s="19" t="n">
        <f aca="false">212.5+2714.9</f>
        <v>2927.4</v>
      </c>
    </row>
    <row r="120" customFormat="false" ht="11.8" hidden="false" customHeight="true" outlineLevel="0" collapsed="false">
      <c r="A120" s="26"/>
      <c r="B120" s="21"/>
      <c r="C120" s="22" t="s">
        <v>193</v>
      </c>
      <c r="D120" s="19" t="n">
        <f aca="false">3.2+40.72</f>
        <v>43.92</v>
      </c>
    </row>
    <row r="121" customFormat="false" ht="13.1" hidden="false" customHeight="false" outlineLevel="0" collapsed="false">
      <c r="A121" s="26"/>
      <c r="B121" s="21"/>
      <c r="C121" s="41" t="s">
        <v>194</v>
      </c>
      <c r="D121" s="36" t="n">
        <v>738.4</v>
      </c>
    </row>
    <row r="122" customFormat="false" ht="13.1" hidden="false" customHeight="false" outlineLevel="0" collapsed="false">
      <c r="A122" s="26"/>
      <c r="B122" s="21"/>
      <c r="C122" s="22" t="s">
        <v>195</v>
      </c>
      <c r="D122" s="19" t="n">
        <f aca="false">954.5+9+81+67.5</f>
        <v>1112</v>
      </c>
    </row>
    <row r="123" customFormat="false" ht="13.1" hidden="false" customHeight="false" outlineLevel="0" collapsed="false">
      <c r="A123" s="26"/>
      <c r="B123" s="21"/>
      <c r="C123" s="22" t="s">
        <v>196</v>
      </c>
      <c r="D123" s="19" t="n">
        <f aca="false">141.59+2115.182</f>
        <v>2256.772</v>
      </c>
    </row>
    <row r="124" customFormat="false" ht="13.1" hidden="false" customHeight="false" outlineLevel="0" collapsed="false">
      <c r="A124" s="26"/>
      <c r="B124" s="21"/>
      <c r="C124" s="22" t="s">
        <v>197</v>
      </c>
      <c r="D124" s="19" t="n">
        <f aca="false">42.5+31.728</f>
        <v>74.228</v>
      </c>
    </row>
    <row r="125" customFormat="false" ht="13.1" hidden="false" customHeight="false" outlineLevel="0" collapsed="false">
      <c r="A125" s="26"/>
      <c r="B125" s="21"/>
      <c r="C125" s="22" t="s">
        <v>198</v>
      </c>
      <c r="D125" s="19" t="n">
        <v>300.916</v>
      </c>
    </row>
    <row r="126" customFormat="false" ht="13.1" hidden="false" customHeight="false" outlineLevel="0" collapsed="false">
      <c r="A126" s="26"/>
      <c r="B126" s="21"/>
      <c r="C126" s="22" t="s">
        <v>199</v>
      </c>
      <c r="D126" s="19" t="n">
        <v>4.514</v>
      </c>
    </row>
    <row r="127" customFormat="false" ht="13.1" hidden="false" customHeight="false" outlineLevel="0" collapsed="false">
      <c r="A127" s="26"/>
      <c r="B127" s="21"/>
      <c r="C127" s="22" t="s">
        <v>200</v>
      </c>
      <c r="D127" s="19" t="n">
        <v>190.576</v>
      </c>
    </row>
    <row r="128" customFormat="false" ht="13.1" hidden="false" customHeight="false" outlineLevel="0" collapsed="false">
      <c r="A128" s="26"/>
      <c r="B128" s="21"/>
      <c r="C128" s="22" t="s">
        <v>201</v>
      </c>
      <c r="D128" s="19" t="n">
        <v>2.859</v>
      </c>
    </row>
    <row r="129" customFormat="false" ht="13.1" hidden="false" customHeight="false" outlineLevel="0" collapsed="false">
      <c r="A129" s="26"/>
      <c r="B129" s="21"/>
      <c r="C129" s="22" t="s">
        <v>202</v>
      </c>
      <c r="D129" s="19" t="n">
        <f aca="false">67702.338+600+7676.677-2200+4500</f>
        <v>78279.015</v>
      </c>
    </row>
    <row r="130" customFormat="false" ht="26.2" hidden="false" customHeight="false" outlineLevel="0" collapsed="false">
      <c r="A130" s="26"/>
      <c r="B130" s="21"/>
      <c r="C130" s="22" t="s">
        <v>203</v>
      </c>
      <c r="D130" s="19" t="n">
        <v>8186.565</v>
      </c>
    </row>
    <row r="131" customFormat="false" ht="39.3" hidden="false" customHeight="false" outlineLevel="0" collapsed="false">
      <c r="A131" s="26"/>
      <c r="B131" s="21"/>
      <c r="C131" s="22" t="s">
        <v>204</v>
      </c>
      <c r="D131" s="19" t="n">
        <v>1699.791</v>
      </c>
    </row>
    <row r="132" customFormat="false" ht="39.3" hidden="false" customHeight="false" outlineLevel="0" collapsed="false">
      <c r="A132" s="25" t="s">
        <v>7</v>
      </c>
      <c r="B132" s="21" t="s">
        <v>205</v>
      </c>
      <c r="C132" s="22" t="s">
        <v>206</v>
      </c>
      <c r="D132" s="19" t="n">
        <f aca="false">D133</f>
        <v>100</v>
      </c>
    </row>
    <row r="133" customFormat="false" ht="39.3" hidden="false" customHeight="false" outlineLevel="0" collapsed="false">
      <c r="A133" s="25" t="s">
        <v>7</v>
      </c>
      <c r="B133" s="21" t="s">
        <v>207</v>
      </c>
      <c r="C133" s="22" t="s">
        <v>208</v>
      </c>
      <c r="D133" s="19" t="n">
        <v>100</v>
      </c>
    </row>
    <row r="134" customFormat="false" ht="39.3" hidden="false" customHeight="false" outlineLevel="0" collapsed="false">
      <c r="A134" s="25" t="s">
        <v>7</v>
      </c>
      <c r="B134" s="21" t="s">
        <v>209</v>
      </c>
      <c r="C134" s="22" t="s">
        <v>210</v>
      </c>
      <c r="D134" s="19" t="n">
        <f aca="false">D135</f>
        <v>100</v>
      </c>
    </row>
    <row r="135" customFormat="false" ht="39.3" hidden="false" customHeight="false" outlineLevel="0" collapsed="false">
      <c r="A135" s="25" t="s">
        <v>7</v>
      </c>
      <c r="B135" s="21" t="s">
        <v>211</v>
      </c>
      <c r="C135" s="22" t="s">
        <v>212</v>
      </c>
      <c r="D135" s="19" t="n">
        <v>100</v>
      </c>
    </row>
    <row r="136" customFormat="false" ht="13.1" hidden="false" customHeight="false" outlineLevel="0" collapsed="false">
      <c r="A136" s="25" t="s">
        <v>7</v>
      </c>
      <c r="B136" s="21" t="s">
        <v>213</v>
      </c>
      <c r="C136" s="22" t="s">
        <v>214</v>
      </c>
      <c r="D136" s="19" t="n">
        <f aca="false">D137</f>
        <v>29544.056</v>
      </c>
    </row>
    <row r="137" customFormat="false" ht="26.2" hidden="false" customHeight="false" outlineLevel="0" collapsed="false">
      <c r="A137" s="25" t="s">
        <v>7</v>
      </c>
      <c r="B137" s="21" t="s">
        <v>215</v>
      </c>
      <c r="C137" s="22" t="s">
        <v>216</v>
      </c>
      <c r="D137" s="19" t="n">
        <f aca="false">D138+D139+D140</f>
        <v>29544.056</v>
      </c>
    </row>
    <row r="138" customFormat="false" ht="13.1" hidden="false" customHeight="false" outlineLevel="0" collapsed="false">
      <c r="A138" s="26"/>
      <c r="B138" s="21"/>
      <c r="C138" s="22" t="s">
        <v>217</v>
      </c>
      <c r="D138" s="19" t="n">
        <f aca="false">7000+18000</f>
        <v>25000</v>
      </c>
    </row>
    <row r="139" customFormat="false" ht="26.2" hidden="false" customHeight="false" outlineLevel="0" collapsed="false">
      <c r="A139" s="26"/>
      <c r="B139" s="21"/>
      <c r="C139" s="22" t="s">
        <v>218</v>
      </c>
      <c r="D139" s="19" t="n">
        <f aca="false">2167-1647.9</f>
        <v>519.1</v>
      </c>
    </row>
    <row r="140" customFormat="false" ht="39.3" hidden="false" customHeight="false" outlineLevel="0" collapsed="false">
      <c r="A140" s="26"/>
      <c r="B140" s="21"/>
      <c r="C140" s="22" t="s">
        <v>219</v>
      </c>
      <c r="D140" s="19" t="n">
        <v>4024.956</v>
      </c>
    </row>
    <row r="141" customFormat="false" ht="13.1" hidden="false" customHeight="false" outlineLevel="0" collapsed="false">
      <c r="A141" s="26" t="s">
        <v>7</v>
      </c>
      <c r="B141" s="21" t="s">
        <v>220</v>
      </c>
      <c r="C141" s="41" t="s">
        <v>221</v>
      </c>
      <c r="D141" s="49" t="n">
        <f aca="false">D142</f>
        <v>11800</v>
      </c>
    </row>
    <row r="142" customFormat="false" ht="13.1" hidden="false" customHeight="false" outlineLevel="0" collapsed="false">
      <c r="A142" s="26" t="s">
        <v>7</v>
      </c>
      <c r="B142" s="21" t="s">
        <v>222</v>
      </c>
      <c r="C142" s="41" t="s">
        <v>223</v>
      </c>
      <c r="D142" s="49" t="n">
        <f aca="false">15000-3200</f>
        <v>11800</v>
      </c>
    </row>
    <row r="143" customFormat="false" ht="39.3" hidden="false" customHeight="false" outlineLevel="0" collapsed="false">
      <c r="A143" s="25" t="s">
        <v>7</v>
      </c>
      <c r="B143" s="21" t="s">
        <v>224</v>
      </c>
      <c r="C143" s="30" t="s">
        <v>225</v>
      </c>
      <c r="D143" s="49" t="n">
        <f aca="false">6307.644+443.645-0.001+4226.783</f>
        <v>10978.071</v>
      </c>
    </row>
    <row r="144" customFormat="false" ht="26.2" hidden="false" customHeight="false" outlineLevel="0" collapsed="false">
      <c r="A144" s="25" t="s">
        <v>7</v>
      </c>
      <c r="B144" s="21" t="s">
        <v>226</v>
      </c>
      <c r="C144" s="30" t="s">
        <v>227</v>
      </c>
      <c r="D144" s="49" t="n">
        <f aca="false">D145</f>
        <v>-14458.766</v>
      </c>
    </row>
    <row r="145" customFormat="false" ht="39.3" hidden="false" customHeight="false" outlineLevel="0" collapsed="false">
      <c r="A145" s="25" t="s">
        <v>7</v>
      </c>
      <c r="B145" s="21" t="s">
        <v>228</v>
      </c>
      <c r="C145" s="30" t="s">
        <v>229</v>
      </c>
      <c r="D145" s="49" t="n">
        <f aca="false">-33274.352+9262.6+7755.89+0.001+1922.069-124.974</f>
        <v>-14458.766</v>
      </c>
    </row>
    <row r="146" customFormat="false" ht="13.1" hidden="false" customHeight="false" outlineLevel="0" collapsed="false">
      <c r="A146" s="23"/>
      <c r="B146" s="52"/>
      <c r="C146" s="53" t="s">
        <v>230</v>
      </c>
      <c r="D146" s="54" t="n">
        <f aca="false">D7+D43</f>
        <v>2343135.367</v>
      </c>
    </row>
  </sheetData>
  <mergeCells count="6">
    <mergeCell ref="C1:D1"/>
    <mergeCell ref="C2:D2"/>
    <mergeCell ref="A3:D3"/>
    <mergeCell ref="A4:D4"/>
    <mergeCell ref="B5:D5"/>
    <mergeCell ref="A6:B6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9.12109375" defaultRowHeight="13.1" zeroHeight="false" outlineLevelRow="0" outlineLevelCol="0"/>
  <cols>
    <col collapsed="false" customWidth="true" hidden="false" outlineLevel="0" max="1" min="1" style="377" width="3.37"/>
    <col collapsed="false" customWidth="true" hidden="false" outlineLevel="0" max="2" min="2" style="378" width="49.61"/>
    <col collapsed="false" customWidth="true" hidden="false" outlineLevel="0" max="3" min="3" style="379" width="12.11"/>
    <col collapsed="false" customWidth="true" hidden="false" outlineLevel="0" max="4" min="4" style="379" width="11.37"/>
    <col collapsed="false" customWidth="true" hidden="false" outlineLevel="0" max="5" min="5" style="379" width="12.61"/>
    <col collapsed="false" customWidth="false" hidden="false" outlineLevel="0" max="257" min="6" style="380" width="9.12"/>
  </cols>
  <sheetData>
    <row r="1" customFormat="false" ht="14.4" hidden="false" customHeight="false" outlineLevel="0" collapsed="false">
      <c r="A1" s="247"/>
      <c r="B1" s="381"/>
      <c r="C1" s="382"/>
      <c r="D1" s="6" t="s">
        <v>760</v>
      </c>
      <c r="E1" s="6"/>
      <c r="F1" s="6"/>
    </row>
    <row r="2" customFormat="false" ht="13.1" hidden="false" customHeight="false" outlineLevel="0" collapsed="false">
      <c r="A2" s="243"/>
      <c r="B2" s="383"/>
      <c r="D2" s="384" t="s">
        <v>232</v>
      </c>
      <c r="E2" s="384"/>
      <c r="F2" s="384"/>
      <c r="G2" s="385"/>
    </row>
    <row r="3" customFormat="false" ht="13.1" hidden="false" customHeight="false" outlineLevel="0" collapsed="false">
      <c r="A3" s="243"/>
      <c r="D3" s="384" t="s">
        <v>761</v>
      </c>
      <c r="E3" s="384"/>
      <c r="F3" s="384"/>
    </row>
    <row r="4" customFormat="false" ht="13.1" hidden="false" customHeight="false" outlineLevel="0" collapsed="false">
      <c r="A4" s="243"/>
      <c r="F4" s="379"/>
    </row>
    <row r="5" customFormat="false" ht="27.65" hidden="false" customHeight="true" outlineLevel="0" collapsed="false">
      <c r="A5" s="69" t="s">
        <v>762</v>
      </c>
      <c r="B5" s="69"/>
      <c r="C5" s="69"/>
      <c r="D5" s="69"/>
      <c r="E5" s="69"/>
      <c r="F5" s="69"/>
    </row>
    <row r="6" customFormat="false" ht="13.1" hidden="false" customHeight="false" outlineLevel="0" collapsed="false">
      <c r="A6" s="2"/>
      <c r="B6" s="364"/>
      <c r="C6" s="366"/>
      <c r="D6" s="366"/>
      <c r="E6" s="366"/>
      <c r="F6" s="5"/>
    </row>
    <row r="7" s="386" customFormat="true" ht="20.95" hidden="false" customHeight="false" outlineLevel="0" collapsed="false">
      <c r="A7" s="367"/>
      <c r="B7" s="368" t="s">
        <v>749</v>
      </c>
      <c r="C7" s="368" t="s">
        <v>750</v>
      </c>
      <c r="D7" s="369" t="s">
        <v>751</v>
      </c>
      <c r="E7" s="369" t="s">
        <v>752</v>
      </c>
      <c r="F7" s="369" t="s">
        <v>753</v>
      </c>
    </row>
    <row r="8" s="386" customFormat="true" ht="26.2" hidden="false" customHeight="false" outlineLevel="0" collapsed="false">
      <c r="A8" s="75" t="n">
        <v>1</v>
      </c>
      <c r="B8" s="22" t="s">
        <v>513</v>
      </c>
      <c r="C8" s="58" t="n">
        <f aca="false">D8+E8+F8</f>
        <v>50027.1</v>
      </c>
      <c r="D8" s="387" t="n">
        <v>0</v>
      </c>
      <c r="E8" s="58" t="n">
        <v>50027.1</v>
      </c>
      <c r="F8" s="58" t="n">
        <v>0</v>
      </c>
    </row>
    <row r="9" s="386" customFormat="true" ht="39.3" hidden="false" customHeight="false" outlineLevel="0" collapsed="false">
      <c r="A9" s="75" t="n">
        <v>2</v>
      </c>
      <c r="B9" s="22" t="s">
        <v>633</v>
      </c>
      <c r="C9" s="58" t="n">
        <f aca="false">D9+E9+F9</f>
        <v>500</v>
      </c>
      <c r="D9" s="388" t="n">
        <v>0</v>
      </c>
      <c r="E9" s="63" t="n">
        <v>500</v>
      </c>
      <c r="F9" s="58" t="n">
        <v>0</v>
      </c>
    </row>
    <row r="10" s="386" customFormat="true" ht="26.2" hidden="false" customHeight="false" outlineLevel="0" collapsed="false">
      <c r="A10" s="75" t="n">
        <v>3</v>
      </c>
      <c r="B10" s="22" t="s">
        <v>567</v>
      </c>
      <c r="C10" s="58" t="n">
        <f aca="false">D10+E10+F10</f>
        <v>27561.2</v>
      </c>
      <c r="D10" s="63" t="n">
        <v>0</v>
      </c>
      <c r="E10" s="63" t="n">
        <f aca="false">25061.2+2500</f>
        <v>27561.2</v>
      </c>
      <c r="F10" s="58" t="n">
        <v>0</v>
      </c>
    </row>
    <row r="11" customFormat="false" ht="39.3" hidden="false" customHeight="false" outlineLevel="0" collapsed="false">
      <c r="A11" s="75" t="n">
        <v>4</v>
      </c>
      <c r="B11" s="76" t="s">
        <v>457</v>
      </c>
      <c r="C11" s="58" t="n">
        <f aca="false">D11+E11+F11</f>
        <v>1445.1</v>
      </c>
      <c r="D11" s="63" t="n">
        <v>0</v>
      </c>
      <c r="E11" s="63" t="n">
        <v>1445.1</v>
      </c>
      <c r="F11" s="63" t="n">
        <v>0</v>
      </c>
    </row>
    <row r="12" customFormat="false" ht="39.3" hidden="false" customHeight="false" outlineLevel="0" collapsed="false">
      <c r="A12" s="75" t="n">
        <v>5</v>
      </c>
      <c r="B12" s="22" t="s">
        <v>754</v>
      </c>
      <c r="C12" s="58" t="n">
        <f aca="false">D12+E12+F12</f>
        <v>76421.5</v>
      </c>
      <c r="D12" s="63" t="n">
        <f aca="false">1661.9-1661.9</f>
        <v>0</v>
      </c>
      <c r="E12" s="63" t="n">
        <f aca="false">84611.6-8190.1</f>
        <v>76421.5</v>
      </c>
      <c r="F12" s="63" t="n">
        <v>0</v>
      </c>
    </row>
    <row r="13" customFormat="false" ht="26.2" hidden="false" customHeight="false" outlineLevel="0" collapsed="false">
      <c r="A13" s="75" t="n">
        <v>6</v>
      </c>
      <c r="B13" s="371" t="s">
        <v>411</v>
      </c>
      <c r="C13" s="58" t="n">
        <f aca="false">D13+E13+F13</f>
        <v>3480</v>
      </c>
      <c r="D13" s="63" t="n">
        <v>0</v>
      </c>
      <c r="E13" s="63" t="n">
        <v>3480</v>
      </c>
      <c r="F13" s="63" t="n">
        <v>0</v>
      </c>
    </row>
    <row r="14" customFormat="false" ht="39.3" hidden="false" customHeight="false" outlineLevel="0" collapsed="false">
      <c r="A14" s="75" t="n">
        <v>7</v>
      </c>
      <c r="B14" s="22" t="s">
        <v>471</v>
      </c>
      <c r="C14" s="58" t="n">
        <f aca="false">D14+E14+F14</f>
        <v>116361.9</v>
      </c>
      <c r="D14" s="58" t="n">
        <v>76361.9</v>
      </c>
      <c r="E14" s="63" t="n">
        <v>40000</v>
      </c>
      <c r="F14" s="58" t="n">
        <v>0</v>
      </c>
    </row>
    <row r="15" customFormat="false" ht="26.2" hidden="false" customHeight="false" outlineLevel="0" collapsed="false">
      <c r="A15" s="75" t="n">
        <v>8</v>
      </c>
      <c r="B15" s="22" t="s">
        <v>756</v>
      </c>
      <c r="C15" s="58" t="n">
        <f aca="false">D15+E15+F15</f>
        <v>1100</v>
      </c>
      <c r="D15" s="63" t="n">
        <v>0</v>
      </c>
      <c r="E15" s="63" t="n">
        <v>1100</v>
      </c>
      <c r="F15" s="58" t="n">
        <v>0</v>
      </c>
    </row>
    <row r="16" customFormat="false" ht="26.2" hidden="false" customHeight="false" outlineLevel="0" collapsed="false">
      <c r="A16" s="75" t="n">
        <v>9</v>
      </c>
      <c r="B16" s="22" t="s">
        <v>489</v>
      </c>
      <c r="C16" s="58" t="n">
        <f aca="false">D16+E16+F16</f>
        <v>14795.8</v>
      </c>
      <c r="D16" s="63" t="n">
        <v>10389.6</v>
      </c>
      <c r="E16" s="63" t="n">
        <f aca="false">993-50</f>
        <v>943</v>
      </c>
      <c r="F16" s="58" t="n">
        <v>3463.2</v>
      </c>
    </row>
    <row r="17" customFormat="false" ht="39.3" hidden="false" customHeight="false" outlineLevel="0" collapsed="false">
      <c r="A17" s="75" t="n">
        <v>10</v>
      </c>
      <c r="B17" s="22" t="s">
        <v>757</v>
      </c>
      <c r="C17" s="58" t="n">
        <f aca="false">D17+E17+F17</f>
        <v>4330</v>
      </c>
      <c r="D17" s="389" t="n">
        <v>0</v>
      </c>
      <c r="E17" s="63" t="n">
        <v>4330</v>
      </c>
      <c r="F17" s="58" t="n">
        <v>0</v>
      </c>
    </row>
    <row r="18" customFormat="false" ht="26.2" hidden="false" customHeight="false" outlineLevel="0" collapsed="false">
      <c r="A18" s="75" t="n">
        <v>11</v>
      </c>
      <c r="B18" s="22" t="s">
        <v>758</v>
      </c>
      <c r="C18" s="58" t="n">
        <f aca="false">D18+E18+F18</f>
        <v>5417</v>
      </c>
      <c r="D18" s="63" t="n">
        <v>0</v>
      </c>
      <c r="E18" s="63" t="n">
        <f aca="false">5467-50</f>
        <v>5417</v>
      </c>
      <c r="F18" s="63" t="n">
        <v>0</v>
      </c>
    </row>
    <row r="19" customFormat="false" ht="13.1" hidden="false" customHeight="false" outlineLevel="0" collapsed="false">
      <c r="A19" s="75"/>
      <c r="B19" s="373" t="s">
        <v>759</v>
      </c>
      <c r="C19" s="57" t="n">
        <f aca="false">C8+C9+C10+C11+C12+C13+C14+C15+C16+C17+C18</f>
        <v>301439.6</v>
      </c>
      <c r="D19" s="57" t="n">
        <f aca="false">D8+D9+D10+D11+D12+D13+D14+D15+D16+D17+D18</f>
        <v>86751.5</v>
      </c>
      <c r="E19" s="57" t="n">
        <f aca="false">E8+E9+E10+E11+E12+E13+E14+E15+E16+E17+E18</f>
        <v>211224.9</v>
      </c>
      <c r="F19" s="57" t="n">
        <f aca="false">F8+F9+F10+F11+F12+F13+F14+F15+F16+F17+F18</f>
        <v>3463.2</v>
      </c>
    </row>
    <row r="20" customFormat="false" ht="13.1" hidden="false" customHeight="false" outlineLevel="0" collapsed="false">
      <c r="A20" s="223"/>
      <c r="B20" s="374"/>
      <c r="C20" s="375"/>
      <c r="D20" s="375"/>
      <c r="E20" s="375"/>
      <c r="F20" s="375"/>
    </row>
  </sheetData>
  <mergeCells count="4">
    <mergeCell ref="D1:F1"/>
    <mergeCell ref="D2:F2"/>
    <mergeCell ref="D3:F3"/>
    <mergeCell ref="A5:F5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9921875" defaultRowHeight="12.45" zeroHeight="false" outlineLevelRow="0" outlineLevelCol="0"/>
  <cols>
    <col collapsed="false" customWidth="true" hidden="false" outlineLevel="0" max="1" min="1" style="390" width="3.87"/>
    <col collapsed="false" customWidth="true" hidden="false" outlineLevel="0" max="2" min="2" style="390" width="41.87"/>
    <col collapsed="false" customWidth="true" hidden="false" outlineLevel="0" max="3" min="3" style="390" width="12.87"/>
    <col collapsed="false" customWidth="true" hidden="false" outlineLevel="0" max="4" min="4" style="390" width="12.37"/>
    <col collapsed="false" customWidth="false" hidden="false" outlineLevel="0" max="5" min="5" style="390" width="9.99"/>
    <col collapsed="false" customWidth="true" hidden="false" outlineLevel="0" max="6" min="6" style="390" width="11.37"/>
    <col collapsed="false" customWidth="true" hidden="false" outlineLevel="0" max="7" min="7" style="390" width="10.99"/>
    <col collapsed="false" customWidth="false" hidden="false" outlineLevel="0" max="8" min="8" style="390" width="9.99"/>
  </cols>
  <sheetData>
    <row r="1" customFormat="false" ht="13.1" hidden="false" customHeight="false" outlineLevel="0" collapsed="false">
      <c r="B1" s="391"/>
      <c r="C1" s="391"/>
      <c r="D1" s="391"/>
      <c r="E1" s="392" t="s">
        <v>763</v>
      </c>
      <c r="F1" s="392"/>
      <c r="G1" s="392"/>
    </row>
    <row r="2" customFormat="false" ht="13.1" hidden="false" customHeight="false" outlineLevel="0" collapsed="false">
      <c r="B2" s="391"/>
      <c r="C2" s="391"/>
      <c r="D2" s="391"/>
      <c r="E2" s="392" t="s">
        <v>232</v>
      </c>
      <c r="F2" s="392"/>
      <c r="G2" s="392"/>
    </row>
    <row r="3" customFormat="false" ht="13.1" hidden="false" customHeight="false" outlineLevel="0" collapsed="false">
      <c r="B3" s="391"/>
      <c r="C3" s="391"/>
      <c r="D3" s="391"/>
      <c r="E3" s="392" t="s">
        <v>720</v>
      </c>
      <c r="F3" s="392"/>
      <c r="G3" s="392"/>
    </row>
    <row r="4" customFormat="false" ht="13.1" hidden="false" customHeight="false" outlineLevel="0" collapsed="false">
      <c r="B4" s="391"/>
      <c r="C4" s="391"/>
      <c r="D4" s="391"/>
      <c r="E4" s="393"/>
      <c r="F4" s="393"/>
      <c r="G4" s="393"/>
    </row>
    <row r="5" customFormat="false" ht="15.05" hidden="false" customHeight="true" outlineLevel="0" collapsed="false">
      <c r="B5" s="394" t="s">
        <v>764</v>
      </c>
      <c r="C5" s="394"/>
      <c r="D5" s="394"/>
      <c r="E5" s="394"/>
      <c r="F5" s="394"/>
      <c r="G5" s="394"/>
    </row>
    <row r="6" customFormat="false" ht="12.45" hidden="false" customHeight="false" outlineLevel="0" collapsed="false">
      <c r="B6" s="395"/>
      <c r="C6" s="395"/>
      <c r="D6" s="395"/>
      <c r="E6" s="395"/>
      <c r="F6" s="395"/>
      <c r="G6" s="395"/>
    </row>
    <row r="7" customFormat="false" ht="13.25" hidden="false" customHeight="true" outlineLevel="0" collapsed="false">
      <c r="A7" s="396" t="s">
        <v>765</v>
      </c>
      <c r="B7" s="397" t="s">
        <v>766</v>
      </c>
      <c r="C7" s="398" t="s">
        <v>767</v>
      </c>
      <c r="D7" s="399" t="s">
        <v>768</v>
      </c>
      <c r="E7" s="399"/>
      <c r="F7" s="399"/>
      <c r="G7" s="399"/>
    </row>
    <row r="8" customFormat="false" ht="20.95" hidden="false" customHeight="false" outlineLevel="0" collapsed="false">
      <c r="A8" s="396"/>
      <c r="B8" s="397"/>
      <c r="C8" s="398"/>
      <c r="D8" s="400" t="s">
        <v>769</v>
      </c>
      <c r="E8" s="400" t="s">
        <v>770</v>
      </c>
      <c r="F8" s="400" t="s">
        <v>752</v>
      </c>
      <c r="G8" s="400" t="s">
        <v>771</v>
      </c>
    </row>
    <row r="9" customFormat="false" ht="15.05" hidden="false" customHeight="false" outlineLevel="0" collapsed="false">
      <c r="A9" s="401" t="n">
        <v>2015</v>
      </c>
      <c r="B9" s="401"/>
      <c r="C9" s="401"/>
      <c r="D9" s="401"/>
      <c r="E9" s="401"/>
      <c r="F9" s="401"/>
      <c r="G9" s="401"/>
    </row>
    <row r="10" customFormat="false" ht="29.15" hidden="false" customHeight="true" outlineLevel="0" collapsed="false">
      <c r="A10" s="402" t="s">
        <v>772</v>
      </c>
      <c r="B10" s="402"/>
      <c r="C10" s="403" t="n">
        <f aca="false">D10+F10+G10+E10</f>
        <v>266819.596</v>
      </c>
      <c r="D10" s="403" t="n">
        <f aca="false">D11+D67+D55</f>
        <v>94871.2</v>
      </c>
      <c r="E10" s="403" t="n">
        <f aca="false">E11+E67+E55</f>
        <v>8916.25</v>
      </c>
      <c r="F10" s="403" t="n">
        <f aca="false">F11+F67+F55</f>
        <v>82064.418</v>
      </c>
      <c r="G10" s="403" t="n">
        <f aca="false">G11+G67+G55</f>
        <v>80967.728</v>
      </c>
    </row>
    <row r="11" customFormat="false" ht="26.2" hidden="false" customHeight="false" outlineLevel="0" collapsed="false">
      <c r="A11" s="404" t="s">
        <v>773</v>
      </c>
      <c r="B11" s="405" t="s">
        <v>774</v>
      </c>
      <c r="C11" s="406" t="n">
        <f aca="false">C14+C16+C31+C38+C41+C48+C51+C12</f>
        <v>185180.996</v>
      </c>
      <c r="D11" s="407" t="n">
        <f aca="false">D14+D16+D31+D38+D41+D51+D48+D12</f>
        <v>72228.25</v>
      </c>
      <c r="E11" s="407" t="n">
        <f aca="false">E14+E16+E31+E38+E41+E51+E48+E12</f>
        <v>8916.25</v>
      </c>
      <c r="F11" s="407" t="n">
        <f aca="false">F14+F16+F31+F38+F41+F51+F48+F12</f>
        <v>47663.468</v>
      </c>
      <c r="G11" s="407" t="n">
        <f aca="false">G14+G16+G31+G38+G41+G51+G48+G12</f>
        <v>56373.028</v>
      </c>
    </row>
    <row r="12" customFormat="false" ht="13.1" hidden="false" customHeight="false" outlineLevel="0" collapsed="false">
      <c r="A12" s="404"/>
      <c r="B12" s="408" t="s">
        <v>775</v>
      </c>
      <c r="C12" s="409" t="n">
        <f aca="false">D12+F12+G12+E12</f>
        <v>600</v>
      </c>
      <c r="D12" s="409" t="n">
        <f aca="false">D13</f>
        <v>0</v>
      </c>
      <c r="E12" s="409" t="n">
        <f aca="false">E13</f>
        <v>0</v>
      </c>
      <c r="F12" s="409" t="n">
        <f aca="false">F13</f>
        <v>0</v>
      </c>
      <c r="G12" s="409" t="n">
        <f aca="false">G13</f>
        <v>600</v>
      </c>
    </row>
    <row r="13" customFormat="false" ht="39.3" hidden="false" customHeight="false" outlineLevel="0" collapsed="false">
      <c r="A13" s="404" t="s">
        <v>296</v>
      </c>
      <c r="B13" s="410" t="s">
        <v>776</v>
      </c>
      <c r="C13" s="409" t="n">
        <f aca="false">D13+F13+G13+E13</f>
        <v>600</v>
      </c>
      <c r="D13" s="409" t="n">
        <v>0</v>
      </c>
      <c r="E13" s="409" t="n">
        <v>0</v>
      </c>
      <c r="F13" s="409" t="n">
        <v>0</v>
      </c>
      <c r="G13" s="409" t="n">
        <v>600</v>
      </c>
    </row>
    <row r="14" customFormat="false" ht="13.1" hidden="false" customHeight="false" outlineLevel="0" collapsed="false">
      <c r="A14" s="411"/>
      <c r="B14" s="412" t="s">
        <v>777</v>
      </c>
      <c r="C14" s="413" t="n">
        <f aca="false">D14+E14+F14+G14</f>
        <v>15270.9</v>
      </c>
      <c r="D14" s="414" t="n">
        <f aca="false">D15</f>
        <v>9900.7</v>
      </c>
      <c r="E14" s="414" t="n">
        <f aca="false">E15</f>
        <v>0</v>
      </c>
      <c r="F14" s="414" t="n">
        <f aca="false">F15</f>
        <v>0</v>
      </c>
      <c r="G14" s="414" t="n">
        <f aca="false">G15</f>
        <v>5370.2</v>
      </c>
    </row>
    <row r="15" customFormat="false" ht="26.2" hidden="false" customHeight="false" outlineLevel="0" collapsed="false">
      <c r="A15" s="404" t="s">
        <v>297</v>
      </c>
      <c r="B15" s="415" t="s">
        <v>114</v>
      </c>
      <c r="C15" s="413" t="n">
        <f aca="false">D15+E15+F15+G15</f>
        <v>15270.9</v>
      </c>
      <c r="D15" s="416" t="n">
        <f aca="false">16110.6-6209.9</f>
        <v>9900.7</v>
      </c>
      <c r="E15" s="417" t="n">
        <v>0</v>
      </c>
      <c r="F15" s="417" t="n">
        <v>0</v>
      </c>
      <c r="G15" s="414" t="n">
        <v>5370.2</v>
      </c>
    </row>
    <row r="16" customFormat="false" ht="13.1" hidden="false" customHeight="false" outlineLevel="0" collapsed="false">
      <c r="A16" s="404"/>
      <c r="B16" s="418" t="s">
        <v>778</v>
      </c>
      <c r="C16" s="419" t="n">
        <f aca="false">SUM(C17:C30)</f>
        <v>76079.078</v>
      </c>
      <c r="D16" s="419" t="n">
        <f aca="false">SUM(D17:D30)</f>
        <v>27700</v>
      </c>
      <c r="E16" s="419" t="n">
        <f aca="false">SUM(E17:E30)</f>
        <v>1916.25</v>
      </c>
      <c r="F16" s="419" t="n">
        <f aca="false">SUM(F17:F30)</f>
        <v>60</v>
      </c>
      <c r="G16" s="419" t="n">
        <f aca="false">SUM(G17:G30)</f>
        <v>46402.828</v>
      </c>
    </row>
    <row r="17" customFormat="false" ht="26.2" hidden="false" customHeight="false" outlineLevel="0" collapsed="false">
      <c r="A17" s="404" t="s">
        <v>298</v>
      </c>
      <c r="B17" s="30" t="s">
        <v>461</v>
      </c>
      <c r="C17" s="409" t="n">
        <f aca="false">D17+F17+G17+E17</f>
        <v>38419.997</v>
      </c>
      <c r="D17" s="409" t="n">
        <v>27700</v>
      </c>
      <c r="E17" s="409" t="n">
        <v>0</v>
      </c>
      <c r="F17" s="409" t="n">
        <v>0</v>
      </c>
      <c r="G17" s="409" t="n">
        <f aca="false">6235.4+4333.628+150.995-0.026</f>
        <v>10719.997</v>
      </c>
    </row>
    <row r="18" customFormat="false" ht="39.3" hidden="false" customHeight="false" outlineLevel="0" collapsed="false">
      <c r="A18" s="404" t="s">
        <v>694</v>
      </c>
      <c r="B18" s="30" t="s">
        <v>779</v>
      </c>
      <c r="C18" s="409" t="n">
        <f aca="false">D18+F18+G18+E18</f>
        <v>1000</v>
      </c>
      <c r="D18" s="409" t="n">
        <v>0</v>
      </c>
      <c r="E18" s="409" t="n">
        <v>0</v>
      </c>
      <c r="F18" s="409" t="n">
        <v>0</v>
      </c>
      <c r="G18" s="419" t="n">
        <v>1000</v>
      </c>
    </row>
    <row r="19" customFormat="false" ht="26.2" hidden="false" customHeight="false" outlineLevel="0" collapsed="false">
      <c r="A19" s="404" t="s">
        <v>695</v>
      </c>
      <c r="B19" s="420" t="s">
        <v>463</v>
      </c>
      <c r="C19" s="409" t="n">
        <f aca="false">D19+F19+G19+E19</f>
        <v>11000</v>
      </c>
      <c r="D19" s="409" t="n">
        <v>0</v>
      </c>
      <c r="E19" s="409" t="n">
        <v>0</v>
      </c>
      <c r="F19" s="409" t="n">
        <v>0</v>
      </c>
      <c r="G19" s="419" t="n">
        <f aca="false">6500+4500</f>
        <v>11000</v>
      </c>
    </row>
    <row r="20" customFormat="false" ht="28.15" hidden="false" customHeight="true" outlineLevel="0" collapsed="false">
      <c r="A20" s="404" t="s">
        <v>780</v>
      </c>
      <c r="B20" s="421" t="s">
        <v>781</v>
      </c>
      <c r="C20" s="409" t="n">
        <f aca="false">D20+F20+G20+E20</f>
        <v>8000</v>
      </c>
      <c r="D20" s="409" t="n">
        <v>0</v>
      </c>
      <c r="E20" s="409" t="n">
        <v>0</v>
      </c>
      <c r="F20" s="409" t="n">
        <v>0</v>
      </c>
      <c r="G20" s="419" t="n">
        <v>8000</v>
      </c>
    </row>
    <row r="21" customFormat="false" ht="26.2" hidden="false" customHeight="false" outlineLevel="0" collapsed="false">
      <c r="A21" s="404" t="s">
        <v>782</v>
      </c>
      <c r="B21" s="421" t="s">
        <v>465</v>
      </c>
      <c r="C21" s="409" t="n">
        <f aca="false">D21+F21+G21+E21</f>
        <v>7200</v>
      </c>
      <c r="D21" s="409" t="n">
        <v>0</v>
      </c>
      <c r="E21" s="409" t="n">
        <v>0</v>
      </c>
      <c r="F21" s="409" t="n">
        <v>0</v>
      </c>
      <c r="G21" s="419" t="n">
        <f aca="false">5000+2200</f>
        <v>7200</v>
      </c>
    </row>
    <row r="22" customFormat="false" ht="26.2" hidden="false" customHeight="false" outlineLevel="0" collapsed="false">
      <c r="A22" s="404" t="s">
        <v>783</v>
      </c>
      <c r="B22" s="30" t="s">
        <v>784</v>
      </c>
      <c r="C22" s="409" t="n">
        <f aca="false">D22+F22+G22+E22</f>
        <v>1772.5</v>
      </c>
      <c r="D22" s="409" t="n">
        <v>0</v>
      </c>
      <c r="E22" s="409" t="n">
        <v>886.25</v>
      </c>
      <c r="F22" s="409" t="n">
        <v>0</v>
      </c>
      <c r="G22" s="419" t="n">
        <v>886.25</v>
      </c>
    </row>
    <row r="23" customFormat="false" ht="39.3" hidden="false" customHeight="false" outlineLevel="0" collapsed="false">
      <c r="A23" s="404" t="s">
        <v>785</v>
      </c>
      <c r="B23" s="422" t="s">
        <v>116</v>
      </c>
      <c r="C23" s="409" t="n">
        <f aca="false">D23+E23+F23+G23</f>
        <v>2060.1</v>
      </c>
      <c r="D23" s="409" t="n">
        <v>0</v>
      </c>
      <c r="E23" s="423" t="n">
        <v>1030</v>
      </c>
      <c r="F23" s="409" t="n">
        <v>0</v>
      </c>
      <c r="G23" s="409" t="n">
        <v>1030.1</v>
      </c>
    </row>
    <row r="24" customFormat="false" ht="39.3" hidden="false" customHeight="false" outlineLevel="0" collapsed="false">
      <c r="A24" s="404" t="s">
        <v>786</v>
      </c>
      <c r="B24" s="422" t="s">
        <v>787</v>
      </c>
      <c r="C24" s="409" t="n">
        <f aca="false">D24+E24+F24+G24</f>
        <v>400</v>
      </c>
      <c r="D24" s="409" t="n">
        <v>0</v>
      </c>
      <c r="E24" s="409" t="n">
        <v>0</v>
      </c>
      <c r="F24" s="409" t="n">
        <v>0</v>
      </c>
      <c r="G24" s="409" t="n">
        <v>400</v>
      </c>
    </row>
    <row r="25" customFormat="false" ht="26.85" hidden="false" customHeight="true" outlineLevel="0" collapsed="false">
      <c r="A25" s="404" t="s">
        <v>788</v>
      </c>
      <c r="B25" s="422" t="s">
        <v>789</v>
      </c>
      <c r="C25" s="409" t="n">
        <f aca="false">D25+E25+F25+G25</f>
        <v>689.778</v>
      </c>
      <c r="D25" s="409" t="n">
        <v>0</v>
      </c>
      <c r="E25" s="409" t="n">
        <v>0</v>
      </c>
      <c r="F25" s="409" t="n">
        <v>0</v>
      </c>
      <c r="G25" s="409" t="n">
        <f aca="false">646.76+43.018</f>
        <v>689.778</v>
      </c>
    </row>
    <row r="26" customFormat="false" ht="39.3" hidden="false" customHeight="false" outlineLevel="0" collapsed="false">
      <c r="A26" s="404" t="s">
        <v>790</v>
      </c>
      <c r="B26" s="422" t="s">
        <v>791</v>
      </c>
      <c r="C26" s="409" t="n">
        <f aca="false">D26+E26+F26+G26</f>
        <v>60</v>
      </c>
      <c r="D26" s="409" t="n">
        <v>0</v>
      </c>
      <c r="E26" s="409" t="n">
        <v>0</v>
      </c>
      <c r="F26" s="409" t="n">
        <v>60</v>
      </c>
      <c r="G26" s="409" t="n">
        <v>0</v>
      </c>
    </row>
    <row r="27" customFormat="false" ht="26.2" hidden="false" customHeight="false" outlineLevel="0" collapsed="false">
      <c r="A27" s="404" t="s">
        <v>792</v>
      </c>
      <c r="B27" s="422" t="s">
        <v>453</v>
      </c>
      <c r="C27" s="409" t="n">
        <f aca="false">D27+E27+F27+G27</f>
        <v>3000</v>
      </c>
      <c r="D27" s="409"/>
      <c r="E27" s="409"/>
      <c r="F27" s="409"/>
      <c r="G27" s="409" t="n">
        <v>3000</v>
      </c>
    </row>
    <row r="28" customFormat="false" ht="32.9" hidden="false" customHeight="true" outlineLevel="0" collapsed="false">
      <c r="A28" s="404" t="s">
        <v>793</v>
      </c>
      <c r="B28" s="422" t="s">
        <v>451</v>
      </c>
      <c r="C28" s="409" t="n">
        <f aca="false">D28+E28+F28+G28</f>
        <v>400</v>
      </c>
      <c r="D28" s="409"/>
      <c r="E28" s="409"/>
      <c r="F28" s="409"/>
      <c r="G28" s="409" t="n">
        <v>400</v>
      </c>
    </row>
    <row r="29" customFormat="false" ht="39.3" hidden="false" customHeight="false" outlineLevel="0" collapsed="false">
      <c r="A29" s="404" t="s">
        <v>794</v>
      </c>
      <c r="B29" s="422" t="s">
        <v>455</v>
      </c>
      <c r="C29" s="409" t="n">
        <f aca="false">D29+E29+F29+G29</f>
        <v>2000</v>
      </c>
      <c r="D29" s="409"/>
      <c r="E29" s="409"/>
      <c r="F29" s="409"/>
      <c r="G29" s="409" t="n">
        <v>2000</v>
      </c>
    </row>
    <row r="30" customFormat="false" ht="39.3" hidden="false" customHeight="false" outlineLevel="0" collapsed="false">
      <c r="A30" s="404" t="s">
        <v>795</v>
      </c>
      <c r="B30" s="422" t="s">
        <v>475</v>
      </c>
      <c r="C30" s="409" t="n">
        <f aca="false">D30+E30+F30+G30</f>
        <v>76.703</v>
      </c>
      <c r="D30" s="409"/>
      <c r="E30" s="409"/>
      <c r="F30" s="409"/>
      <c r="G30" s="409" t="n">
        <v>76.703</v>
      </c>
    </row>
    <row r="31" customFormat="false" ht="13.1" hidden="false" customHeight="false" outlineLevel="0" collapsed="false">
      <c r="A31" s="404"/>
      <c r="B31" s="424" t="s">
        <v>796</v>
      </c>
      <c r="C31" s="409" t="n">
        <f aca="false">D31+E31+F31+G31</f>
        <v>4655.982</v>
      </c>
      <c r="D31" s="409" t="n">
        <f aca="false">D32+D33+D34+D35+D36+D37</f>
        <v>0</v>
      </c>
      <c r="E31" s="409" t="n">
        <f aca="false">E32+E33+E34+E35+E36+E37</f>
        <v>0</v>
      </c>
      <c r="F31" s="409" t="n">
        <f aca="false">F32+F33+F34+F35+F36+F37</f>
        <v>4655.982</v>
      </c>
      <c r="G31" s="409" t="n">
        <f aca="false">G32+G33+G34+G35+G36+G37</f>
        <v>0</v>
      </c>
    </row>
    <row r="32" customFormat="false" ht="28.15" hidden="false" customHeight="true" outlineLevel="0" collapsed="false">
      <c r="A32" s="404" t="s">
        <v>797</v>
      </c>
      <c r="B32" s="30" t="s">
        <v>798</v>
      </c>
      <c r="C32" s="409" t="n">
        <f aca="false">D32+F32+G32+E32</f>
        <v>500</v>
      </c>
      <c r="D32" s="409" t="n">
        <v>0</v>
      </c>
      <c r="E32" s="409" t="n">
        <v>0</v>
      </c>
      <c r="F32" s="409" t="n">
        <v>500</v>
      </c>
      <c r="G32" s="419" t="n">
        <v>0</v>
      </c>
    </row>
    <row r="33" customFormat="false" ht="26.2" hidden="false" customHeight="false" outlineLevel="0" collapsed="false">
      <c r="A33" s="404" t="s">
        <v>799</v>
      </c>
      <c r="B33" s="30" t="s">
        <v>800</v>
      </c>
      <c r="C33" s="409" t="n">
        <f aca="false">D33+F33+G33+E33</f>
        <v>500</v>
      </c>
      <c r="D33" s="409" t="n">
        <v>0</v>
      </c>
      <c r="E33" s="409" t="n">
        <v>0</v>
      </c>
      <c r="F33" s="409" t="n">
        <v>500</v>
      </c>
      <c r="G33" s="419" t="n">
        <v>0</v>
      </c>
    </row>
    <row r="34" customFormat="false" ht="39.3" hidden="false" customHeight="false" outlineLevel="0" collapsed="false">
      <c r="A34" s="404" t="s">
        <v>801</v>
      </c>
      <c r="B34" s="30" t="s">
        <v>517</v>
      </c>
      <c r="C34" s="409" t="n">
        <f aca="false">D34+F34+G34+E34</f>
        <v>76.129</v>
      </c>
      <c r="D34" s="409" t="n">
        <v>0</v>
      </c>
      <c r="E34" s="409" t="n">
        <v>0</v>
      </c>
      <c r="F34" s="409" t="n">
        <f aca="false">56.129+20</f>
        <v>76.129</v>
      </c>
      <c r="G34" s="419" t="n">
        <v>0</v>
      </c>
    </row>
    <row r="35" customFormat="false" ht="13.1" hidden="false" customHeight="false" outlineLevel="0" collapsed="false">
      <c r="A35" s="404" t="s">
        <v>802</v>
      </c>
      <c r="B35" s="422" t="s">
        <v>803</v>
      </c>
      <c r="C35" s="409" t="n">
        <f aca="false">D35+F35+G35+E35</f>
        <v>2412.9</v>
      </c>
      <c r="D35" s="409" t="n">
        <v>0</v>
      </c>
      <c r="E35" s="409" t="n">
        <v>0</v>
      </c>
      <c r="F35" s="409" t="n">
        <v>2412.9</v>
      </c>
      <c r="G35" s="419" t="n">
        <v>0</v>
      </c>
    </row>
    <row r="36" customFormat="false" ht="13.1" hidden="false" customHeight="false" outlineLevel="0" collapsed="false">
      <c r="A36" s="404" t="s">
        <v>804</v>
      </c>
      <c r="B36" s="422" t="s">
        <v>575</v>
      </c>
      <c r="C36" s="409" t="n">
        <f aca="false">D36+F36+G36+E36</f>
        <v>620.104</v>
      </c>
      <c r="D36" s="409" t="n">
        <v>0</v>
      </c>
      <c r="E36" s="409" t="n">
        <v>0</v>
      </c>
      <c r="F36" s="409" t="n">
        <f aca="false">569.699+50.405</f>
        <v>620.104</v>
      </c>
      <c r="G36" s="419" t="n">
        <v>0</v>
      </c>
    </row>
    <row r="37" customFormat="false" ht="13.1" hidden="false" customHeight="false" outlineLevel="0" collapsed="false">
      <c r="A37" s="404" t="s">
        <v>805</v>
      </c>
      <c r="B37" s="422" t="s">
        <v>806</v>
      </c>
      <c r="C37" s="409" t="n">
        <f aca="false">D37+F37+G37+E37</f>
        <v>546.849</v>
      </c>
      <c r="D37" s="409" t="n">
        <v>0</v>
      </c>
      <c r="E37" s="409" t="n">
        <v>0</v>
      </c>
      <c r="F37" s="409" t="n">
        <f aca="false">540.849+6</f>
        <v>546.849</v>
      </c>
      <c r="G37" s="419" t="n">
        <v>0</v>
      </c>
    </row>
    <row r="38" customFormat="false" ht="13.1" hidden="false" customHeight="false" outlineLevel="0" collapsed="false">
      <c r="A38" s="404"/>
      <c r="B38" s="424" t="s">
        <v>807</v>
      </c>
      <c r="C38" s="425" t="n">
        <f aca="false">D38+E38+F38+G38</f>
        <v>34500</v>
      </c>
      <c r="D38" s="425" t="n">
        <v>0</v>
      </c>
      <c r="E38" s="425" t="n">
        <v>0</v>
      </c>
      <c r="F38" s="426" t="n">
        <f aca="false">F39+F40</f>
        <v>30500</v>
      </c>
      <c r="G38" s="425" t="n">
        <f aca="false">G39+G40</f>
        <v>4000</v>
      </c>
    </row>
    <row r="39" customFormat="false" ht="26.2" hidden="false" customHeight="false" outlineLevel="0" collapsed="false">
      <c r="A39" s="404" t="s">
        <v>808</v>
      </c>
      <c r="B39" s="427" t="s">
        <v>809</v>
      </c>
      <c r="C39" s="425" t="n">
        <f aca="false">D39+E39+F39+G39</f>
        <v>30500</v>
      </c>
      <c r="D39" s="425" t="n">
        <v>0</v>
      </c>
      <c r="E39" s="425" t="n">
        <v>0</v>
      </c>
      <c r="F39" s="426" t="n">
        <v>30500</v>
      </c>
      <c r="G39" s="425" t="n">
        <v>0</v>
      </c>
    </row>
    <row r="40" customFormat="false" ht="26.2" hidden="false" customHeight="false" outlineLevel="0" collapsed="false">
      <c r="A40" s="404" t="s">
        <v>810</v>
      </c>
      <c r="B40" s="428" t="s">
        <v>811</v>
      </c>
      <c r="C40" s="425" t="n">
        <f aca="false">D40+E40+F40+G40</f>
        <v>4000</v>
      </c>
      <c r="D40" s="425" t="n">
        <v>0</v>
      </c>
      <c r="E40" s="425" t="n">
        <v>0</v>
      </c>
      <c r="F40" s="426"/>
      <c r="G40" s="425" t="n">
        <v>4000</v>
      </c>
    </row>
    <row r="41" customFormat="false" ht="13.1" hidden="false" customHeight="false" outlineLevel="0" collapsed="false">
      <c r="A41" s="404"/>
      <c r="B41" s="429" t="s">
        <v>812</v>
      </c>
      <c r="C41" s="409" t="n">
        <f aca="false">D41+F41+G41+E41</f>
        <v>6307.934</v>
      </c>
      <c r="D41" s="409" t="n">
        <f aca="false">SUM(D42:D43)</f>
        <v>0</v>
      </c>
      <c r="E41" s="409" t="n">
        <f aca="false">SUM(E42:E43)</f>
        <v>0</v>
      </c>
      <c r="F41" s="409" t="n">
        <f aca="false">SUM(F42:F47)</f>
        <v>6307.934</v>
      </c>
      <c r="G41" s="409" t="n">
        <f aca="false">SUM(G42:G43)</f>
        <v>0</v>
      </c>
    </row>
    <row r="42" customFormat="false" ht="13.1" hidden="false" customHeight="false" outlineLevel="0" collapsed="false">
      <c r="A42" s="404" t="s">
        <v>813</v>
      </c>
      <c r="B42" s="422" t="s">
        <v>814</v>
      </c>
      <c r="C42" s="409" t="n">
        <f aca="false">D42+E42+F42</f>
        <v>2000</v>
      </c>
      <c r="D42" s="409" t="n">
        <v>0</v>
      </c>
      <c r="E42" s="409" t="n">
        <v>0</v>
      </c>
      <c r="F42" s="409" t="n">
        <v>2000</v>
      </c>
      <c r="G42" s="409" t="n">
        <v>0</v>
      </c>
    </row>
    <row r="43" customFormat="false" ht="13.1" hidden="false" customHeight="false" outlineLevel="0" collapsed="false">
      <c r="A43" s="404" t="s">
        <v>815</v>
      </c>
      <c r="B43" s="22" t="s">
        <v>816</v>
      </c>
      <c r="C43" s="409" t="n">
        <f aca="false">D43+E43+F43</f>
        <v>2000</v>
      </c>
      <c r="D43" s="409" t="n">
        <v>0</v>
      </c>
      <c r="E43" s="409" t="n">
        <v>0</v>
      </c>
      <c r="F43" s="419" t="n">
        <v>2000</v>
      </c>
      <c r="G43" s="409" t="n">
        <v>0</v>
      </c>
    </row>
    <row r="44" customFormat="false" ht="13.1" hidden="false" customHeight="false" outlineLevel="0" collapsed="false">
      <c r="A44" s="404" t="s">
        <v>817</v>
      </c>
      <c r="B44" s="22" t="s">
        <v>683</v>
      </c>
      <c r="C44" s="409" t="n">
        <f aca="false">D44+E44+F44+G44</f>
        <v>1237.934</v>
      </c>
      <c r="D44" s="409" t="n">
        <v>0</v>
      </c>
      <c r="E44" s="409" t="n">
        <v>0</v>
      </c>
      <c r="F44" s="419" t="n">
        <v>1237.934</v>
      </c>
      <c r="G44" s="409" t="n">
        <v>0</v>
      </c>
    </row>
    <row r="45" customFormat="false" ht="26.2" hidden="false" customHeight="false" outlineLevel="0" collapsed="false">
      <c r="A45" s="404" t="s">
        <v>818</v>
      </c>
      <c r="B45" s="422" t="s">
        <v>819</v>
      </c>
      <c r="C45" s="409" t="n">
        <f aca="false">D45+F45+G45</f>
        <v>300</v>
      </c>
      <c r="D45" s="409" t="n">
        <v>0</v>
      </c>
      <c r="E45" s="409" t="n">
        <v>0</v>
      </c>
      <c r="F45" s="423" t="n">
        <v>300</v>
      </c>
      <c r="G45" s="409" t="n">
        <v>0</v>
      </c>
    </row>
    <row r="46" customFormat="false" ht="26.2" hidden="false" customHeight="false" outlineLevel="0" collapsed="false">
      <c r="A46" s="404" t="s">
        <v>820</v>
      </c>
      <c r="B46" s="422" t="s">
        <v>821</v>
      </c>
      <c r="C46" s="409" t="n">
        <f aca="false">D46+F46+G46</f>
        <v>300</v>
      </c>
      <c r="D46" s="409" t="n">
        <v>0</v>
      </c>
      <c r="E46" s="409" t="n">
        <v>0</v>
      </c>
      <c r="F46" s="423" t="n">
        <v>300</v>
      </c>
      <c r="G46" s="409" t="n">
        <v>0</v>
      </c>
    </row>
    <row r="47" customFormat="false" ht="26.85" hidden="false" customHeight="true" outlineLevel="0" collapsed="false">
      <c r="A47" s="404" t="s">
        <v>822</v>
      </c>
      <c r="B47" s="422" t="s">
        <v>823</v>
      </c>
      <c r="C47" s="409" t="n">
        <f aca="false">D47+F47+G47</f>
        <v>470</v>
      </c>
      <c r="D47" s="409" t="n">
        <v>0</v>
      </c>
      <c r="E47" s="409" t="n">
        <v>0</v>
      </c>
      <c r="F47" s="423" t="n">
        <v>470</v>
      </c>
      <c r="G47" s="409" t="n">
        <v>0</v>
      </c>
    </row>
    <row r="48" customFormat="false" ht="13.1" hidden="false" customHeight="false" outlineLevel="0" collapsed="false">
      <c r="A48" s="404"/>
      <c r="B48" s="430" t="s">
        <v>824</v>
      </c>
      <c r="C48" s="409" t="n">
        <f aca="false">D48+E48+F48+G48</f>
        <v>19278.682</v>
      </c>
      <c r="D48" s="409" t="n">
        <f aca="false">D49+D50</f>
        <v>16627.55</v>
      </c>
      <c r="E48" s="409" t="n">
        <f aca="false">E49+E50</f>
        <v>0</v>
      </c>
      <c r="F48" s="409" t="n">
        <f aca="false">F49+F50</f>
        <v>2651.132</v>
      </c>
      <c r="G48" s="409" t="n">
        <f aca="false">G49+G50</f>
        <v>0</v>
      </c>
    </row>
    <row r="49" customFormat="false" ht="39.3" hidden="false" customHeight="false" outlineLevel="0" collapsed="false">
      <c r="A49" s="404" t="s">
        <v>825</v>
      </c>
      <c r="B49" s="427" t="s">
        <v>826</v>
      </c>
      <c r="C49" s="409" t="n">
        <f aca="false">D49+E49+F49+G49</f>
        <v>18778.682</v>
      </c>
      <c r="D49" s="409" t="n">
        <v>16627.55</v>
      </c>
      <c r="E49" s="409" t="n">
        <v>0</v>
      </c>
      <c r="F49" s="419" t="n">
        <f aca="false">2151.132</f>
        <v>2151.132</v>
      </c>
      <c r="G49" s="409" t="n">
        <v>0</v>
      </c>
    </row>
    <row r="50" customFormat="false" ht="39.3" hidden="false" customHeight="false" outlineLevel="0" collapsed="false">
      <c r="A50" s="404" t="s">
        <v>827</v>
      </c>
      <c r="B50" s="427" t="s">
        <v>828</v>
      </c>
      <c r="C50" s="409" t="n">
        <f aca="false">D50+E50+F50+G50</f>
        <v>500</v>
      </c>
      <c r="D50" s="409" t="n">
        <v>0</v>
      </c>
      <c r="E50" s="409" t="n">
        <v>0</v>
      </c>
      <c r="F50" s="419" t="n">
        <v>500</v>
      </c>
      <c r="G50" s="409" t="n">
        <v>0</v>
      </c>
    </row>
    <row r="51" customFormat="false" ht="13.1" hidden="false" customHeight="false" outlineLevel="0" collapsed="false">
      <c r="A51" s="404"/>
      <c r="B51" s="430" t="s">
        <v>829</v>
      </c>
      <c r="C51" s="409" t="n">
        <f aca="false">D51+E51+F51+G51</f>
        <v>28488.42</v>
      </c>
      <c r="D51" s="423" t="n">
        <f aca="false">D52+D53+D54</f>
        <v>18000</v>
      </c>
      <c r="E51" s="423" t="n">
        <f aca="false">E52+E53+E54</f>
        <v>7000</v>
      </c>
      <c r="F51" s="423" t="n">
        <f aca="false">F52+F53+F54</f>
        <v>3488.42</v>
      </c>
      <c r="G51" s="423" t="n">
        <f aca="false">G52+G53+G54</f>
        <v>0</v>
      </c>
    </row>
    <row r="52" customFormat="false" ht="52.4" hidden="false" customHeight="false" outlineLevel="0" collapsed="false">
      <c r="A52" s="404" t="s">
        <v>830</v>
      </c>
      <c r="B52" s="30" t="s">
        <v>641</v>
      </c>
      <c r="C52" s="409" t="n">
        <f aca="false">D52+F52+G52+E52</f>
        <v>12888.42</v>
      </c>
      <c r="D52" s="423" t="n">
        <v>3000</v>
      </c>
      <c r="E52" s="423" t="n">
        <v>7000</v>
      </c>
      <c r="F52" s="409" t="n">
        <f aca="false">1622.56+1265.86</f>
        <v>2888.42</v>
      </c>
      <c r="G52" s="419" t="n">
        <v>0</v>
      </c>
    </row>
    <row r="53" customFormat="false" ht="26.2" hidden="false" customHeight="false" outlineLevel="0" collapsed="false">
      <c r="A53" s="404" t="s">
        <v>831</v>
      </c>
      <c r="B53" s="30" t="s">
        <v>832</v>
      </c>
      <c r="C53" s="409" t="n">
        <f aca="false">D53+F53+G53+E53</f>
        <v>15000</v>
      </c>
      <c r="D53" s="423" t="n">
        <v>15000</v>
      </c>
      <c r="E53" s="409" t="n">
        <v>0</v>
      </c>
      <c r="F53" s="409" t="n">
        <v>0</v>
      </c>
      <c r="G53" s="419" t="n">
        <v>0</v>
      </c>
    </row>
    <row r="54" customFormat="false" ht="52.4" hidden="false" customHeight="false" outlineLevel="0" collapsed="false">
      <c r="A54" s="404" t="s">
        <v>833</v>
      </c>
      <c r="B54" s="30" t="s">
        <v>834</v>
      </c>
      <c r="C54" s="409" t="n">
        <f aca="false">D54+F54+G54+E54</f>
        <v>600</v>
      </c>
      <c r="D54" s="423" t="n">
        <v>0</v>
      </c>
      <c r="E54" s="409" t="n">
        <v>0</v>
      </c>
      <c r="F54" s="409" t="n">
        <v>600</v>
      </c>
      <c r="G54" s="419" t="n">
        <v>0</v>
      </c>
    </row>
    <row r="55" customFormat="false" ht="39.3" hidden="false" customHeight="false" outlineLevel="0" collapsed="false">
      <c r="A55" s="404" t="s">
        <v>835</v>
      </c>
      <c r="B55" s="431" t="s">
        <v>836</v>
      </c>
      <c r="C55" s="432" t="n">
        <f aca="false">D55+F55+G55+E55</f>
        <v>30238.6</v>
      </c>
      <c r="D55" s="433" t="n">
        <f aca="false">D56+D64</f>
        <v>0</v>
      </c>
      <c r="E55" s="433" t="n">
        <f aca="false">E56+E64</f>
        <v>0</v>
      </c>
      <c r="F55" s="432" t="n">
        <f aca="false">F56+F64</f>
        <v>5643.9</v>
      </c>
      <c r="G55" s="434" t="n">
        <f aca="false">G56+G64</f>
        <v>24594.7</v>
      </c>
    </row>
    <row r="56" customFormat="false" ht="13.1" hidden="false" customHeight="false" outlineLevel="0" collapsed="false">
      <c r="A56" s="404"/>
      <c r="B56" s="435" t="s">
        <v>837</v>
      </c>
      <c r="C56" s="409" t="n">
        <f aca="false">D56+E56+F56+G56</f>
        <v>5643.9</v>
      </c>
      <c r="D56" s="409" t="n">
        <f aca="false">D57+D58+D59+D60+D61+D62+D63</f>
        <v>0</v>
      </c>
      <c r="E56" s="409" t="n">
        <f aca="false">E57+E58+E59+E60+E61+E62+E63</f>
        <v>0</v>
      </c>
      <c r="F56" s="409" t="n">
        <f aca="false">F57+F58+F59+F60+F61+F62+F63</f>
        <v>5643.9</v>
      </c>
      <c r="G56" s="409" t="n">
        <f aca="false">G57+G58+G59+G60+G61+G62+G63</f>
        <v>0</v>
      </c>
    </row>
    <row r="57" customFormat="false" ht="26.2" hidden="false" customHeight="false" outlineLevel="0" collapsed="false">
      <c r="A57" s="404" t="s">
        <v>838</v>
      </c>
      <c r="B57" s="352" t="s">
        <v>732</v>
      </c>
      <c r="C57" s="409" t="n">
        <f aca="false">D57+F57+G57</f>
        <v>2765.6</v>
      </c>
      <c r="D57" s="436" t="n">
        <v>0</v>
      </c>
      <c r="E57" s="436" t="n">
        <v>0</v>
      </c>
      <c r="F57" s="409" t="n">
        <f aca="false">2001.4+764.2</f>
        <v>2765.6</v>
      </c>
      <c r="G57" s="409" t="n">
        <v>0</v>
      </c>
    </row>
    <row r="58" customFormat="false" ht="26.2" hidden="false" customHeight="false" outlineLevel="0" collapsed="false">
      <c r="A58" s="404" t="s">
        <v>839</v>
      </c>
      <c r="B58" s="352" t="s">
        <v>734</v>
      </c>
      <c r="C58" s="409" t="n">
        <f aca="false">D58+F58+G58</f>
        <v>1449.4</v>
      </c>
      <c r="D58" s="436" t="n">
        <v>0</v>
      </c>
      <c r="E58" s="436" t="n">
        <v>0</v>
      </c>
      <c r="F58" s="409" t="n">
        <f aca="false">1088+361.4</f>
        <v>1449.4</v>
      </c>
      <c r="G58" s="409" t="n">
        <v>0</v>
      </c>
    </row>
    <row r="59" customFormat="false" ht="26.2" hidden="false" customHeight="false" outlineLevel="0" collapsed="false">
      <c r="A59" s="404" t="s">
        <v>840</v>
      </c>
      <c r="B59" s="352" t="s">
        <v>841</v>
      </c>
      <c r="C59" s="409" t="n">
        <f aca="false">D59+F59+G59</f>
        <v>322.9</v>
      </c>
      <c r="D59" s="436" t="n">
        <v>0</v>
      </c>
      <c r="E59" s="436" t="n">
        <v>0</v>
      </c>
      <c r="F59" s="409" t="n">
        <v>322.9</v>
      </c>
      <c r="G59" s="409" t="n">
        <v>0</v>
      </c>
    </row>
    <row r="60" customFormat="false" ht="26.2" hidden="false" customHeight="false" outlineLevel="0" collapsed="false">
      <c r="A60" s="404" t="s">
        <v>842</v>
      </c>
      <c r="B60" s="352" t="s">
        <v>843</v>
      </c>
      <c r="C60" s="409" t="n">
        <f aca="false">D60+F60+G60</f>
        <v>950</v>
      </c>
      <c r="D60" s="436" t="n">
        <v>0</v>
      </c>
      <c r="E60" s="436" t="n">
        <v>0</v>
      </c>
      <c r="F60" s="409" t="n">
        <v>950</v>
      </c>
      <c r="G60" s="409" t="n">
        <v>0</v>
      </c>
    </row>
    <row r="61" customFormat="false" ht="52.4" hidden="false" customHeight="false" outlineLevel="0" collapsed="false">
      <c r="A61" s="404" t="s">
        <v>844</v>
      </c>
      <c r="B61" s="437" t="s">
        <v>415</v>
      </c>
      <c r="C61" s="409" t="n">
        <f aca="false">D61+F61+G61</f>
        <v>30</v>
      </c>
      <c r="D61" s="436" t="n">
        <v>0</v>
      </c>
      <c r="E61" s="436" t="n">
        <v>0</v>
      </c>
      <c r="F61" s="409" t="n">
        <v>30</v>
      </c>
      <c r="G61" s="409" t="n">
        <v>0</v>
      </c>
    </row>
    <row r="62" customFormat="false" ht="39.3" hidden="false" customHeight="false" outlineLevel="0" collapsed="false">
      <c r="A62" s="404" t="s">
        <v>845</v>
      </c>
      <c r="B62" s="437" t="s">
        <v>417</v>
      </c>
      <c r="C62" s="409" t="n">
        <f aca="false">D62+F62+G62</f>
        <v>96</v>
      </c>
      <c r="D62" s="436" t="n">
        <v>0</v>
      </c>
      <c r="E62" s="436" t="n">
        <v>0</v>
      </c>
      <c r="F62" s="409" t="n">
        <v>96</v>
      </c>
      <c r="G62" s="409" t="n">
        <v>0</v>
      </c>
    </row>
    <row r="63" customFormat="false" ht="39.3" hidden="false" customHeight="false" outlineLevel="0" collapsed="false">
      <c r="A63" s="404" t="s">
        <v>846</v>
      </c>
      <c r="B63" s="437" t="s">
        <v>419</v>
      </c>
      <c r="C63" s="409" t="n">
        <f aca="false">D63+F63+G63</f>
        <v>30</v>
      </c>
      <c r="D63" s="436" t="n">
        <v>0</v>
      </c>
      <c r="E63" s="436" t="n">
        <v>0</v>
      </c>
      <c r="F63" s="409" t="n">
        <v>30</v>
      </c>
      <c r="G63" s="409" t="n">
        <v>0</v>
      </c>
    </row>
    <row r="64" customFormat="false" ht="13.1" hidden="false" customHeight="false" outlineLevel="0" collapsed="false">
      <c r="A64" s="404"/>
      <c r="B64" s="418" t="s">
        <v>778</v>
      </c>
      <c r="C64" s="409" t="n">
        <f aca="false">D64+E64+F64+G64</f>
        <v>24594.7</v>
      </c>
      <c r="D64" s="436" t="n">
        <f aca="false">D65+D66</f>
        <v>0</v>
      </c>
      <c r="E64" s="436" t="n">
        <f aca="false">E65+E66</f>
        <v>0</v>
      </c>
      <c r="F64" s="409" t="n">
        <f aca="false">F65+F66</f>
        <v>0</v>
      </c>
      <c r="G64" s="409" t="n">
        <f aca="false">G65+G66</f>
        <v>24594.7</v>
      </c>
    </row>
    <row r="65" customFormat="false" ht="26.2" hidden="false" customHeight="false" outlineLevel="0" collapsed="false">
      <c r="A65" s="404" t="s">
        <v>847</v>
      </c>
      <c r="B65" s="422" t="s">
        <v>848</v>
      </c>
      <c r="C65" s="409" t="n">
        <f aca="false">D65+E65+F65+G65</f>
        <v>4425.1</v>
      </c>
      <c r="D65" s="436" t="n">
        <v>0</v>
      </c>
      <c r="E65" s="436" t="n">
        <v>0</v>
      </c>
      <c r="F65" s="409" t="n">
        <v>0</v>
      </c>
      <c r="G65" s="409" t="n">
        <f aca="false">2100+2325.1</f>
        <v>4425.1</v>
      </c>
    </row>
    <row r="66" customFormat="false" ht="13.1" hidden="false" customHeight="false" outlineLevel="0" collapsed="false">
      <c r="A66" s="404" t="s">
        <v>849</v>
      </c>
      <c r="B66" s="422" t="s">
        <v>850</v>
      </c>
      <c r="C66" s="409" t="n">
        <f aca="false">D66+E66+F66+G66</f>
        <v>20169.6</v>
      </c>
      <c r="D66" s="436" t="n">
        <v>0</v>
      </c>
      <c r="E66" s="436" t="n">
        <v>0</v>
      </c>
      <c r="F66" s="409" t="n">
        <v>0</v>
      </c>
      <c r="G66" s="409" t="n">
        <f aca="false">20000+169.6</f>
        <v>20169.6</v>
      </c>
    </row>
    <row r="67" customFormat="false" ht="39.3" hidden="false" customHeight="false" outlineLevel="0" collapsed="false">
      <c r="A67" s="404" t="s">
        <v>851</v>
      </c>
      <c r="B67" s="405" t="s">
        <v>696</v>
      </c>
      <c r="C67" s="438" t="n">
        <f aca="false">D67+F67+G67+E67</f>
        <v>51400</v>
      </c>
      <c r="D67" s="438" t="n">
        <f aca="false">D68+D71</f>
        <v>22642.95</v>
      </c>
      <c r="E67" s="438" t="n">
        <f aca="false">E68+E71</f>
        <v>0</v>
      </c>
      <c r="F67" s="438" t="n">
        <f aca="false">F68+F71</f>
        <v>28757.05</v>
      </c>
      <c r="G67" s="438" t="n">
        <f aca="false">G68+G71</f>
        <v>0</v>
      </c>
    </row>
    <row r="68" customFormat="false" ht="17.7" hidden="false" customHeight="true" outlineLevel="0" collapsed="false">
      <c r="A68" s="404"/>
      <c r="B68" s="429" t="s">
        <v>812</v>
      </c>
      <c r="C68" s="409" t="n">
        <f aca="false">D68+F68+G68+E68</f>
        <v>36000</v>
      </c>
      <c r="D68" s="409" t="n">
        <f aca="false">D69+D70</f>
        <v>22642.95</v>
      </c>
      <c r="E68" s="409" t="n">
        <f aca="false">E69+E70</f>
        <v>0</v>
      </c>
      <c r="F68" s="423" t="n">
        <f aca="false">F69+F70</f>
        <v>13357.05</v>
      </c>
      <c r="G68" s="409" t="n">
        <f aca="false">G69+G70</f>
        <v>0</v>
      </c>
    </row>
    <row r="69" customFormat="false" ht="24.9" hidden="false" customHeight="true" outlineLevel="0" collapsed="false">
      <c r="A69" s="404" t="s">
        <v>852</v>
      </c>
      <c r="B69" s="428" t="s">
        <v>853</v>
      </c>
      <c r="C69" s="409" t="n">
        <f aca="false">D69+F69+G69</f>
        <v>13500</v>
      </c>
      <c r="D69" s="409" t="n">
        <v>8775</v>
      </c>
      <c r="E69" s="409" t="n">
        <v>0</v>
      </c>
      <c r="F69" s="423" t="n">
        <v>4725</v>
      </c>
      <c r="G69" s="409" t="n">
        <v>0</v>
      </c>
    </row>
    <row r="70" customFormat="false" ht="39.3" hidden="false" customHeight="false" outlineLevel="0" collapsed="false">
      <c r="A70" s="404" t="s">
        <v>854</v>
      </c>
      <c r="B70" s="428" t="s">
        <v>855</v>
      </c>
      <c r="C70" s="409" t="n">
        <f aca="false">D70+F70+G70</f>
        <v>22500</v>
      </c>
      <c r="D70" s="409" t="n">
        <v>13867.95</v>
      </c>
      <c r="E70" s="409" t="n">
        <v>0</v>
      </c>
      <c r="F70" s="423" t="n">
        <v>8632.05</v>
      </c>
      <c r="G70" s="409" t="n">
        <v>0</v>
      </c>
    </row>
    <row r="71" customFormat="false" ht="13.1" hidden="false" customHeight="false" outlineLevel="0" collapsed="false">
      <c r="A71" s="404"/>
      <c r="B71" s="430" t="s">
        <v>824</v>
      </c>
      <c r="C71" s="409" t="n">
        <f aca="false">D71+E71+F71+G71</f>
        <v>15400</v>
      </c>
      <c r="D71" s="409" t="n">
        <f aca="false">D72</f>
        <v>0</v>
      </c>
      <c r="E71" s="409" t="n">
        <f aca="false">E72</f>
        <v>0</v>
      </c>
      <c r="F71" s="423" t="n">
        <f aca="false">F72</f>
        <v>15400</v>
      </c>
      <c r="G71" s="409" t="n">
        <f aca="false">G72</f>
        <v>0</v>
      </c>
    </row>
    <row r="72" customFormat="false" ht="26.2" hidden="false" customHeight="false" outlineLevel="0" collapsed="false">
      <c r="A72" s="404" t="s">
        <v>856</v>
      </c>
      <c r="B72" s="422" t="s">
        <v>857</v>
      </c>
      <c r="C72" s="409" t="n">
        <f aca="false">D72+E72+F72+G72</f>
        <v>15400</v>
      </c>
      <c r="D72" s="409" t="n">
        <v>0</v>
      </c>
      <c r="E72" s="409" t="n">
        <v>0</v>
      </c>
      <c r="F72" s="439" t="n">
        <v>15400</v>
      </c>
      <c r="G72" s="409" t="n">
        <v>0</v>
      </c>
    </row>
    <row r="73" customFormat="false" ht="17.7" hidden="false" customHeight="true" outlineLevel="0" collapsed="false">
      <c r="A73" s="440" t="s">
        <v>858</v>
      </c>
      <c r="B73" s="440"/>
      <c r="C73" s="440"/>
      <c r="D73" s="440"/>
      <c r="E73" s="440"/>
      <c r="F73" s="440"/>
      <c r="G73" s="440"/>
    </row>
    <row r="74" customFormat="false" ht="12.45" hidden="false" customHeight="true" outlineLevel="0" collapsed="false">
      <c r="A74" s="402" t="s">
        <v>859</v>
      </c>
      <c r="B74" s="402"/>
      <c r="C74" s="441" t="n">
        <f aca="false">D74+F74+E74+G74</f>
        <v>144910.9</v>
      </c>
      <c r="D74" s="442" t="n">
        <f aca="false">D75</f>
        <v>80114</v>
      </c>
      <c r="E74" s="442" t="n">
        <f aca="false">E75</f>
        <v>0</v>
      </c>
      <c r="F74" s="442" t="n">
        <f aca="false">F75</f>
        <v>63546.2</v>
      </c>
      <c r="G74" s="442" t="n">
        <f aca="false">G75</f>
        <v>1250.7</v>
      </c>
    </row>
    <row r="75" customFormat="false" ht="26.2" hidden="false" customHeight="false" outlineLevel="0" collapsed="false">
      <c r="A75" s="404" t="s">
        <v>773</v>
      </c>
      <c r="B75" s="443" t="s">
        <v>774</v>
      </c>
      <c r="C75" s="444" t="n">
        <f aca="false">D75+E75+F75+G75</f>
        <v>144910.9</v>
      </c>
      <c r="D75" s="445" t="n">
        <f aca="false">D76+D78+D83</f>
        <v>80114</v>
      </c>
      <c r="E75" s="445" t="n">
        <f aca="false">E76+E78+E83</f>
        <v>0</v>
      </c>
      <c r="F75" s="445" t="n">
        <f aca="false">F76+F78+F83</f>
        <v>63546.2</v>
      </c>
      <c r="G75" s="445" t="n">
        <f aca="false">G76+G78+G83</f>
        <v>1250.7</v>
      </c>
    </row>
    <row r="76" customFormat="false" ht="13.1" hidden="false" customHeight="false" outlineLevel="0" collapsed="false">
      <c r="A76" s="404"/>
      <c r="B76" s="412" t="s">
        <v>777</v>
      </c>
      <c r="C76" s="446" t="n">
        <f aca="false">C77</f>
        <v>5002.8</v>
      </c>
      <c r="D76" s="413" t="n">
        <f aca="false">D77</f>
        <v>3752.1</v>
      </c>
      <c r="E76" s="413" t="n">
        <f aca="false">E77</f>
        <v>0</v>
      </c>
      <c r="F76" s="413" t="n">
        <f aca="false">F77</f>
        <v>0</v>
      </c>
      <c r="G76" s="413" t="n">
        <f aca="false">G77</f>
        <v>1250.7</v>
      </c>
    </row>
    <row r="77" customFormat="false" ht="26.2" hidden="false" customHeight="false" outlineLevel="0" collapsed="false">
      <c r="A77" s="404" t="s">
        <v>296</v>
      </c>
      <c r="B77" s="415" t="s">
        <v>860</v>
      </c>
      <c r="C77" s="409" t="n">
        <f aca="false">D77+F77+G77+E77</f>
        <v>5002.8</v>
      </c>
      <c r="D77" s="409" t="n">
        <v>3752.1</v>
      </c>
      <c r="E77" s="409" t="n">
        <v>0</v>
      </c>
      <c r="F77" s="409" t="n">
        <v>0</v>
      </c>
      <c r="G77" s="419" t="n">
        <v>1250.7</v>
      </c>
    </row>
    <row r="78" customFormat="false" ht="13.1" hidden="false" customHeight="false" outlineLevel="0" collapsed="false">
      <c r="A78" s="404"/>
      <c r="B78" s="447" t="s">
        <v>796</v>
      </c>
      <c r="C78" s="409" t="n">
        <f aca="false">D78+E78+F78+G78</f>
        <v>120861.9</v>
      </c>
      <c r="D78" s="423" t="n">
        <f aca="false">D81+D79+D80+D82</f>
        <v>76361.9</v>
      </c>
      <c r="E78" s="423" t="n">
        <f aca="false">E81+E79+E80+E82</f>
        <v>0</v>
      </c>
      <c r="F78" s="423" t="n">
        <f aca="false">F81+F79+F80+F82</f>
        <v>44500</v>
      </c>
      <c r="G78" s="423" t="n">
        <f aca="false">G81+G79+G80+G82</f>
        <v>0</v>
      </c>
    </row>
    <row r="79" customFormat="false" ht="13.1" hidden="false" customHeight="false" outlineLevel="0" collapsed="false">
      <c r="A79" s="448" t="s">
        <v>297</v>
      </c>
      <c r="B79" s="422" t="s">
        <v>806</v>
      </c>
      <c r="C79" s="409" t="n">
        <f aca="false">D79+F79+G79+E79</f>
        <v>58181.9</v>
      </c>
      <c r="D79" s="423" t="n">
        <f aca="false">43056.9-4875</f>
        <v>38181.9</v>
      </c>
      <c r="E79" s="409" t="n">
        <v>0</v>
      </c>
      <c r="F79" s="423" t="n">
        <v>20000</v>
      </c>
      <c r="G79" s="449" t="n">
        <v>0</v>
      </c>
    </row>
    <row r="80" customFormat="false" ht="13.1" hidden="false" customHeight="false" outlineLevel="0" collapsed="false">
      <c r="A80" s="448" t="s">
        <v>298</v>
      </c>
      <c r="B80" s="422" t="s">
        <v>575</v>
      </c>
      <c r="C80" s="409" t="n">
        <f aca="false">D80+F80+G80+E80</f>
        <v>58180</v>
      </c>
      <c r="D80" s="423" t="n">
        <f aca="false">43056.9-4876.9</f>
        <v>38180</v>
      </c>
      <c r="E80" s="409" t="n">
        <v>0</v>
      </c>
      <c r="F80" s="423" t="n">
        <v>20000</v>
      </c>
      <c r="G80" s="449" t="n">
        <v>0</v>
      </c>
    </row>
    <row r="81" customFormat="false" ht="26.2" hidden="false" customHeight="false" outlineLevel="0" collapsed="false">
      <c r="A81" s="448" t="s">
        <v>694</v>
      </c>
      <c r="B81" s="450" t="s">
        <v>861</v>
      </c>
      <c r="C81" s="409" t="n">
        <f aca="false">D81+F81+G81+E81</f>
        <v>2000</v>
      </c>
      <c r="D81" s="449" t="n">
        <v>0</v>
      </c>
      <c r="E81" s="449" t="n">
        <v>0</v>
      </c>
      <c r="F81" s="409" t="n">
        <v>2000</v>
      </c>
      <c r="G81" s="451" t="n">
        <v>0</v>
      </c>
    </row>
    <row r="82" customFormat="false" ht="13.6" hidden="false" customHeight="true" outlineLevel="0" collapsed="false">
      <c r="A82" s="448" t="s">
        <v>695</v>
      </c>
      <c r="B82" s="30" t="s">
        <v>798</v>
      </c>
      <c r="C82" s="409" t="n">
        <f aca="false">D82+F82+G82+E82</f>
        <v>2500</v>
      </c>
      <c r="D82" s="449" t="n">
        <v>0</v>
      </c>
      <c r="E82" s="449" t="n">
        <v>0</v>
      </c>
      <c r="F82" s="409" t="n">
        <v>2500</v>
      </c>
      <c r="G82" s="451" t="n">
        <v>0</v>
      </c>
    </row>
    <row r="83" customFormat="false" ht="29.45" hidden="false" customHeight="true" outlineLevel="0" collapsed="false">
      <c r="A83" s="404"/>
      <c r="B83" s="424" t="s">
        <v>807</v>
      </c>
      <c r="C83" s="425" t="n">
        <f aca="false">D83+E83+F83+G83</f>
        <v>19046.2</v>
      </c>
      <c r="D83" s="452" t="n">
        <f aca="false">D84</f>
        <v>0</v>
      </c>
      <c r="E83" s="452" t="n">
        <f aca="false">E84</f>
        <v>0</v>
      </c>
      <c r="F83" s="426" t="n">
        <f aca="false">F84</f>
        <v>19046.2</v>
      </c>
      <c r="G83" s="452" t="n">
        <f aca="false">G84</f>
        <v>0</v>
      </c>
    </row>
    <row r="84" customFormat="false" ht="26.2" hidden="false" customHeight="false" outlineLevel="0" collapsed="false">
      <c r="A84" s="404" t="s">
        <v>780</v>
      </c>
      <c r="B84" s="428" t="s">
        <v>809</v>
      </c>
      <c r="C84" s="425" t="n">
        <f aca="false">D84+E84+F84+G84</f>
        <v>19046.2</v>
      </c>
      <c r="D84" s="452" t="n">
        <v>0</v>
      </c>
      <c r="E84" s="452" t="n">
        <v>0</v>
      </c>
      <c r="F84" s="426" t="n">
        <v>19046.2</v>
      </c>
      <c r="G84" s="452" t="n">
        <v>0</v>
      </c>
    </row>
    <row r="85" customFormat="false" ht="13.75" hidden="false" customHeight="true" outlineLevel="0" collapsed="false">
      <c r="A85" s="440" t="s">
        <v>862</v>
      </c>
      <c r="B85" s="440"/>
      <c r="C85" s="440"/>
      <c r="D85" s="440"/>
      <c r="E85" s="440"/>
      <c r="F85" s="440"/>
      <c r="G85" s="440"/>
    </row>
    <row r="86" customFormat="false" ht="12.45" hidden="false" customHeight="true" outlineLevel="0" collapsed="false">
      <c r="A86" s="402" t="s">
        <v>772</v>
      </c>
      <c r="B86" s="402"/>
      <c r="C86" s="442" t="n">
        <f aca="false">D86+E86+F86+G86</f>
        <v>133319.5</v>
      </c>
      <c r="D86" s="442" t="n">
        <f aca="false">D87</f>
        <v>106198.7</v>
      </c>
      <c r="E86" s="442" t="n">
        <f aca="false">E87</f>
        <v>0</v>
      </c>
      <c r="F86" s="442" t="n">
        <f aca="false">F87</f>
        <v>22000</v>
      </c>
      <c r="G86" s="442" t="n">
        <f aca="false">G87</f>
        <v>5120.8</v>
      </c>
    </row>
    <row r="87" customFormat="false" ht="26.2" hidden="false" customHeight="false" outlineLevel="0" collapsed="false">
      <c r="A87" s="404" t="s">
        <v>773</v>
      </c>
      <c r="B87" s="443" t="s">
        <v>774</v>
      </c>
      <c r="C87" s="445" t="n">
        <f aca="false">D87+E87+F87+G87</f>
        <v>133319.5</v>
      </c>
      <c r="D87" s="445" t="n">
        <f aca="false">D90+D88</f>
        <v>106198.7</v>
      </c>
      <c r="E87" s="445" t="n">
        <f aca="false">E90+E88</f>
        <v>0</v>
      </c>
      <c r="F87" s="445" t="n">
        <f aca="false">F90+F88</f>
        <v>22000</v>
      </c>
      <c r="G87" s="445" t="n">
        <f aca="false">G90+G88</f>
        <v>5120.8</v>
      </c>
    </row>
    <row r="88" customFormat="false" ht="13.1" hidden="false" customHeight="false" outlineLevel="0" collapsed="false">
      <c r="A88" s="404"/>
      <c r="B88" s="412" t="s">
        <v>777</v>
      </c>
      <c r="C88" s="446" t="n">
        <f aca="false">C89</f>
        <v>20483.2</v>
      </c>
      <c r="D88" s="413" t="n">
        <f aca="false">D89</f>
        <v>15362.4</v>
      </c>
      <c r="E88" s="453" t="n">
        <f aca="false">E89</f>
        <v>0</v>
      </c>
      <c r="F88" s="446" t="n">
        <f aca="false">F89</f>
        <v>0</v>
      </c>
      <c r="G88" s="446" t="n">
        <f aca="false">G89</f>
        <v>5120.8</v>
      </c>
    </row>
    <row r="89" customFormat="false" ht="26.2" hidden="false" customHeight="false" outlineLevel="0" collapsed="false">
      <c r="A89" s="404" t="s">
        <v>296</v>
      </c>
      <c r="B89" s="415" t="s">
        <v>863</v>
      </c>
      <c r="C89" s="409" t="n">
        <f aca="false">D89+F89+G89+E89</f>
        <v>20483.2</v>
      </c>
      <c r="D89" s="409" t="n">
        <v>15362.4</v>
      </c>
      <c r="E89" s="449" t="n">
        <v>0</v>
      </c>
      <c r="F89" s="409" t="n">
        <v>0</v>
      </c>
      <c r="G89" s="419" t="n">
        <v>5120.8</v>
      </c>
    </row>
    <row r="90" customFormat="false" ht="13.1" hidden="false" customHeight="false" outlineLevel="0" collapsed="false">
      <c r="A90" s="404"/>
      <c r="B90" s="447" t="s">
        <v>796</v>
      </c>
      <c r="C90" s="454" t="n">
        <f aca="false">D90+E90+F90+G90</f>
        <v>112836.3</v>
      </c>
      <c r="D90" s="455" t="n">
        <f aca="false">D91+D92</f>
        <v>90836.3</v>
      </c>
      <c r="E90" s="456" t="n">
        <f aca="false">E91+E92</f>
        <v>0</v>
      </c>
      <c r="F90" s="455" t="n">
        <f aca="false">F91+F92</f>
        <v>22000</v>
      </c>
      <c r="G90" s="457" t="n">
        <f aca="false">G91+G92</f>
        <v>0</v>
      </c>
    </row>
    <row r="91" customFormat="false" ht="13.1" hidden="false" customHeight="false" outlineLevel="0" collapsed="false">
      <c r="A91" s="404" t="s">
        <v>297</v>
      </c>
      <c r="B91" s="422" t="s">
        <v>806</v>
      </c>
      <c r="C91" s="454" t="n">
        <f aca="false">D91+E91+F91+G91</f>
        <v>56053</v>
      </c>
      <c r="D91" s="455" t="n">
        <f aca="false">45783.2-730.2</f>
        <v>45053</v>
      </c>
      <c r="E91" s="456" t="n">
        <v>0</v>
      </c>
      <c r="F91" s="454" t="n">
        <v>11000</v>
      </c>
      <c r="G91" s="457" t="n">
        <v>0</v>
      </c>
    </row>
    <row r="92" customFormat="false" ht="13.1" hidden="false" customHeight="false" outlineLevel="0" collapsed="false">
      <c r="A92" s="404" t="s">
        <v>298</v>
      </c>
      <c r="B92" s="422" t="s">
        <v>575</v>
      </c>
      <c r="C92" s="454" t="n">
        <f aca="false">D92+E92+F92+G92</f>
        <v>56783.3</v>
      </c>
      <c r="D92" s="455" t="n">
        <v>45783.3</v>
      </c>
      <c r="E92" s="456" t="n">
        <v>0</v>
      </c>
      <c r="F92" s="454" t="n">
        <v>11000</v>
      </c>
      <c r="G92" s="457" t="n">
        <v>0</v>
      </c>
    </row>
    <row r="93" customFormat="false" ht="13.1" hidden="false" customHeight="false" outlineLevel="0" collapsed="false">
      <c r="A93" s="404"/>
      <c r="B93" s="458" t="s">
        <v>864</v>
      </c>
      <c r="C93" s="403" t="n">
        <f aca="false">D93+E93+F93+G93</f>
        <v>545049.996</v>
      </c>
      <c r="D93" s="459" t="n">
        <f aca="false">D86+D74+D10</f>
        <v>281183.9</v>
      </c>
      <c r="E93" s="459" t="n">
        <f aca="false">E86+E74+E10</f>
        <v>8916.25</v>
      </c>
      <c r="F93" s="459" t="n">
        <f aca="false">F86+F74+F10</f>
        <v>167610.618</v>
      </c>
      <c r="G93" s="459" t="n">
        <f aca="false">G86+G74+G10</f>
        <v>87339.228</v>
      </c>
    </row>
  </sheetData>
  <mergeCells count="14">
    <mergeCell ref="E1:G1"/>
    <mergeCell ref="E2:G2"/>
    <mergeCell ref="E3:G3"/>
    <mergeCell ref="B5:G5"/>
    <mergeCell ref="A7:A8"/>
    <mergeCell ref="B7:B8"/>
    <mergeCell ref="C7:C8"/>
    <mergeCell ref="D7:G7"/>
    <mergeCell ref="A9:G9"/>
    <mergeCell ref="A10:B10"/>
    <mergeCell ref="A73:G73"/>
    <mergeCell ref="A74:B74"/>
    <mergeCell ref="A85:G85"/>
    <mergeCell ref="A86:B86"/>
  </mergeCells>
  <printOptions headings="false" gridLines="false" gridLinesSet="true" horizontalCentered="false" verticalCentered="false"/>
  <pageMargins left="0.39375" right="0.118055555555556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9.12109375" defaultRowHeight="14.4" zeroHeight="false" outlineLevelRow="0" outlineLevelCol="0"/>
  <cols>
    <col collapsed="false" customWidth="false" hidden="false" outlineLevel="0" max="1" min="1" style="460" width="9.12"/>
    <col collapsed="false" customWidth="true" hidden="false" outlineLevel="0" max="2" min="2" style="460" width="42.37"/>
    <col collapsed="false" customWidth="true" hidden="false" outlineLevel="0" max="3" min="3" style="460" width="18.37"/>
    <col collapsed="false" customWidth="true" hidden="false" outlineLevel="0" max="4" min="4" style="460" width="20.99"/>
    <col collapsed="false" customWidth="false" hidden="false" outlineLevel="0" max="257" min="5" style="460" width="9.12"/>
  </cols>
  <sheetData>
    <row r="1" s="464" customFormat="true" ht="14.4" hidden="false" customHeight="false" outlineLevel="0" collapsed="false">
      <c r="A1" s="461"/>
      <c r="B1" s="462"/>
      <c r="C1" s="463" t="s">
        <v>865</v>
      </c>
      <c r="D1" s="463"/>
    </row>
    <row r="2" s="464" customFormat="true" ht="14.4" hidden="false" customHeight="false" outlineLevel="0" collapsed="false">
      <c r="A2" s="461"/>
      <c r="B2" s="462"/>
      <c r="C2" s="463" t="s">
        <v>866</v>
      </c>
      <c r="D2" s="463"/>
    </row>
    <row r="3" s="464" customFormat="true" ht="14.4" hidden="false" customHeight="false" outlineLevel="0" collapsed="false">
      <c r="A3" s="461"/>
      <c r="B3" s="465"/>
      <c r="C3" s="466" t="s">
        <v>867</v>
      </c>
      <c r="D3" s="466"/>
      <c r="E3" s="467"/>
    </row>
    <row r="4" s="464" customFormat="true" ht="15.05" hidden="false" customHeight="true" outlineLevel="0" collapsed="false">
      <c r="A4" s="468" t="s">
        <v>868</v>
      </c>
      <c r="B4" s="468"/>
      <c r="C4" s="468"/>
      <c r="D4" s="468"/>
    </row>
    <row r="5" s="464" customFormat="true" ht="14.4" hidden="false" customHeight="false" outlineLevel="0" collapsed="false">
      <c r="A5" s="461"/>
      <c r="B5" s="462"/>
      <c r="C5" s="469"/>
    </row>
    <row r="6" s="464" customFormat="true" ht="14.4" hidden="false" customHeight="true" outlineLevel="0" collapsed="false">
      <c r="A6" s="470" t="s">
        <v>869</v>
      </c>
      <c r="B6" s="471" t="s">
        <v>870</v>
      </c>
      <c r="C6" s="472" t="s">
        <v>250</v>
      </c>
      <c r="D6" s="472"/>
    </row>
    <row r="7" s="464" customFormat="true" ht="14.4" hidden="false" customHeight="true" outlineLevel="0" collapsed="false">
      <c r="A7" s="470" t="n">
        <v>1</v>
      </c>
      <c r="B7" s="473" t="s">
        <v>871</v>
      </c>
      <c r="C7" s="474" t="n">
        <v>5978.9</v>
      </c>
      <c r="D7" s="474"/>
    </row>
    <row r="8" s="464" customFormat="true" ht="14.4" hidden="false" customHeight="true" outlineLevel="0" collapsed="false">
      <c r="A8" s="470" t="n">
        <v>2</v>
      </c>
      <c r="B8" s="475" t="s">
        <v>872</v>
      </c>
      <c r="C8" s="474" t="n">
        <v>3794.6</v>
      </c>
      <c r="D8" s="474"/>
    </row>
    <row r="9" s="464" customFormat="true" ht="14.4" hidden="false" customHeight="true" outlineLevel="0" collapsed="false">
      <c r="A9" s="470" t="n">
        <v>3</v>
      </c>
      <c r="B9" s="475" t="s">
        <v>873</v>
      </c>
      <c r="C9" s="474" t="n">
        <v>0</v>
      </c>
      <c r="D9" s="474"/>
    </row>
    <row r="10" s="464" customFormat="true" ht="14.4" hidden="false" customHeight="true" outlineLevel="0" collapsed="false">
      <c r="A10" s="470" t="n">
        <v>4</v>
      </c>
      <c r="B10" s="475" t="s">
        <v>874</v>
      </c>
      <c r="C10" s="474" t="n">
        <v>3872.5</v>
      </c>
      <c r="D10" s="474"/>
    </row>
    <row r="11" s="464" customFormat="true" ht="14.4" hidden="false" customHeight="true" outlineLevel="0" collapsed="false">
      <c r="A11" s="470" t="n">
        <v>5</v>
      </c>
      <c r="B11" s="475" t="s">
        <v>875</v>
      </c>
      <c r="C11" s="474" t="n">
        <v>0</v>
      </c>
      <c r="D11" s="474"/>
    </row>
    <row r="12" s="464" customFormat="true" ht="14.4" hidden="false" customHeight="true" outlineLevel="0" collapsed="false">
      <c r="A12" s="470" t="n">
        <v>6</v>
      </c>
      <c r="B12" s="475" t="s">
        <v>876</v>
      </c>
      <c r="C12" s="474" t="n">
        <v>11705.3</v>
      </c>
      <c r="D12" s="474"/>
    </row>
    <row r="13" s="464" customFormat="true" ht="14.4" hidden="false" customHeight="true" outlineLevel="0" collapsed="false">
      <c r="A13" s="470" t="n">
        <v>7</v>
      </c>
      <c r="B13" s="475" t="s">
        <v>877</v>
      </c>
      <c r="C13" s="474" t="n">
        <v>0</v>
      </c>
      <c r="D13" s="474"/>
    </row>
    <row r="14" s="464" customFormat="true" ht="14.4" hidden="false" customHeight="true" outlineLevel="0" collapsed="false">
      <c r="A14" s="470" t="n">
        <v>8</v>
      </c>
      <c r="B14" s="475" t="s">
        <v>878</v>
      </c>
      <c r="C14" s="474" t="n">
        <v>8169.2</v>
      </c>
      <c r="D14" s="474"/>
    </row>
    <row r="15" s="464" customFormat="true" ht="14.4" hidden="false" customHeight="true" outlineLevel="0" collapsed="false">
      <c r="A15" s="470" t="n">
        <v>9</v>
      </c>
      <c r="B15" s="475" t="s">
        <v>879</v>
      </c>
      <c r="C15" s="474" t="n">
        <v>4850</v>
      </c>
      <c r="D15" s="474"/>
    </row>
    <row r="16" s="464" customFormat="true" ht="14.4" hidden="false" customHeight="true" outlineLevel="0" collapsed="false">
      <c r="A16" s="470" t="n">
        <v>10</v>
      </c>
      <c r="B16" s="475" t="s">
        <v>880</v>
      </c>
      <c r="C16" s="474" t="n">
        <v>4738.5</v>
      </c>
      <c r="D16" s="474"/>
    </row>
    <row r="17" s="464" customFormat="true" ht="14.4" hidden="false" customHeight="true" outlineLevel="0" collapsed="false">
      <c r="A17" s="470" t="n">
        <v>11</v>
      </c>
      <c r="B17" s="475" t="s">
        <v>881</v>
      </c>
      <c r="C17" s="474" t="n">
        <v>0</v>
      </c>
      <c r="D17" s="474"/>
    </row>
    <row r="18" s="464" customFormat="true" ht="14.4" hidden="false" customHeight="true" outlineLevel="0" collapsed="false">
      <c r="A18" s="470" t="n">
        <v>12</v>
      </c>
      <c r="B18" s="475" t="s">
        <v>882</v>
      </c>
      <c r="C18" s="474" t="n">
        <v>5229.8</v>
      </c>
      <c r="D18" s="474"/>
    </row>
    <row r="19" s="464" customFormat="true" ht="14.4" hidden="false" customHeight="true" outlineLevel="0" collapsed="false">
      <c r="A19" s="470" t="n">
        <v>13</v>
      </c>
      <c r="B19" s="475" t="s">
        <v>883</v>
      </c>
      <c r="C19" s="474" t="n">
        <v>0</v>
      </c>
      <c r="D19" s="474"/>
    </row>
    <row r="20" s="464" customFormat="true" ht="14.4" hidden="false" customHeight="true" outlineLevel="0" collapsed="false">
      <c r="A20" s="470" t="n">
        <v>14</v>
      </c>
      <c r="B20" s="475" t="s">
        <v>884</v>
      </c>
      <c r="C20" s="474" t="n">
        <v>228.7</v>
      </c>
      <c r="D20" s="474"/>
    </row>
    <row r="21" s="464" customFormat="true" ht="14.4" hidden="false" customHeight="true" outlineLevel="0" collapsed="false">
      <c r="A21" s="470" t="n">
        <v>15</v>
      </c>
      <c r="B21" s="475" t="s">
        <v>885</v>
      </c>
      <c r="C21" s="470" t="n">
        <v>2774.3</v>
      </c>
      <c r="D21" s="470"/>
    </row>
    <row r="22" s="464" customFormat="true" ht="14.4" hidden="false" customHeight="true" outlineLevel="0" collapsed="false">
      <c r="A22" s="470" t="n">
        <v>16</v>
      </c>
      <c r="B22" s="475" t="s">
        <v>886</v>
      </c>
      <c r="C22" s="474" t="n">
        <v>0</v>
      </c>
      <c r="D22" s="474"/>
    </row>
    <row r="23" s="464" customFormat="true" ht="14.4" hidden="false" customHeight="true" outlineLevel="0" collapsed="false">
      <c r="A23" s="470" t="n">
        <v>17</v>
      </c>
      <c r="B23" s="475" t="s">
        <v>887</v>
      </c>
      <c r="C23" s="474" t="n">
        <v>13853.2</v>
      </c>
      <c r="D23" s="474"/>
    </row>
    <row r="24" s="464" customFormat="true" ht="14.4" hidden="false" customHeight="true" outlineLevel="0" collapsed="false">
      <c r="A24" s="470"/>
      <c r="B24" s="476" t="s">
        <v>759</v>
      </c>
      <c r="C24" s="477" t="n">
        <f aca="false">SUM(C7:C23)</f>
        <v>65195</v>
      </c>
      <c r="D24" s="477"/>
    </row>
    <row r="25" s="464" customFormat="true" ht="14.4" hidden="false" customHeight="false" outlineLevel="0" collapsed="false">
      <c r="A25" s="478"/>
      <c r="B25" s="479"/>
      <c r="C25" s="480"/>
      <c r="D25" s="480"/>
    </row>
    <row r="26" s="464" customFormat="true" ht="14.4" hidden="false" customHeight="false" outlineLevel="0" collapsed="false">
      <c r="C26" s="461"/>
    </row>
  </sheetData>
  <mergeCells count="23">
    <mergeCell ref="C1:D1"/>
    <mergeCell ref="C2:D2"/>
    <mergeCell ref="C3:D3"/>
    <mergeCell ref="A4:D4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</mergeCells>
  <printOptions headings="false" gridLines="false" gridLinesSet="true" horizontalCentered="false" verticalCentered="false"/>
  <pageMargins left="0.708333333333333" right="0.315277777777778" top="0.551388888888889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2109375" defaultRowHeight="15.05" zeroHeight="false" outlineLevelRow="0" outlineLevelCol="0"/>
  <cols>
    <col collapsed="false" customWidth="true" hidden="false" outlineLevel="0" max="1" min="1" style="481" width="5.61"/>
    <col collapsed="false" customWidth="true" hidden="false" outlineLevel="0" max="2" min="2" style="482" width="46.87"/>
    <col collapsed="false" customWidth="true" hidden="false" outlineLevel="0" max="3" min="3" style="481" width="28.87"/>
    <col collapsed="false" customWidth="true" hidden="false" outlineLevel="0" max="4" min="4" style="482" width="5.37"/>
    <col collapsed="false" customWidth="false" hidden="false" outlineLevel="0" max="257" min="5" style="482" width="9.12"/>
  </cols>
  <sheetData>
    <row r="1" s="464" customFormat="true" ht="14.4" hidden="false" customHeight="false" outlineLevel="0" collapsed="false">
      <c r="A1" s="461"/>
      <c r="C1" s="358" t="s">
        <v>888</v>
      </c>
      <c r="D1" s="483"/>
    </row>
    <row r="2" s="464" customFormat="true" ht="14.4" hidden="false" customHeight="false" outlineLevel="0" collapsed="false">
      <c r="A2" s="461"/>
      <c r="C2" s="358" t="s">
        <v>866</v>
      </c>
      <c r="D2" s="483"/>
    </row>
    <row r="3" s="464" customFormat="true" ht="14.4" hidden="false" customHeight="false" outlineLevel="0" collapsed="false">
      <c r="A3" s="461"/>
      <c r="C3" s="393" t="s">
        <v>889</v>
      </c>
      <c r="D3" s="483"/>
    </row>
    <row r="5" customFormat="false" ht="34.55" hidden="false" customHeight="true" outlineLevel="0" collapsed="false">
      <c r="A5" s="69" t="s">
        <v>890</v>
      </c>
      <c r="B5" s="69"/>
      <c r="C5" s="69"/>
      <c r="D5" s="484"/>
      <c r="E5" s="484"/>
      <c r="F5" s="484"/>
      <c r="G5" s="484"/>
      <c r="H5" s="484"/>
      <c r="I5" s="484"/>
      <c r="J5" s="484"/>
      <c r="K5" s="484"/>
      <c r="L5" s="484"/>
      <c r="M5" s="484"/>
    </row>
    <row r="7" customFormat="false" ht="32.25" hidden="false" customHeight="true" outlineLevel="0" collapsed="false">
      <c r="A7" s="210" t="s">
        <v>869</v>
      </c>
      <c r="B7" s="485" t="s">
        <v>891</v>
      </c>
      <c r="C7" s="485" t="s">
        <v>250</v>
      </c>
    </row>
    <row r="8" customFormat="false" ht="15.05" hidden="false" customHeight="false" outlineLevel="0" collapsed="false">
      <c r="A8" s="470" t="n">
        <v>1</v>
      </c>
      <c r="B8" s="486" t="s">
        <v>872</v>
      </c>
      <c r="C8" s="439" t="n">
        <v>2666</v>
      </c>
    </row>
    <row r="9" customFormat="false" ht="15.05" hidden="false" customHeight="false" outlineLevel="0" collapsed="false">
      <c r="A9" s="470" t="n">
        <v>2</v>
      </c>
      <c r="B9" s="486" t="s">
        <v>873</v>
      </c>
      <c r="C9" s="439" t="n">
        <v>8000</v>
      </c>
    </row>
    <row r="10" customFormat="false" ht="15.05" hidden="false" customHeight="false" outlineLevel="0" collapsed="false">
      <c r="A10" s="470" t="n">
        <v>3</v>
      </c>
      <c r="B10" s="486" t="s">
        <v>877</v>
      </c>
      <c r="C10" s="439" t="n">
        <v>5500</v>
      </c>
    </row>
    <row r="11" customFormat="false" ht="15.05" hidden="false" customHeight="false" outlineLevel="0" collapsed="false">
      <c r="A11" s="470" t="n">
        <v>4</v>
      </c>
      <c r="B11" s="475" t="s">
        <v>878</v>
      </c>
      <c r="C11" s="487" t="n">
        <f aca="false">4765+740.749</f>
        <v>5505.749</v>
      </c>
    </row>
    <row r="12" customFormat="false" ht="15.05" hidden="false" customHeight="false" outlineLevel="0" collapsed="false">
      <c r="A12" s="470" t="n">
        <v>5</v>
      </c>
      <c r="B12" s="475" t="s">
        <v>879</v>
      </c>
      <c r="C12" s="487" t="n">
        <v>3000</v>
      </c>
    </row>
    <row r="13" customFormat="false" ht="15.05" hidden="false" customHeight="false" outlineLevel="0" collapsed="false">
      <c r="A13" s="470" t="n">
        <v>6</v>
      </c>
      <c r="B13" s="475" t="s">
        <v>880</v>
      </c>
      <c r="C13" s="487" t="n">
        <f aca="false">5400</f>
        <v>5400</v>
      </c>
    </row>
    <row r="14" customFormat="false" ht="15.05" hidden="false" customHeight="true" outlineLevel="0" collapsed="false">
      <c r="A14" s="470" t="n">
        <v>7</v>
      </c>
      <c r="B14" s="475" t="s">
        <v>882</v>
      </c>
      <c r="C14" s="487" t="n">
        <v>5500</v>
      </c>
    </row>
    <row r="15" customFormat="false" ht="15.75" hidden="false" customHeight="true" outlineLevel="0" collapsed="false">
      <c r="A15" s="470" t="n">
        <v>8</v>
      </c>
      <c r="B15" s="475" t="s">
        <v>884</v>
      </c>
      <c r="C15" s="487" t="n">
        <v>5100</v>
      </c>
    </row>
    <row r="16" customFormat="false" ht="15.05" hidden="false" customHeight="false" outlineLevel="0" collapsed="false">
      <c r="A16" s="470" t="n">
        <v>9</v>
      </c>
      <c r="B16" s="475" t="s">
        <v>886</v>
      </c>
      <c r="C16" s="487" t="n">
        <v>4090</v>
      </c>
    </row>
    <row r="17" customFormat="false" ht="15.05" hidden="false" customHeight="true" outlineLevel="0" collapsed="false">
      <c r="A17" s="470" t="n">
        <v>10</v>
      </c>
      <c r="B17" s="475" t="s">
        <v>887</v>
      </c>
      <c r="C17" s="487" t="n">
        <f aca="false">14500+2500</f>
        <v>17000</v>
      </c>
    </row>
    <row r="18" customFormat="false" ht="15.05" hidden="false" customHeight="false" outlineLevel="0" collapsed="false">
      <c r="A18" s="470"/>
      <c r="B18" s="488" t="s">
        <v>892</v>
      </c>
      <c r="C18" s="489" t="n">
        <f aca="false">SUM(C8:C17)</f>
        <v>61761.749</v>
      </c>
    </row>
    <row r="21" customFormat="false" ht="34.55" hidden="true" customHeight="true" outlineLevel="0" collapsed="false">
      <c r="A21" s="69" t="s">
        <v>893</v>
      </c>
      <c r="B21" s="69"/>
      <c r="C21" s="69"/>
      <c r="D21" s="484"/>
      <c r="E21" s="484"/>
      <c r="F21" s="484"/>
      <c r="G21" s="484"/>
      <c r="H21" s="484"/>
      <c r="I21" s="484"/>
      <c r="J21" s="484"/>
      <c r="K21" s="484"/>
      <c r="L21" s="484"/>
      <c r="M21" s="484"/>
    </row>
    <row r="22" customFormat="false" ht="7.55" hidden="true" customHeight="true" outlineLevel="0" collapsed="false"/>
    <row r="23" s="464" customFormat="true" ht="32.25" hidden="true" customHeight="true" outlineLevel="0" collapsed="false">
      <c r="A23" s="490" t="s">
        <v>869</v>
      </c>
      <c r="B23" s="491" t="s">
        <v>891</v>
      </c>
      <c r="C23" s="491" t="s">
        <v>250</v>
      </c>
    </row>
    <row r="24" customFormat="false" ht="20.3" hidden="true" customHeight="true" outlineLevel="0" collapsed="false">
      <c r="A24" s="492"/>
      <c r="B24" s="493" t="s">
        <v>894</v>
      </c>
      <c r="C24" s="494" t="n">
        <v>45000</v>
      </c>
    </row>
    <row r="25" customFormat="false" ht="15.75" hidden="true" customHeight="true" outlineLevel="0" collapsed="false">
      <c r="A25" s="492"/>
      <c r="B25" s="495" t="s">
        <v>892</v>
      </c>
      <c r="C25" s="496" t="n">
        <f aca="false">C24</f>
        <v>45000</v>
      </c>
    </row>
    <row r="26" customFormat="false" ht="15.05" hidden="true" customHeight="false" outlineLevel="0" collapsed="false"/>
    <row r="27" customFormat="false" ht="11.3" hidden="true" customHeight="true" outlineLevel="0" collapsed="false"/>
    <row r="28" customFormat="false" ht="32.25" hidden="true" customHeight="true" outlineLevel="0" collapsed="false">
      <c r="A28" s="69" t="s">
        <v>895</v>
      </c>
      <c r="B28" s="69"/>
      <c r="C28" s="69"/>
      <c r="D28" s="484"/>
      <c r="E28" s="484"/>
      <c r="F28" s="484"/>
      <c r="G28" s="484"/>
      <c r="H28" s="484"/>
      <c r="I28" s="484"/>
      <c r="J28" s="484"/>
      <c r="K28" s="484"/>
      <c r="L28" s="484"/>
      <c r="M28" s="484"/>
    </row>
    <row r="29" customFormat="false" ht="10.5" hidden="true" customHeight="true" outlineLevel="0" collapsed="false"/>
    <row r="30" s="464" customFormat="true" ht="25.55" hidden="true" customHeight="true" outlineLevel="0" collapsed="false">
      <c r="A30" s="490" t="s">
        <v>869</v>
      </c>
      <c r="B30" s="491" t="s">
        <v>891</v>
      </c>
      <c r="C30" s="491" t="s">
        <v>250</v>
      </c>
    </row>
    <row r="31" customFormat="false" ht="20.3" hidden="true" customHeight="true" outlineLevel="0" collapsed="false">
      <c r="A31" s="492"/>
      <c r="B31" s="493" t="s">
        <v>894</v>
      </c>
      <c r="C31" s="494" t="n">
        <v>45000</v>
      </c>
    </row>
    <row r="32" customFormat="false" ht="15.75" hidden="true" customHeight="true" outlineLevel="0" collapsed="false">
      <c r="A32" s="492"/>
      <c r="B32" s="495" t="s">
        <v>892</v>
      </c>
      <c r="C32" s="496" t="n">
        <f aca="false">C31</f>
        <v>45000</v>
      </c>
    </row>
  </sheetData>
  <mergeCells count="3">
    <mergeCell ref="A5:C5"/>
    <mergeCell ref="A21:C21"/>
    <mergeCell ref="A28:C28"/>
  </mergeCells>
  <printOptions headings="false" gridLines="false" gridLinesSet="true" horizontalCentered="false" verticalCentered="false"/>
  <pageMargins left="1.10208333333333" right="0.51180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L3"/>
    </sheetView>
  </sheetViews>
  <sheetFormatPr defaultColWidth="10.37109375" defaultRowHeight="13.1" zeroHeight="false" outlineLevelRow="0" outlineLevelCol="0"/>
  <cols>
    <col collapsed="false" customWidth="true" hidden="false" outlineLevel="0" max="1" min="1" style="2" width="4.49"/>
    <col collapsed="false" customWidth="true" hidden="false" outlineLevel="0" max="2" min="2" style="363" width="16.86"/>
    <col collapsed="false" customWidth="true" hidden="false" outlineLevel="0" max="3" min="3" style="2" width="10.5"/>
    <col collapsed="false" customWidth="true" hidden="false" outlineLevel="0" max="4" min="4" style="2" width="10.61"/>
    <col collapsed="false" customWidth="true" hidden="false" outlineLevel="0" max="5" min="5" style="363" width="9.99"/>
    <col collapsed="false" customWidth="true" hidden="false" outlineLevel="0" max="6" min="6" style="363" width="10.86"/>
    <col collapsed="false" customWidth="true" hidden="false" outlineLevel="0" max="7" min="7" style="363" width="9.86"/>
    <col collapsed="false" customWidth="true" hidden="false" outlineLevel="0" max="9" min="8" style="363" width="10.5"/>
    <col collapsed="false" customWidth="true" hidden="false" outlineLevel="0" max="10" min="10" style="363" width="9.86"/>
    <col collapsed="false" customWidth="true" hidden="false" outlineLevel="0" max="11" min="11" style="363" width="9.37"/>
    <col collapsed="false" customWidth="true" hidden="false" outlineLevel="0" max="12" min="12" style="363" width="9.49"/>
    <col collapsed="false" customWidth="true" hidden="false" outlineLevel="0" max="13" min="13" style="363" width="9.37"/>
    <col collapsed="false" customWidth="true" hidden="false" outlineLevel="0" max="14" min="14" style="363" width="8.49"/>
    <col collapsed="false" customWidth="true" hidden="false" outlineLevel="0" max="15" min="15" style="363" width="10.5"/>
    <col collapsed="false" customWidth="true" hidden="false" outlineLevel="0" max="16" min="16" style="363" width="9.12"/>
    <col collapsed="false" customWidth="true" hidden="false" outlineLevel="0" max="17" min="17" style="363" width="9.86"/>
    <col collapsed="false" customWidth="true" hidden="false" outlineLevel="0" max="18" min="18" style="363" width="10.5"/>
    <col collapsed="false" customWidth="true" hidden="false" outlineLevel="0" max="19" min="19" style="363" width="12.87"/>
    <col collapsed="false" customWidth="true" hidden="false" outlineLevel="0" max="20" min="20" style="363" width="11.12"/>
    <col collapsed="false" customWidth="true" hidden="false" outlineLevel="0" max="21" min="21" style="363" width="9.49"/>
    <col collapsed="false" customWidth="true" hidden="false" outlineLevel="0" max="22" min="22" style="363" width="7.5"/>
    <col collapsed="false" customWidth="true" hidden="false" outlineLevel="0" max="23" min="23" style="363" width="9.49"/>
    <col collapsed="false" customWidth="true" hidden="false" outlineLevel="0" max="24" min="24" style="363" width="10.5"/>
    <col collapsed="false" customWidth="true" hidden="false" outlineLevel="0" max="25" min="25" style="363" width="9.49"/>
    <col collapsed="false" customWidth="true" hidden="false" outlineLevel="0" max="26" min="26" style="363" width="14.99"/>
    <col collapsed="false" customWidth="true" hidden="false" outlineLevel="0" max="27" min="27" style="363" width="5.5"/>
    <col collapsed="false" customWidth="true" hidden="false" outlineLevel="0" max="28" min="28" style="363" width="15.37"/>
    <col collapsed="false" customWidth="false" hidden="false" outlineLevel="0" max="257" min="29" style="363" width="10.37"/>
  </cols>
  <sheetData>
    <row r="1" customFormat="false" ht="13.1" hidden="false" customHeight="false" outlineLevel="0" collapsed="false">
      <c r="J1" s="497" t="s">
        <v>896</v>
      </c>
      <c r="K1" s="497"/>
      <c r="L1" s="497"/>
    </row>
    <row r="2" customFormat="false" ht="13.1" hidden="false" customHeight="false" outlineLevel="0" collapsed="false">
      <c r="J2" s="497" t="s">
        <v>866</v>
      </c>
      <c r="K2" s="497"/>
      <c r="L2" s="497"/>
    </row>
    <row r="3" customFormat="false" ht="13.1" hidden="false" customHeight="false" outlineLevel="0" collapsed="false">
      <c r="J3" s="497" t="s">
        <v>897</v>
      </c>
      <c r="K3" s="497"/>
      <c r="L3" s="497"/>
    </row>
    <row r="5" customFormat="false" ht="15.05" hidden="false" customHeight="true" outlineLevel="0" collapsed="false">
      <c r="A5" s="97" t="s">
        <v>898</v>
      </c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498"/>
      <c r="P5" s="498"/>
      <c r="Q5" s="498"/>
      <c r="R5" s="498"/>
      <c r="S5" s="498"/>
      <c r="T5" s="498"/>
      <c r="U5" s="498"/>
      <c r="V5" s="498"/>
      <c r="W5" s="498"/>
      <c r="X5" s="498"/>
      <c r="Y5" s="498"/>
      <c r="Z5" s="498"/>
      <c r="AA5" s="498"/>
      <c r="AB5" s="498"/>
    </row>
    <row r="6" customFormat="false" ht="13.1" hidden="false" customHeight="false" outlineLevel="0" collapsed="false">
      <c r="B6" s="2"/>
      <c r="C6" s="223"/>
      <c r="D6" s="223"/>
    </row>
    <row r="7" customFormat="false" ht="142.55" hidden="false" customHeight="true" outlineLevel="0" collapsed="false">
      <c r="A7" s="368" t="s">
        <v>765</v>
      </c>
      <c r="B7" s="368" t="s">
        <v>899</v>
      </c>
      <c r="C7" s="368" t="s">
        <v>182</v>
      </c>
      <c r="D7" s="368" t="s">
        <v>183</v>
      </c>
      <c r="E7" s="368" t="s">
        <v>184</v>
      </c>
      <c r="F7" s="368" t="s">
        <v>185</v>
      </c>
      <c r="G7" s="368" t="s">
        <v>900</v>
      </c>
      <c r="H7" s="499" t="s">
        <v>187</v>
      </c>
      <c r="I7" s="499" t="s">
        <v>188</v>
      </c>
      <c r="J7" s="368" t="s">
        <v>901</v>
      </c>
      <c r="K7" s="500" t="s">
        <v>190</v>
      </c>
      <c r="L7" s="500" t="s">
        <v>902</v>
      </c>
      <c r="M7" s="500" t="s">
        <v>192</v>
      </c>
      <c r="N7" s="500" t="s">
        <v>193</v>
      </c>
      <c r="O7" s="368" t="s">
        <v>194</v>
      </c>
      <c r="P7" s="500" t="s">
        <v>903</v>
      </c>
      <c r="Q7" s="500" t="s">
        <v>904</v>
      </c>
      <c r="R7" s="499" t="s">
        <v>905</v>
      </c>
      <c r="S7" s="500" t="s">
        <v>204</v>
      </c>
      <c r="T7" s="500" t="s">
        <v>196</v>
      </c>
      <c r="U7" s="500" t="s">
        <v>197</v>
      </c>
      <c r="V7" s="500" t="s">
        <v>198</v>
      </c>
      <c r="W7" s="500" t="s">
        <v>199</v>
      </c>
      <c r="X7" s="500" t="s">
        <v>200</v>
      </c>
      <c r="Y7" s="500" t="s">
        <v>201</v>
      </c>
      <c r="Z7" s="501" t="s">
        <v>750</v>
      </c>
      <c r="AA7" s="368" t="s">
        <v>765</v>
      </c>
      <c r="AB7" s="368" t="s">
        <v>899</v>
      </c>
    </row>
    <row r="8" s="506" customFormat="true" ht="9.85" hidden="false" customHeight="false" outlineLevel="0" collapsed="false">
      <c r="A8" s="502" t="n">
        <v>1</v>
      </c>
      <c r="B8" s="502" t="n">
        <v>2</v>
      </c>
      <c r="C8" s="502" t="n">
        <v>3</v>
      </c>
      <c r="D8" s="502" t="n">
        <v>4</v>
      </c>
      <c r="E8" s="502" t="n">
        <v>5</v>
      </c>
      <c r="F8" s="502" t="n">
        <v>6</v>
      </c>
      <c r="G8" s="502" t="n">
        <v>7</v>
      </c>
      <c r="H8" s="503" t="n">
        <v>8</v>
      </c>
      <c r="I8" s="503" t="n">
        <v>9</v>
      </c>
      <c r="J8" s="502" t="n">
        <v>10</v>
      </c>
      <c r="K8" s="504" t="n">
        <v>11</v>
      </c>
      <c r="L8" s="504" t="n">
        <v>12</v>
      </c>
      <c r="M8" s="504" t="n">
        <v>13</v>
      </c>
      <c r="N8" s="504" t="n">
        <v>14</v>
      </c>
      <c r="O8" s="502" t="n">
        <v>15</v>
      </c>
      <c r="P8" s="504" t="n">
        <v>16</v>
      </c>
      <c r="Q8" s="504" t="n">
        <v>17</v>
      </c>
      <c r="R8" s="503" t="n">
        <v>18</v>
      </c>
      <c r="S8" s="504" t="n">
        <v>19</v>
      </c>
      <c r="T8" s="504" t="n">
        <v>20</v>
      </c>
      <c r="U8" s="504" t="n">
        <v>21</v>
      </c>
      <c r="V8" s="504" t="n">
        <v>22</v>
      </c>
      <c r="W8" s="504" t="n">
        <v>23</v>
      </c>
      <c r="X8" s="504" t="n">
        <v>24</v>
      </c>
      <c r="Y8" s="504" t="n">
        <v>25</v>
      </c>
      <c r="Z8" s="505"/>
      <c r="AA8" s="502"/>
      <c r="AB8" s="502"/>
    </row>
    <row r="9" customFormat="false" ht="13.1" hidden="false" customHeight="false" outlineLevel="0" collapsed="false">
      <c r="A9" s="75" t="n">
        <v>1</v>
      </c>
      <c r="B9" s="76" t="s">
        <v>906</v>
      </c>
      <c r="C9" s="58" t="n">
        <v>144.1</v>
      </c>
      <c r="D9" s="507" t="n">
        <v>124.4</v>
      </c>
      <c r="E9" s="508" t="n">
        <v>140.8</v>
      </c>
      <c r="F9" s="508" t="n">
        <v>61.5</v>
      </c>
      <c r="G9" s="508" t="n">
        <v>18.4</v>
      </c>
      <c r="H9" s="508" t="n">
        <v>23</v>
      </c>
      <c r="I9" s="508" t="n">
        <v>23</v>
      </c>
      <c r="J9" s="58" t="s">
        <v>907</v>
      </c>
      <c r="K9" s="509"/>
      <c r="L9" s="510" t="s">
        <v>907</v>
      </c>
      <c r="M9" s="511" t="s">
        <v>907</v>
      </c>
      <c r="N9" s="511" t="s">
        <v>907</v>
      </c>
      <c r="O9" s="512" t="n">
        <v>27.7</v>
      </c>
      <c r="P9" s="509" t="n">
        <v>60</v>
      </c>
      <c r="Q9" s="513" t="n">
        <v>4000</v>
      </c>
      <c r="R9" s="514" t="n">
        <f aca="false">384-71.138</f>
        <v>312.862</v>
      </c>
      <c r="S9" s="510" t="s">
        <v>907</v>
      </c>
      <c r="T9" s="515" t="n">
        <v>0</v>
      </c>
      <c r="U9" s="515" t="n">
        <v>0</v>
      </c>
      <c r="V9" s="515" t="n">
        <v>0</v>
      </c>
      <c r="W9" s="515" t="n">
        <v>0</v>
      </c>
      <c r="X9" s="515" t="n">
        <v>0</v>
      </c>
      <c r="Y9" s="515" t="n">
        <v>0</v>
      </c>
      <c r="Z9" s="19" t="n">
        <f aca="false">SUM(C9:Y9)</f>
        <v>4935.762</v>
      </c>
      <c r="AA9" s="75" t="n">
        <v>1</v>
      </c>
      <c r="AB9" s="76" t="s">
        <v>906</v>
      </c>
    </row>
    <row r="10" customFormat="false" ht="13.1" hidden="false" customHeight="false" outlineLevel="0" collapsed="false">
      <c r="A10" s="75" t="n">
        <v>2</v>
      </c>
      <c r="B10" s="76" t="s">
        <v>908</v>
      </c>
      <c r="C10" s="58" t="n">
        <v>108</v>
      </c>
      <c r="D10" s="507" t="n">
        <v>254.6</v>
      </c>
      <c r="E10" s="508" t="n">
        <v>25.7</v>
      </c>
      <c r="F10" s="508" t="n">
        <v>111.7</v>
      </c>
      <c r="G10" s="508" t="n">
        <v>18.4</v>
      </c>
      <c r="H10" s="508" t="n">
        <v>45.9</v>
      </c>
      <c r="I10" s="508" t="n">
        <v>45.9</v>
      </c>
      <c r="J10" s="58" t="s">
        <v>907</v>
      </c>
      <c r="K10" s="511" t="s">
        <v>907</v>
      </c>
      <c r="L10" s="511" t="s">
        <v>907</v>
      </c>
      <c r="M10" s="511" t="s">
        <v>907</v>
      </c>
      <c r="N10" s="511" t="s">
        <v>907</v>
      </c>
      <c r="O10" s="512" t="n">
        <v>42.4</v>
      </c>
      <c r="P10" s="516" t="n">
        <f aca="false">15.4+5.6+6</f>
        <v>27</v>
      </c>
      <c r="Q10" s="517" t="n">
        <f aca="false">1030.1+646.76+400</f>
        <v>2076.86</v>
      </c>
      <c r="R10" s="514" t="n">
        <f aca="false">704-130.419</f>
        <v>573.581</v>
      </c>
      <c r="S10" s="517" t="n">
        <f aca="false">1166.6-195.291</f>
        <v>971.309</v>
      </c>
      <c r="T10" s="515" t="n">
        <v>0</v>
      </c>
      <c r="U10" s="515" t="n">
        <v>0</v>
      </c>
      <c r="V10" s="515" t="n">
        <v>0</v>
      </c>
      <c r="W10" s="515" t="n">
        <v>0</v>
      </c>
      <c r="X10" s="515" t="n">
        <v>0</v>
      </c>
      <c r="Y10" s="515" t="n">
        <v>0</v>
      </c>
      <c r="Z10" s="19" t="n">
        <f aca="false">SUM(C10:Y10)</f>
        <v>4301.35</v>
      </c>
      <c r="AA10" s="75" t="n">
        <v>2</v>
      </c>
      <c r="AB10" s="76" t="s">
        <v>908</v>
      </c>
    </row>
    <row r="11" customFormat="false" ht="13.1" hidden="false" customHeight="false" outlineLevel="0" collapsed="false">
      <c r="A11" s="75" t="n">
        <v>3</v>
      </c>
      <c r="B11" s="76" t="s">
        <v>909</v>
      </c>
      <c r="C11" s="58" t="n">
        <v>180.1</v>
      </c>
      <c r="D11" s="507" t="n">
        <v>314.1</v>
      </c>
      <c r="E11" s="508" t="n">
        <v>31.6</v>
      </c>
      <c r="F11" s="508" t="n">
        <v>112.9</v>
      </c>
      <c r="G11" s="508" t="n">
        <v>60</v>
      </c>
      <c r="H11" s="508" t="n">
        <v>50.9</v>
      </c>
      <c r="I11" s="508" t="n">
        <v>50.9</v>
      </c>
      <c r="J11" s="518" t="n">
        <v>103.8</v>
      </c>
      <c r="K11" s="510" t="s">
        <v>907</v>
      </c>
      <c r="L11" s="510" t="s">
        <v>907</v>
      </c>
      <c r="M11" s="511" t="s">
        <v>907</v>
      </c>
      <c r="N11" s="511" t="s">
        <v>907</v>
      </c>
      <c r="O11" s="512" t="n">
        <v>61.5</v>
      </c>
      <c r="P11" s="509" t="n">
        <f aca="false">243</f>
        <v>243</v>
      </c>
      <c r="Q11" s="517" t="n">
        <f aca="false">1000+8000+5000+1100+1100+2200-1100-1100</f>
        <v>16200</v>
      </c>
      <c r="R11" s="514" t="n">
        <f aca="false">896-165.988</f>
        <v>730.012</v>
      </c>
      <c r="S11" s="512" t="s">
        <v>907</v>
      </c>
      <c r="T11" s="515" t="n">
        <v>0</v>
      </c>
      <c r="U11" s="515" t="n">
        <v>0</v>
      </c>
      <c r="V11" s="517" t="n">
        <v>4.514</v>
      </c>
      <c r="W11" s="517" t="n">
        <v>300.916</v>
      </c>
      <c r="X11" s="515" t="n">
        <v>0</v>
      </c>
      <c r="Y11" s="515" t="n">
        <v>0</v>
      </c>
      <c r="Z11" s="19" t="n">
        <f aca="false">SUM(C11:Y11)</f>
        <v>18444.242</v>
      </c>
      <c r="AA11" s="75" t="n">
        <v>3</v>
      </c>
      <c r="AB11" s="76" t="s">
        <v>909</v>
      </c>
    </row>
    <row r="12" customFormat="false" ht="13.1" hidden="false" customHeight="false" outlineLevel="0" collapsed="false">
      <c r="A12" s="75" t="n">
        <v>4</v>
      </c>
      <c r="B12" s="76" t="s">
        <v>910</v>
      </c>
      <c r="C12" s="58" t="n">
        <v>72</v>
      </c>
      <c r="D12" s="507" t="n">
        <v>52.3</v>
      </c>
      <c r="E12" s="508" t="n">
        <v>4</v>
      </c>
      <c r="F12" s="508" t="n">
        <v>8.8</v>
      </c>
      <c r="G12" s="508" t="n">
        <v>13.8</v>
      </c>
      <c r="H12" s="508" t="n">
        <v>4.6</v>
      </c>
      <c r="I12" s="508" t="n">
        <v>4.6</v>
      </c>
      <c r="J12" s="512" t="s">
        <v>907</v>
      </c>
      <c r="K12" s="510" t="s">
        <v>907</v>
      </c>
      <c r="L12" s="510" t="s">
        <v>907</v>
      </c>
      <c r="M12" s="511" t="s">
        <v>907</v>
      </c>
      <c r="N12" s="511" t="s">
        <v>907</v>
      </c>
      <c r="O12" s="512" t="n">
        <v>10.9</v>
      </c>
      <c r="P12" s="519" t="s">
        <v>907</v>
      </c>
      <c r="Q12" s="519" t="s">
        <v>907</v>
      </c>
      <c r="R12" s="514" t="n">
        <f aca="false">149.3-27.631</f>
        <v>121.669</v>
      </c>
      <c r="S12" s="512" t="s">
        <v>907</v>
      </c>
      <c r="T12" s="515" t="n">
        <v>0</v>
      </c>
      <c r="U12" s="515" t="n">
        <v>0</v>
      </c>
      <c r="V12" s="515" t="n">
        <v>0</v>
      </c>
      <c r="W12" s="515" t="n">
        <v>0</v>
      </c>
      <c r="X12" s="515" t="n">
        <v>0</v>
      </c>
      <c r="Y12" s="515" t="n">
        <v>0</v>
      </c>
      <c r="Z12" s="19" t="n">
        <f aca="false">SUM(C12:Y12)</f>
        <v>292.669</v>
      </c>
      <c r="AA12" s="75" t="n">
        <v>4</v>
      </c>
      <c r="AB12" s="76" t="s">
        <v>910</v>
      </c>
    </row>
    <row r="13" customFormat="false" ht="13.1" hidden="false" customHeight="false" outlineLevel="0" collapsed="false">
      <c r="A13" s="75" t="n">
        <v>5</v>
      </c>
      <c r="B13" s="76" t="s">
        <v>911</v>
      </c>
      <c r="C13" s="58" t="n">
        <v>144.1</v>
      </c>
      <c r="D13" s="507" t="n">
        <v>339.1</v>
      </c>
      <c r="E13" s="508" t="n">
        <v>0</v>
      </c>
      <c r="F13" s="508" t="n">
        <v>0</v>
      </c>
      <c r="G13" s="508" t="n">
        <v>0</v>
      </c>
      <c r="H13" s="508" t="n">
        <v>0</v>
      </c>
      <c r="I13" s="508" t="n">
        <v>0</v>
      </c>
      <c r="J13" s="518" t="n">
        <v>22.3</v>
      </c>
      <c r="K13" s="510" t="s">
        <v>907</v>
      </c>
      <c r="L13" s="510" t="s">
        <v>907</v>
      </c>
      <c r="M13" s="511" t="s">
        <v>907</v>
      </c>
      <c r="N13" s="511" t="s">
        <v>907</v>
      </c>
      <c r="O13" s="512" t="n">
        <v>75.2</v>
      </c>
      <c r="P13" s="519" t="s">
        <v>907</v>
      </c>
      <c r="Q13" s="519" t="s">
        <v>907</v>
      </c>
      <c r="R13" s="514" t="n">
        <f aca="false">789.4-111.532</f>
        <v>677.868</v>
      </c>
      <c r="S13" s="517" t="n">
        <f aca="false">875-146.518</f>
        <v>728.482</v>
      </c>
      <c r="T13" s="515" t="n">
        <v>0</v>
      </c>
      <c r="U13" s="515" t="n">
        <v>0</v>
      </c>
      <c r="V13" s="515" t="n">
        <v>0</v>
      </c>
      <c r="W13" s="515" t="n">
        <v>0</v>
      </c>
      <c r="X13" s="515" t="n">
        <v>0</v>
      </c>
      <c r="Y13" s="515" t="n">
        <v>0</v>
      </c>
      <c r="Z13" s="19" t="n">
        <f aca="false">SUM(C13:Y13)</f>
        <v>1987.05</v>
      </c>
      <c r="AA13" s="75" t="n">
        <v>5</v>
      </c>
      <c r="AB13" s="76" t="s">
        <v>911</v>
      </c>
    </row>
    <row r="14" customFormat="false" ht="13.1" hidden="false" customHeight="false" outlineLevel="0" collapsed="false">
      <c r="A14" s="75" t="n">
        <v>6</v>
      </c>
      <c r="B14" s="76" t="s">
        <v>912</v>
      </c>
      <c r="C14" s="58" t="n">
        <v>216.1</v>
      </c>
      <c r="D14" s="507" t="n">
        <v>315.2</v>
      </c>
      <c r="E14" s="508" t="n">
        <f aca="false">153.3-153.3</f>
        <v>0</v>
      </c>
      <c r="F14" s="508" t="n">
        <f aca="false">60.4-60.4</f>
        <v>0</v>
      </c>
      <c r="G14" s="508" t="n">
        <f aca="false">41.5-41.5</f>
        <v>0</v>
      </c>
      <c r="H14" s="508" t="n">
        <f aca="false">27-27</f>
        <v>0</v>
      </c>
      <c r="I14" s="508" t="n">
        <f aca="false">27-27</f>
        <v>0</v>
      </c>
      <c r="J14" s="512" t="s">
        <v>907</v>
      </c>
      <c r="K14" s="510" t="s">
        <v>907</v>
      </c>
      <c r="L14" s="510" t="s">
        <v>907</v>
      </c>
      <c r="M14" s="511" t="s">
        <v>907</v>
      </c>
      <c r="N14" s="511" t="s">
        <v>907</v>
      </c>
      <c r="O14" s="512" t="n">
        <v>64.4</v>
      </c>
      <c r="P14" s="519" t="s">
        <v>907</v>
      </c>
      <c r="Q14" s="519" t="n">
        <v>76.703</v>
      </c>
      <c r="R14" s="514" t="n">
        <f aca="false">981.4-181.863</f>
        <v>799.537</v>
      </c>
      <c r="S14" s="517" t="s">
        <v>907</v>
      </c>
      <c r="T14" s="515" t="n">
        <v>0</v>
      </c>
      <c r="U14" s="515" t="n">
        <v>0</v>
      </c>
      <c r="V14" s="515" t="n">
        <v>0</v>
      </c>
      <c r="W14" s="515" t="n">
        <v>0</v>
      </c>
      <c r="X14" s="515" t="n">
        <v>0</v>
      </c>
      <c r="Y14" s="515" t="n">
        <v>0</v>
      </c>
      <c r="Z14" s="19" t="n">
        <f aca="false">SUM(C14:Y14)</f>
        <v>1471.94</v>
      </c>
      <c r="AA14" s="75" t="n">
        <v>6</v>
      </c>
      <c r="AB14" s="76" t="s">
        <v>912</v>
      </c>
    </row>
    <row r="15" customFormat="false" ht="13.1" hidden="false" customHeight="false" outlineLevel="0" collapsed="false">
      <c r="A15" s="75" t="n">
        <v>7</v>
      </c>
      <c r="B15" s="76" t="s">
        <v>913</v>
      </c>
      <c r="C15" s="58" t="n">
        <v>252.1</v>
      </c>
      <c r="D15" s="507" t="n">
        <v>500.2</v>
      </c>
      <c r="E15" s="508" t="n">
        <v>1.9</v>
      </c>
      <c r="F15" s="508" t="n">
        <v>115.1</v>
      </c>
      <c r="G15" s="508" t="n">
        <v>69.1</v>
      </c>
      <c r="H15" s="508" t="n">
        <v>48.4</v>
      </c>
      <c r="I15" s="508" t="n">
        <v>48.4</v>
      </c>
      <c r="J15" s="518" t="n">
        <v>50.2</v>
      </c>
      <c r="K15" s="510" t="s">
        <v>907</v>
      </c>
      <c r="L15" s="510" t="s">
        <v>907</v>
      </c>
      <c r="M15" s="511" t="s">
        <v>907</v>
      </c>
      <c r="N15" s="511" t="s">
        <v>907</v>
      </c>
      <c r="O15" s="512" t="n">
        <v>77.7</v>
      </c>
      <c r="P15" s="519" t="s">
        <v>907</v>
      </c>
      <c r="Q15" s="519" t="s">
        <v>907</v>
      </c>
      <c r="R15" s="514" t="n">
        <f aca="false">2197.4-511.419</f>
        <v>1685.981</v>
      </c>
      <c r="S15" s="517" t="s">
        <v>907</v>
      </c>
      <c r="T15" s="515" t="n">
        <v>0</v>
      </c>
      <c r="U15" s="515" t="n">
        <v>0</v>
      </c>
      <c r="V15" s="515" t="n">
        <v>0</v>
      </c>
      <c r="W15" s="515" t="n">
        <v>0</v>
      </c>
      <c r="X15" s="515" t="n">
        <v>0</v>
      </c>
      <c r="Y15" s="515" t="n">
        <v>0</v>
      </c>
      <c r="Z15" s="19" t="n">
        <f aca="false">SUM(C15:Y15)</f>
        <v>2849.081</v>
      </c>
      <c r="AA15" s="75" t="n">
        <v>7</v>
      </c>
      <c r="AB15" s="76" t="s">
        <v>913</v>
      </c>
    </row>
    <row r="16" customFormat="false" ht="13.1" hidden="false" customHeight="false" outlineLevel="0" collapsed="false">
      <c r="A16" s="75" t="n">
        <v>8</v>
      </c>
      <c r="B16" s="76" t="s">
        <v>914</v>
      </c>
      <c r="C16" s="58" t="n">
        <v>180.1</v>
      </c>
      <c r="D16" s="507" t="n">
        <v>415</v>
      </c>
      <c r="E16" s="508" t="n">
        <v>40.1</v>
      </c>
      <c r="F16" s="508" t="n">
        <v>104</v>
      </c>
      <c r="G16" s="508" t="n">
        <v>41.5</v>
      </c>
      <c r="H16" s="508" t="n">
        <v>44.9</v>
      </c>
      <c r="I16" s="508" t="n">
        <v>44.9</v>
      </c>
      <c r="J16" s="518" t="n">
        <v>6.6</v>
      </c>
      <c r="K16" s="509" t="n">
        <v>2467.4</v>
      </c>
      <c r="L16" s="512" t="n">
        <v>37</v>
      </c>
      <c r="M16" s="511" t="s">
        <v>907</v>
      </c>
      <c r="N16" s="511" t="s">
        <v>907</v>
      </c>
      <c r="O16" s="512" t="n">
        <v>66.1</v>
      </c>
      <c r="P16" s="519" t="s">
        <v>907</v>
      </c>
      <c r="Q16" s="519" t="s">
        <v>907</v>
      </c>
      <c r="R16" s="514" t="n">
        <f aca="false">789.4-146.294</f>
        <v>643.106</v>
      </c>
      <c r="S16" s="517" t="s">
        <v>907</v>
      </c>
      <c r="T16" s="515" t="n">
        <v>0</v>
      </c>
      <c r="U16" s="515" t="n">
        <v>0</v>
      </c>
      <c r="V16" s="515" t="n">
        <v>0</v>
      </c>
      <c r="W16" s="515" t="n">
        <v>0</v>
      </c>
      <c r="X16" s="515" t="n">
        <v>0</v>
      </c>
      <c r="Y16" s="515" t="n">
        <v>0</v>
      </c>
      <c r="Z16" s="19" t="n">
        <f aca="false">SUM(C16:Y16)</f>
        <v>4090.706</v>
      </c>
      <c r="AA16" s="75" t="n">
        <v>8</v>
      </c>
      <c r="AB16" s="76" t="s">
        <v>914</v>
      </c>
    </row>
    <row r="17" customFormat="false" ht="13.1" hidden="false" customHeight="false" outlineLevel="0" collapsed="false">
      <c r="A17" s="75" t="n">
        <v>9</v>
      </c>
      <c r="B17" s="76" t="s">
        <v>915</v>
      </c>
      <c r="C17" s="58" t="n">
        <v>108</v>
      </c>
      <c r="D17" s="507" t="n">
        <v>113.6</v>
      </c>
      <c r="E17" s="508" t="n">
        <v>14.2</v>
      </c>
      <c r="F17" s="508" t="n">
        <v>7.3</v>
      </c>
      <c r="G17" s="508" t="n">
        <v>9</v>
      </c>
      <c r="H17" s="508" t="n">
        <v>9.3</v>
      </c>
      <c r="I17" s="508" t="n">
        <v>9.3</v>
      </c>
      <c r="J17" s="58" t="s">
        <v>907</v>
      </c>
      <c r="K17" s="509" t="s">
        <v>907</v>
      </c>
      <c r="L17" s="509" t="s">
        <v>907</v>
      </c>
      <c r="M17" s="511" t="s">
        <v>907</v>
      </c>
      <c r="N17" s="511" t="s">
        <v>907</v>
      </c>
      <c r="O17" s="512" t="n">
        <v>11.2</v>
      </c>
      <c r="P17" s="519" t="n">
        <v>45</v>
      </c>
      <c r="Q17" s="519" t="n">
        <v>3000</v>
      </c>
      <c r="R17" s="517" t="s">
        <v>907</v>
      </c>
      <c r="S17" s="517" t="s">
        <v>907</v>
      </c>
      <c r="T17" s="515" t="n">
        <v>0</v>
      </c>
      <c r="U17" s="515" t="n">
        <v>0</v>
      </c>
      <c r="V17" s="515" t="n">
        <v>0</v>
      </c>
      <c r="W17" s="515" t="n">
        <v>0</v>
      </c>
      <c r="X17" s="515" t="n">
        <v>0</v>
      </c>
      <c r="Y17" s="515" t="n">
        <v>0</v>
      </c>
      <c r="Z17" s="19" t="n">
        <f aca="false">SUM(C17:Y17)</f>
        <v>3326.9</v>
      </c>
      <c r="AA17" s="75" t="n">
        <v>9</v>
      </c>
      <c r="AB17" s="76" t="s">
        <v>915</v>
      </c>
    </row>
    <row r="18" customFormat="false" ht="13.1" hidden="false" customHeight="false" outlineLevel="0" collapsed="false">
      <c r="A18" s="75" t="n">
        <v>10</v>
      </c>
      <c r="B18" s="76" t="s">
        <v>916</v>
      </c>
      <c r="C18" s="58" t="n">
        <v>144.1</v>
      </c>
      <c r="D18" s="507" t="n">
        <v>190.1</v>
      </c>
      <c r="E18" s="520" t="s">
        <v>907</v>
      </c>
      <c r="F18" s="508" t="n">
        <v>50.9</v>
      </c>
      <c r="G18" s="520" t="s">
        <v>907</v>
      </c>
      <c r="H18" s="520" t="s">
        <v>907</v>
      </c>
      <c r="I18" s="520" t="s">
        <v>907</v>
      </c>
      <c r="J18" s="520" t="s">
        <v>907</v>
      </c>
      <c r="K18" s="509" t="s">
        <v>907</v>
      </c>
      <c r="L18" s="509" t="s">
        <v>907</v>
      </c>
      <c r="M18" s="511" t="s">
        <v>907</v>
      </c>
      <c r="N18" s="511" t="s">
        <v>907</v>
      </c>
      <c r="O18" s="512" t="n">
        <v>17.6</v>
      </c>
      <c r="P18" s="519" t="s">
        <v>907</v>
      </c>
      <c r="Q18" s="519" t="s">
        <v>907</v>
      </c>
      <c r="R18" s="514" t="n">
        <f aca="false">448-448</f>
        <v>0</v>
      </c>
      <c r="S18" s="58" t="s">
        <v>907</v>
      </c>
      <c r="T18" s="515" t="n">
        <v>0</v>
      </c>
      <c r="U18" s="515" t="n">
        <v>0</v>
      </c>
      <c r="V18" s="515" t="n">
        <v>0</v>
      </c>
      <c r="W18" s="515" t="n">
        <v>0</v>
      </c>
      <c r="X18" s="515" t="n">
        <v>0</v>
      </c>
      <c r="Y18" s="515" t="n">
        <v>0</v>
      </c>
      <c r="Z18" s="19" t="n">
        <f aca="false">SUM(C18:Y18)</f>
        <v>402.7</v>
      </c>
      <c r="AA18" s="75" t="n">
        <v>10</v>
      </c>
      <c r="AB18" s="76" t="s">
        <v>916</v>
      </c>
    </row>
    <row r="19" customFormat="false" ht="13.1" hidden="false" customHeight="false" outlineLevel="0" collapsed="false">
      <c r="A19" s="75" t="n">
        <v>11</v>
      </c>
      <c r="B19" s="76" t="s">
        <v>917</v>
      </c>
      <c r="C19" s="58" t="n">
        <v>144.1</v>
      </c>
      <c r="D19" s="507" t="n">
        <v>499.5</v>
      </c>
      <c r="E19" s="508" t="n">
        <v>1.3</v>
      </c>
      <c r="F19" s="508" t="n">
        <v>114.9</v>
      </c>
      <c r="G19" s="508" t="n">
        <v>41.5</v>
      </c>
      <c r="H19" s="508" t="n">
        <v>42.8</v>
      </c>
      <c r="I19" s="508" t="n">
        <v>42.8</v>
      </c>
      <c r="J19" s="518" t="n">
        <v>105.3</v>
      </c>
      <c r="K19" s="509" t="s">
        <v>907</v>
      </c>
      <c r="L19" s="509" t="s">
        <v>907</v>
      </c>
      <c r="M19" s="511" t="s">
        <v>907</v>
      </c>
      <c r="N19" s="511" t="s">
        <v>907</v>
      </c>
      <c r="O19" s="512" t="n">
        <v>47.4</v>
      </c>
      <c r="P19" s="509" t="n">
        <f aca="false">97.5+300+9+67.5</f>
        <v>474</v>
      </c>
      <c r="Q19" s="517" t="n">
        <f aca="false">20000+6500+600+4500</f>
        <v>31600</v>
      </c>
      <c r="R19" s="514" t="n">
        <f aca="false">533.4-255.3</f>
        <v>278.1</v>
      </c>
      <c r="S19" s="58" t="s">
        <v>907</v>
      </c>
      <c r="T19" s="515" t="n">
        <v>0</v>
      </c>
      <c r="U19" s="515" t="n">
        <v>0</v>
      </c>
      <c r="V19" s="515" t="n">
        <v>0</v>
      </c>
      <c r="W19" s="515" t="n">
        <v>0</v>
      </c>
      <c r="X19" s="515" t="n">
        <v>0</v>
      </c>
      <c r="Y19" s="515" t="n">
        <v>0</v>
      </c>
      <c r="Z19" s="19" t="n">
        <f aca="false">SUM(C19:Y19)</f>
        <v>33391.7</v>
      </c>
      <c r="AA19" s="75" t="n">
        <v>11</v>
      </c>
      <c r="AB19" s="76" t="s">
        <v>917</v>
      </c>
    </row>
    <row r="20" customFormat="false" ht="13.1" hidden="false" customHeight="false" outlineLevel="0" collapsed="false">
      <c r="A20" s="75" t="n">
        <v>12</v>
      </c>
      <c r="B20" s="76" t="s">
        <v>918</v>
      </c>
      <c r="C20" s="58" t="n">
        <v>180.1</v>
      </c>
      <c r="D20" s="507" t="n">
        <v>377.9</v>
      </c>
      <c r="E20" s="520" t="s">
        <v>907</v>
      </c>
      <c r="F20" s="508" t="n">
        <v>198.3</v>
      </c>
      <c r="G20" s="520" t="s">
        <v>907</v>
      </c>
      <c r="H20" s="508" t="n">
        <v>73.1</v>
      </c>
      <c r="I20" s="508" t="n">
        <v>73.1</v>
      </c>
      <c r="J20" s="518" t="s">
        <v>907</v>
      </c>
      <c r="K20" s="509" t="s">
        <v>907</v>
      </c>
      <c r="L20" s="509" t="s">
        <v>907</v>
      </c>
      <c r="M20" s="511" t="s">
        <v>907</v>
      </c>
      <c r="N20" s="511" t="s">
        <v>907</v>
      </c>
      <c r="O20" s="512" t="n">
        <v>71.9</v>
      </c>
      <c r="P20" s="509" t="n">
        <v>13.3</v>
      </c>
      <c r="Q20" s="517" t="n">
        <v>886.25</v>
      </c>
      <c r="R20" s="514" t="n">
        <f aca="false">597.4-110.725</f>
        <v>486.675</v>
      </c>
      <c r="S20" s="58" t="s">
        <v>907</v>
      </c>
      <c r="T20" s="19" t="n">
        <v>141.59</v>
      </c>
      <c r="U20" s="19" t="n">
        <v>42.5</v>
      </c>
      <c r="V20" s="515" t="n">
        <v>0</v>
      </c>
      <c r="W20" s="515" t="n">
        <v>0</v>
      </c>
      <c r="X20" s="515" t="n">
        <v>0</v>
      </c>
      <c r="Y20" s="515" t="n">
        <v>0</v>
      </c>
      <c r="Z20" s="19" t="n">
        <f aca="false">SUM(C20:Y20)</f>
        <v>2544.715</v>
      </c>
      <c r="AA20" s="75" t="n">
        <v>12</v>
      </c>
      <c r="AB20" s="76" t="s">
        <v>918</v>
      </c>
    </row>
    <row r="21" customFormat="false" ht="13.1" hidden="false" customHeight="false" outlineLevel="0" collapsed="false">
      <c r="A21" s="75" t="n">
        <v>13</v>
      </c>
      <c r="B21" s="76" t="s">
        <v>919</v>
      </c>
      <c r="C21" s="58" t="n">
        <v>108.1</v>
      </c>
      <c r="D21" s="507" t="n">
        <v>230.1</v>
      </c>
      <c r="E21" s="508" t="n">
        <v>3.2</v>
      </c>
      <c r="F21" s="508" t="n">
        <v>120.2</v>
      </c>
      <c r="G21" s="508" t="n">
        <v>27.7</v>
      </c>
      <c r="H21" s="508" t="n">
        <v>48</v>
      </c>
      <c r="I21" s="508" t="n">
        <v>48</v>
      </c>
      <c r="J21" s="518" t="n">
        <v>16.1</v>
      </c>
      <c r="K21" s="509" t="s">
        <v>907</v>
      </c>
      <c r="L21" s="509" t="s">
        <v>907</v>
      </c>
      <c r="M21" s="511" t="s">
        <v>907</v>
      </c>
      <c r="N21" s="511" t="s">
        <v>907</v>
      </c>
      <c r="O21" s="512" t="n">
        <v>41.5</v>
      </c>
      <c r="P21" s="509" t="n">
        <v>80.6</v>
      </c>
      <c r="Q21" s="517" t="n">
        <v>5370.2</v>
      </c>
      <c r="R21" s="514" t="n">
        <f aca="false">256-47.425</f>
        <v>208.575</v>
      </c>
      <c r="S21" s="58" t="s">
        <v>907</v>
      </c>
      <c r="T21" s="515" t="n">
        <v>0</v>
      </c>
      <c r="U21" s="515" t="n">
        <v>0</v>
      </c>
      <c r="V21" s="515" t="n">
        <v>0</v>
      </c>
      <c r="W21" s="515" t="n">
        <v>0</v>
      </c>
      <c r="X21" s="515" t="n">
        <v>0</v>
      </c>
      <c r="Y21" s="515" t="n">
        <v>0</v>
      </c>
      <c r="Z21" s="19" t="n">
        <f aca="false">SUM(C21:Y21)</f>
        <v>6302.275</v>
      </c>
      <c r="AA21" s="75" t="n">
        <v>13</v>
      </c>
      <c r="AB21" s="76" t="s">
        <v>919</v>
      </c>
    </row>
    <row r="22" customFormat="false" ht="13.1" hidden="false" customHeight="false" outlineLevel="0" collapsed="false">
      <c r="A22" s="75" t="n">
        <v>14</v>
      </c>
      <c r="B22" s="76" t="s">
        <v>920</v>
      </c>
      <c r="C22" s="58" t="n">
        <v>108.1</v>
      </c>
      <c r="D22" s="507" t="n">
        <v>373.1</v>
      </c>
      <c r="E22" s="508" t="n">
        <v>31.1</v>
      </c>
      <c r="F22" s="508" t="n">
        <v>34.1</v>
      </c>
      <c r="G22" s="508" t="n">
        <v>27.7</v>
      </c>
      <c r="H22" s="508" t="n">
        <v>22.5</v>
      </c>
      <c r="I22" s="508" t="n">
        <v>22.5</v>
      </c>
      <c r="J22" s="518" t="n">
        <v>6.3</v>
      </c>
      <c r="K22" s="509" t="s">
        <v>907</v>
      </c>
      <c r="L22" s="509" t="s">
        <v>907</v>
      </c>
      <c r="M22" s="511" t="s">
        <v>907</v>
      </c>
      <c r="N22" s="511" t="s">
        <v>907</v>
      </c>
      <c r="O22" s="512" t="n">
        <v>30.8</v>
      </c>
      <c r="P22" s="509" t="n">
        <v>93.5</v>
      </c>
      <c r="Q22" s="517" t="n">
        <f aca="false">6235.4+4333.628-0.026</f>
        <v>10569.002</v>
      </c>
      <c r="R22" s="514" t="n">
        <f aca="false">1088-97.269</f>
        <v>990.731</v>
      </c>
      <c r="S22" s="58" t="s">
        <v>907</v>
      </c>
      <c r="T22" s="515" t="n">
        <v>0</v>
      </c>
      <c r="U22" s="515" t="n">
        <v>0</v>
      </c>
      <c r="V22" s="515" t="n">
        <v>0</v>
      </c>
      <c r="W22" s="515" t="n">
        <v>0</v>
      </c>
      <c r="X22" s="515" t="n">
        <v>0</v>
      </c>
      <c r="Y22" s="515" t="n">
        <v>0</v>
      </c>
      <c r="Z22" s="19" t="n">
        <f aca="false">SUM(C22:Y22)</f>
        <v>12309.433</v>
      </c>
      <c r="AA22" s="75" t="n">
        <v>14</v>
      </c>
      <c r="AB22" s="76" t="s">
        <v>920</v>
      </c>
    </row>
    <row r="23" customFormat="false" ht="13.1" hidden="false" customHeight="false" outlineLevel="0" collapsed="false">
      <c r="A23" s="75" t="n">
        <v>15</v>
      </c>
      <c r="B23" s="76" t="s">
        <v>921</v>
      </c>
      <c r="C23" s="58" t="n">
        <v>144.1</v>
      </c>
      <c r="D23" s="507" t="n">
        <v>88.5</v>
      </c>
      <c r="E23" s="520" t="s">
        <v>907</v>
      </c>
      <c r="F23" s="508" t="n">
        <v>8.9</v>
      </c>
      <c r="G23" s="508" t="n">
        <v>14</v>
      </c>
      <c r="H23" s="508" t="n">
        <v>6.6</v>
      </c>
      <c r="I23" s="508" t="n">
        <v>6.6</v>
      </c>
      <c r="J23" s="58" t="s">
        <v>907</v>
      </c>
      <c r="K23" s="509" t="s">
        <v>907</v>
      </c>
      <c r="L23" s="509" t="s">
        <v>907</v>
      </c>
      <c r="M23" s="511" t="s">
        <v>907</v>
      </c>
      <c r="N23" s="511" t="s">
        <v>907</v>
      </c>
      <c r="O23" s="512" t="n">
        <v>9.2</v>
      </c>
      <c r="P23" s="509" t="n">
        <v>14.1</v>
      </c>
      <c r="Q23" s="513" t="n">
        <f aca="false">400</f>
        <v>400</v>
      </c>
      <c r="R23" s="517" t="s">
        <v>907</v>
      </c>
      <c r="S23" s="58" t="s">
        <v>907</v>
      </c>
      <c r="T23" s="515" t="n">
        <v>0</v>
      </c>
      <c r="U23" s="515" t="n">
        <v>0</v>
      </c>
      <c r="V23" s="515" t="n">
        <v>0</v>
      </c>
      <c r="W23" s="515" t="n">
        <v>0</v>
      </c>
      <c r="X23" s="515" t="n">
        <v>0</v>
      </c>
      <c r="Y23" s="515" t="n">
        <v>0</v>
      </c>
      <c r="Z23" s="19" t="n">
        <f aca="false">SUM(C23:Y23)</f>
        <v>692</v>
      </c>
      <c r="AA23" s="75" t="n">
        <v>15</v>
      </c>
      <c r="AB23" s="76" t="s">
        <v>921</v>
      </c>
    </row>
    <row r="24" customFormat="false" ht="13.1" hidden="false" customHeight="false" outlineLevel="0" collapsed="false">
      <c r="A24" s="75" t="n">
        <v>16</v>
      </c>
      <c r="B24" s="76" t="s">
        <v>922</v>
      </c>
      <c r="C24" s="58" t="n">
        <v>144.1</v>
      </c>
      <c r="D24" s="507" t="n">
        <v>116.1</v>
      </c>
      <c r="E24" s="508" t="n">
        <v>9.3</v>
      </c>
      <c r="F24" s="508" t="n">
        <v>18.8</v>
      </c>
      <c r="G24" s="508" t="n">
        <v>18.4</v>
      </c>
      <c r="H24" s="508" t="n">
        <v>8.8</v>
      </c>
      <c r="I24" s="508" t="n">
        <v>8.8</v>
      </c>
      <c r="J24" s="518" t="n">
        <v>1.7</v>
      </c>
      <c r="K24" s="509" t="s">
        <v>907</v>
      </c>
      <c r="L24" s="509" t="s">
        <v>907</v>
      </c>
      <c r="M24" s="511" t="s">
        <v>907</v>
      </c>
      <c r="N24" s="511" t="s">
        <v>907</v>
      </c>
      <c r="O24" s="512" t="n">
        <v>17.5</v>
      </c>
      <c r="P24" s="509" t="s">
        <v>907</v>
      </c>
      <c r="Q24" s="513" t="s">
        <v>907</v>
      </c>
      <c r="R24" s="517" t="s">
        <v>907</v>
      </c>
      <c r="S24" s="58" t="s">
        <v>907</v>
      </c>
      <c r="T24" s="515" t="n">
        <v>0</v>
      </c>
      <c r="U24" s="515" t="n">
        <v>0</v>
      </c>
      <c r="V24" s="515" t="n">
        <v>0</v>
      </c>
      <c r="W24" s="515" t="n">
        <v>0</v>
      </c>
      <c r="X24" s="515" t="n">
        <v>0</v>
      </c>
      <c r="Y24" s="515" t="n">
        <v>0</v>
      </c>
      <c r="Z24" s="19" t="n">
        <f aca="false">SUM(C24:Y24)</f>
        <v>343.5</v>
      </c>
      <c r="AA24" s="75" t="n">
        <v>16</v>
      </c>
      <c r="AB24" s="76" t="s">
        <v>922</v>
      </c>
    </row>
    <row r="25" s="522" customFormat="true" ht="13.1" hidden="false" customHeight="false" outlineLevel="0" collapsed="false">
      <c r="A25" s="75" t="n">
        <v>17</v>
      </c>
      <c r="B25" s="76" t="s">
        <v>923</v>
      </c>
      <c r="C25" s="58" t="n">
        <v>180.1</v>
      </c>
      <c r="D25" s="507" t="n">
        <v>417.7</v>
      </c>
      <c r="E25" s="508" t="n">
        <v>35.3</v>
      </c>
      <c r="F25" s="508" t="n">
        <v>94</v>
      </c>
      <c r="G25" s="508" t="n">
        <v>41.5</v>
      </c>
      <c r="H25" s="508" t="n">
        <v>36.2</v>
      </c>
      <c r="I25" s="508" t="n">
        <v>36.2</v>
      </c>
      <c r="J25" s="518" t="s">
        <v>907</v>
      </c>
      <c r="K25" s="509" t="s">
        <v>907</v>
      </c>
      <c r="L25" s="509" t="s">
        <v>907</v>
      </c>
      <c r="M25" s="519" t="n">
        <f aca="false">212.5+2714.9</f>
        <v>2927.4</v>
      </c>
      <c r="N25" s="517" t="n">
        <f aca="false">3.2+40.72</f>
        <v>43.92</v>
      </c>
      <c r="O25" s="512" t="n">
        <v>65.4</v>
      </c>
      <c r="P25" s="509" t="n">
        <f aca="false">31.5+30</f>
        <v>61.5</v>
      </c>
      <c r="Q25" s="517" t="n">
        <f aca="false">2100+2000</f>
        <v>4100</v>
      </c>
      <c r="R25" s="514" t="n">
        <f aca="false">789.4-111.532</f>
        <v>677.868</v>
      </c>
      <c r="S25" s="517" t="s">
        <v>907</v>
      </c>
      <c r="T25" s="521" t="n">
        <v>2115.182</v>
      </c>
      <c r="U25" s="521" t="n">
        <v>31.728</v>
      </c>
      <c r="V25" s="515" t="n">
        <v>0</v>
      </c>
      <c r="W25" s="515" t="n">
        <v>0</v>
      </c>
      <c r="X25" s="521" t="n">
        <v>190.576</v>
      </c>
      <c r="Y25" s="521" t="n">
        <v>2.859</v>
      </c>
      <c r="Z25" s="19" t="n">
        <f aca="false">SUM(C25:Y25)</f>
        <v>11057.433</v>
      </c>
      <c r="AA25" s="75" t="n">
        <v>17</v>
      </c>
      <c r="AB25" s="76" t="s">
        <v>923</v>
      </c>
    </row>
    <row r="26" customFormat="false" ht="13.1" hidden="false" customHeight="false" outlineLevel="0" collapsed="false">
      <c r="A26" s="81"/>
      <c r="B26" s="523" t="s">
        <v>924</v>
      </c>
      <c r="C26" s="524" t="n">
        <f aca="false">SUM(C9:C25)</f>
        <v>2557.4</v>
      </c>
      <c r="D26" s="524" t="n">
        <f aca="false">SUM(D9:D25)</f>
        <v>4721.5</v>
      </c>
      <c r="E26" s="525" t="n">
        <f aca="false">SUM(E9:E25)</f>
        <v>338.5</v>
      </c>
      <c r="F26" s="525" t="n">
        <f aca="false">SUM(F9:F25)</f>
        <v>1161.4</v>
      </c>
      <c r="G26" s="525" t="n">
        <f aca="false">SUM(G9:G25)</f>
        <v>401</v>
      </c>
      <c r="H26" s="525" t="n">
        <f aca="false">SUM(H9:H25)</f>
        <v>465</v>
      </c>
      <c r="I26" s="525" t="n">
        <f aca="false">SUM(I9:I25)</f>
        <v>465</v>
      </c>
      <c r="J26" s="524" t="n">
        <f aca="false">SUM(J9:J25)</f>
        <v>312.3</v>
      </c>
      <c r="K26" s="524" t="n">
        <f aca="false">SUM(K9:K25)</f>
        <v>2467.4</v>
      </c>
      <c r="L26" s="524" t="n">
        <f aca="false">SUM(L9:L25)</f>
        <v>37</v>
      </c>
      <c r="M26" s="526" t="n">
        <f aca="false">SUM(M9:M25)</f>
        <v>2927.4</v>
      </c>
      <c r="N26" s="527" t="n">
        <f aca="false">SUM(N9:N25)</f>
        <v>43.92</v>
      </c>
      <c r="O26" s="524" t="n">
        <f aca="false">SUM(O9:O25)</f>
        <v>738.4</v>
      </c>
      <c r="P26" s="526" t="n">
        <f aca="false">SUM(P9:P25)</f>
        <v>1112</v>
      </c>
      <c r="Q26" s="527" t="n">
        <f aca="false">SUM(Q9:Q25)</f>
        <v>78279.015</v>
      </c>
      <c r="R26" s="528" t="n">
        <f aca="false">SUM(R9:R25)</f>
        <v>8186.565</v>
      </c>
      <c r="S26" s="529" t="n">
        <f aca="false">SUM(S9:S25)</f>
        <v>1699.791</v>
      </c>
      <c r="T26" s="529" t="n">
        <f aca="false">SUM(T9:T25)</f>
        <v>2256.772</v>
      </c>
      <c r="U26" s="529" t="n">
        <f aca="false">SUM(U9:U25)</f>
        <v>74.228</v>
      </c>
      <c r="V26" s="529" t="n">
        <f aca="false">SUM(V9:V25)</f>
        <v>4.514</v>
      </c>
      <c r="W26" s="529" t="n">
        <f aca="false">SUM(W9:W25)</f>
        <v>300.916</v>
      </c>
      <c r="X26" s="529" t="n">
        <f aca="false">SUM(X9:X25)</f>
        <v>190.576</v>
      </c>
      <c r="Y26" s="529" t="n">
        <f aca="false">SUM(Y9:Y25)</f>
        <v>2.859</v>
      </c>
      <c r="Z26" s="529" t="n">
        <f aca="false">SUM(Z9:Z25)</f>
        <v>108743.456</v>
      </c>
      <c r="AA26" s="81"/>
      <c r="AB26" s="523"/>
    </row>
  </sheetData>
  <mergeCells count="4">
    <mergeCell ref="J1:L1"/>
    <mergeCell ref="J2:L2"/>
    <mergeCell ref="J3:L3"/>
    <mergeCell ref="A5:N5"/>
  </mergeCells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1" activeCellId="0" sqref="C21:D21"/>
    </sheetView>
  </sheetViews>
  <sheetFormatPr defaultColWidth="9.12109375" defaultRowHeight="14.4" zeroHeight="false" outlineLevelRow="0" outlineLevelCol="0"/>
  <cols>
    <col collapsed="false" customWidth="true" hidden="false" outlineLevel="0" max="1" min="1" style="530" width="4.87"/>
    <col collapsed="false" customWidth="true" hidden="false" outlineLevel="0" max="2" min="2" style="530" width="51.61"/>
    <col collapsed="false" customWidth="true" hidden="false" outlineLevel="0" max="4" min="3" style="530" width="15.37"/>
    <col collapsed="false" customWidth="false" hidden="false" outlineLevel="0" max="257" min="5" style="530" width="9.12"/>
  </cols>
  <sheetData>
    <row r="1" customFormat="false" ht="18" hidden="false" customHeight="true" outlineLevel="0" collapsed="false">
      <c r="C1" s="6" t="s">
        <v>925</v>
      </c>
      <c r="D1" s="6"/>
    </row>
    <row r="2" customFormat="false" ht="14.4" hidden="false" customHeight="false" outlineLevel="0" collapsed="false">
      <c r="C2" s="6" t="s">
        <v>232</v>
      </c>
      <c r="D2" s="6"/>
    </row>
    <row r="3" customFormat="false" ht="14.4" hidden="false" customHeight="false" outlineLevel="0" collapsed="false">
      <c r="C3" s="466" t="s">
        <v>720</v>
      </c>
      <c r="D3" s="466"/>
      <c r="E3" s="467"/>
    </row>
    <row r="5" customFormat="false" ht="32.9" hidden="false" customHeight="true" outlineLevel="0" collapsed="false">
      <c r="A5" s="531" t="s">
        <v>926</v>
      </c>
      <c r="B5" s="531"/>
      <c r="C5" s="531"/>
      <c r="D5" s="531"/>
    </row>
    <row r="6" customFormat="false" ht="10.15" hidden="false" customHeight="true" outlineLevel="0" collapsed="false">
      <c r="A6" s="532" t="s">
        <v>927</v>
      </c>
      <c r="D6" s="533"/>
    </row>
    <row r="7" s="536" customFormat="true" ht="28.5" hidden="false" customHeight="true" outlineLevel="0" collapsed="false">
      <c r="A7" s="534" t="s">
        <v>765</v>
      </c>
      <c r="B7" s="535" t="s">
        <v>928</v>
      </c>
      <c r="C7" s="535" t="s">
        <v>250</v>
      </c>
      <c r="D7" s="535"/>
    </row>
    <row r="8" customFormat="false" ht="43.2" hidden="false" customHeight="true" outlineLevel="0" collapsed="false">
      <c r="A8" s="537" t="s">
        <v>929</v>
      </c>
      <c r="B8" s="538" t="s">
        <v>930</v>
      </c>
      <c r="C8" s="539"/>
      <c r="D8" s="539"/>
    </row>
    <row r="9" customFormat="false" ht="14.4" hidden="false" customHeight="true" outlineLevel="0" collapsed="false">
      <c r="A9" s="540" t="s">
        <v>931</v>
      </c>
      <c r="B9" s="541" t="s">
        <v>932</v>
      </c>
      <c r="C9" s="542" t="n">
        <v>0</v>
      </c>
      <c r="D9" s="542"/>
    </row>
    <row r="10" customFormat="false" ht="14.4" hidden="false" customHeight="true" outlineLevel="0" collapsed="false">
      <c r="A10" s="540" t="s">
        <v>933</v>
      </c>
      <c r="B10" s="541" t="s">
        <v>934</v>
      </c>
      <c r="C10" s="542" t="n">
        <v>0</v>
      </c>
      <c r="D10" s="542"/>
    </row>
    <row r="11" customFormat="false" ht="16.4" hidden="false" customHeight="true" outlineLevel="0" collapsed="false">
      <c r="A11" s="540" t="s">
        <v>935</v>
      </c>
      <c r="B11" s="541" t="s">
        <v>936</v>
      </c>
      <c r="C11" s="542" t="n">
        <v>0</v>
      </c>
      <c r="D11" s="542"/>
    </row>
    <row r="12" customFormat="false" ht="14.4" hidden="false" customHeight="true" outlineLevel="0" collapsed="false">
      <c r="A12" s="540" t="s">
        <v>937</v>
      </c>
      <c r="B12" s="541" t="s">
        <v>938</v>
      </c>
      <c r="C12" s="542" t="n">
        <f aca="false">C9+C10-C11</f>
        <v>0</v>
      </c>
      <c r="D12" s="542"/>
    </row>
    <row r="13" customFormat="false" ht="14.4" hidden="false" customHeight="true" outlineLevel="0" collapsed="false">
      <c r="A13" s="537" t="s">
        <v>939</v>
      </c>
      <c r="B13" s="543" t="s">
        <v>940</v>
      </c>
      <c r="C13" s="539"/>
      <c r="D13" s="539"/>
    </row>
    <row r="14" customFormat="false" ht="14.4" hidden="false" customHeight="true" outlineLevel="0" collapsed="false">
      <c r="A14" s="540" t="s">
        <v>941</v>
      </c>
      <c r="B14" s="541" t="s">
        <v>932</v>
      </c>
      <c r="C14" s="542" t="n">
        <v>18000</v>
      </c>
      <c r="D14" s="542"/>
    </row>
    <row r="15" customFormat="false" ht="14.4" hidden="false" customHeight="true" outlineLevel="0" collapsed="false">
      <c r="A15" s="540" t="s">
        <v>942</v>
      </c>
      <c r="B15" s="541" t="s">
        <v>934</v>
      </c>
      <c r="C15" s="542" t="n">
        <f aca="false">41070-41070+43500</f>
        <v>43500</v>
      </c>
      <c r="D15" s="542"/>
    </row>
    <row r="16" customFormat="false" ht="15.05" hidden="false" customHeight="true" outlineLevel="0" collapsed="false">
      <c r="A16" s="540" t="s">
        <v>943</v>
      </c>
      <c r="B16" s="541" t="s">
        <v>936</v>
      </c>
      <c r="C16" s="542" t="n">
        <v>6000</v>
      </c>
      <c r="D16" s="542"/>
    </row>
    <row r="17" customFormat="false" ht="14.4" hidden="false" customHeight="true" outlineLevel="0" collapsed="false">
      <c r="A17" s="540" t="s">
        <v>944</v>
      </c>
      <c r="B17" s="541" t="s">
        <v>938</v>
      </c>
      <c r="C17" s="542" t="n">
        <f aca="false">C14+C15-C16</f>
        <v>55500</v>
      </c>
      <c r="D17" s="542"/>
    </row>
    <row r="18" customFormat="false" ht="19.5" hidden="false" customHeight="true" outlineLevel="0" collapsed="false">
      <c r="A18" s="544"/>
      <c r="B18" s="545"/>
      <c r="C18" s="546"/>
      <c r="D18" s="546"/>
    </row>
    <row r="19" customFormat="false" ht="14.4" hidden="false" customHeight="true" outlineLevel="0" collapsed="false">
      <c r="A19" s="544"/>
      <c r="B19" s="545"/>
      <c r="C19" s="6" t="s">
        <v>945</v>
      </c>
      <c r="D19" s="6"/>
    </row>
    <row r="20" customFormat="false" ht="17.7" hidden="false" customHeight="true" outlineLevel="0" collapsed="false">
      <c r="C20" s="6" t="s">
        <v>232</v>
      </c>
      <c r="D20" s="6"/>
    </row>
    <row r="21" customFormat="false" ht="15.05" hidden="false" customHeight="true" outlineLevel="0" collapsed="false">
      <c r="C21" s="466" t="s">
        <v>946</v>
      </c>
      <c r="D21" s="466"/>
      <c r="E21" s="467"/>
    </row>
    <row r="22" customFormat="false" ht="10.5" hidden="false" customHeight="true" outlineLevel="0" collapsed="false"/>
    <row r="23" customFormat="false" ht="30.8" hidden="false" customHeight="true" outlineLevel="0" collapsed="false">
      <c r="A23" s="531" t="s">
        <v>947</v>
      </c>
      <c r="B23" s="531"/>
      <c r="C23" s="531"/>
      <c r="D23" s="531"/>
    </row>
    <row r="24" customFormat="false" ht="11.8" hidden="false" customHeight="true" outlineLevel="0" collapsed="false">
      <c r="A24" s="532" t="s">
        <v>927</v>
      </c>
      <c r="D24" s="533"/>
    </row>
    <row r="25" s="536" customFormat="true" ht="31.95" hidden="false" customHeight="true" outlineLevel="0" collapsed="false">
      <c r="A25" s="535" t="s">
        <v>765</v>
      </c>
      <c r="B25" s="535" t="s">
        <v>928</v>
      </c>
      <c r="C25" s="535" t="s">
        <v>948</v>
      </c>
      <c r="D25" s="535" t="s">
        <v>949</v>
      </c>
      <c r="I25" s="536" t="s">
        <v>950</v>
      </c>
    </row>
    <row r="26" s="536" customFormat="true" ht="43.2" hidden="false" customHeight="false" outlineLevel="0" collapsed="false">
      <c r="A26" s="537" t="s">
        <v>929</v>
      </c>
      <c r="B26" s="538" t="s">
        <v>930</v>
      </c>
      <c r="C26" s="539"/>
      <c r="D26" s="539"/>
    </row>
    <row r="27" customFormat="false" ht="19.5" hidden="false" customHeight="true" outlineLevel="0" collapsed="false">
      <c r="A27" s="540" t="s">
        <v>931</v>
      </c>
      <c r="B27" s="541" t="s">
        <v>951</v>
      </c>
      <c r="C27" s="542" t="n">
        <v>0</v>
      </c>
      <c r="D27" s="542" t="n">
        <v>0</v>
      </c>
    </row>
    <row r="28" customFormat="false" ht="14.4" hidden="false" customHeight="false" outlineLevel="0" collapsed="false">
      <c r="A28" s="540" t="s">
        <v>933</v>
      </c>
      <c r="B28" s="541" t="s">
        <v>952</v>
      </c>
      <c r="C28" s="542" t="n">
        <v>0</v>
      </c>
      <c r="D28" s="542" t="n">
        <v>0</v>
      </c>
    </row>
    <row r="29" customFormat="false" ht="28.8" hidden="false" customHeight="false" outlineLevel="0" collapsed="false">
      <c r="A29" s="540" t="s">
        <v>935</v>
      </c>
      <c r="B29" s="541" t="s">
        <v>953</v>
      </c>
      <c r="C29" s="542" t="n">
        <v>0</v>
      </c>
      <c r="D29" s="542" t="n">
        <v>0</v>
      </c>
    </row>
    <row r="30" customFormat="false" ht="14.4" hidden="false" customHeight="false" outlineLevel="0" collapsed="false">
      <c r="A30" s="540" t="s">
        <v>937</v>
      </c>
      <c r="B30" s="541" t="s">
        <v>954</v>
      </c>
      <c r="C30" s="542" t="n">
        <f aca="false">C27+C28-C29</f>
        <v>0</v>
      </c>
      <c r="D30" s="542" t="n">
        <f aca="false">D27+D28-D29</f>
        <v>0</v>
      </c>
    </row>
    <row r="31" customFormat="false" ht="14.4" hidden="false" customHeight="false" outlineLevel="0" collapsed="false">
      <c r="A31" s="540" t="s">
        <v>955</v>
      </c>
      <c r="B31" s="541" t="s">
        <v>956</v>
      </c>
      <c r="C31" s="542" t="n">
        <v>0</v>
      </c>
      <c r="D31" s="542" t="n">
        <v>0</v>
      </c>
    </row>
    <row r="32" customFormat="false" ht="14.4" hidden="false" customHeight="false" outlineLevel="0" collapsed="false">
      <c r="A32" s="537" t="s">
        <v>939</v>
      </c>
      <c r="B32" s="543" t="s">
        <v>940</v>
      </c>
      <c r="C32" s="539"/>
      <c r="D32" s="539"/>
    </row>
    <row r="33" customFormat="false" ht="14.4" hidden="false" customHeight="false" outlineLevel="0" collapsed="false">
      <c r="A33" s="540" t="s">
        <v>941</v>
      </c>
      <c r="B33" s="541" t="s">
        <v>951</v>
      </c>
      <c r="C33" s="542" t="n">
        <f aca="false">C17</f>
        <v>55500</v>
      </c>
      <c r="D33" s="542" t="n">
        <f aca="false">C36</f>
        <v>35000</v>
      </c>
    </row>
    <row r="34" customFormat="false" ht="14.4" hidden="false" customHeight="false" outlineLevel="0" collapsed="false">
      <c r="A34" s="540" t="s">
        <v>942</v>
      </c>
      <c r="B34" s="541" t="s">
        <v>952</v>
      </c>
      <c r="C34" s="547" t="n">
        <v>0</v>
      </c>
      <c r="D34" s="547" t="n">
        <v>0</v>
      </c>
    </row>
    <row r="35" customFormat="false" ht="28.8" hidden="false" customHeight="false" outlineLevel="0" collapsed="false">
      <c r="A35" s="540" t="s">
        <v>943</v>
      </c>
      <c r="B35" s="541" t="s">
        <v>953</v>
      </c>
      <c r="C35" s="547" t="n">
        <f aca="false">23000-11000-6000+14500</f>
        <v>20500</v>
      </c>
      <c r="D35" s="547" t="n">
        <f aca="false">6000+14500</f>
        <v>20500</v>
      </c>
    </row>
    <row r="36" customFormat="false" ht="14.4" hidden="false" customHeight="false" outlineLevel="0" collapsed="false">
      <c r="A36" s="540" t="s">
        <v>944</v>
      </c>
      <c r="B36" s="541" t="s">
        <v>954</v>
      </c>
      <c r="C36" s="547" t="n">
        <f aca="false">C33-C35+C34</f>
        <v>35000</v>
      </c>
      <c r="D36" s="547" t="n">
        <v>0</v>
      </c>
    </row>
    <row r="37" customFormat="false" ht="14.4" hidden="false" customHeight="false" outlineLevel="0" collapsed="false">
      <c r="A37" s="547" t="s">
        <v>957</v>
      </c>
      <c r="B37" s="541" t="s">
        <v>956</v>
      </c>
      <c r="C37" s="547" t="n">
        <v>0</v>
      </c>
      <c r="D37" s="547" t="n">
        <f aca="false">D33+D34-D35</f>
        <v>14500</v>
      </c>
    </row>
  </sheetData>
  <mergeCells count="19">
    <mergeCell ref="C1:D1"/>
    <mergeCell ref="C2:D2"/>
    <mergeCell ref="C3:D3"/>
    <mergeCell ref="A5:D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9:D19"/>
    <mergeCell ref="C20:D20"/>
    <mergeCell ref="C21:D21"/>
    <mergeCell ref="A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50.99"/>
    <col collapsed="false" customWidth="true" hidden="false" outlineLevel="0" max="3" min="3" style="0" width="32.49"/>
  </cols>
  <sheetData>
    <row r="1" customFormat="false" ht="13.1" hidden="false" customHeight="false" outlineLevel="0" collapsed="false">
      <c r="C1" s="358" t="s">
        <v>958</v>
      </c>
    </row>
    <row r="2" customFormat="false" ht="13.1" hidden="false" customHeight="false" outlineLevel="0" collapsed="false">
      <c r="C2" s="358" t="s">
        <v>866</v>
      </c>
    </row>
    <row r="3" customFormat="false" ht="13.1" hidden="false" customHeight="false" outlineLevel="0" collapsed="false">
      <c r="C3" s="393" t="s">
        <v>959</v>
      </c>
    </row>
    <row r="5" customFormat="false" ht="78.55" hidden="false" customHeight="true" outlineLevel="0" collapsed="false">
      <c r="A5" s="548" t="s">
        <v>960</v>
      </c>
      <c r="B5" s="548"/>
      <c r="C5" s="548"/>
      <c r="D5" s="549"/>
      <c r="E5" s="549"/>
      <c r="F5" s="549"/>
      <c r="G5" s="549"/>
      <c r="H5" s="549"/>
      <c r="I5" s="549"/>
      <c r="J5" s="549"/>
      <c r="K5" s="549"/>
      <c r="L5" s="549"/>
      <c r="M5" s="549"/>
    </row>
    <row r="7" customFormat="false" ht="15.05" hidden="false" customHeight="true" outlineLevel="0" collapsed="false">
      <c r="A7" s="210" t="s">
        <v>869</v>
      </c>
      <c r="B7" s="485" t="s">
        <v>891</v>
      </c>
      <c r="C7" s="485" t="s">
        <v>250</v>
      </c>
    </row>
    <row r="8" customFormat="false" ht="15.05" hidden="false" customHeight="true" outlineLevel="0" collapsed="false">
      <c r="A8" s="470" t="n">
        <v>1</v>
      </c>
      <c r="B8" s="486" t="s">
        <v>872</v>
      </c>
      <c r="C8" s="550" t="n">
        <v>60</v>
      </c>
    </row>
    <row r="9" customFormat="false" ht="15.05" hidden="false" customHeight="true" outlineLevel="0" collapsed="false">
      <c r="A9" s="470" t="n">
        <v>2</v>
      </c>
      <c r="B9" s="486" t="s">
        <v>873</v>
      </c>
      <c r="C9" s="550" t="n">
        <v>60</v>
      </c>
    </row>
    <row r="10" customFormat="false" ht="15.05" hidden="false" customHeight="true" outlineLevel="0" collapsed="false">
      <c r="A10" s="470" t="n">
        <v>3</v>
      </c>
      <c r="B10" s="475" t="s">
        <v>878</v>
      </c>
      <c r="C10" s="551" t="n">
        <v>76</v>
      </c>
    </row>
    <row r="11" customFormat="false" ht="15.05" hidden="false" customHeight="true" outlineLevel="0" collapsed="false">
      <c r="A11" s="470" t="n">
        <v>4</v>
      </c>
      <c r="B11" s="475" t="s">
        <v>880</v>
      </c>
      <c r="C11" s="551" t="n">
        <v>60</v>
      </c>
    </row>
    <row r="12" customFormat="false" ht="15.05" hidden="false" customHeight="true" outlineLevel="0" collapsed="false">
      <c r="A12" s="470" t="n">
        <v>5</v>
      </c>
      <c r="B12" s="475" t="s">
        <v>884</v>
      </c>
      <c r="C12" s="551" t="n">
        <v>24</v>
      </c>
    </row>
    <row r="13" customFormat="false" ht="15.05" hidden="false" customHeight="true" outlineLevel="0" collapsed="false">
      <c r="A13" s="470" t="n">
        <v>6</v>
      </c>
      <c r="B13" s="475" t="s">
        <v>886</v>
      </c>
      <c r="C13" s="551" t="n">
        <v>40</v>
      </c>
    </row>
    <row r="14" customFormat="false" ht="15.05" hidden="false" customHeight="true" outlineLevel="0" collapsed="false">
      <c r="A14" s="470" t="n">
        <v>7</v>
      </c>
      <c r="B14" s="475" t="s">
        <v>887</v>
      </c>
      <c r="C14" s="551" t="n">
        <v>80</v>
      </c>
    </row>
    <row r="15" customFormat="false" ht="15.05" hidden="false" customHeight="true" outlineLevel="0" collapsed="false">
      <c r="A15" s="470"/>
      <c r="B15" s="488" t="s">
        <v>892</v>
      </c>
      <c r="C15" s="552" t="n">
        <f aca="false">SUM(C8:C14)</f>
        <v>400</v>
      </c>
    </row>
  </sheetData>
  <mergeCells count="1">
    <mergeCell ref="A5:C5"/>
  </mergeCells>
  <printOptions headings="false" gridLines="false" gridLinesSet="true" horizontalCentered="false" verticalCentered="false"/>
  <pageMargins left="0.393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G6" activeCellId="0" sqref="G6"/>
    </sheetView>
  </sheetViews>
  <sheetFormatPr defaultColWidth="9.12109375" defaultRowHeight="13.1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20.61"/>
    <col collapsed="false" customWidth="true" hidden="false" outlineLevel="0" max="3" min="3" style="3" width="52.12"/>
    <col collapsed="false" customWidth="true" hidden="false" outlineLevel="0" max="4" min="4" style="4" width="10.99"/>
    <col collapsed="false" customWidth="true" hidden="false" outlineLevel="0" max="5" min="5" style="5" width="11.12"/>
    <col collapsed="false" customWidth="false" hidden="false" outlineLevel="0" max="257" min="6" style="5" width="9.12"/>
  </cols>
  <sheetData>
    <row r="1" customFormat="false" ht="13.1" hidden="false" customHeight="false" outlineLevel="0" collapsed="false">
      <c r="C1" s="6" t="s">
        <v>231</v>
      </c>
      <c r="D1" s="6"/>
      <c r="E1" s="6"/>
    </row>
    <row r="2" customFormat="false" ht="13.1" hidden="false" customHeight="false" outlineLevel="0" collapsed="false">
      <c r="C2" s="6" t="s">
        <v>232</v>
      </c>
      <c r="D2" s="6"/>
      <c r="E2" s="6"/>
    </row>
    <row r="3" s="8" customFormat="true" ht="13.75" hidden="false" customHeight="true" outlineLevel="0" collapsed="false">
      <c r="A3" s="7" t="s">
        <v>233</v>
      </c>
      <c r="B3" s="7"/>
      <c r="C3" s="7"/>
      <c r="D3" s="7"/>
      <c r="E3" s="7"/>
    </row>
    <row r="4" customFormat="false" ht="15.05" hidden="false" customHeight="false" outlineLevel="0" collapsed="false">
      <c r="A4" s="9" t="s">
        <v>234</v>
      </c>
      <c r="B4" s="9"/>
      <c r="C4" s="9"/>
      <c r="D4" s="9"/>
      <c r="E4" s="9"/>
    </row>
    <row r="5" customFormat="false" ht="13.1" hidden="false" customHeight="true" outlineLevel="0" collapsed="false">
      <c r="B5" s="10"/>
      <c r="C5" s="10"/>
      <c r="D5" s="10"/>
    </row>
    <row r="6" customFormat="false" ht="39.3" hidden="false" customHeight="true" outlineLevel="0" collapsed="false">
      <c r="A6" s="25" t="s">
        <v>4</v>
      </c>
      <c r="B6" s="25"/>
      <c r="C6" s="12" t="s">
        <v>5</v>
      </c>
      <c r="D6" s="55" t="s">
        <v>235</v>
      </c>
      <c r="E6" s="55" t="s">
        <v>236</v>
      </c>
    </row>
    <row r="7" customFormat="false" ht="13.1" hidden="false" customHeight="false" outlineLevel="0" collapsed="false">
      <c r="A7" s="14" t="s">
        <v>7</v>
      </c>
      <c r="B7" s="56" t="s">
        <v>8</v>
      </c>
      <c r="C7" s="15" t="s">
        <v>9</v>
      </c>
      <c r="D7" s="57" t="n">
        <f aca="false">SUM(D8+D10+D12+D15+D17+D20+D23+D27+D29+D25)</f>
        <v>591467</v>
      </c>
      <c r="E7" s="57" t="n">
        <f aca="false">SUM(E8+E10+E12+E15+E17+E20+E23+E27+E29+E25)</f>
        <v>579838.5</v>
      </c>
    </row>
    <row r="8" customFormat="false" ht="13.1" hidden="false" customHeight="false" outlineLevel="0" collapsed="false">
      <c r="A8" s="14" t="s">
        <v>7</v>
      </c>
      <c r="B8" s="56" t="s">
        <v>10</v>
      </c>
      <c r="C8" s="15" t="s">
        <v>11</v>
      </c>
      <c r="D8" s="57" t="n">
        <f aca="false">D9</f>
        <v>332148</v>
      </c>
      <c r="E8" s="57" t="n">
        <f aca="false">E9</f>
        <v>351579</v>
      </c>
    </row>
    <row r="9" customFormat="false" ht="13.1" hidden="false" customHeight="false" outlineLevel="0" collapsed="false">
      <c r="A9" s="17" t="s">
        <v>7</v>
      </c>
      <c r="B9" s="17" t="s">
        <v>13</v>
      </c>
      <c r="C9" s="18" t="s">
        <v>14</v>
      </c>
      <c r="D9" s="58" t="n">
        <f aca="false">325838+6310</f>
        <v>332148</v>
      </c>
      <c r="E9" s="58" t="n">
        <v>351579</v>
      </c>
    </row>
    <row r="10" customFormat="false" ht="37.35" hidden="false" customHeight="false" outlineLevel="0" collapsed="false">
      <c r="A10" s="14" t="s">
        <v>7</v>
      </c>
      <c r="B10" s="14" t="s">
        <v>15</v>
      </c>
      <c r="C10" s="15" t="s">
        <v>16</v>
      </c>
      <c r="D10" s="57" t="n">
        <f aca="false">D11</f>
        <v>7842.2</v>
      </c>
      <c r="E10" s="57" t="n">
        <f aca="false">E11</f>
        <v>6566.1</v>
      </c>
    </row>
    <row r="11" customFormat="false" ht="26.2" hidden="false" customHeight="false" outlineLevel="0" collapsed="false">
      <c r="A11" s="17" t="s">
        <v>7</v>
      </c>
      <c r="B11" s="17" t="s">
        <v>18</v>
      </c>
      <c r="C11" s="18" t="s">
        <v>19</v>
      </c>
      <c r="D11" s="58" t="n">
        <v>7842.2</v>
      </c>
      <c r="E11" s="58" t="n">
        <v>6566.1</v>
      </c>
    </row>
    <row r="12" customFormat="false" ht="13.1" hidden="false" customHeight="false" outlineLevel="0" collapsed="false">
      <c r="A12" s="14" t="s">
        <v>7</v>
      </c>
      <c r="B12" s="56" t="s">
        <v>20</v>
      </c>
      <c r="C12" s="15" t="s">
        <v>21</v>
      </c>
      <c r="D12" s="57" t="n">
        <f aca="false">D13+D14</f>
        <v>49321.6</v>
      </c>
      <c r="E12" s="57" t="n">
        <f aca="false">E13+E14</f>
        <v>53217.5</v>
      </c>
    </row>
    <row r="13" customFormat="false" ht="26.2" hidden="false" customHeight="false" outlineLevel="0" collapsed="false">
      <c r="A13" s="17" t="s">
        <v>12</v>
      </c>
      <c r="B13" s="17" t="s">
        <v>22</v>
      </c>
      <c r="C13" s="18" t="s">
        <v>23</v>
      </c>
      <c r="D13" s="58" t="n">
        <v>48774</v>
      </c>
      <c r="E13" s="58" t="n">
        <v>52626.6</v>
      </c>
    </row>
    <row r="14" customFormat="false" ht="26.2" hidden="false" customHeight="false" outlineLevel="0" collapsed="false">
      <c r="A14" s="17" t="s">
        <v>12</v>
      </c>
      <c r="B14" s="17" t="s">
        <v>24</v>
      </c>
      <c r="C14" s="18" t="s">
        <v>25</v>
      </c>
      <c r="D14" s="58" t="n">
        <v>547.6</v>
      </c>
      <c r="E14" s="58" t="n">
        <v>590.9</v>
      </c>
    </row>
    <row r="15" customFormat="false" ht="13.1" hidden="false" customHeight="false" outlineLevel="0" collapsed="false">
      <c r="A15" s="17" t="s">
        <v>7</v>
      </c>
      <c r="B15" s="56" t="s">
        <v>26</v>
      </c>
      <c r="C15" s="15" t="s">
        <v>27</v>
      </c>
      <c r="D15" s="57" t="n">
        <f aca="false">D16</f>
        <v>53916.5</v>
      </c>
      <c r="E15" s="57" t="n">
        <f aca="false">E16</f>
        <v>52962.4</v>
      </c>
    </row>
    <row r="16" customFormat="false" ht="13.1" hidden="false" customHeight="false" outlineLevel="0" collapsed="false">
      <c r="A16" s="17" t="s">
        <v>12</v>
      </c>
      <c r="B16" s="17" t="s">
        <v>28</v>
      </c>
      <c r="C16" s="18" t="s">
        <v>29</v>
      </c>
      <c r="D16" s="58" t="n">
        <f aca="false">51116.5+2800</f>
        <v>53916.5</v>
      </c>
      <c r="E16" s="58" t="n">
        <f aca="false">51116.5+1300+545.9</f>
        <v>52962.4</v>
      </c>
    </row>
    <row r="17" customFormat="false" ht="13.1" hidden="false" customHeight="false" outlineLevel="0" collapsed="false">
      <c r="A17" s="14" t="s">
        <v>7</v>
      </c>
      <c r="B17" s="56" t="s">
        <v>30</v>
      </c>
      <c r="C17" s="15" t="s">
        <v>31</v>
      </c>
      <c r="D17" s="57" t="n">
        <f aca="false">D18+D19</f>
        <v>14217.9</v>
      </c>
      <c r="E17" s="57" t="n">
        <f aca="false">E18+E19</f>
        <v>13292.9</v>
      </c>
    </row>
    <row r="18" customFormat="false" ht="26.2" hidden="false" customHeight="false" outlineLevel="0" collapsed="false">
      <c r="A18" s="17" t="s">
        <v>12</v>
      </c>
      <c r="B18" s="17" t="s">
        <v>32</v>
      </c>
      <c r="C18" s="18" t="s">
        <v>33</v>
      </c>
      <c r="D18" s="58" t="n">
        <f aca="false">10507.9+3700</f>
        <v>14207.9</v>
      </c>
      <c r="E18" s="58" t="n">
        <f aca="false">10718.1+2569.8</f>
        <v>13287.9</v>
      </c>
    </row>
    <row r="19" customFormat="false" ht="26.2" hidden="false" customHeight="false" outlineLevel="0" collapsed="false">
      <c r="A19" s="17" t="s">
        <v>34</v>
      </c>
      <c r="B19" s="17" t="s">
        <v>35</v>
      </c>
      <c r="C19" s="18" t="s">
        <v>36</v>
      </c>
      <c r="D19" s="58" t="n">
        <v>10</v>
      </c>
      <c r="E19" s="58" t="n">
        <v>5</v>
      </c>
    </row>
    <row r="20" customFormat="false" ht="37.35" hidden="false" customHeight="false" outlineLevel="0" collapsed="false">
      <c r="A20" s="14" t="s">
        <v>7</v>
      </c>
      <c r="B20" s="56" t="s">
        <v>37</v>
      </c>
      <c r="C20" s="15" t="s">
        <v>38</v>
      </c>
      <c r="D20" s="57" t="n">
        <f aca="false">D21+D22</f>
        <v>53927.1</v>
      </c>
      <c r="E20" s="57" t="n">
        <f aca="false">E21+E22</f>
        <v>46356.5</v>
      </c>
    </row>
    <row r="21" customFormat="false" ht="78.55" hidden="false" customHeight="false" outlineLevel="0" collapsed="false">
      <c r="A21" s="17" t="s">
        <v>34</v>
      </c>
      <c r="B21" s="17" t="s">
        <v>39</v>
      </c>
      <c r="C21" s="18" t="s">
        <v>40</v>
      </c>
      <c r="D21" s="58" t="n">
        <f aca="false">28548.9+25251.2</f>
        <v>53800.1</v>
      </c>
      <c r="E21" s="58" t="n">
        <f aca="false">24761.1+21463.4</f>
        <v>46224.5</v>
      </c>
    </row>
    <row r="22" customFormat="false" ht="26.2" hidden="false" customHeight="false" outlineLevel="0" collapsed="false">
      <c r="A22" s="17" t="s">
        <v>34</v>
      </c>
      <c r="B22" s="17" t="s">
        <v>41</v>
      </c>
      <c r="C22" s="18" t="s">
        <v>42</v>
      </c>
      <c r="D22" s="58" t="n">
        <v>127</v>
      </c>
      <c r="E22" s="58" t="n">
        <v>132</v>
      </c>
    </row>
    <row r="23" customFormat="false" ht="24.9" hidden="false" customHeight="false" outlineLevel="0" collapsed="false">
      <c r="A23" s="14" t="s">
        <v>7</v>
      </c>
      <c r="B23" s="56" t="s">
        <v>43</v>
      </c>
      <c r="C23" s="15" t="s">
        <v>44</v>
      </c>
      <c r="D23" s="57" t="n">
        <f aca="false">D24</f>
        <v>17324.9</v>
      </c>
      <c r="E23" s="57" t="n">
        <f aca="false">E24</f>
        <v>18537.8</v>
      </c>
    </row>
    <row r="24" customFormat="false" ht="13.1" hidden="false" customHeight="false" outlineLevel="0" collapsed="false">
      <c r="A24" s="17" t="s">
        <v>7</v>
      </c>
      <c r="B24" s="17" t="s">
        <v>45</v>
      </c>
      <c r="C24" s="18" t="s">
        <v>46</v>
      </c>
      <c r="D24" s="58" t="n">
        <v>17324.9</v>
      </c>
      <c r="E24" s="58" t="n">
        <v>18537.8</v>
      </c>
    </row>
    <row r="25" customFormat="false" ht="24.9" hidden="false" customHeight="false" outlineLevel="0" collapsed="false">
      <c r="A25" s="14" t="s">
        <v>7</v>
      </c>
      <c r="B25" s="56" t="s">
        <v>237</v>
      </c>
      <c r="C25" s="15" t="s">
        <v>48</v>
      </c>
      <c r="D25" s="57" t="n">
        <f aca="false">D26</f>
        <v>6370</v>
      </c>
      <c r="E25" s="57" t="n">
        <f aca="false">E26</f>
        <v>7380.2</v>
      </c>
    </row>
    <row r="26" customFormat="false" ht="13.1" hidden="false" customHeight="false" outlineLevel="0" collapsed="false">
      <c r="A26" s="17" t="s">
        <v>7</v>
      </c>
      <c r="B26" s="17" t="s">
        <v>238</v>
      </c>
      <c r="C26" s="18" t="s">
        <v>50</v>
      </c>
      <c r="D26" s="58" t="n">
        <v>6370</v>
      </c>
      <c r="E26" s="58" t="n">
        <v>7380.2</v>
      </c>
    </row>
    <row r="27" customFormat="false" ht="24.9" hidden="false" customHeight="false" outlineLevel="0" collapsed="false">
      <c r="A27" s="14" t="s">
        <v>34</v>
      </c>
      <c r="B27" s="56" t="s">
        <v>53</v>
      </c>
      <c r="C27" s="15" t="s">
        <v>54</v>
      </c>
      <c r="D27" s="57" t="n">
        <f aca="false">D28</f>
        <v>50000</v>
      </c>
      <c r="E27" s="57" t="n">
        <f aca="false">E28</f>
        <v>23400</v>
      </c>
    </row>
    <row r="28" customFormat="false" ht="26.2" hidden="false" customHeight="false" outlineLevel="0" collapsed="false">
      <c r="A28" s="17" t="s">
        <v>34</v>
      </c>
      <c r="B28" s="17" t="s">
        <v>57</v>
      </c>
      <c r="C28" s="18" t="s">
        <v>58</v>
      </c>
      <c r="D28" s="58" t="n">
        <f aca="false">9887.5+5112.5+35000</f>
        <v>50000</v>
      </c>
      <c r="E28" s="58" t="n">
        <f aca="false">2699.5+3950.5+16750</f>
        <v>23400</v>
      </c>
    </row>
    <row r="29" customFormat="false" ht="13.1" hidden="false" customHeight="false" outlineLevel="0" collapsed="false">
      <c r="A29" s="14" t="s">
        <v>7</v>
      </c>
      <c r="B29" s="56" t="s">
        <v>59</v>
      </c>
      <c r="C29" s="15" t="s">
        <v>60</v>
      </c>
      <c r="D29" s="57" t="n">
        <f aca="false">SUM(D30+D31+D32+D33+D34+D35+D37+D38+D36)</f>
        <v>6398.8</v>
      </c>
      <c r="E29" s="57" t="n">
        <f aca="false">SUM(E30+E31+E32+E33+E34+E35+E37+E38+E36)</f>
        <v>6546.1</v>
      </c>
    </row>
    <row r="30" customFormat="false" ht="26.2" hidden="false" customHeight="false" outlineLevel="0" collapsed="false">
      <c r="A30" s="17" t="s">
        <v>7</v>
      </c>
      <c r="B30" s="17" t="s">
        <v>61</v>
      </c>
      <c r="C30" s="18" t="s">
        <v>62</v>
      </c>
      <c r="D30" s="58" t="n">
        <v>169.4</v>
      </c>
      <c r="E30" s="58" t="n">
        <v>173.3</v>
      </c>
    </row>
    <row r="31" customFormat="false" ht="52.4" hidden="false" customHeight="false" outlineLevel="0" collapsed="false">
      <c r="A31" s="17" t="s">
        <v>7</v>
      </c>
      <c r="B31" s="17" t="s">
        <v>63</v>
      </c>
      <c r="C31" s="18" t="s">
        <v>64</v>
      </c>
      <c r="D31" s="58" t="n">
        <v>138.6</v>
      </c>
      <c r="E31" s="58" t="n">
        <v>138.6</v>
      </c>
    </row>
    <row r="32" customFormat="false" ht="52.4" hidden="false" customHeight="false" outlineLevel="0" collapsed="false">
      <c r="A32" s="17" t="s">
        <v>7</v>
      </c>
      <c r="B32" s="17" t="s">
        <v>65</v>
      </c>
      <c r="C32" s="18" t="s">
        <v>66</v>
      </c>
      <c r="D32" s="58" t="n">
        <v>184.1</v>
      </c>
      <c r="E32" s="58" t="n">
        <v>184.1</v>
      </c>
    </row>
    <row r="33" customFormat="false" ht="39.3" hidden="false" customHeight="false" outlineLevel="0" collapsed="false">
      <c r="A33" s="17" t="s">
        <v>7</v>
      </c>
      <c r="B33" s="17" t="s">
        <v>67</v>
      </c>
      <c r="C33" s="18" t="s">
        <v>68</v>
      </c>
      <c r="D33" s="58" t="n">
        <v>5</v>
      </c>
      <c r="E33" s="58" t="n">
        <v>5</v>
      </c>
    </row>
    <row r="34" customFormat="false" ht="90.5" hidden="false" customHeight="true" outlineLevel="0" collapsed="false">
      <c r="A34" s="17" t="s">
        <v>7</v>
      </c>
      <c r="B34" s="17" t="s">
        <v>71</v>
      </c>
      <c r="C34" s="18" t="s">
        <v>72</v>
      </c>
      <c r="D34" s="58" t="n">
        <v>1103.3</v>
      </c>
      <c r="E34" s="58" t="n">
        <v>1158.5</v>
      </c>
    </row>
    <row r="35" customFormat="false" ht="52.4" hidden="false" customHeight="false" outlineLevel="0" collapsed="false">
      <c r="A35" s="17" t="s">
        <v>7</v>
      </c>
      <c r="B35" s="17" t="s">
        <v>73</v>
      </c>
      <c r="C35" s="18" t="s">
        <v>74</v>
      </c>
      <c r="D35" s="58" t="n">
        <v>81</v>
      </c>
      <c r="E35" s="58" t="n">
        <v>81</v>
      </c>
    </row>
    <row r="36" customFormat="false" ht="52.4" hidden="false" customHeight="false" outlineLevel="0" collapsed="false">
      <c r="A36" s="17" t="s">
        <v>77</v>
      </c>
      <c r="B36" s="21" t="s">
        <v>78</v>
      </c>
      <c r="C36" s="22" t="s">
        <v>79</v>
      </c>
      <c r="D36" s="58" t="n">
        <v>300</v>
      </c>
      <c r="E36" s="58" t="n">
        <v>300</v>
      </c>
    </row>
    <row r="37" customFormat="false" ht="53.2" hidden="false" customHeight="true" outlineLevel="0" collapsed="false">
      <c r="A37" s="17" t="s">
        <v>7</v>
      </c>
      <c r="B37" s="17" t="s">
        <v>80</v>
      </c>
      <c r="C37" s="18" t="s">
        <v>81</v>
      </c>
      <c r="D37" s="58" t="n">
        <v>7</v>
      </c>
      <c r="E37" s="58" t="n">
        <v>7</v>
      </c>
    </row>
    <row r="38" customFormat="false" ht="26.2" hidden="false" customHeight="false" outlineLevel="0" collapsed="false">
      <c r="A38" s="17" t="s">
        <v>7</v>
      </c>
      <c r="B38" s="17" t="s">
        <v>82</v>
      </c>
      <c r="C38" s="18" t="s">
        <v>83</v>
      </c>
      <c r="D38" s="58" t="n">
        <v>4410.4</v>
      </c>
      <c r="E38" s="58" t="n">
        <v>4498.6</v>
      </c>
    </row>
    <row r="39" customFormat="false" ht="13.1" hidden="false" customHeight="false" outlineLevel="0" collapsed="false">
      <c r="A39" s="23" t="s">
        <v>7</v>
      </c>
      <c r="B39" s="14" t="s">
        <v>84</v>
      </c>
      <c r="C39" s="24" t="s">
        <v>85</v>
      </c>
      <c r="D39" s="57" t="n">
        <f aca="false">D40+D108</f>
        <v>1644482.3</v>
      </c>
      <c r="E39" s="57" t="n">
        <f aca="false">E40+E108</f>
        <v>1589393.6</v>
      </c>
    </row>
    <row r="40" customFormat="false" ht="26.2" hidden="false" customHeight="false" outlineLevel="0" collapsed="false">
      <c r="A40" s="25" t="s">
        <v>7</v>
      </c>
      <c r="B40" s="21" t="s">
        <v>86</v>
      </c>
      <c r="C40" s="22" t="s">
        <v>87</v>
      </c>
      <c r="D40" s="58" t="n">
        <f aca="false">D41+D44+D57+D90</f>
        <v>1629482.3</v>
      </c>
      <c r="E40" s="58" t="n">
        <f aca="false">E41+E44+E57+E90</f>
        <v>1574393.6</v>
      </c>
    </row>
    <row r="41" customFormat="false" ht="26.2" hidden="false" customHeight="false" outlineLevel="0" collapsed="false">
      <c r="A41" s="25" t="s">
        <v>7</v>
      </c>
      <c r="B41" s="21" t="s">
        <v>88</v>
      </c>
      <c r="C41" s="22" t="s">
        <v>89</v>
      </c>
      <c r="D41" s="58" t="n">
        <f aca="false">D42</f>
        <v>359589.2</v>
      </c>
      <c r="E41" s="58" t="n">
        <f aca="false">E42</f>
        <v>249381.8</v>
      </c>
    </row>
    <row r="42" customFormat="false" ht="13.1" hidden="false" customHeight="false" outlineLevel="0" collapsed="false">
      <c r="A42" s="26" t="s">
        <v>7</v>
      </c>
      <c r="B42" s="59" t="s">
        <v>90</v>
      </c>
      <c r="C42" s="28" t="s">
        <v>91</v>
      </c>
      <c r="D42" s="60" t="n">
        <f aca="false">D43</f>
        <v>359589.2</v>
      </c>
      <c r="E42" s="60" t="n">
        <f aca="false">E43</f>
        <v>249381.8</v>
      </c>
    </row>
    <row r="43" customFormat="false" ht="26.2" hidden="false" customHeight="false" outlineLevel="0" collapsed="false">
      <c r="A43" s="26" t="s">
        <v>7</v>
      </c>
      <c r="B43" s="59" t="s">
        <v>92</v>
      </c>
      <c r="C43" s="28" t="s">
        <v>93</v>
      </c>
      <c r="D43" s="60" t="n">
        <f aca="false">463130.4-103541.2</f>
        <v>359589.2</v>
      </c>
      <c r="E43" s="60" t="n">
        <f aca="false">288653.3-39271.5</f>
        <v>249381.8</v>
      </c>
    </row>
    <row r="44" customFormat="false" ht="26.2" hidden="false" customHeight="true" outlineLevel="0" collapsed="false">
      <c r="A44" s="26" t="s">
        <v>7</v>
      </c>
      <c r="B44" s="21" t="s">
        <v>94</v>
      </c>
      <c r="C44" s="28" t="s">
        <v>95</v>
      </c>
      <c r="D44" s="60" t="n">
        <f aca="false">D45+D50+D53</f>
        <v>87329.3</v>
      </c>
      <c r="E44" s="60" t="n">
        <f aca="false">E45+E50+E53</f>
        <v>118542.2</v>
      </c>
    </row>
    <row r="45" customFormat="false" ht="52.4" hidden="false" customHeight="false" outlineLevel="0" collapsed="false">
      <c r="A45" s="26" t="s">
        <v>7</v>
      </c>
      <c r="B45" s="21" t="s">
        <v>100</v>
      </c>
      <c r="C45" s="28" t="s">
        <v>101</v>
      </c>
      <c r="D45" s="60" t="n">
        <f aca="false">D46</f>
        <v>6637.5</v>
      </c>
      <c r="E45" s="60" t="n">
        <f aca="false">E46</f>
        <v>11765.7</v>
      </c>
    </row>
    <row r="46" customFormat="false" ht="52.4" hidden="false" customHeight="false" outlineLevel="0" collapsed="false">
      <c r="A46" s="26" t="s">
        <v>7</v>
      </c>
      <c r="B46" s="21" t="s">
        <v>102</v>
      </c>
      <c r="C46" s="28" t="s">
        <v>103</v>
      </c>
      <c r="D46" s="60" t="n">
        <f aca="false">SUM(D47:D49)</f>
        <v>6637.5</v>
      </c>
      <c r="E46" s="60" t="n">
        <f aca="false">SUM(E47:E49)</f>
        <v>11765.7</v>
      </c>
    </row>
    <row r="47" customFormat="false" ht="26.2" hidden="false" customHeight="false" outlineLevel="0" collapsed="false">
      <c r="A47" s="26"/>
      <c r="B47" s="21"/>
      <c r="C47" s="30" t="s">
        <v>104</v>
      </c>
      <c r="D47" s="60" t="n">
        <v>637.5</v>
      </c>
      <c r="E47" s="60" t="n">
        <v>4515.7</v>
      </c>
    </row>
    <row r="48" customFormat="false" ht="26.2" hidden="false" customHeight="false" outlineLevel="0" collapsed="false">
      <c r="A48" s="26"/>
      <c r="B48" s="21"/>
      <c r="C48" s="22" t="s">
        <v>239</v>
      </c>
      <c r="D48" s="60" t="n">
        <v>6000</v>
      </c>
      <c r="E48" s="60" t="n">
        <v>6000</v>
      </c>
    </row>
    <row r="49" customFormat="false" ht="26.2" hidden="false" customHeight="false" outlineLevel="0" collapsed="false">
      <c r="A49" s="26"/>
      <c r="B49" s="21"/>
      <c r="C49" s="22" t="s">
        <v>240</v>
      </c>
      <c r="D49" s="60" t="n">
        <v>0</v>
      </c>
      <c r="E49" s="60" t="n">
        <v>1250</v>
      </c>
    </row>
    <row r="50" customFormat="false" ht="39.3" hidden="false" customHeight="false" outlineLevel="0" collapsed="false">
      <c r="A50" s="26" t="s">
        <v>7</v>
      </c>
      <c r="B50" s="21" t="s">
        <v>110</v>
      </c>
      <c r="C50" s="28" t="s">
        <v>111</v>
      </c>
      <c r="D50" s="60" t="n">
        <f aca="false">D51</f>
        <v>3752.1</v>
      </c>
      <c r="E50" s="60" t="n">
        <f aca="false">E51</f>
        <v>15362.4</v>
      </c>
    </row>
    <row r="51" customFormat="false" ht="39.3" hidden="false" customHeight="false" outlineLevel="0" collapsed="false">
      <c r="A51" s="26" t="s">
        <v>7</v>
      </c>
      <c r="B51" s="21" t="s">
        <v>112</v>
      </c>
      <c r="C51" s="28" t="s">
        <v>113</v>
      </c>
      <c r="D51" s="60" t="n">
        <f aca="false">D52</f>
        <v>3752.1</v>
      </c>
      <c r="E51" s="60" t="n">
        <f aca="false">E52</f>
        <v>15362.4</v>
      </c>
    </row>
    <row r="52" customFormat="false" ht="26.2" hidden="false" customHeight="false" outlineLevel="0" collapsed="false">
      <c r="A52" s="26"/>
      <c r="B52" s="21"/>
      <c r="C52" s="22" t="s">
        <v>114</v>
      </c>
      <c r="D52" s="60" t="n">
        <v>3752.1</v>
      </c>
      <c r="E52" s="60" t="n">
        <v>15362.4</v>
      </c>
    </row>
    <row r="53" customFormat="false" ht="13.1" hidden="false" customHeight="false" outlineLevel="0" collapsed="false">
      <c r="A53" s="26" t="s">
        <v>7</v>
      </c>
      <c r="B53" s="21" t="s">
        <v>117</v>
      </c>
      <c r="C53" s="28" t="s">
        <v>118</v>
      </c>
      <c r="D53" s="60" t="n">
        <f aca="false">D54</f>
        <v>76939.7</v>
      </c>
      <c r="E53" s="60" t="n">
        <f aca="false">E54</f>
        <v>91414.1</v>
      </c>
    </row>
    <row r="54" customFormat="false" ht="26.2" hidden="false" customHeight="false" outlineLevel="0" collapsed="false">
      <c r="A54" s="26" t="s">
        <v>7</v>
      </c>
      <c r="B54" s="21" t="s">
        <v>119</v>
      </c>
      <c r="C54" s="28" t="s">
        <v>120</v>
      </c>
      <c r="D54" s="60" t="n">
        <f aca="false">D55+D56</f>
        <v>76939.7</v>
      </c>
      <c r="E54" s="60" t="n">
        <f aca="false">E55+E56</f>
        <v>91414.1</v>
      </c>
    </row>
    <row r="55" customFormat="false" ht="51.05" hidden="false" customHeight="true" outlineLevel="0" collapsed="false">
      <c r="A55" s="26"/>
      <c r="B55" s="21"/>
      <c r="C55" s="28" t="s">
        <v>122</v>
      </c>
      <c r="D55" s="60" t="n">
        <v>76361.9</v>
      </c>
      <c r="E55" s="60" t="n">
        <v>90836.3</v>
      </c>
    </row>
    <row r="56" customFormat="false" ht="53.2" hidden="false" customHeight="true" outlineLevel="0" collapsed="false">
      <c r="A56" s="26"/>
      <c r="B56" s="21"/>
      <c r="C56" s="28" t="s">
        <v>125</v>
      </c>
      <c r="D56" s="60" t="n">
        <v>577.8</v>
      </c>
      <c r="E56" s="60" t="n">
        <v>577.8</v>
      </c>
    </row>
    <row r="57" customFormat="false" ht="26.2" hidden="false" customHeight="false" outlineLevel="0" collapsed="false">
      <c r="A57" s="26" t="s">
        <v>7</v>
      </c>
      <c r="B57" s="21" t="s">
        <v>127</v>
      </c>
      <c r="C57" s="22" t="s">
        <v>128</v>
      </c>
      <c r="D57" s="61" t="n">
        <f aca="false">D58+D60+D62+D86+D88</f>
        <v>1168938.8</v>
      </c>
      <c r="E57" s="61" t="n">
        <f aca="false">E58+E60+E62+E86+E88</f>
        <v>1185886.8</v>
      </c>
    </row>
    <row r="58" customFormat="false" ht="26.2" hidden="false" customHeight="false" outlineLevel="0" collapsed="false">
      <c r="A58" s="26" t="s">
        <v>7</v>
      </c>
      <c r="B58" s="21" t="s">
        <v>129</v>
      </c>
      <c r="C58" s="22" t="s">
        <v>130</v>
      </c>
      <c r="D58" s="61" t="n">
        <f aca="false">D59</f>
        <v>2973</v>
      </c>
      <c r="E58" s="61" t="n">
        <f aca="false">E59</f>
        <v>2973</v>
      </c>
    </row>
    <row r="59" customFormat="false" ht="26.2" hidden="false" customHeight="false" outlineLevel="0" collapsed="false">
      <c r="A59" s="26" t="s">
        <v>7</v>
      </c>
      <c r="B59" s="21" t="s">
        <v>131</v>
      </c>
      <c r="C59" s="22" t="s">
        <v>132</v>
      </c>
      <c r="D59" s="61" t="n">
        <v>2973</v>
      </c>
      <c r="E59" s="61" t="n">
        <v>2973</v>
      </c>
    </row>
    <row r="60" customFormat="false" ht="27.65" hidden="false" customHeight="true" outlineLevel="0" collapsed="false">
      <c r="A60" s="33" t="s">
        <v>7</v>
      </c>
      <c r="B60" s="27" t="s">
        <v>133</v>
      </c>
      <c r="C60" s="22" t="s">
        <v>134</v>
      </c>
      <c r="D60" s="61" t="n">
        <f aca="false">D61</f>
        <v>17213.9</v>
      </c>
      <c r="E60" s="61" t="n">
        <f aca="false">E61</f>
        <v>17213.9</v>
      </c>
    </row>
    <row r="61" customFormat="false" ht="26.2" hidden="false" customHeight="false" outlineLevel="0" collapsed="false">
      <c r="A61" s="33" t="s">
        <v>7</v>
      </c>
      <c r="B61" s="27" t="s">
        <v>135</v>
      </c>
      <c r="C61" s="22" t="s">
        <v>136</v>
      </c>
      <c r="D61" s="61" t="n">
        <v>17213.9</v>
      </c>
      <c r="E61" s="61" t="n">
        <v>17213.9</v>
      </c>
    </row>
    <row r="62" customFormat="false" ht="26.2" hidden="false" customHeight="false" outlineLevel="0" collapsed="false">
      <c r="A62" s="33" t="s">
        <v>7</v>
      </c>
      <c r="B62" s="27" t="s">
        <v>137</v>
      </c>
      <c r="C62" s="22" t="s">
        <v>138</v>
      </c>
      <c r="D62" s="61" t="n">
        <f aca="false">D63</f>
        <v>1128497.8</v>
      </c>
      <c r="E62" s="61" t="n">
        <f aca="false">E63</f>
        <v>1146740</v>
      </c>
    </row>
    <row r="63" customFormat="false" ht="39.3" hidden="false" customHeight="false" outlineLevel="0" collapsed="false">
      <c r="A63" s="33" t="s">
        <v>7</v>
      </c>
      <c r="B63" s="27" t="s">
        <v>139</v>
      </c>
      <c r="C63" s="22" t="s">
        <v>241</v>
      </c>
      <c r="D63" s="58" t="n">
        <f aca="false">D64+D65+D66+D67+D68+D69+D70+D71+D72+D73+D74+D79+D78+D82+D83+D84+D85</f>
        <v>1128497.8</v>
      </c>
      <c r="E63" s="58" t="n">
        <f aca="false">E64+E65+E66+E67+E68+E69+E70+E71+E72+E73+E74+E79+E78+E82+E83+E84+E85</f>
        <v>1146740</v>
      </c>
    </row>
    <row r="64" customFormat="false" ht="52.4" hidden="false" customHeight="false" outlineLevel="0" collapsed="false">
      <c r="A64" s="33"/>
      <c r="B64" s="27"/>
      <c r="C64" s="22" t="s">
        <v>141</v>
      </c>
      <c r="D64" s="58" t="n">
        <v>405.6</v>
      </c>
      <c r="E64" s="58" t="n">
        <v>405.6</v>
      </c>
    </row>
    <row r="65" customFormat="false" ht="63.65" hidden="false" customHeight="true" outlineLevel="0" collapsed="false">
      <c r="A65" s="33"/>
      <c r="B65" s="27"/>
      <c r="C65" s="18" t="s">
        <v>142</v>
      </c>
      <c r="D65" s="62" t="n">
        <v>48316.9</v>
      </c>
      <c r="E65" s="62" t="n">
        <v>52134</v>
      </c>
    </row>
    <row r="66" customFormat="false" ht="26.85" hidden="false" customHeight="true" outlineLevel="0" collapsed="false">
      <c r="A66" s="33"/>
      <c r="B66" s="27"/>
      <c r="C66" s="22" t="s">
        <v>143</v>
      </c>
      <c r="D66" s="63" t="n">
        <f aca="false">636.4-31.8</f>
        <v>604.6</v>
      </c>
      <c r="E66" s="63" t="n">
        <f aca="false">636.4-31.8</f>
        <v>604.6</v>
      </c>
    </row>
    <row r="67" customFormat="false" ht="26.2" hidden="false" customHeight="false" outlineLevel="0" collapsed="false">
      <c r="A67" s="33"/>
      <c r="B67" s="27"/>
      <c r="C67" s="22" t="s">
        <v>144</v>
      </c>
      <c r="D67" s="63" t="n">
        <v>4236.6</v>
      </c>
      <c r="E67" s="63" t="n">
        <v>4236.6</v>
      </c>
    </row>
    <row r="68" customFormat="false" ht="26.2" hidden="false" customHeight="false" outlineLevel="0" collapsed="false">
      <c r="A68" s="33"/>
      <c r="B68" s="27"/>
      <c r="C68" s="22" t="s">
        <v>145</v>
      </c>
      <c r="D68" s="63" t="n">
        <f aca="false">84.6-67.6</f>
        <v>17</v>
      </c>
      <c r="E68" s="63" t="n">
        <f aca="false">84.6-67.6</f>
        <v>17</v>
      </c>
    </row>
    <row r="69" customFormat="false" ht="52.4" hidden="false" customHeight="false" outlineLevel="0" collapsed="false">
      <c r="A69" s="33"/>
      <c r="B69" s="27"/>
      <c r="C69" s="22" t="s">
        <v>146</v>
      </c>
      <c r="D69" s="63" t="n">
        <f aca="false">293265.9-3848.5</f>
        <v>289417.4</v>
      </c>
      <c r="E69" s="63" t="n">
        <f aca="false">293265.9-3848.5</f>
        <v>289417.4</v>
      </c>
    </row>
    <row r="70" customFormat="false" ht="65.45" hidden="false" customHeight="false" outlineLevel="0" collapsed="false">
      <c r="A70" s="33"/>
      <c r="B70" s="27"/>
      <c r="C70" s="22" t="s">
        <v>147</v>
      </c>
      <c r="D70" s="63" t="n">
        <f aca="false">718301.1-4797.6</f>
        <v>713503.5</v>
      </c>
      <c r="E70" s="63" t="n">
        <f aca="false">730082.9-4876.5</f>
        <v>725206.4</v>
      </c>
    </row>
    <row r="71" customFormat="false" ht="39.3" hidden="false" customHeight="false" outlineLevel="0" collapsed="false">
      <c r="A71" s="33"/>
      <c r="B71" s="27"/>
      <c r="C71" s="22" t="s">
        <v>148</v>
      </c>
      <c r="D71" s="63" t="n">
        <v>208</v>
      </c>
      <c r="E71" s="63" t="n">
        <v>208</v>
      </c>
    </row>
    <row r="72" customFormat="false" ht="65.45" hidden="false" customHeight="false" outlineLevel="0" collapsed="false">
      <c r="A72" s="33"/>
      <c r="B72" s="27"/>
      <c r="C72" s="22" t="s">
        <v>149</v>
      </c>
      <c r="D72" s="64" t="n">
        <v>28.6</v>
      </c>
      <c r="E72" s="64" t="n">
        <v>28.6</v>
      </c>
    </row>
    <row r="73" customFormat="false" ht="52.4" hidden="false" customHeight="false" outlineLevel="0" collapsed="false">
      <c r="A73" s="33"/>
      <c r="B73" s="27"/>
      <c r="C73" s="22" t="s">
        <v>150</v>
      </c>
      <c r="D73" s="63" t="n">
        <v>4.9</v>
      </c>
      <c r="E73" s="63" t="n">
        <v>4.9</v>
      </c>
    </row>
    <row r="74" customFormat="false" ht="39.3" hidden="false" customHeight="false" outlineLevel="0" collapsed="false">
      <c r="A74" s="33"/>
      <c r="B74" s="27"/>
      <c r="C74" s="39" t="s">
        <v>151</v>
      </c>
      <c r="D74" s="63" t="n">
        <f aca="false">D75+D76+D77</f>
        <v>19718</v>
      </c>
      <c r="E74" s="63" t="n">
        <f aca="false">E75+E76+E77</f>
        <v>19718</v>
      </c>
    </row>
    <row r="75" customFormat="false" ht="13.1" hidden="false" customHeight="false" outlineLevel="0" collapsed="false">
      <c r="A75" s="33"/>
      <c r="B75" s="27"/>
      <c r="C75" s="40" t="s">
        <v>152</v>
      </c>
      <c r="D75" s="63" t="n">
        <f aca="false">1518.2-8</f>
        <v>1510.2</v>
      </c>
      <c r="E75" s="63" t="n">
        <f aca="false">1518.2-8</f>
        <v>1510.2</v>
      </c>
    </row>
    <row r="76" customFormat="false" ht="13.1" hidden="false" customHeight="false" outlineLevel="0" collapsed="false">
      <c r="A76" s="33"/>
      <c r="B76" s="27"/>
      <c r="C76" s="40" t="s">
        <v>153</v>
      </c>
      <c r="D76" s="63" t="n">
        <f aca="false">17074.8+22.5-8.5</f>
        <v>17088.8</v>
      </c>
      <c r="E76" s="63" t="n">
        <f aca="false">17074.8+22.5-8.5</f>
        <v>17088.8</v>
      </c>
    </row>
    <row r="77" customFormat="false" ht="13.1" hidden="false" customHeight="false" outlineLevel="0" collapsed="false">
      <c r="A77" s="33"/>
      <c r="B77" s="27"/>
      <c r="C77" s="40" t="s">
        <v>154</v>
      </c>
      <c r="D77" s="63" t="n">
        <f aca="false">1125-22.5+16.5</f>
        <v>1119</v>
      </c>
      <c r="E77" s="63" t="n">
        <f aca="false">1125-22.5+16.5</f>
        <v>1119</v>
      </c>
    </row>
    <row r="78" customFormat="false" ht="15.05" hidden="false" customHeight="true" outlineLevel="0" collapsed="false">
      <c r="A78" s="33"/>
      <c r="B78" s="27"/>
      <c r="C78" s="22" t="s">
        <v>155</v>
      </c>
      <c r="D78" s="63" t="n">
        <v>21</v>
      </c>
      <c r="E78" s="63" t="n">
        <v>21</v>
      </c>
    </row>
    <row r="79" customFormat="false" ht="26.2" hidden="false" customHeight="false" outlineLevel="0" collapsed="false">
      <c r="A79" s="33"/>
      <c r="B79" s="27"/>
      <c r="C79" s="41" t="s">
        <v>156</v>
      </c>
      <c r="D79" s="65" t="n">
        <f aca="false">D80+D81</f>
        <v>33935.6</v>
      </c>
      <c r="E79" s="65" t="n">
        <f aca="false">E80+E81</f>
        <v>36654.8</v>
      </c>
    </row>
    <row r="80" customFormat="false" ht="13.1" hidden="false" customHeight="false" outlineLevel="0" collapsed="false">
      <c r="A80" s="33"/>
      <c r="B80" s="27"/>
      <c r="C80" s="43" t="s">
        <v>157</v>
      </c>
      <c r="D80" s="65" t="n">
        <f aca="false">12495.4-565.6</f>
        <v>11929.8</v>
      </c>
      <c r="E80" s="65" t="n">
        <f aca="false">13459.3-565.8</f>
        <v>12893.5</v>
      </c>
    </row>
    <row r="81" customFormat="false" ht="13.1" hidden="false" customHeight="false" outlineLevel="0" collapsed="false">
      <c r="A81" s="33"/>
      <c r="B81" s="27"/>
      <c r="C81" s="43" t="s">
        <v>158</v>
      </c>
      <c r="D81" s="65" t="n">
        <f aca="false">22900.4-894.6</f>
        <v>22005.8</v>
      </c>
      <c r="E81" s="65" t="n">
        <f aca="false">24655.1-893.8</f>
        <v>23761.3</v>
      </c>
    </row>
    <row r="82" customFormat="false" ht="39.3" hidden="false" customHeight="false" outlineLevel="0" collapsed="false">
      <c r="A82" s="33"/>
      <c r="B82" s="27"/>
      <c r="C82" s="41" t="s">
        <v>159</v>
      </c>
      <c r="D82" s="65" t="n">
        <f aca="false">774.5-47.5-3.5</f>
        <v>723.5</v>
      </c>
      <c r="E82" s="65" t="n">
        <f aca="false">774.5-47.5-3.5</f>
        <v>723.5</v>
      </c>
    </row>
    <row r="83" customFormat="false" ht="65.45" hidden="false" customHeight="false" outlineLevel="0" collapsed="false">
      <c r="A83" s="33"/>
      <c r="B83" s="27"/>
      <c r="C83" s="45" t="s">
        <v>160</v>
      </c>
      <c r="D83" s="65" t="n">
        <v>803.3</v>
      </c>
      <c r="E83" s="65" t="n">
        <v>803.3</v>
      </c>
    </row>
    <row r="84" customFormat="false" ht="39.3" hidden="false" customHeight="false" outlineLevel="0" collapsed="false">
      <c r="A84" s="33"/>
      <c r="B84" s="27"/>
      <c r="C84" s="45" t="s">
        <v>161</v>
      </c>
      <c r="D84" s="65" t="n">
        <v>62</v>
      </c>
      <c r="E84" s="65" t="n">
        <v>65</v>
      </c>
    </row>
    <row r="85" customFormat="false" ht="26.2" hidden="false" customHeight="false" outlineLevel="0" collapsed="false">
      <c r="A85" s="33"/>
      <c r="B85" s="27"/>
      <c r="C85" s="22" t="s">
        <v>162</v>
      </c>
      <c r="D85" s="63" t="n">
        <v>16491.3</v>
      </c>
      <c r="E85" s="63" t="n">
        <v>16491.3</v>
      </c>
    </row>
    <row r="86" customFormat="false" ht="65.45" hidden="false" customHeight="false" outlineLevel="0" collapsed="false">
      <c r="A86" s="26" t="s">
        <v>7</v>
      </c>
      <c r="B86" s="27" t="s">
        <v>163</v>
      </c>
      <c r="C86" s="41" t="s">
        <v>164</v>
      </c>
      <c r="D86" s="65" t="n">
        <f aca="false">D87</f>
        <v>17665.6</v>
      </c>
      <c r="E86" s="65" t="n">
        <f aca="false">E87</f>
        <v>17665.6</v>
      </c>
    </row>
    <row r="87" customFormat="false" ht="65.45" hidden="false" customHeight="false" outlineLevel="0" collapsed="false">
      <c r="A87" s="26" t="s">
        <v>7</v>
      </c>
      <c r="B87" s="27" t="s">
        <v>165</v>
      </c>
      <c r="C87" s="22" t="s">
        <v>166</v>
      </c>
      <c r="D87" s="63" t="n">
        <f aca="false">18740.1-774.5+47.5-347.5</f>
        <v>17665.6</v>
      </c>
      <c r="E87" s="63" t="n">
        <f aca="false">18740.1-774.5+47.5-347.5</f>
        <v>17665.6</v>
      </c>
    </row>
    <row r="88" customFormat="false" ht="65.45" hidden="false" customHeight="false" outlineLevel="0" collapsed="false">
      <c r="A88" s="26" t="s">
        <v>7</v>
      </c>
      <c r="B88" s="27" t="s">
        <v>171</v>
      </c>
      <c r="C88" s="47" t="s">
        <v>172</v>
      </c>
      <c r="D88" s="66" t="n">
        <f aca="false">D89</f>
        <v>2588.5</v>
      </c>
      <c r="E88" s="66" t="n">
        <f aca="false">E89</f>
        <v>1294.3</v>
      </c>
    </row>
    <row r="89" customFormat="false" ht="65.45" hidden="false" customHeight="false" outlineLevel="0" collapsed="false">
      <c r="A89" s="26" t="s">
        <v>7</v>
      </c>
      <c r="B89" s="27" t="s">
        <v>173</v>
      </c>
      <c r="C89" s="47" t="s">
        <v>174</v>
      </c>
      <c r="D89" s="66" t="n">
        <v>2588.5</v>
      </c>
      <c r="E89" s="58" t="n">
        <v>1294.3</v>
      </c>
    </row>
    <row r="90" customFormat="false" ht="13.1" hidden="false" customHeight="false" outlineLevel="0" collapsed="false">
      <c r="A90" s="25" t="s">
        <v>7</v>
      </c>
      <c r="B90" s="21" t="s">
        <v>175</v>
      </c>
      <c r="C90" s="22" t="s">
        <v>176</v>
      </c>
      <c r="D90" s="63" t="n">
        <f aca="false">D91+D105</f>
        <v>13625</v>
      </c>
      <c r="E90" s="63" t="n">
        <f aca="false">E91+E105</f>
        <v>20582.8</v>
      </c>
    </row>
    <row r="91" customFormat="false" ht="52.4" hidden="false" customHeight="false" outlineLevel="0" collapsed="false">
      <c r="A91" s="33" t="s">
        <v>7</v>
      </c>
      <c r="B91" s="27" t="s">
        <v>177</v>
      </c>
      <c r="C91" s="22" t="s">
        <v>178</v>
      </c>
      <c r="D91" s="63" t="n">
        <f aca="false">D92</f>
        <v>13625</v>
      </c>
      <c r="E91" s="63" t="n">
        <f aca="false">E92</f>
        <v>19321.9</v>
      </c>
    </row>
    <row r="92" customFormat="false" ht="65.45" hidden="false" customHeight="false" outlineLevel="0" collapsed="false">
      <c r="A92" s="33" t="s">
        <v>7</v>
      </c>
      <c r="B92" s="27" t="s">
        <v>179</v>
      </c>
      <c r="C92" s="48" t="s">
        <v>180</v>
      </c>
      <c r="D92" s="58" t="n">
        <f aca="false">D93</f>
        <v>13625</v>
      </c>
      <c r="E92" s="58" t="n">
        <f aca="false">E93</f>
        <v>19321.9</v>
      </c>
    </row>
    <row r="93" customFormat="false" ht="13.1" hidden="false" customHeight="false" outlineLevel="0" collapsed="false">
      <c r="A93" s="26"/>
      <c r="B93" s="21"/>
      <c r="C93" s="41" t="s">
        <v>181</v>
      </c>
      <c r="D93" s="63" t="n">
        <f aca="false">SUM(D94:D104)</f>
        <v>13625</v>
      </c>
      <c r="E93" s="63" t="n">
        <f aca="false">SUM(E94:E104)</f>
        <v>19321.9</v>
      </c>
    </row>
    <row r="94" customFormat="false" ht="39.3" hidden="false" customHeight="false" outlineLevel="0" collapsed="false">
      <c r="A94" s="26"/>
      <c r="B94" s="21"/>
      <c r="C94" s="41" t="s">
        <v>182</v>
      </c>
      <c r="D94" s="63" t="n">
        <v>2557.4</v>
      </c>
      <c r="E94" s="63" t="n">
        <v>2557.4</v>
      </c>
    </row>
    <row r="95" customFormat="false" ht="28.15" hidden="false" customHeight="true" outlineLevel="0" collapsed="false">
      <c r="A95" s="26"/>
      <c r="B95" s="21"/>
      <c r="C95" s="41" t="s">
        <v>183</v>
      </c>
      <c r="D95" s="63" t="n">
        <v>4721.5</v>
      </c>
      <c r="E95" s="63" t="n">
        <v>4721.5</v>
      </c>
    </row>
    <row r="96" customFormat="false" ht="26.2" hidden="false" customHeight="false" outlineLevel="0" collapsed="false">
      <c r="A96" s="26"/>
      <c r="B96" s="21"/>
      <c r="C96" s="22" t="s">
        <v>184</v>
      </c>
      <c r="D96" s="58" t="n">
        <f aca="false">491.8-153.3</f>
        <v>338.5</v>
      </c>
      <c r="E96" s="58" t="n">
        <f aca="false">491.8-153.3</f>
        <v>338.5</v>
      </c>
    </row>
    <row r="97" customFormat="false" ht="26.2" hidden="false" customHeight="false" outlineLevel="0" collapsed="false">
      <c r="A97" s="26"/>
      <c r="B97" s="21"/>
      <c r="C97" s="31" t="s">
        <v>185</v>
      </c>
      <c r="D97" s="63" t="n">
        <f aca="false">1221.8-60.4</f>
        <v>1161.4</v>
      </c>
      <c r="E97" s="63" t="n">
        <f aca="false">1221.8-60.4</f>
        <v>1161.4</v>
      </c>
    </row>
    <row r="98" customFormat="false" ht="39.3" hidden="false" customHeight="false" outlineLevel="0" collapsed="false">
      <c r="A98" s="26"/>
      <c r="B98" s="21"/>
      <c r="C98" s="41" t="s">
        <v>242</v>
      </c>
      <c r="D98" s="67" t="n">
        <f aca="false">442.5-41.5</f>
        <v>401</v>
      </c>
      <c r="E98" s="67" t="n">
        <f aca="false">442.5-41.5</f>
        <v>401</v>
      </c>
    </row>
    <row r="99" customFormat="false" ht="39.3" hidden="false" customHeight="false" outlineLevel="0" collapsed="false">
      <c r="A99" s="26"/>
      <c r="B99" s="21"/>
      <c r="C99" s="22" t="s">
        <v>187</v>
      </c>
      <c r="D99" s="58" t="n">
        <f aca="false">492-27</f>
        <v>465</v>
      </c>
      <c r="E99" s="58" t="n">
        <f aca="false">492-27</f>
        <v>465</v>
      </c>
    </row>
    <row r="100" customFormat="false" ht="39.3" hidden="false" customHeight="false" outlineLevel="0" collapsed="false">
      <c r="A100" s="26"/>
      <c r="B100" s="21"/>
      <c r="C100" s="41" t="s">
        <v>188</v>
      </c>
      <c r="D100" s="67" t="n">
        <f aca="false">492-27</f>
        <v>465</v>
      </c>
      <c r="E100" s="67" t="n">
        <f aca="false">492-27</f>
        <v>465</v>
      </c>
    </row>
    <row r="101" customFormat="false" ht="13.1" hidden="false" customHeight="false" outlineLevel="0" collapsed="false">
      <c r="A101" s="26"/>
      <c r="B101" s="21"/>
      <c r="C101" s="22" t="s">
        <v>192</v>
      </c>
      <c r="D101" s="58" t="n">
        <v>2212.5</v>
      </c>
      <c r="E101" s="58" t="n">
        <v>3955.2</v>
      </c>
    </row>
    <row r="102" customFormat="false" ht="26.2" hidden="false" customHeight="false" outlineLevel="0" collapsed="false">
      <c r="A102" s="26"/>
      <c r="B102" s="21"/>
      <c r="C102" s="22" t="s">
        <v>193</v>
      </c>
      <c r="D102" s="58" t="n">
        <v>33.2</v>
      </c>
      <c r="E102" s="58" t="n">
        <v>59.3</v>
      </c>
    </row>
    <row r="103" customFormat="false" ht="13.1" hidden="false" customHeight="false" outlineLevel="0" collapsed="false">
      <c r="A103" s="26"/>
      <c r="B103" s="21"/>
      <c r="C103" s="22" t="s">
        <v>195</v>
      </c>
      <c r="D103" s="63" t="n">
        <v>18.8</v>
      </c>
      <c r="E103" s="67" t="n">
        <v>76.8</v>
      </c>
    </row>
    <row r="104" customFormat="false" ht="13.1" hidden="false" customHeight="false" outlineLevel="0" collapsed="false">
      <c r="A104" s="26"/>
      <c r="B104" s="21"/>
      <c r="C104" s="22" t="s">
        <v>202</v>
      </c>
      <c r="D104" s="58" t="n">
        <v>1250.7</v>
      </c>
      <c r="E104" s="63" t="n">
        <v>5120.8</v>
      </c>
    </row>
    <row r="105" customFormat="false" ht="13.6" hidden="false" customHeight="true" outlineLevel="0" collapsed="false">
      <c r="A105" s="25" t="s">
        <v>7</v>
      </c>
      <c r="B105" s="21" t="s">
        <v>213</v>
      </c>
      <c r="C105" s="22" t="s">
        <v>214</v>
      </c>
      <c r="D105" s="58" t="n">
        <f aca="false">D106</f>
        <v>0</v>
      </c>
      <c r="E105" s="58" t="n">
        <f aca="false">E106</f>
        <v>1260.9</v>
      </c>
    </row>
    <row r="106" customFormat="false" ht="26.2" hidden="false" customHeight="false" outlineLevel="0" collapsed="false">
      <c r="A106" s="25" t="s">
        <v>7</v>
      </c>
      <c r="B106" s="21" t="s">
        <v>215</v>
      </c>
      <c r="C106" s="22" t="s">
        <v>216</v>
      </c>
      <c r="D106" s="58" t="n">
        <f aca="false">D107</f>
        <v>0</v>
      </c>
      <c r="E106" s="58" t="n">
        <f aca="false">E107</f>
        <v>1260.9</v>
      </c>
    </row>
    <row r="107" customFormat="false" ht="26.2" hidden="false" customHeight="false" outlineLevel="0" collapsed="false">
      <c r="A107" s="25"/>
      <c r="B107" s="21"/>
      <c r="C107" s="22" t="s">
        <v>218</v>
      </c>
      <c r="D107" s="58" t="n">
        <f aca="false">1661.9-1661.9</f>
        <v>0</v>
      </c>
      <c r="E107" s="63" t="n">
        <f aca="false">3460.3-2199.4</f>
        <v>1260.9</v>
      </c>
    </row>
    <row r="108" customFormat="false" ht="13.1" hidden="false" customHeight="false" outlineLevel="0" collapsed="false">
      <c r="A108" s="26" t="s">
        <v>7</v>
      </c>
      <c r="B108" s="21" t="s">
        <v>220</v>
      </c>
      <c r="C108" s="41" t="s">
        <v>221</v>
      </c>
      <c r="D108" s="58" t="n">
        <f aca="false">D109</f>
        <v>15000</v>
      </c>
      <c r="E108" s="58" t="n">
        <f aca="false">E109</f>
        <v>15000</v>
      </c>
    </row>
    <row r="109" customFormat="false" ht="26.2" hidden="false" customHeight="false" outlineLevel="0" collapsed="false">
      <c r="A109" s="26" t="s">
        <v>7</v>
      </c>
      <c r="B109" s="21" t="s">
        <v>222</v>
      </c>
      <c r="C109" s="41" t="s">
        <v>223</v>
      </c>
      <c r="D109" s="58" t="n">
        <v>15000</v>
      </c>
      <c r="E109" s="63" t="n">
        <v>15000</v>
      </c>
    </row>
    <row r="110" customFormat="false" ht="13.1" hidden="false" customHeight="false" outlineLevel="0" collapsed="false">
      <c r="A110" s="23"/>
      <c r="B110" s="52"/>
      <c r="C110" s="52" t="s">
        <v>230</v>
      </c>
      <c r="D110" s="68" t="n">
        <f aca="false">D7+D39</f>
        <v>2235949.3</v>
      </c>
      <c r="E110" s="68" t="n">
        <f aca="false">E7+E39</f>
        <v>2169232.1</v>
      </c>
    </row>
  </sheetData>
  <mergeCells count="6">
    <mergeCell ref="C1:E1"/>
    <mergeCell ref="C2:E2"/>
    <mergeCell ref="A3:E3"/>
    <mergeCell ref="A4:E4"/>
    <mergeCell ref="B5:D5"/>
    <mergeCell ref="A6:B6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3" activeCellId="0" sqref="C3:E3"/>
    </sheetView>
  </sheetViews>
  <sheetFormatPr defaultColWidth="9.12109375" defaultRowHeight="13.1" zeroHeight="false" outlineLevelRow="0" outlineLevelCol="0"/>
  <cols>
    <col collapsed="false" customWidth="true" hidden="false" outlineLevel="0" max="1" min="1" style="5" width="7.87"/>
    <col collapsed="false" customWidth="true" hidden="false" outlineLevel="0" max="2" min="2" style="5" width="21.37"/>
    <col collapsed="false" customWidth="true" hidden="false" outlineLevel="0" max="3" min="3" style="5" width="45.87"/>
    <col collapsed="false" customWidth="true" hidden="false" outlineLevel="0" max="4" min="4" style="5" width="11.61"/>
    <col collapsed="false" customWidth="true" hidden="false" outlineLevel="0" max="5" min="5" style="5" width="10.61"/>
    <col collapsed="false" customWidth="false" hidden="false" outlineLevel="0" max="257" min="6" style="5" width="9.12"/>
  </cols>
  <sheetData>
    <row r="1" customFormat="false" ht="13.1" hidden="false" customHeight="false" outlineLevel="0" collapsed="false">
      <c r="C1" s="6" t="s">
        <v>243</v>
      </c>
      <c r="D1" s="6"/>
      <c r="E1" s="6"/>
    </row>
    <row r="2" customFormat="false" ht="13.1" hidden="false" customHeight="false" outlineLevel="0" collapsed="false">
      <c r="C2" s="6" t="s">
        <v>244</v>
      </c>
      <c r="D2" s="6"/>
      <c r="E2" s="6"/>
    </row>
    <row r="3" customFormat="false" ht="13.1" hidden="false" customHeight="false" outlineLevel="0" collapsed="false">
      <c r="C3" s="6" t="s">
        <v>245</v>
      </c>
      <c r="D3" s="6"/>
      <c r="E3" s="6"/>
    </row>
    <row r="4" customFormat="false" ht="31.95" hidden="false" customHeight="true" outlineLevel="0" collapsed="false">
      <c r="A4" s="69" t="s">
        <v>246</v>
      </c>
      <c r="B4" s="69"/>
      <c r="C4" s="69"/>
      <c r="D4" s="69"/>
      <c r="E4" s="69"/>
    </row>
    <row r="5" customFormat="false" ht="10.15" hidden="false" customHeight="true" outlineLevel="0" collapsed="false"/>
    <row r="6" s="73" customFormat="true" ht="53.2" hidden="false" customHeight="true" outlineLevel="0" collapsed="false">
      <c r="A6" s="70" t="s">
        <v>247</v>
      </c>
      <c r="B6" s="70" t="s">
        <v>248</v>
      </c>
      <c r="C6" s="71" t="s">
        <v>249</v>
      </c>
      <c r="D6" s="72" t="s">
        <v>250</v>
      </c>
      <c r="E6" s="72"/>
    </row>
    <row r="7" customFormat="false" ht="39.3" hidden="true" customHeight="false" outlineLevel="0" collapsed="false">
      <c r="A7" s="74" t="n">
        <v>703</v>
      </c>
      <c r="B7" s="75" t="s">
        <v>251</v>
      </c>
      <c r="C7" s="76" t="s">
        <v>252</v>
      </c>
      <c r="D7" s="77" t="n">
        <v>0</v>
      </c>
      <c r="E7" s="77"/>
    </row>
    <row r="8" customFormat="false" ht="39.3" hidden="true" customHeight="false" outlineLevel="0" collapsed="false">
      <c r="A8" s="75" t="n">
        <v>703</v>
      </c>
      <c r="B8" s="75" t="s">
        <v>253</v>
      </c>
      <c r="C8" s="76" t="s">
        <v>254</v>
      </c>
      <c r="D8" s="77" t="n">
        <v>0</v>
      </c>
      <c r="E8" s="77"/>
    </row>
    <row r="9" customFormat="false" ht="39.3" hidden="false" customHeight="false" outlineLevel="0" collapsed="false">
      <c r="A9" s="75" t="n">
        <v>703</v>
      </c>
      <c r="B9" s="75" t="s">
        <v>255</v>
      </c>
      <c r="C9" s="78" t="s">
        <v>256</v>
      </c>
      <c r="D9" s="79" t="n">
        <f aca="false">43500</f>
        <v>43500</v>
      </c>
      <c r="E9" s="79"/>
    </row>
    <row r="10" customFormat="false" ht="40.95" hidden="false" customHeight="true" outlineLevel="0" collapsed="false">
      <c r="A10" s="75" t="n">
        <v>703</v>
      </c>
      <c r="B10" s="75" t="s">
        <v>257</v>
      </c>
      <c r="C10" s="78" t="s">
        <v>254</v>
      </c>
      <c r="D10" s="79" t="n">
        <v>6000</v>
      </c>
      <c r="E10" s="79"/>
    </row>
    <row r="11" customFormat="false" ht="25.55" hidden="false" customHeight="true" outlineLevel="0" collapsed="false">
      <c r="A11" s="75" t="n">
        <v>750</v>
      </c>
      <c r="B11" s="75" t="s">
        <v>258</v>
      </c>
      <c r="C11" s="78" t="s">
        <v>259</v>
      </c>
      <c r="D11" s="79" t="n">
        <f aca="false">7092.1-57.944-6906.204</f>
        <v>127.952</v>
      </c>
      <c r="E11" s="79"/>
    </row>
    <row r="12" customFormat="false" ht="26.2" hidden="false" customHeight="false" outlineLevel="0" collapsed="false">
      <c r="A12" s="75" t="n">
        <v>750</v>
      </c>
      <c r="B12" s="75" t="s">
        <v>260</v>
      </c>
      <c r="C12" s="78" t="s">
        <v>261</v>
      </c>
      <c r="D12" s="79" t="n">
        <f aca="false">15500+63292.353+904.936-57.944+26966.708</f>
        <v>106606.053</v>
      </c>
      <c r="E12" s="79"/>
    </row>
    <row r="13" customFormat="false" ht="38.3" hidden="true" customHeight="true" outlineLevel="0" collapsed="false">
      <c r="A13" s="75" t="n">
        <v>750</v>
      </c>
      <c r="B13" s="75" t="s">
        <v>262</v>
      </c>
      <c r="C13" s="78" t="s">
        <v>263</v>
      </c>
      <c r="D13" s="79" t="n">
        <v>0</v>
      </c>
      <c r="E13" s="79"/>
    </row>
    <row r="14" s="80" customFormat="true" ht="39.3" hidden="false" customHeight="false" outlineLevel="0" collapsed="false">
      <c r="A14" s="75" t="n">
        <v>750</v>
      </c>
      <c r="B14" s="75" t="s">
        <v>264</v>
      </c>
      <c r="C14" s="78" t="s">
        <v>265</v>
      </c>
      <c r="D14" s="79" t="n">
        <v>18000</v>
      </c>
      <c r="E14" s="79"/>
    </row>
    <row r="15" s="80" customFormat="true" ht="50.25" hidden="false" customHeight="true" outlineLevel="0" collapsed="false">
      <c r="A15" s="75" t="n">
        <v>750</v>
      </c>
      <c r="B15" s="75" t="s">
        <v>266</v>
      </c>
      <c r="C15" s="78" t="s">
        <v>267</v>
      </c>
      <c r="D15" s="79" t="n">
        <v>18000</v>
      </c>
      <c r="E15" s="79"/>
    </row>
    <row r="16" s="80" customFormat="true" ht="38.3" hidden="true" customHeight="true" outlineLevel="0" collapsed="false">
      <c r="A16" s="75" t="n">
        <v>750</v>
      </c>
      <c r="B16" s="75" t="s">
        <v>268</v>
      </c>
      <c r="C16" s="78" t="s">
        <v>269</v>
      </c>
      <c r="D16" s="79" t="n">
        <v>0</v>
      </c>
      <c r="E16" s="79"/>
    </row>
    <row r="17" s="80" customFormat="true" ht="28.8" hidden="false" customHeight="false" outlineLevel="0" collapsed="false">
      <c r="A17" s="81"/>
      <c r="B17" s="82" t="s">
        <v>270</v>
      </c>
      <c r="C17" s="83" t="s">
        <v>271</v>
      </c>
      <c r="D17" s="84" t="n">
        <f aca="false">D12+D16-D8-D11+D7+D9+D13+D15-D14-D10</f>
        <v>143978.101</v>
      </c>
      <c r="E17" s="84"/>
    </row>
    <row r="19" customFormat="false" ht="13.1" hidden="false" customHeight="true" outlineLevel="0" collapsed="false">
      <c r="C19" s="6" t="s">
        <v>272</v>
      </c>
      <c r="D19" s="6"/>
      <c r="E19" s="6"/>
    </row>
    <row r="20" customFormat="false" ht="13.1" hidden="false" customHeight="true" outlineLevel="0" collapsed="false">
      <c r="C20" s="6" t="s">
        <v>244</v>
      </c>
      <c r="D20" s="6"/>
      <c r="E20" s="6"/>
    </row>
    <row r="21" customFormat="false" ht="13.1" hidden="false" customHeight="true" outlineLevel="0" collapsed="false">
      <c r="C21" s="6" t="s">
        <v>273</v>
      </c>
      <c r="D21" s="6"/>
      <c r="E21" s="6"/>
    </row>
    <row r="22" customFormat="false" ht="13.1" hidden="true" customHeight="false" outlineLevel="0" collapsed="false"/>
    <row r="23" customFormat="false" ht="15.05" hidden="false" customHeight="true" outlineLevel="0" collapsed="false">
      <c r="A23" s="69" t="s">
        <v>274</v>
      </c>
      <c r="B23" s="69"/>
      <c r="C23" s="69"/>
      <c r="D23" s="69"/>
      <c r="E23" s="69"/>
    </row>
    <row r="25" customFormat="false" ht="47.15" hidden="false" customHeight="false" outlineLevel="0" collapsed="false">
      <c r="A25" s="70" t="s">
        <v>275</v>
      </c>
      <c r="B25" s="70" t="s">
        <v>248</v>
      </c>
      <c r="C25" s="71" t="s">
        <v>276</v>
      </c>
      <c r="D25" s="71" t="s">
        <v>277</v>
      </c>
      <c r="E25" s="71" t="s">
        <v>278</v>
      </c>
    </row>
    <row r="26" customFormat="false" ht="26.2" hidden="true" customHeight="false" outlineLevel="0" collapsed="false">
      <c r="A26" s="74" t="n">
        <v>703</v>
      </c>
      <c r="B26" s="75" t="s">
        <v>279</v>
      </c>
      <c r="C26" s="76" t="s">
        <v>280</v>
      </c>
      <c r="D26" s="77" t="n">
        <v>0</v>
      </c>
      <c r="E26" s="77" t="n">
        <v>0</v>
      </c>
    </row>
    <row r="27" customFormat="false" ht="26.2" hidden="true" customHeight="false" outlineLevel="0" collapsed="false">
      <c r="A27" s="75" t="n">
        <v>703</v>
      </c>
      <c r="B27" s="75" t="s">
        <v>281</v>
      </c>
      <c r="C27" s="76" t="s">
        <v>282</v>
      </c>
      <c r="D27" s="77" t="n">
        <v>0</v>
      </c>
      <c r="E27" s="77" t="n">
        <v>0</v>
      </c>
    </row>
    <row r="28" customFormat="false" ht="39.3" hidden="true" customHeight="false" outlineLevel="0" collapsed="false">
      <c r="A28" s="75" t="n">
        <v>703</v>
      </c>
      <c r="B28" s="75" t="s">
        <v>255</v>
      </c>
      <c r="C28" s="85" t="s">
        <v>256</v>
      </c>
      <c r="D28" s="86" t="n">
        <v>0</v>
      </c>
      <c r="E28" s="86" t="n">
        <v>0</v>
      </c>
    </row>
    <row r="29" customFormat="false" ht="39.3" hidden="false" customHeight="false" outlineLevel="0" collapsed="false">
      <c r="A29" s="75" t="n">
        <v>703</v>
      </c>
      <c r="B29" s="75" t="s">
        <v>257</v>
      </c>
      <c r="C29" s="85" t="s">
        <v>254</v>
      </c>
      <c r="D29" s="87" t="n">
        <f aca="false">16000+7000-11000-6000+14500</f>
        <v>20500</v>
      </c>
      <c r="E29" s="87" t="n">
        <f aca="false">16000-16000+6000+14500</f>
        <v>20500</v>
      </c>
    </row>
    <row r="30" customFormat="false" ht="26.2" hidden="true" customHeight="false" outlineLevel="0" collapsed="false">
      <c r="A30" s="75" t="n">
        <v>750</v>
      </c>
      <c r="B30" s="75" t="s">
        <v>258</v>
      </c>
      <c r="C30" s="76" t="s">
        <v>259</v>
      </c>
      <c r="D30" s="87" t="n">
        <v>0</v>
      </c>
      <c r="E30" s="87" t="n">
        <v>0</v>
      </c>
    </row>
    <row r="31" customFormat="false" ht="26.2" hidden="true" customHeight="false" outlineLevel="0" collapsed="false">
      <c r="A31" s="75" t="n">
        <v>750</v>
      </c>
      <c r="B31" s="75" t="s">
        <v>260</v>
      </c>
      <c r="C31" s="76" t="s">
        <v>261</v>
      </c>
      <c r="D31" s="87" t="n">
        <v>0</v>
      </c>
      <c r="E31" s="87" t="n">
        <v>0</v>
      </c>
    </row>
    <row r="32" customFormat="false" ht="39.3" hidden="false" customHeight="false" outlineLevel="0" collapsed="false">
      <c r="A32" s="75" t="n">
        <v>750</v>
      </c>
      <c r="B32" s="75" t="s">
        <v>264</v>
      </c>
      <c r="C32" s="78" t="s">
        <v>265</v>
      </c>
      <c r="D32" s="87" t="n">
        <v>19000</v>
      </c>
      <c r="E32" s="87" t="n">
        <v>19000</v>
      </c>
    </row>
    <row r="33" customFormat="false" ht="51.05" hidden="false" customHeight="true" outlineLevel="0" collapsed="false">
      <c r="A33" s="75" t="n">
        <v>750</v>
      </c>
      <c r="B33" s="75" t="s">
        <v>266</v>
      </c>
      <c r="C33" s="85" t="s">
        <v>267</v>
      </c>
      <c r="D33" s="87" t="n">
        <v>19000</v>
      </c>
      <c r="E33" s="87" t="n">
        <v>19000</v>
      </c>
    </row>
    <row r="34" customFormat="false" ht="39.3" hidden="true" customHeight="false" outlineLevel="0" collapsed="false">
      <c r="A34" s="75" t="n">
        <v>750</v>
      </c>
      <c r="B34" s="75" t="s">
        <v>268</v>
      </c>
      <c r="C34" s="78" t="s">
        <v>269</v>
      </c>
      <c r="D34" s="87" t="n">
        <v>0</v>
      </c>
      <c r="E34" s="88" t="n">
        <v>0</v>
      </c>
    </row>
    <row r="35" customFormat="false" ht="28.8" hidden="false" customHeight="false" outlineLevel="0" collapsed="false">
      <c r="A35" s="81"/>
      <c r="B35" s="82" t="s">
        <v>270</v>
      </c>
      <c r="C35" s="83" t="s">
        <v>271</v>
      </c>
      <c r="D35" s="89" t="n">
        <f aca="false">D34-D27+D26+D28-D29</f>
        <v>-20500</v>
      </c>
      <c r="E35" s="89" t="n">
        <f aca="false">E34-E27+E26+E28-E29</f>
        <v>-20500</v>
      </c>
    </row>
  </sheetData>
  <mergeCells count="20">
    <mergeCell ref="C1:E1"/>
    <mergeCell ref="C2:E2"/>
    <mergeCell ref="C3:E3"/>
    <mergeCell ref="A4:E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C19:E19"/>
    <mergeCell ref="C20:E20"/>
    <mergeCell ref="C21:E21"/>
    <mergeCell ref="A23:E23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5"/>
  <sheetViews>
    <sheetView showFormulas="false" showGridLines="true" showRowColHeaders="true" showZeros="true" rightToLeft="false" tabSelected="false" showOutlineSymbols="true" defaultGridColor="true" view="normal" topLeftCell="A342" colorId="64" zoomScale="100" zoomScaleNormal="100" zoomScalePageLayoutView="100" workbookViewId="0">
      <selection pane="topLeft" activeCell="D3" activeCellId="0" sqref="D3:E3"/>
    </sheetView>
  </sheetViews>
  <sheetFormatPr defaultColWidth="9.12109375" defaultRowHeight="13.1" zeroHeight="false" outlineLevelRow="0" outlineLevelCol="0"/>
  <cols>
    <col collapsed="false" customWidth="true" hidden="false" outlineLevel="0" max="1" min="1" style="2" width="8.61"/>
    <col collapsed="false" customWidth="true" hidden="false" outlineLevel="0" max="2" min="2" style="2" width="9.37"/>
    <col collapsed="false" customWidth="true" hidden="false" outlineLevel="0" max="3" min="3" style="2" width="6.86"/>
    <col collapsed="false" customWidth="true" hidden="false" outlineLevel="0" max="4" min="4" style="90" width="66.61"/>
    <col collapsed="false" customWidth="true" hidden="false" outlineLevel="0" max="5" min="5" style="91" width="14.37"/>
    <col collapsed="false" customWidth="true" hidden="true" outlineLevel="0" max="9" min="6" style="92" width="14.12"/>
    <col collapsed="false" customWidth="true" hidden="true" outlineLevel="0" max="10" min="10" style="92" width="11.37"/>
    <col collapsed="false" customWidth="true" hidden="false" outlineLevel="0" max="11" min="11" style="92" width="14.12"/>
    <col collapsed="false" customWidth="false" hidden="false" outlineLevel="0" max="12" min="12" style="92" width="9.12"/>
    <col collapsed="false" customWidth="false" hidden="false" outlineLevel="0" max="257" min="13" style="2" width="9.12"/>
  </cols>
  <sheetData>
    <row r="1" customFormat="false" ht="13.1" hidden="false" customHeight="false" outlineLevel="0" collapsed="false">
      <c r="A1" s="1"/>
      <c r="B1" s="1"/>
      <c r="C1" s="1"/>
      <c r="D1" s="6" t="s">
        <v>283</v>
      </c>
      <c r="E1" s="6"/>
    </row>
    <row r="2" customFormat="false" ht="13.1" hidden="false" customHeight="false" outlineLevel="0" collapsed="false">
      <c r="A2" s="1"/>
      <c r="B2" s="1"/>
      <c r="C2" s="1"/>
      <c r="D2" s="93" t="s">
        <v>284</v>
      </c>
      <c r="E2" s="93"/>
    </row>
    <row r="3" customFormat="false" ht="13.1" hidden="false" customHeight="false" outlineLevel="0" collapsed="false">
      <c r="A3" s="1"/>
      <c r="B3" s="1"/>
      <c r="C3" s="1"/>
      <c r="D3" s="94" t="s">
        <v>285</v>
      </c>
      <c r="E3" s="94"/>
    </row>
    <row r="4" customFormat="false" ht="13.1" hidden="false" customHeight="false" outlineLevel="0" collapsed="false">
      <c r="A4" s="1"/>
      <c r="B4" s="1"/>
      <c r="C4" s="1"/>
      <c r="D4" s="95"/>
      <c r="E4" s="96"/>
    </row>
    <row r="5" s="99" customFormat="true" ht="14.4" hidden="false" customHeight="true" outlineLevel="0" collapsed="false">
      <c r="A5" s="97" t="s">
        <v>286</v>
      </c>
      <c r="B5" s="97"/>
      <c r="C5" s="97"/>
      <c r="D5" s="97"/>
      <c r="E5" s="97"/>
      <c r="F5" s="98"/>
      <c r="G5" s="98"/>
      <c r="H5" s="98"/>
      <c r="I5" s="98"/>
      <c r="J5" s="98"/>
      <c r="K5" s="98"/>
      <c r="L5" s="98"/>
    </row>
    <row r="6" s="99" customFormat="true" ht="31.6" hidden="false" customHeight="true" outlineLevel="0" collapsed="false">
      <c r="A6" s="97"/>
      <c r="B6" s="97"/>
      <c r="C6" s="97"/>
      <c r="D6" s="97"/>
      <c r="E6" s="97"/>
      <c r="F6" s="98"/>
      <c r="G6" s="98"/>
      <c r="H6" s="98"/>
      <c r="I6" s="98"/>
      <c r="J6" s="98"/>
      <c r="K6" s="98"/>
      <c r="L6" s="98"/>
    </row>
    <row r="7" s="99" customFormat="true" ht="15.05" hidden="true" customHeight="false" outlineLevel="0" collapsed="false">
      <c r="A7" s="100"/>
      <c r="B7" s="100"/>
      <c r="C7" s="100"/>
      <c r="D7" s="100"/>
      <c r="E7" s="101"/>
      <c r="F7" s="98"/>
      <c r="G7" s="98"/>
      <c r="H7" s="98"/>
      <c r="I7" s="98"/>
      <c r="J7" s="98"/>
      <c r="K7" s="98"/>
      <c r="L7" s="98"/>
    </row>
    <row r="8" s="110" customFormat="true" ht="35.35" hidden="false" customHeight="false" outlineLevel="0" collapsed="false">
      <c r="A8" s="102" t="s">
        <v>287</v>
      </c>
      <c r="B8" s="102" t="s">
        <v>288</v>
      </c>
      <c r="C8" s="102" t="s">
        <v>289</v>
      </c>
      <c r="D8" s="71" t="s">
        <v>290</v>
      </c>
      <c r="E8" s="103" t="s">
        <v>250</v>
      </c>
      <c r="F8" s="104" t="s">
        <v>291</v>
      </c>
      <c r="G8" s="105" t="s">
        <v>292</v>
      </c>
      <c r="H8" s="106" t="s">
        <v>293</v>
      </c>
      <c r="I8" s="107" t="s">
        <v>294</v>
      </c>
      <c r="J8" s="108" t="s">
        <v>295</v>
      </c>
      <c r="K8" s="109"/>
      <c r="L8" s="109"/>
    </row>
    <row r="9" s="120" customFormat="true" ht="9.2" hidden="false" customHeight="false" outlineLevel="0" collapsed="false">
      <c r="A9" s="111" t="s">
        <v>296</v>
      </c>
      <c r="B9" s="111" t="s">
        <v>297</v>
      </c>
      <c r="C9" s="111" t="s">
        <v>298</v>
      </c>
      <c r="D9" s="112" t="n">
        <v>4</v>
      </c>
      <c r="E9" s="113" t="n">
        <v>5</v>
      </c>
      <c r="F9" s="114"/>
      <c r="G9" s="115"/>
      <c r="H9" s="116"/>
      <c r="I9" s="117"/>
      <c r="J9" s="118"/>
      <c r="K9" s="119"/>
      <c r="L9" s="119"/>
    </row>
    <row r="10" customFormat="false" ht="13.1" hidden="false" customHeight="false" outlineLevel="0" collapsed="false">
      <c r="A10" s="121" t="s">
        <v>299</v>
      </c>
      <c r="B10" s="121"/>
      <c r="C10" s="121"/>
      <c r="D10" s="122" t="s">
        <v>300</v>
      </c>
      <c r="E10" s="123" t="n">
        <f aca="false">E11+E20+E28</f>
        <v>897.359</v>
      </c>
      <c r="F10" s="124" t="n">
        <f aca="false">F11+F20+F28</f>
        <v>-290.054</v>
      </c>
      <c r="G10" s="125" t="n">
        <f aca="false">G11+G20+G28</f>
        <v>100</v>
      </c>
      <c r="H10" s="126" t="n">
        <f aca="false">H11+H20+H28</f>
        <v>60.413</v>
      </c>
      <c r="I10" s="127" t="n">
        <f aca="false">I11+I20+I28</f>
        <v>0</v>
      </c>
      <c r="J10" s="128" t="n">
        <f aca="false">J11+J20+J28</f>
        <v>1027</v>
      </c>
    </row>
    <row r="11" customFormat="false" ht="39.3" hidden="false" customHeight="false" outlineLevel="0" collapsed="false">
      <c r="A11" s="33" t="s">
        <v>301</v>
      </c>
      <c r="B11" s="33"/>
      <c r="C11" s="33"/>
      <c r="D11" s="22" t="s">
        <v>302</v>
      </c>
      <c r="E11" s="129" t="n">
        <f aca="false">E12+E16</f>
        <v>2239.755</v>
      </c>
      <c r="F11" s="130" t="n">
        <f aca="false">F12+F16</f>
        <v>178.2</v>
      </c>
      <c r="G11" s="131" t="n">
        <f aca="false">G12+G16</f>
        <v>0</v>
      </c>
      <c r="H11" s="132" t="n">
        <f aca="false">H12+H16</f>
        <v>0.013</v>
      </c>
      <c r="I11" s="133" t="n">
        <f aca="false">I12+I16</f>
        <v>0</v>
      </c>
      <c r="J11" s="134" t="n">
        <f aca="false">J12+J16</f>
        <v>2061.542</v>
      </c>
    </row>
    <row r="12" customFormat="false" ht="26.2" hidden="false" customHeight="false" outlineLevel="0" collapsed="false">
      <c r="A12" s="33"/>
      <c r="B12" s="25" t="s">
        <v>303</v>
      </c>
      <c r="C12" s="25"/>
      <c r="D12" s="39" t="s">
        <v>304</v>
      </c>
      <c r="E12" s="129" t="n">
        <f aca="false">E13</f>
        <v>2239.742</v>
      </c>
      <c r="F12" s="130" t="n">
        <f aca="false">F13</f>
        <v>178.2</v>
      </c>
      <c r="G12" s="131" t="n">
        <f aca="false">G13</f>
        <v>0</v>
      </c>
      <c r="H12" s="132" t="n">
        <f aca="false">H13</f>
        <v>0</v>
      </c>
      <c r="I12" s="133" t="n">
        <f aca="false">I13</f>
        <v>0</v>
      </c>
      <c r="J12" s="134" t="n">
        <f aca="false">J13</f>
        <v>2061.542</v>
      </c>
    </row>
    <row r="13" customFormat="false" ht="13.1" hidden="false" customHeight="false" outlineLevel="0" collapsed="false">
      <c r="A13" s="33"/>
      <c r="B13" s="25" t="s">
        <v>305</v>
      </c>
      <c r="C13" s="25"/>
      <c r="D13" s="39" t="s">
        <v>306</v>
      </c>
      <c r="E13" s="129" t="n">
        <f aca="false">E14+E15</f>
        <v>2239.742</v>
      </c>
      <c r="F13" s="130" t="n">
        <f aca="false">F14+F15</f>
        <v>178.2</v>
      </c>
      <c r="G13" s="131" t="n">
        <f aca="false">G14+G15</f>
        <v>0</v>
      </c>
      <c r="H13" s="132" t="n">
        <f aca="false">H14+H15</f>
        <v>0</v>
      </c>
      <c r="I13" s="133" t="n">
        <f aca="false">I14+I15</f>
        <v>0</v>
      </c>
      <c r="J13" s="134" t="n">
        <f aca="false">J14+J15</f>
        <v>2061.542</v>
      </c>
    </row>
    <row r="14" customFormat="false" ht="39.3" hidden="false" customHeight="false" outlineLevel="0" collapsed="false">
      <c r="A14" s="33"/>
      <c r="B14" s="25"/>
      <c r="C14" s="25" t="s">
        <v>17</v>
      </c>
      <c r="D14" s="22" t="s">
        <v>307</v>
      </c>
      <c r="E14" s="129" t="n">
        <f aca="false">F14+G14+H14+I14+J14</f>
        <v>2061.542</v>
      </c>
      <c r="F14" s="130"/>
      <c r="G14" s="135"/>
      <c r="H14" s="136"/>
      <c r="I14" s="137"/>
      <c r="J14" s="138" t="n">
        <v>2061.542</v>
      </c>
    </row>
    <row r="15" customFormat="false" ht="13.1" hidden="false" customHeight="false" outlineLevel="0" collapsed="false">
      <c r="A15" s="33"/>
      <c r="B15" s="25"/>
      <c r="C15" s="25" t="s">
        <v>308</v>
      </c>
      <c r="D15" s="22" t="s">
        <v>309</v>
      </c>
      <c r="E15" s="129" t="n">
        <f aca="false">F15+G15+H15+I15+J15</f>
        <v>178.2</v>
      </c>
      <c r="F15" s="130" t="n">
        <f aca="false">208.2-30</f>
        <v>178.2</v>
      </c>
      <c r="G15" s="139"/>
      <c r="H15" s="140"/>
      <c r="I15" s="141"/>
      <c r="J15" s="142"/>
    </row>
    <row r="16" customFormat="false" ht="26.2" hidden="false" customHeight="false" outlineLevel="0" collapsed="false">
      <c r="A16" s="33"/>
      <c r="B16" s="25" t="s">
        <v>310</v>
      </c>
      <c r="C16" s="25"/>
      <c r="D16" s="22" t="s">
        <v>311</v>
      </c>
      <c r="E16" s="129" t="n">
        <f aca="false">E17</f>
        <v>0.013</v>
      </c>
      <c r="F16" s="130" t="n">
        <f aca="false">F17</f>
        <v>0</v>
      </c>
      <c r="G16" s="131" t="n">
        <f aca="false">G17</f>
        <v>0</v>
      </c>
      <c r="H16" s="132" t="n">
        <f aca="false">H17</f>
        <v>0.013</v>
      </c>
      <c r="I16" s="133" t="n">
        <f aca="false">I17</f>
        <v>0</v>
      </c>
      <c r="J16" s="134" t="n">
        <f aca="false">J17</f>
        <v>0</v>
      </c>
    </row>
    <row r="17" customFormat="false" ht="39.3" hidden="false" customHeight="false" outlineLevel="0" collapsed="false">
      <c r="A17" s="33"/>
      <c r="B17" s="25" t="s">
        <v>312</v>
      </c>
      <c r="C17" s="25"/>
      <c r="D17" s="22" t="s">
        <v>313</v>
      </c>
      <c r="E17" s="129" t="n">
        <f aca="false">E18</f>
        <v>0.013</v>
      </c>
      <c r="F17" s="130" t="n">
        <f aca="false">F18</f>
        <v>0</v>
      </c>
      <c r="G17" s="131" t="n">
        <f aca="false">G18</f>
        <v>0</v>
      </c>
      <c r="H17" s="132" t="n">
        <f aca="false">H18</f>
        <v>0.013</v>
      </c>
      <c r="I17" s="133" t="n">
        <f aca="false">I18</f>
        <v>0</v>
      </c>
      <c r="J17" s="134" t="n">
        <f aca="false">J18</f>
        <v>0</v>
      </c>
    </row>
    <row r="18" customFormat="false" ht="13.1" hidden="false" customHeight="false" outlineLevel="0" collapsed="false">
      <c r="A18" s="33"/>
      <c r="B18" s="25" t="s">
        <v>314</v>
      </c>
      <c r="C18" s="25"/>
      <c r="D18" s="22" t="s">
        <v>155</v>
      </c>
      <c r="E18" s="129" t="n">
        <f aca="false">E19</f>
        <v>0.013</v>
      </c>
      <c r="F18" s="130" t="n">
        <f aca="false">F19</f>
        <v>0</v>
      </c>
      <c r="G18" s="131" t="n">
        <f aca="false">G19</f>
        <v>0</v>
      </c>
      <c r="H18" s="132" t="n">
        <f aca="false">H19</f>
        <v>0.013</v>
      </c>
      <c r="I18" s="133" t="n">
        <f aca="false">I19</f>
        <v>0</v>
      </c>
      <c r="J18" s="134" t="n">
        <f aca="false">J19</f>
        <v>0</v>
      </c>
    </row>
    <row r="19" customFormat="false" ht="13.1" hidden="false" customHeight="false" outlineLevel="0" collapsed="false">
      <c r="A19" s="33"/>
      <c r="B19" s="25"/>
      <c r="C19" s="25" t="s">
        <v>308</v>
      </c>
      <c r="D19" s="22" t="s">
        <v>309</v>
      </c>
      <c r="E19" s="129" t="n">
        <f aca="false">F19+G19+H19+I19+J19</f>
        <v>0.013</v>
      </c>
      <c r="F19" s="130"/>
      <c r="G19" s="135"/>
      <c r="H19" s="136" t="n">
        <v>0.013</v>
      </c>
      <c r="I19" s="137"/>
      <c r="J19" s="138"/>
    </row>
    <row r="20" customFormat="false" ht="26.2" hidden="false" customHeight="false" outlineLevel="0" collapsed="false">
      <c r="A20" s="33" t="s">
        <v>315</v>
      </c>
      <c r="B20" s="25"/>
      <c r="C20" s="25"/>
      <c r="D20" s="22" t="s">
        <v>316</v>
      </c>
      <c r="E20" s="129" t="n">
        <f aca="false">E21+E24</f>
        <v>0</v>
      </c>
      <c r="F20" s="130" t="n">
        <f aca="false">F21+F24</f>
        <v>67.6</v>
      </c>
      <c r="G20" s="131" t="n">
        <f aca="false">G21+G24</f>
        <v>0</v>
      </c>
      <c r="H20" s="132" t="n">
        <f aca="false">H21+H24</f>
        <v>-67.6</v>
      </c>
      <c r="I20" s="133" t="n">
        <f aca="false">I21+I24</f>
        <v>0</v>
      </c>
      <c r="J20" s="134" t="n">
        <f aca="false">J21+J24</f>
        <v>0</v>
      </c>
    </row>
    <row r="21" customFormat="false" ht="26.2" hidden="false" customHeight="false" outlineLevel="0" collapsed="false">
      <c r="A21" s="33"/>
      <c r="B21" s="25" t="s">
        <v>303</v>
      </c>
      <c r="C21" s="25"/>
      <c r="D21" s="39" t="s">
        <v>304</v>
      </c>
      <c r="E21" s="129" t="n">
        <f aca="false">E22</f>
        <v>67.6</v>
      </c>
      <c r="F21" s="130" t="n">
        <f aca="false">F22</f>
        <v>67.6</v>
      </c>
      <c r="G21" s="131" t="n">
        <f aca="false">G22</f>
        <v>0</v>
      </c>
      <c r="H21" s="132" t="n">
        <f aca="false">H22</f>
        <v>0</v>
      </c>
      <c r="I21" s="133" t="n">
        <f aca="false">I22</f>
        <v>0</v>
      </c>
      <c r="J21" s="134" t="n">
        <f aca="false">J22</f>
        <v>0</v>
      </c>
    </row>
    <row r="22" customFormat="false" ht="13.1" hidden="false" customHeight="false" outlineLevel="0" collapsed="false">
      <c r="A22" s="33"/>
      <c r="B22" s="25" t="s">
        <v>305</v>
      </c>
      <c r="C22" s="25"/>
      <c r="D22" s="39" t="s">
        <v>306</v>
      </c>
      <c r="E22" s="129" t="n">
        <f aca="false">E23</f>
        <v>67.6</v>
      </c>
      <c r="F22" s="130" t="n">
        <f aca="false">F23</f>
        <v>67.6</v>
      </c>
      <c r="G22" s="131" t="n">
        <f aca="false">G23</f>
        <v>0</v>
      </c>
      <c r="H22" s="132" t="n">
        <f aca="false">H23</f>
        <v>0</v>
      </c>
      <c r="I22" s="133" t="n">
        <f aca="false">I23</f>
        <v>0</v>
      </c>
      <c r="J22" s="134" t="n">
        <f aca="false">J23</f>
        <v>0</v>
      </c>
    </row>
    <row r="23" customFormat="false" ht="39.3" hidden="false" customHeight="false" outlineLevel="0" collapsed="false">
      <c r="A23" s="33"/>
      <c r="B23" s="25"/>
      <c r="C23" s="25" t="s">
        <v>17</v>
      </c>
      <c r="D23" s="22" t="s">
        <v>307</v>
      </c>
      <c r="E23" s="129" t="n">
        <f aca="false">F23+G23+H23+I23+J23</f>
        <v>67.6</v>
      </c>
      <c r="F23" s="130" t="n">
        <v>67.6</v>
      </c>
      <c r="G23" s="139"/>
      <c r="H23" s="140"/>
      <c r="I23" s="141"/>
      <c r="J23" s="142"/>
    </row>
    <row r="24" customFormat="false" ht="26.2" hidden="false" customHeight="false" outlineLevel="0" collapsed="false">
      <c r="A24" s="33"/>
      <c r="B24" s="25" t="s">
        <v>317</v>
      </c>
      <c r="C24" s="25"/>
      <c r="D24" s="22" t="s">
        <v>318</v>
      </c>
      <c r="E24" s="129" t="n">
        <f aca="false">E25</f>
        <v>-67.6</v>
      </c>
      <c r="F24" s="130" t="n">
        <f aca="false">F25</f>
        <v>0</v>
      </c>
      <c r="G24" s="131" t="n">
        <f aca="false">G25</f>
        <v>0</v>
      </c>
      <c r="H24" s="132" t="n">
        <f aca="false">H25</f>
        <v>-67.6</v>
      </c>
      <c r="I24" s="133" t="n">
        <f aca="false">I25</f>
        <v>0</v>
      </c>
      <c r="J24" s="134" t="n">
        <f aca="false">J25</f>
        <v>0</v>
      </c>
    </row>
    <row r="25" customFormat="false" ht="39.3" hidden="false" customHeight="false" outlineLevel="0" collapsed="false">
      <c r="A25" s="33"/>
      <c r="B25" s="25" t="s">
        <v>319</v>
      </c>
      <c r="C25" s="25"/>
      <c r="D25" s="22" t="s">
        <v>320</v>
      </c>
      <c r="E25" s="129" t="n">
        <f aca="false">E26</f>
        <v>-67.6</v>
      </c>
      <c r="F25" s="130" t="n">
        <f aca="false">F26</f>
        <v>0</v>
      </c>
      <c r="G25" s="131" t="n">
        <f aca="false">G26</f>
        <v>0</v>
      </c>
      <c r="H25" s="132" t="n">
        <f aca="false">H26</f>
        <v>-67.6</v>
      </c>
      <c r="I25" s="133" t="n">
        <f aca="false">I26</f>
        <v>0</v>
      </c>
      <c r="J25" s="134" t="n">
        <f aca="false">J26</f>
        <v>0</v>
      </c>
    </row>
    <row r="26" customFormat="false" ht="26.2" hidden="false" customHeight="false" outlineLevel="0" collapsed="false">
      <c r="A26" s="33"/>
      <c r="B26" s="25" t="s">
        <v>321</v>
      </c>
      <c r="C26" s="25"/>
      <c r="D26" s="22" t="s">
        <v>145</v>
      </c>
      <c r="E26" s="129" t="n">
        <f aca="false">E27</f>
        <v>-67.6</v>
      </c>
      <c r="F26" s="130" t="n">
        <f aca="false">F27</f>
        <v>0</v>
      </c>
      <c r="G26" s="131" t="n">
        <f aca="false">G27</f>
        <v>0</v>
      </c>
      <c r="H26" s="132" t="n">
        <f aca="false">H27</f>
        <v>-67.6</v>
      </c>
      <c r="I26" s="133" t="n">
        <f aca="false">I27</f>
        <v>0</v>
      </c>
      <c r="J26" s="134" t="n">
        <f aca="false">J27</f>
        <v>0</v>
      </c>
    </row>
    <row r="27" customFormat="false" ht="39.3" hidden="false" customHeight="false" outlineLevel="0" collapsed="false">
      <c r="A27" s="33"/>
      <c r="B27" s="25"/>
      <c r="C27" s="25" t="s">
        <v>17</v>
      </c>
      <c r="D27" s="22" t="s">
        <v>307</v>
      </c>
      <c r="E27" s="129" t="n">
        <f aca="false">F27+G27+H27+I27+J27</f>
        <v>-67.6</v>
      </c>
      <c r="F27" s="130"/>
      <c r="G27" s="139"/>
      <c r="H27" s="132" t="n">
        <v>-67.6</v>
      </c>
      <c r="I27" s="141"/>
      <c r="J27" s="142"/>
    </row>
    <row r="28" customFormat="false" ht="13.1" hidden="false" customHeight="false" outlineLevel="0" collapsed="false">
      <c r="A28" s="25" t="s">
        <v>322</v>
      </c>
      <c r="B28" s="25"/>
      <c r="C28" s="25"/>
      <c r="D28" s="22" t="s">
        <v>323</v>
      </c>
      <c r="E28" s="129" t="n">
        <f aca="false">E29+E32+E35+E38+E42+E45+E48</f>
        <v>-1342.396</v>
      </c>
      <c r="F28" s="130" t="n">
        <f aca="false">F29+F32+F35+F38+F42+F45+F48</f>
        <v>-535.854</v>
      </c>
      <c r="G28" s="131" t="n">
        <f aca="false">G29+G32+G35+G38+G42+G45+G48</f>
        <v>100</v>
      </c>
      <c r="H28" s="132" t="n">
        <f aca="false">H29+H32+H35+H38+H42+H45+H48</f>
        <v>128</v>
      </c>
      <c r="I28" s="133" t="n">
        <f aca="false">I29+I32+I35+I38+I42+I45+I48</f>
        <v>0</v>
      </c>
      <c r="J28" s="134" t="n">
        <f aca="false">J29+J32+J35+J38+J42+J45+J48</f>
        <v>-1034.542</v>
      </c>
    </row>
    <row r="29" customFormat="false" ht="26.2" hidden="false" customHeight="false" outlineLevel="0" collapsed="false">
      <c r="A29" s="25"/>
      <c r="B29" s="25" t="s">
        <v>303</v>
      </c>
      <c r="C29" s="25"/>
      <c r="D29" s="39" t="s">
        <v>304</v>
      </c>
      <c r="E29" s="129" t="n">
        <f aca="false">E30</f>
        <v>-1148.882</v>
      </c>
      <c r="F29" s="130" t="n">
        <f aca="false">F30</f>
        <v>0</v>
      </c>
      <c r="G29" s="143" t="n">
        <f aca="false">G30</f>
        <v>0</v>
      </c>
      <c r="H29" s="132" t="n">
        <f aca="false">H30</f>
        <v>0</v>
      </c>
      <c r="I29" s="133" t="n">
        <f aca="false">I30</f>
        <v>0</v>
      </c>
      <c r="J29" s="134" t="n">
        <f aca="false">J30</f>
        <v>-1148.882</v>
      </c>
    </row>
    <row r="30" customFormat="false" ht="13.1" hidden="false" customHeight="false" outlineLevel="0" collapsed="false">
      <c r="A30" s="25"/>
      <c r="B30" s="25" t="s">
        <v>305</v>
      </c>
      <c r="C30" s="25"/>
      <c r="D30" s="39" t="s">
        <v>306</v>
      </c>
      <c r="E30" s="129" t="n">
        <f aca="false">E31</f>
        <v>-1148.882</v>
      </c>
      <c r="F30" s="130" t="n">
        <f aca="false">F31</f>
        <v>0</v>
      </c>
      <c r="G30" s="131" t="n">
        <f aca="false">G31</f>
        <v>0</v>
      </c>
      <c r="H30" s="132" t="n">
        <f aca="false">H31</f>
        <v>0</v>
      </c>
      <c r="I30" s="133" t="n">
        <f aca="false">I31</f>
        <v>0</v>
      </c>
      <c r="J30" s="134" t="n">
        <f aca="false">J31</f>
        <v>-1148.882</v>
      </c>
    </row>
    <row r="31" customFormat="false" ht="39.3" hidden="false" customHeight="false" outlineLevel="0" collapsed="false">
      <c r="A31" s="25"/>
      <c r="B31" s="25"/>
      <c r="C31" s="25" t="s">
        <v>17</v>
      </c>
      <c r="D31" s="22" t="s">
        <v>307</v>
      </c>
      <c r="E31" s="129" t="n">
        <f aca="false">F31+G31+H31+I31+J31</f>
        <v>-1148.882</v>
      </c>
      <c r="F31" s="130"/>
      <c r="G31" s="131"/>
      <c r="H31" s="132"/>
      <c r="I31" s="133"/>
      <c r="J31" s="134" t="n">
        <v>-1148.882</v>
      </c>
    </row>
    <row r="32" customFormat="false" ht="26.2" hidden="false" customHeight="false" outlineLevel="0" collapsed="false">
      <c r="A32" s="25"/>
      <c r="B32" s="12" t="s">
        <v>324</v>
      </c>
      <c r="C32" s="144"/>
      <c r="D32" s="39" t="s">
        <v>325</v>
      </c>
      <c r="E32" s="129" t="n">
        <f aca="false">E33</f>
        <v>-1352.654</v>
      </c>
      <c r="F32" s="130" t="n">
        <f aca="false">F33</f>
        <v>-1352.654</v>
      </c>
      <c r="G32" s="131" t="n">
        <f aca="false">G33</f>
        <v>0</v>
      </c>
      <c r="H32" s="132" t="n">
        <f aca="false">H33</f>
        <v>0</v>
      </c>
      <c r="I32" s="133" t="n">
        <f aca="false">I33</f>
        <v>0</v>
      </c>
      <c r="J32" s="134" t="n">
        <f aca="false">J33</f>
        <v>0</v>
      </c>
    </row>
    <row r="33" customFormat="false" ht="13.1" hidden="false" customHeight="false" outlineLevel="0" collapsed="false">
      <c r="A33" s="25"/>
      <c r="B33" s="12" t="s">
        <v>326</v>
      </c>
      <c r="C33" s="144"/>
      <c r="D33" s="39" t="s">
        <v>327</v>
      </c>
      <c r="E33" s="129" t="n">
        <f aca="false">E34</f>
        <v>-1352.654</v>
      </c>
      <c r="F33" s="130" t="n">
        <f aca="false">F34</f>
        <v>-1352.654</v>
      </c>
      <c r="G33" s="131" t="n">
        <f aca="false">G34</f>
        <v>0</v>
      </c>
      <c r="H33" s="136" t="n">
        <f aca="false">H34</f>
        <v>0</v>
      </c>
      <c r="I33" s="137" t="n">
        <f aca="false">I34</f>
        <v>0</v>
      </c>
      <c r="J33" s="138" t="n">
        <f aca="false">J34</f>
        <v>0</v>
      </c>
    </row>
    <row r="34" customFormat="false" ht="13.1" hidden="false" customHeight="false" outlineLevel="0" collapsed="false">
      <c r="A34" s="25"/>
      <c r="B34" s="12"/>
      <c r="C34" s="25" t="s">
        <v>308</v>
      </c>
      <c r="D34" s="22" t="s">
        <v>309</v>
      </c>
      <c r="E34" s="129" t="n">
        <f aca="false">F34+G34+H34+I34+J34</f>
        <v>-1352.654</v>
      </c>
      <c r="F34" s="130" t="n">
        <f aca="false">158.106-1510.76</f>
        <v>-1352.654</v>
      </c>
      <c r="G34" s="145"/>
      <c r="H34" s="136"/>
      <c r="I34" s="137"/>
      <c r="J34" s="138"/>
    </row>
    <row r="35" customFormat="false" ht="13.1" hidden="false" customHeight="false" outlineLevel="0" collapsed="false">
      <c r="A35" s="25"/>
      <c r="B35" s="25" t="s">
        <v>328</v>
      </c>
      <c r="C35" s="25"/>
      <c r="D35" s="22" t="s">
        <v>329</v>
      </c>
      <c r="E35" s="146" t="n">
        <f aca="false">E36</f>
        <v>900</v>
      </c>
      <c r="F35" s="147" t="n">
        <f aca="false">F36</f>
        <v>900</v>
      </c>
      <c r="G35" s="145" t="n">
        <f aca="false">G36</f>
        <v>0</v>
      </c>
      <c r="H35" s="136" t="n">
        <f aca="false">H36</f>
        <v>0</v>
      </c>
      <c r="I35" s="137" t="n">
        <f aca="false">I36</f>
        <v>0</v>
      </c>
      <c r="J35" s="138" t="n">
        <f aca="false">J36</f>
        <v>0</v>
      </c>
    </row>
    <row r="36" customFormat="false" ht="26.2" hidden="false" customHeight="false" outlineLevel="0" collapsed="false">
      <c r="A36" s="25"/>
      <c r="B36" s="25" t="s">
        <v>330</v>
      </c>
      <c r="C36" s="25"/>
      <c r="D36" s="22" t="s">
        <v>331</v>
      </c>
      <c r="E36" s="148" t="n">
        <f aca="false">E37</f>
        <v>900</v>
      </c>
      <c r="F36" s="149" t="n">
        <f aca="false">F37</f>
        <v>900</v>
      </c>
      <c r="G36" s="150" t="n">
        <f aca="false">G37</f>
        <v>0</v>
      </c>
      <c r="H36" s="151" t="n">
        <f aca="false">H37</f>
        <v>0</v>
      </c>
      <c r="I36" s="152" t="n">
        <f aca="false">I37</f>
        <v>0</v>
      </c>
      <c r="J36" s="153" t="n">
        <f aca="false">J37</f>
        <v>0</v>
      </c>
    </row>
    <row r="37" customFormat="false" ht="13.1" hidden="false" customHeight="false" outlineLevel="0" collapsed="false">
      <c r="A37" s="25"/>
      <c r="B37" s="25"/>
      <c r="C37" s="25" t="s">
        <v>332</v>
      </c>
      <c r="D37" s="22" t="s">
        <v>333</v>
      </c>
      <c r="E37" s="129" t="n">
        <f aca="false">F37+G37+H37+I37+J37</f>
        <v>900</v>
      </c>
      <c r="F37" s="154" t="n">
        <v>900</v>
      </c>
      <c r="G37" s="155"/>
      <c r="H37" s="156"/>
      <c r="I37" s="157"/>
      <c r="J37" s="158"/>
    </row>
    <row r="38" customFormat="false" ht="26.2" hidden="false" customHeight="false" outlineLevel="0" collapsed="false">
      <c r="A38" s="25"/>
      <c r="B38" s="33" t="s">
        <v>334</v>
      </c>
      <c r="C38" s="33"/>
      <c r="D38" s="22" t="s">
        <v>335</v>
      </c>
      <c r="E38" s="129" t="n">
        <f aca="false">E39</f>
        <v>1230.4</v>
      </c>
      <c r="F38" s="130" t="n">
        <f aca="false">F39</f>
        <v>0</v>
      </c>
      <c r="G38" s="131" t="n">
        <f aca="false">G39</f>
        <v>0</v>
      </c>
      <c r="H38" s="132" t="n">
        <f aca="false">H39</f>
        <v>203.4</v>
      </c>
      <c r="I38" s="137" t="n">
        <f aca="false">I39</f>
        <v>0</v>
      </c>
      <c r="J38" s="138" t="n">
        <f aca="false">J39</f>
        <v>1027</v>
      </c>
    </row>
    <row r="39" customFormat="false" ht="26.2" hidden="false" customHeight="false" outlineLevel="0" collapsed="false">
      <c r="A39" s="25"/>
      <c r="B39" s="33" t="s">
        <v>336</v>
      </c>
      <c r="C39" s="33"/>
      <c r="D39" s="22" t="s">
        <v>337</v>
      </c>
      <c r="E39" s="148" t="n">
        <f aca="false">E40</f>
        <v>1230.4</v>
      </c>
      <c r="F39" s="159" t="n">
        <f aca="false">F40</f>
        <v>0</v>
      </c>
      <c r="G39" s="135" t="n">
        <f aca="false">G40</f>
        <v>0</v>
      </c>
      <c r="H39" s="136" t="n">
        <f aca="false">H40</f>
        <v>203.4</v>
      </c>
      <c r="I39" s="137" t="n">
        <f aca="false">I40</f>
        <v>0</v>
      </c>
      <c r="J39" s="138" t="n">
        <f aca="false">J40</f>
        <v>1027</v>
      </c>
    </row>
    <row r="40" customFormat="false" ht="26.2" hidden="false" customHeight="false" outlineLevel="0" collapsed="false">
      <c r="A40" s="25"/>
      <c r="B40" s="25" t="s">
        <v>338</v>
      </c>
      <c r="C40" s="25"/>
      <c r="D40" s="22" t="s">
        <v>339</v>
      </c>
      <c r="E40" s="148" t="n">
        <f aca="false">E41</f>
        <v>1230.4</v>
      </c>
      <c r="F40" s="159" t="n">
        <f aca="false">F41</f>
        <v>0</v>
      </c>
      <c r="G40" s="135" t="n">
        <f aca="false">G41</f>
        <v>0</v>
      </c>
      <c r="H40" s="136" t="n">
        <f aca="false">H41</f>
        <v>203.4</v>
      </c>
      <c r="I40" s="137" t="n">
        <f aca="false">I41</f>
        <v>0</v>
      </c>
      <c r="J40" s="138" t="n">
        <f aca="false">J41</f>
        <v>1027</v>
      </c>
    </row>
    <row r="41" customFormat="false" ht="13.1" hidden="false" customHeight="false" outlineLevel="0" collapsed="false">
      <c r="A41" s="25"/>
      <c r="B41" s="25"/>
      <c r="C41" s="25" t="s">
        <v>340</v>
      </c>
      <c r="D41" s="22" t="s">
        <v>341</v>
      </c>
      <c r="E41" s="148" t="n">
        <f aca="false">F41+G41+H41+I41+J41</f>
        <v>1230.4</v>
      </c>
      <c r="F41" s="160"/>
      <c r="G41" s="161"/>
      <c r="H41" s="162" t="n">
        <v>203.4</v>
      </c>
      <c r="I41" s="157"/>
      <c r="J41" s="158" t="n">
        <v>1027</v>
      </c>
    </row>
    <row r="42" customFormat="false" ht="13.1" hidden="false" customHeight="false" outlineLevel="0" collapsed="false">
      <c r="A42" s="25"/>
      <c r="B42" s="25" t="s">
        <v>342</v>
      </c>
      <c r="C42" s="25"/>
      <c r="D42" s="22" t="s">
        <v>343</v>
      </c>
      <c r="E42" s="129" t="n">
        <f aca="false">E43</f>
        <v>-995.86</v>
      </c>
      <c r="F42" s="130" t="n">
        <f aca="false">F43</f>
        <v>-83.2</v>
      </c>
      <c r="G42" s="131" t="n">
        <f aca="false">G43</f>
        <v>0</v>
      </c>
      <c r="H42" s="136" t="n">
        <f aca="false">H43</f>
        <v>0</v>
      </c>
      <c r="I42" s="137" t="n">
        <f aca="false">I43</f>
        <v>0</v>
      </c>
      <c r="J42" s="134" t="n">
        <f aca="false">J43</f>
        <v>-912.66</v>
      </c>
    </row>
    <row r="43" customFormat="false" ht="26.2" hidden="false" customHeight="false" outlineLevel="0" collapsed="false">
      <c r="A43" s="25"/>
      <c r="B43" s="25" t="s">
        <v>344</v>
      </c>
      <c r="C43" s="25"/>
      <c r="D43" s="22" t="s">
        <v>345</v>
      </c>
      <c r="E43" s="129" t="n">
        <f aca="false">E44</f>
        <v>-995.86</v>
      </c>
      <c r="F43" s="130" t="n">
        <f aca="false">F44</f>
        <v>-83.2</v>
      </c>
      <c r="G43" s="131" t="n">
        <f aca="false">G44</f>
        <v>0</v>
      </c>
      <c r="H43" s="136" t="n">
        <f aca="false">H44</f>
        <v>0</v>
      </c>
      <c r="I43" s="137" t="n">
        <f aca="false">I44</f>
        <v>0</v>
      </c>
      <c r="J43" s="134" t="n">
        <f aca="false">J44</f>
        <v>-912.66</v>
      </c>
    </row>
    <row r="44" customFormat="false" ht="39.3" hidden="false" customHeight="false" outlineLevel="0" collapsed="false">
      <c r="A44" s="25"/>
      <c r="B44" s="25"/>
      <c r="C44" s="25" t="s">
        <v>17</v>
      </c>
      <c r="D44" s="22" t="s">
        <v>307</v>
      </c>
      <c r="E44" s="129" t="n">
        <f aca="false">F44+G44+H44+I44+J44</f>
        <v>-995.86</v>
      </c>
      <c r="F44" s="154" t="n">
        <v>-83.2</v>
      </c>
      <c r="G44" s="155"/>
      <c r="H44" s="162"/>
      <c r="I44" s="157"/>
      <c r="J44" s="163" t="n">
        <v>-912.66</v>
      </c>
    </row>
    <row r="45" customFormat="false" ht="26.2" hidden="false" customHeight="false" outlineLevel="0" collapsed="false">
      <c r="A45" s="25"/>
      <c r="B45" s="33" t="s">
        <v>346</v>
      </c>
      <c r="C45" s="33"/>
      <c r="D45" s="22" t="s">
        <v>347</v>
      </c>
      <c r="E45" s="129" t="n">
        <f aca="false">E46</f>
        <v>100</v>
      </c>
      <c r="F45" s="130" t="n">
        <f aca="false">F46</f>
        <v>0</v>
      </c>
      <c r="G45" s="131" t="n">
        <f aca="false">G46</f>
        <v>100</v>
      </c>
      <c r="H45" s="132" t="n">
        <f aca="false">H46</f>
        <v>0</v>
      </c>
      <c r="I45" s="133" t="n">
        <f aca="false">I46</f>
        <v>0</v>
      </c>
      <c r="J45" s="134" t="n">
        <f aca="false">J46</f>
        <v>0</v>
      </c>
    </row>
    <row r="46" customFormat="false" ht="39.3" hidden="false" customHeight="false" outlineLevel="0" collapsed="false">
      <c r="A46" s="25"/>
      <c r="B46" s="33" t="s">
        <v>348</v>
      </c>
      <c r="C46" s="33"/>
      <c r="D46" s="22" t="s">
        <v>349</v>
      </c>
      <c r="E46" s="129" t="n">
        <f aca="false">E47</f>
        <v>100</v>
      </c>
      <c r="F46" s="130" t="n">
        <f aca="false">F47</f>
        <v>0</v>
      </c>
      <c r="G46" s="131" t="n">
        <f aca="false">G47</f>
        <v>100</v>
      </c>
      <c r="H46" s="132" t="n">
        <f aca="false">H47</f>
        <v>0</v>
      </c>
      <c r="I46" s="133" t="n">
        <f aca="false">I47</f>
        <v>0</v>
      </c>
      <c r="J46" s="134" t="n">
        <f aca="false">J47</f>
        <v>0</v>
      </c>
    </row>
    <row r="47" customFormat="false" ht="13.1" hidden="false" customHeight="false" outlineLevel="0" collapsed="false">
      <c r="A47" s="25"/>
      <c r="B47" s="33"/>
      <c r="C47" s="25" t="s">
        <v>308</v>
      </c>
      <c r="D47" s="22" t="s">
        <v>309</v>
      </c>
      <c r="E47" s="129" t="n">
        <f aca="false">F47+G47+H47+I47+J47</f>
        <v>100</v>
      </c>
      <c r="F47" s="154"/>
      <c r="G47" s="155" t="n">
        <v>100</v>
      </c>
      <c r="H47" s="162"/>
      <c r="I47" s="157"/>
      <c r="J47" s="158"/>
    </row>
    <row r="48" customFormat="false" ht="13.1" hidden="false" customHeight="false" outlineLevel="0" collapsed="false">
      <c r="A48" s="25"/>
      <c r="B48" s="25" t="s">
        <v>350</v>
      </c>
      <c r="C48" s="25"/>
      <c r="D48" s="22" t="s">
        <v>351</v>
      </c>
      <c r="E48" s="129" t="n">
        <f aca="false">E49</f>
        <v>-75.4</v>
      </c>
      <c r="F48" s="130" t="n">
        <f aca="false">F49</f>
        <v>0</v>
      </c>
      <c r="G48" s="131" t="n">
        <f aca="false">G49</f>
        <v>0</v>
      </c>
      <c r="H48" s="164" t="n">
        <f aca="false">H49</f>
        <v>-75.4</v>
      </c>
      <c r="I48" s="133" t="n">
        <f aca="false">I49</f>
        <v>0</v>
      </c>
      <c r="J48" s="134" t="n">
        <f aca="false">J49</f>
        <v>0</v>
      </c>
    </row>
    <row r="49" customFormat="false" ht="13.1" hidden="false" customHeight="false" outlineLevel="0" collapsed="false">
      <c r="A49" s="25"/>
      <c r="B49" s="25" t="s">
        <v>352</v>
      </c>
      <c r="C49" s="25"/>
      <c r="D49" s="22" t="s">
        <v>353</v>
      </c>
      <c r="E49" s="129" t="n">
        <f aca="false">E50</f>
        <v>-75.4</v>
      </c>
      <c r="F49" s="130" t="n">
        <f aca="false">F50</f>
        <v>0</v>
      </c>
      <c r="G49" s="131" t="n">
        <f aca="false">G50</f>
        <v>0</v>
      </c>
      <c r="H49" s="164" t="n">
        <f aca="false">H50</f>
        <v>-75.4</v>
      </c>
      <c r="I49" s="133" t="n">
        <f aca="false">I50</f>
        <v>0</v>
      </c>
      <c r="J49" s="134" t="n">
        <f aca="false">J50</f>
        <v>0</v>
      </c>
    </row>
    <row r="50" customFormat="false" ht="13.1" hidden="false" customHeight="false" outlineLevel="0" collapsed="false">
      <c r="A50" s="25"/>
      <c r="B50" s="25" t="s">
        <v>354</v>
      </c>
      <c r="C50" s="25"/>
      <c r="D50" s="22" t="s">
        <v>355</v>
      </c>
      <c r="E50" s="129" t="n">
        <f aca="false">E51</f>
        <v>-75.4</v>
      </c>
      <c r="F50" s="130" t="n">
        <f aca="false">F51</f>
        <v>0</v>
      </c>
      <c r="G50" s="131" t="n">
        <f aca="false">G51</f>
        <v>0</v>
      </c>
      <c r="H50" s="164" t="n">
        <f aca="false">H51</f>
        <v>-75.4</v>
      </c>
      <c r="I50" s="133" t="n">
        <f aca="false">I51</f>
        <v>0</v>
      </c>
      <c r="J50" s="134" t="n">
        <f aca="false">J51</f>
        <v>0</v>
      </c>
    </row>
    <row r="51" customFormat="false" ht="13.1" hidden="false" customHeight="false" outlineLevel="0" collapsed="false">
      <c r="A51" s="25"/>
      <c r="B51" s="25"/>
      <c r="C51" s="25" t="s">
        <v>308</v>
      </c>
      <c r="D51" s="22" t="s">
        <v>309</v>
      </c>
      <c r="E51" s="129" t="n">
        <f aca="false">F51+G51+H51+I51+J51</f>
        <v>-75.4</v>
      </c>
      <c r="F51" s="154"/>
      <c r="G51" s="155"/>
      <c r="H51" s="164" t="n">
        <v>-75.4</v>
      </c>
      <c r="I51" s="157"/>
      <c r="J51" s="158"/>
    </row>
    <row r="52" customFormat="false" ht="13.1" hidden="false" customHeight="false" outlineLevel="0" collapsed="false">
      <c r="A52" s="121" t="s">
        <v>356</v>
      </c>
      <c r="B52" s="121"/>
      <c r="C52" s="121"/>
      <c r="D52" s="122" t="s">
        <v>357</v>
      </c>
      <c r="E52" s="123" t="n">
        <f aca="false">E53</f>
        <v>-100</v>
      </c>
      <c r="F52" s="165" t="n">
        <f aca="false">F53</f>
        <v>0</v>
      </c>
      <c r="G52" s="166" t="n">
        <f aca="false">G53</f>
        <v>-100</v>
      </c>
      <c r="H52" s="167" t="n">
        <f aca="false">H53</f>
        <v>0</v>
      </c>
      <c r="I52" s="168" t="n">
        <f aca="false">I53</f>
        <v>0</v>
      </c>
      <c r="J52" s="169" t="n">
        <f aca="false">J53</f>
        <v>0</v>
      </c>
    </row>
    <row r="53" customFormat="false" ht="26.2" hidden="false" customHeight="false" outlineLevel="0" collapsed="false">
      <c r="A53" s="25" t="s">
        <v>358</v>
      </c>
      <c r="B53" s="25"/>
      <c r="C53" s="25"/>
      <c r="D53" s="22" t="s">
        <v>359</v>
      </c>
      <c r="E53" s="129" t="n">
        <f aca="false">E54</f>
        <v>-100</v>
      </c>
      <c r="F53" s="130" t="n">
        <f aca="false">F54</f>
        <v>0</v>
      </c>
      <c r="G53" s="131" t="n">
        <f aca="false">G54</f>
        <v>-100</v>
      </c>
      <c r="H53" s="132" t="n">
        <f aca="false">H54</f>
        <v>0</v>
      </c>
      <c r="I53" s="133" t="n">
        <f aca="false">I54</f>
        <v>0</v>
      </c>
      <c r="J53" s="138" t="n">
        <f aca="false">J54</f>
        <v>0</v>
      </c>
    </row>
    <row r="54" customFormat="false" ht="26.2" hidden="false" customHeight="false" outlineLevel="0" collapsed="false">
      <c r="A54" s="25"/>
      <c r="B54" s="25" t="s">
        <v>360</v>
      </c>
      <c r="C54" s="25"/>
      <c r="D54" s="22" t="s">
        <v>361</v>
      </c>
      <c r="E54" s="129" t="n">
        <f aca="false">E55</f>
        <v>-100</v>
      </c>
      <c r="F54" s="154" t="n">
        <f aca="false">F55</f>
        <v>0</v>
      </c>
      <c r="G54" s="155" t="n">
        <f aca="false">G55</f>
        <v>-100</v>
      </c>
      <c r="H54" s="156" t="n">
        <f aca="false">H55</f>
        <v>0</v>
      </c>
      <c r="I54" s="170" t="n">
        <f aca="false">I55</f>
        <v>0</v>
      </c>
      <c r="J54" s="158" t="n">
        <f aca="false">J55</f>
        <v>0</v>
      </c>
    </row>
    <row r="55" customFormat="false" ht="39.3" hidden="false" customHeight="false" outlineLevel="0" collapsed="false">
      <c r="A55" s="25"/>
      <c r="B55" s="25" t="s">
        <v>362</v>
      </c>
      <c r="C55" s="25"/>
      <c r="D55" s="22" t="s">
        <v>363</v>
      </c>
      <c r="E55" s="129" t="n">
        <f aca="false">E56</f>
        <v>-100</v>
      </c>
      <c r="F55" s="130" t="n">
        <f aca="false">F56</f>
        <v>0</v>
      </c>
      <c r="G55" s="131" t="n">
        <f aca="false">G56</f>
        <v>-100</v>
      </c>
      <c r="H55" s="132" t="n">
        <f aca="false">H56</f>
        <v>0</v>
      </c>
      <c r="I55" s="133" t="n">
        <f aca="false">I56</f>
        <v>0</v>
      </c>
      <c r="J55" s="138" t="n">
        <f aca="false">J56</f>
        <v>0</v>
      </c>
    </row>
    <row r="56" customFormat="false" ht="13.1" hidden="false" customHeight="false" outlineLevel="0" collapsed="false">
      <c r="A56" s="25"/>
      <c r="B56" s="25"/>
      <c r="C56" s="25" t="s">
        <v>308</v>
      </c>
      <c r="D56" s="22" t="s">
        <v>309</v>
      </c>
      <c r="E56" s="129" t="n">
        <f aca="false">F56+G56+H56+I56+J56</f>
        <v>-100</v>
      </c>
      <c r="F56" s="154"/>
      <c r="G56" s="155" t="n">
        <v>-100</v>
      </c>
      <c r="H56" s="156"/>
      <c r="I56" s="170"/>
      <c r="J56" s="158"/>
    </row>
    <row r="57" s="174" customFormat="true" ht="12.45" hidden="false" customHeight="false" outlineLevel="0" collapsed="false">
      <c r="A57" s="171" t="s">
        <v>364</v>
      </c>
      <c r="B57" s="172"/>
      <c r="C57" s="121"/>
      <c r="D57" s="122" t="s">
        <v>365</v>
      </c>
      <c r="E57" s="123" t="n">
        <f aca="false">E58+E66+E72+E80+E96</f>
        <v>20917.439</v>
      </c>
      <c r="F57" s="124" t="n">
        <f aca="false">F58+F66+F72+F80+F96</f>
        <v>414.6</v>
      </c>
      <c r="G57" s="125" t="n">
        <f aca="false">G58+G66+G72+G80+G96</f>
        <v>9068.9</v>
      </c>
      <c r="H57" s="126" t="n">
        <f aca="false">H58+H66+H72+H80+H96</f>
        <v>11280.925</v>
      </c>
      <c r="I57" s="127" t="n">
        <f aca="false">I58+I66+I72+I80+I96</f>
        <v>153.014</v>
      </c>
      <c r="J57" s="128" t="n">
        <f aca="false">J58+J66+J72+J80+J96</f>
        <v>0</v>
      </c>
      <c r="K57" s="173"/>
      <c r="L57" s="173"/>
    </row>
    <row r="58" s="174" customFormat="true" ht="13.1" hidden="false" customHeight="false" outlineLevel="0" collapsed="false">
      <c r="A58" s="25" t="s">
        <v>366</v>
      </c>
      <c r="B58" s="25"/>
      <c r="C58" s="25"/>
      <c r="D58" s="22" t="s">
        <v>367</v>
      </c>
      <c r="E58" s="129" t="n">
        <f aca="false">E59+E63</f>
        <v>9556</v>
      </c>
      <c r="F58" s="130" t="n">
        <f aca="false">F59+F63</f>
        <v>0</v>
      </c>
      <c r="G58" s="131" t="n">
        <f aca="false">G59+G63</f>
        <v>-50</v>
      </c>
      <c r="H58" s="132" t="n">
        <f aca="false">H59+H63</f>
        <v>9606</v>
      </c>
      <c r="I58" s="133" t="n">
        <f aca="false">I59+I63</f>
        <v>0</v>
      </c>
      <c r="J58" s="134" t="n">
        <f aca="false">J59+J63</f>
        <v>0</v>
      </c>
      <c r="K58" s="173"/>
      <c r="L58" s="173"/>
    </row>
    <row r="59" s="174" customFormat="true" ht="26.2" hidden="false" customHeight="false" outlineLevel="0" collapsed="false">
      <c r="A59" s="25"/>
      <c r="B59" s="25" t="s">
        <v>368</v>
      </c>
      <c r="C59" s="25"/>
      <c r="D59" s="22" t="s">
        <v>369</v>
      </c>
      <c r="E59" s="129" t="n">
        <f aca="false">E60</f>
        <v>9606</v>
      </c>
      <c r="F59" s="130" t="n">
        <f aca="false">F60</f>
        <v>0</v>
      </c>
      <c r="G59" s="131" t="n">
        <f aca="false">G60</f>
        <v>0</v>
      </c>
      <c r="H59" s="132" t="n">
        <f aca="false">H60</f>
        <v>9606</v>
      </c>
      <c r="I59" s="133" t="n">
        <f aca="false">I60</f>
        <v>0</v>
      </c>
      <c r="J59" s="134" t="n">
        <f aca="false">J60</f>
        <v>0</v>
      </c>
      <c r="K59" s="173"/>
      <c r="L59" s="173"/>
    </row>
    <row r="60" s="174" customFormat="true" ht="39.3" hidden="false" customHeight="false" outlineLevel="0" collapsed="false">
      <c r="A60" s="25"/>
      <c r="B60" s="25" t="s">
        <v>370</v>
      </c>
      <c r="C60" s="25"/>
      <c r="D60" s="22" t="s">
        <v>371</v>
      </c>
      <c r="E60" s="129" t="n">
        <f aca="false">E61</f>
        <v>9606</v>
      </c>
      <c r="F60" s="130" t="n">
        <f aca="false">F61</f>
        <v>0</v>
      </c>
      <c r="G60" s="131" t="n">
        <f aca="false">G61</f>
        <v>0</v>
      </c>
      <c r="H60" s="132" t="n">
        <f aca="false">H61</f>
        <v>9606</v>
      </c>
      <c r="I60" s="133" t="n">
        <f aca="false">I61</f>
        <v>0</v>
      </c>
      <c r="J60" s="134" t="n">
        <f aca="false">J61</f>
        <v>0</v>
      </c>
      <c r="K60" s="173"/>
      <c r="L60" s="173"/>
    </row>
    <row r="61" s="174" customFormat="true" ht="39.3" hidden="false" customHeight="false" outlineLevel="0" collapsed="false">
      <c r="A61" s="25"/>
      <c r="B61" s="25" t="s">
        <v>372</v>
      </c>
      <c r="C61" s="25"/>
      <c r="D61" s="22" t="s">
        <v>373</v>
      </c>
      <c r="E61" s="129" t="n">
        <f aca="false">E62</f>
        <v>9606</v>
      </c>
      <c r="F61" s="130" t="n">
        <f aca="false">F62</f>
        <v>0</v>
      </c>
      <c r="G61" s="131" t="n">
        <f aca="false">G62</f>
        <v>0</v>
      </c>
      <c r="H61" s="132" t="n">
        <f aca="false">H62</f>
        <v>9606</v>
      </c>
      <c r="I61" s="133" t="n">
        <f aca="false">I62</f>
        <v>0</v>
      </c>
      <c r="J61" s="134" t="n">
        <f aca="false">J62</f>
        <v>0</v>
      </c>
      <c r="K61" s="173"/>
      <c r="L61" s="173"/>
    </row>
    <row r="62" s="174" customFormat="true" ht="13.1" hidden="false" customHeight="false" outlineLevel="0" collapsed="false">
      <c r="A62" s="25"/>
      <c r="B62" s="25"/>
      <c r="C62" s="25" t="s">
        <v>332</v>
      </c>
      <c r="D62" s="22" t="s">
        <v>333</v>
      </c>
      <c r="E62" s="129" t="n">
        <f aca="false">F62+G62+H62+I62+J62</f>
        <v>9606</v>
      </c>
      <c r="F62" s="130"/>
      <c r="G62" s="131"/>
      <c r="H62" s="132" t="n">
        <v>9606</v>
      </c>
      <c r="I62" s="133"/>
      <c r="J62" s="134"/>
      <c r="K62" s="173"/>
      <c r="L62" s="173"/>
    </row>
    <row r="63" s="174" customFormat="true" ht="26.2" hidden="false" customHeight="false" outlineLevel="0" collapsed="false">
      <c r="A63" s="25"/>
      <c r="B63" s="25" t="s">
        <v>374</v>
      </c>
      <c r="C63" s="25"/>
      <c r="D63" s="22" t="s">
        <v>375</v>
      </c>
      <c r="E63" s="129" t="n">
        <f aca="false">E64</f>
        <v>-50</v>
      </c>
      <c r="F63" s="130" t="n">
        <f aca="false">F64</f>
        <v>0</v>
      </c>
      <c r="G63" s="131" t="n">
        <f aca="false">G64</f>
        <v>-50</v>
      </c>
      <c r="H63" s="132" t="n">
        <f aca="false">H64</f>
        <v>0</v>
      </c>
      <c r="I63" s="133" t="n">
        <f aca="false">I64</f>
        <v>0</v>
      </c>
      <c r="J63" s="134" t="n">
        <f aca="false">J64</f>
        <v>0</v>
      </c>
      <c r="K63" s="173"/>
      <c r="L63" s="173"/>
    </row>
    <row r="64" s="174" customFormat="true" ht="39.3" hidden="false" customHeight="false" outlineLevel="0" collapsed="false">
      <c r="A64" s="25"/>
      <c r="B64" s="25" t="s">
        <v>376</v>
      </c>
      <c r="C64" s="25"/>
      <c r="D64" s="22" t="s">
        <v>377</v>
      </c>
      <c r="E64" s="129" t="n">
        <f aca="false">E65</f>
        <v>-50</v>
      </c>
      <c r="F64" s="130" t="n">
        <f aca="false">F65</f>
        <v>0</v>
      </c>
      <c r="G64" s="131" t="n">
        <f aca="false">G65</f>
        <v>-50</v>
      </c>
      <c r="H64" s="132" t="n">
        <f aca="false">H65</f>
        <v>0</v>
      </c>
      <c r="I64" s="133" t="n">
        <f aca="false">I65</f>
        <v>0</v>
      </c>
      <c r="J64" s="134" t="n">
        <f aca="false">J65</f>
        <v>0</v>
      </c>
      <c r="K64" s="173"/>
      <c r="L64" s="173"/>
    </row>
    <row r="65" s="174" customFormat="true" ht="13.1" hidden="false" customHeight="false" outlineLevel="0" collapsed="false">
      <c r="A65" s="25"/>
      <c r="B65" s="25"/>
      <c r="C65" s="25" t="s">
        <v>332</v>
      </c>
      <c r="D65" s="22" t="s">
        <v>333</v>
      </c>
      <c r="E65" s="129" t="n">
        <f aca="false">F65+G65+H65+I65+J65</f>
        <v>-50</v>
      </c>
      <c r="F65" s="130"/>
      <c r="G65" s="131" t="n">
        <v>-50</v>
      </c>
      <c r="H65" s="132"/>
      <c r="I65" s="133"/>
      <c r="J65" s="134"/>
      <c r="K65" s="173"/>
      <c r="L65" s="173"/>
    </row>
    <row r="66" customFormat="false" ht="13.1" hidden="false" customHeight="false" outlineLevel="0" collapsed="false">
      <c r="A66" s="175" t="s">
        <v>378</v>
      </c>
      <c r="B66" s="12"/>
      <c r="C66" s="25"/>
      <c r="D66" s="22" t="s">
        <v>379</v>
      </c>
      <c r="E66" s="129" t="n">
        <f aca="false">E67</f>
        <v>-6209.9</v>
      </c>
      <c r="F66" s="130" t="n">
        <f aca="false">F67</f>
        <v>0</v>
      </c>
      <c r="G66" s="131" t="n">
        <f aca="false">G67</f>
        <v>0</v>
      </c>
      <c r="H66" s="132" t="n">
        <f aca="false">H67</f>
        <v>-6209.9</v>
      </c>
      <c r="I66" s="133" t="n">
        <f aca="false">I67</f>
        <v>0</v>
      </c>
      <c r="J66" s="134" t="n">
        <f aca="false">J67</f>
        <v>0</v>
      </c>
    </row>
    <row r="67" customFormat="false" ht="26.2" hidden="false" customHeight="false" outlineLevel="0" collapsed="false">
      <c r="A67" s="175"/>
      <c r="B67" s="12" t="s">
        <v>380</v>
      </c>
      <c r="C67" s="25"/>
      <c r="D67" s="22" t="s">
        <v>381</v>
      </c>
      <c r="E67" s="129" t="n">
        <f aca="false">E68</f>
        <v>-6209.9</v>
      </c>
      <c r="F67" s="130" t="n">
        <f aca="false">F68</f>
        <v>0</v>
      </c>
      <c r="G67" s="131" t="n">
        <f aca="false">G68</f>
        <v>0</v>
      </c>
      <c r="H67" s="132" t="n">
        <f aca="false">H68</f>
        <v>-6209.9</v>
      </c>
      <c r="I67" s="133" t="n">
        <f aca="false">I68</f>
        <v>0</v>
      </c>
      <c r="J67" s="134" t="n">
        <f aca="false">J68</f>
        <v>0</v>
      </c>
    </row>
    <row r="68" customFormat="false" ht="39.3" hidden="false" customHeight="false" outlineLevel="0" collapsed="false">
      <c r="A68" s="175"/>
      <c r="B68" s="12" t="s">
        <v>382</v>
      </c>
      <c r="C68" s="25"/>
      <c r="D68" s="22" t="s">
        <v>383</v>
      </c>
      <c r="E68" s="129" t="n">
        <f aca="false">E69</f>
        <v>-6209.9</v>
      </c>
      <c r="F68" s="130" t="n">
        <f aca="false">F69</f>
        <v>0</v>
      </c>
      <c r="G68" s="131" t="n">
        <f aca="false">G69</f>
        <v>0</v>
      </c>
      <c r="H68" s="132" t="n">
        <f aca="false">H69</f>
        <v>-6209.9</v>
      </c>
      <c r="I68" s="133" t="n">
        <f aca="false">I69</f>
        <v>0</v>
      </c>
      <c r="J68" s="134" t="n">
        <f aca="false">J69</f>
        <v>0</v>
      </c>
    </row>
    <row r="69" customFormat="false" ht="39.3" hidden="false" customHeight="false" outlineLevel="0" collapsed="false">
      <c r="A69" s="175"/>
      <c r="B69" s="12" t="s">
        <v>384</v>
      </c>
      <c r="C69" s="25"/>
      <c r="D69" s="22" t="s">
        <v>385</v>
      </c>
      <c r="E69" s="129" t="n">
        <f aca="false">E70</f>
        <v>-6209.9</v>
      </c>
      <c r="F69" s="130" t="n">
        <f aca="false">F70</f>
        <v>0</v>
      </c>
      <c r="G69" s="131" t="n">
        <f aca="false">G70</f>
        <v>0</v>
      </c>
      <c r="H69" s="132" t="n">
        <f aca="false">H70</f>
        <v>-6209.9</v>
      </c>
      <c r="I69" s="133" t="n">
        <f aca="false">I70</f>
        <v>0</v>
      </c>
      <c r="J69" s="134" t="n">
        <f aca="false">J70</f>
        <v>0</v>
      </c>
    </row>
    <row r="70" customFormat="false" ht="26.2" hidden="false" customHeight="false" outlineLevel="0" collapsed="false">
      <c r="A70" s="175"/>
      <c r="B70" s="12"/>
      <c r="C70" s="25"/>
      <c r="D70" s="22" t="s">
        <v>114</v>
      </c>
      <c r="E70" s="129" t="n">
        <f aca="false">E71</f>
        <v>-6209.9</v>
      </c>
      <c r="F70" s="130" t="n">
        <f aca="false">F71</f>
        <v>0</v>
      </c>
      <c r="G70" s="131" t="n">
        <f aca="false">G71</f>
        <v>0</v>
      </c>
      <c r="H70" s="132" t="n">
        <f aca="false">H71</f>
        <v>-6209.9</v>
      </c>
      <c r="I70" s="133" t="n">
        <f aca="false">I71</f>
        <v>0</v>
      </c>
      <c r="J70" s="134" t="n">
        <f aca="false">J71</f>
        <v>0</v>
      </c>
    </row>
    <row r="71" customFormat="false" ht="13.6" hidden="false" customHeight="true" outlineLevel="0" collapsed="false">
      <c r="A71" s="175"/>
      <c r="B71" s="12"/>
      <c r="C71" s="25" t="s">
        <v>386</v>
      </c>
      <c r="D71" s="22" t="s">
        <v>387</v>
      </c>
      <c r="E71" s="129" t="n">
        <f aca="false">F71+G71+H71+I71+J71</f>
        <v>-6209.9</v>
      </c>
      <c r="F71" s="130"/>
      <c r="G71" s="131"/>
      <c r="H71" s="132" t="n">
        <v>-6209.9</v>
      </c>
      <c r="I71" s="133"/>
      <c r="J71" s="134"/>
    </row>
    <row r="72" customFormat="false" ht="13.1" hidden="false" customHeight="false" outlineLevel="0" collapsed="false">
      <c r="A72" s="33" t="s">
        <v>388</v>
      </c>
      <c r="B72" s="74"/>
      <c r="C72" s="74"/>
      <c r="D72" s="22" t="s">
        <v>389</v>
      </c>
      <c r="E72" s="129" t="n">
        <f aca="false">E73+E77</f>
        <v>3724.956</v>
      </c>
      <c r="F72" s="130" t="n">
        <f aca="false">F73+F77</f>
        <v>-300</v>
      </c>
      <c r="G72" s="131" t="n">
        <f aca="false">G73+G77</f>
        <v>0</v>
      </c>
      <c r="H72" s="132" t="n">
        <f aca="false">H73+H77</f>
        <v>4024.956</v>
      </c>
      <c r="I72" s="133" t="n">
        <f aca="false">I73+I77</f>
        <v>0</v>
      </c>
      <c r="J72" s="134" t="n">
        <f aca="false">J73+J77</f>
        <v>0</v>
      </c>
    </row>
    <row r="73" customFormat="false" ht="26.2" hidden="false" customHeight="false" outlineLevel="0" collapsed="false">
      <c r="A73" s="33"/>
      <c r="B73" s="25" t="s">
        <v>390</v>
      </c>
      <c r="C73" s="74"/>
      <c r="D73" s="22" t="s">
        <v>391</v>
      </c>
      <c r="E73" s="129" t="n">
        <f aca="false">E74</f>
        <v>4024.956</v>
      </c>
      <c r="F73" s="130" t="n">
        <f aca="false">F74</f>
        <v>0</v>
      </c>
      <c r="G73" s="131" t="n">
        <f aca="false">G74</f>
        <v>0</v>
      </c>
      <c r="H73" s="132" t="n">
        <f aca="false">H74</f>
        <v>4024.956</v>
      </c>
      <c r="I73" s="133" t="n">
        <f aca="false">I74</f>
        <v>0</v>
      </c>
      <c r="J73" s="134" t="n">
        <f aca="false">J74</f>
        <v>0</v>
      </c>
    </row>
    <row r="74" customFormat="false" ht="39.3" hidden="false" customHeight="false" outlineLevel="0" collapsed="false">
      <c r="A74" s="33"/>
      <c r="B74" s="25" t="s">
        <v>392</v>
      </c>
      <c r="C74" s="74"/>
      <c r="D74" s="22" t="s">
        <v>393</v>
      </c>
      <c r="E74" s="129" t="n">
        <f aca="false">E75</f>
        <v>4024.956</v>
      </c>
      <c r="F74" s="130" t="n">
        <f aca="false">F75</f>
        <v>0</v>
      </c>
      <c r="G74" s="131" t="n">
        <f aca="false">G75</f>
        <v>0</v>
      </c>
      <c r="H74" s="132" t="n">
        <f aca="false">H75</f>
        <v>4024.956</v>
      </c>
      <c r="I74" s="133" t="n">
        <f aca="false">I75</f>
        <v>0</v>
      </c>
      <c r="J74" s="134" t="n">
        <f aca="false">J75</f>
        <v>0</v>
      </c>
    </row>
    <row r="75" customFormat="false" ht="26.85" hidden="false" customHeight="true" outlineLevel="0" collapsed="false">
      <c r="A75" s="33"/>
      <c r="B75" s="25" t="s">
        <v>394</v>
      </c>
      <c r="C75" s="74"/>
      <c r="D75" s="22" t="s">
        <v>219</v>
      </c>
      <c r="E75" s="129" t="n">
        <f aca="false">E76</f>
        <v>4024.956</v>
      </c>
      <c r="F75" s="130" t="n">
        <f aca="false">F76</f>
        <v>0</v>
      </c>
      <c r="G75" s="131" t="n">
        <f aca="false">G76</f>
        <v>0</v>
      </c>
      <c r="H75" s="132" t="n">
        <f aca="false">H76</f>
        <v>4024.956</v>
      </c>
      <c r="I75" s="133" t="n">
        <f aca="false">I76</f>
        <v>0</v>
      </c>
      <c r="J75" s="134" t="n">
        <f aca="false">J76</f>
        <v>0</v>
      </c>
    </row>
    <row r="76" customFormat="false" ht="13.1" hidden="false" customHeight="false" outlineLevel="0" collapsed="false">
      <c r="A76" s="33"/>
      <c r="B76" s="25"/>
      <c r="C76" s="74" t="n">
        <v>800</v>
      </c>
      <c r="D76" s="22" t="s">
        <v>333</v>
      </c>
      <c r="E76" s="129" t="n">
        <f aca="false">F76+G76+H76+I76+J76</f>
        <v>4024.956</v>
      </c>
      <c r="F76" s="130"/>
      <c r="G76" s="131"/>
      <c r="H76" s="132" t="n">
        <v>4024.956</v>
      </c>
      <c r="I76" s="133"/>
      <c r="J76" s="138"/>
    </row>
    <row r="77" customFormat="false" ht="13.1" hidden="false" customHeight="false" outlineLevel="0" collapsed="false">
      <c r="A77" s="33"/>
      <c r="B77" s="25" t="s">
        <v>395</v>
      </c>
      <c r="C77" s="74"/>
      <c r="D77" s="22" t="s">
        <v>396</v>
      </c>
      <c r="E77" s="129" t="n">
        <f aca="false">E78</f>
        <v>-300</v>
      </c>
      <c r="F77" s="130" t="n">
        <f aca="false">F78</f>
        <v>-300</v>
      </c>
      <c r="G77" s="131" t="n">
        <f aca="false">G78</f>
        <v>0</v>
      </c>
      <c r="H77" s="132" t="n">
        <f aca="false">H78</f>
        <v>0</v>
      </c>
      <c r="I77" s="133" t="n">
        <f aca="false">I78</f>
        <v>0</v>
      </c>
      <c r="J77" s="138" t="n">
        <f aca="false">J78</f>
        <v>0</v>
      </c>
    </row>
    <row r="78" customFormat="false" ht="13.1" hidden="false" customHeight="false" outlineLevel="0" collapsed="false">
      <c r="A78" s="33"/>
      <c r="B78" s="25" t="s">
        <v>397</v>
      </c>
      <c r="C78" s="74"/>
      <c r="D78" s="22" t="s">
        <v>398</v>
      </c>
      <c r="E78" s="129" t="n">
        <f aca="false">E79</f>
        <v>-300</v>
      </c>
      <c r="F78" s="130" t="n">
        <f aca="false">F79</f>
        <v>-300</v>
      </c>
      <c r="G78" s="131" t="n">
        <f aca="false">G79</f>
        <v>0</v>
      </c>
      <c r="H78" s="132" t="n">
        <f aca="false">H79</f>
        <v>0</v>
      </c>
      <c r="I78" s="133" t="n">
        <f aca="false">I79</f>
        <v>0</v>
      </c>
      <c r="J78" s="138" t="n">
        <f aca="false">J79</f>
        <v>0</v>
      </c>
    </row>
    <row r="79" customFormat="false" ht="13.1" hidden="false" customHeight="false" outlineLevel="0" collapsed="false">
      <c r="A79" s="33"/>
      <c r="B79" s="74"/>
      <c r="C79" s="74" t="n">
        <v>800</v>
      </c>
      <c r="D79" s="22" t="s">
        <v>333</v>
      </c>
      <c r="E79" s="129" t="n">
        <f aca="false">F79+G79+H79+I79+J79</f>
        <v>-300</v>
      </c>
      <c r="F79" s="130" t="n">
        <v>-300</v>
      </c>
      <c r="G79" s="155"/>
      <c r="H79" s="156"/>
      <c r="I79" s="170"/>
      <c r="J79" s="158"/>
    </row>
    <row r="80" customFormat="false" ht="13.1" hidden="false" customHeight="false" outlineLevel="0" collapsed="false">
      <c r="A80" s="33" t="s">
        <v>399</v>
      </c>
      <c r="B80" s="74"/>
      <c r="C80" s="74"/>
      <c r="D80" s="22" t="s">
        <v>400</v>
      </c>
      <c r="E80" s="129" t="n">
        <f aca="false">E81+E85+E88</f>
        <v>7771</v>
      </c>
      <c r="F80" s="130" t="n">
        <f aca="false">F81+F85+F88</f>
        <v>0</v>
      </c>
      <c r="G80" s="131" t="n">
        <f aca="false">G81+G85+G88</f>
        <v>9418.9</v>
      </c>
      <c r="H80" s="132" t="n">
        <f aca="false">H81+H85+H88</f>
        <v>-1647.9</v>
      </c>
      <c r="I80" s="133" t="n">
        <f aca="false">I81+I85+I88</f>
        <v>0</v>
      </c>
      <c r="J80" s="134" t="n">
        <f aca="false">J81+J85+J88</f>
        <v>0</v>
      </c>
    </row>
    <row r="81" customFormat="false" ht="13.1" hidden="false" customHeight="false" outlineLevel="0" collapsed="false">
      <c r="A81" s="33"/>
      <c r="B81" s="25" t="s">
        <v>401</v>
      </c>
      <c r="C81" s="74"/>
      <c r="D81" s="22" t="s">
        <v>402</v>
      </c>
      <c r="E81" s="129" t="n">
        <f aca="false">E82</f>
        <v>-1647.9</v>
      </c>
      <c r="F81" s="130" t="n">
        <f aca="false">F82</f>
        <v>0</v>
      </c>
      <c r="G81" s="131" t="n">
        <f aca="false">G82</f>
        <v>0</v>
      </c>
      <c r="H81" s="132" t="n">
        <f aca="false">H82</f>
        <v>-1647.9</v>
      </c>
      <c r="I81" s="133" t="n">
        <f aca="false">I82</f>
        <v>0</v>
      </c>
      <c r="J81" s="134" t="n">
        <f aca="false">J82</f>
        <v>0</v>
      </c>
    </row>
    <row r="82" customFormat="false" ht="39.3" hidden="false" customHeight="false" outlineLevel="0" collapsed="false">
      <c r="A82" s="33"/>
      <c r="B82" s="25" t="s">
        <v>403</v>
      </c>
      <c r="C82" s="74"/>
      <c r="D82" s="22" t="s">
        <v>404</v>
      </c>
      <c r="E82" s="129" t="n">
        <f aca="false">E83</f>
        <v>-1647.9</v>
      </c>
      <c r="F82" s="130" t="n">
        <f aca="false">F83</f>
        <v>0</v>
      </c>
      <c r="G82" s="131" t="n">
        <f aca="false">G83</f>
        <v>0</v>
      </c>
      <c r="H82" s="132" t="n">
        <f aca="false">H83</f>
        <v>-1647.9</v>
      </c>
      <c r="I82" s="133" t="n">
        <f aca="false">I83</f>
        <v>0</v>
      </c>
      <c r="J82" s="134" t="n">
        <f aca="false">J83</f>
        <v>0</v>
      </c>
    </row>
    <row r="83" customFormat="false" ht="26.2" hidden="false" customHeight="false" outlineLevel="0" collapsed="false">
      <c r="A83" s="33"/>
      <c r="B83" s="25" t="s">
        <v>405</v>
      </c>
      <c r="C83" s="74"/>
      <c r="D83" s="22" t="s">
        <v>218</v>
      </c>
      <c r="E83" s="129" t="n">
        <f aca="false">E84</f>
        <v>-1647.9</v>
      </c>
      <c r="F83" s="130" t="n">
        <f aca="false">F84</f>
        <v>0</v>
      </c>
      <c r="G83" s="131" t="n">
        <f aca="false">G84</f>
        <v>0</v>
      </c>
      <c r="H83" s="132" t="n">
        <f aca="false">H84</f>
        <v>-1647.9</v>
      </c>
      <c r="I83" s="133" t="n">
        <f aca="false">I84</f>
        <v>0</v>
      </c>
      <c r="J83" s="134" t="n">
        <f aca="false">J84</f>
        <v>0</v>
      </c>
    </row>
    <row r="84" customFormat="false" ht="13.1" hidden="false" customHeight="false" outlineLevel="0" collapsed="false">
      <c r="A84" s="33"/>
      <c r="B84" s="74"/>
      <c r="C84" s="74" t="n">
        <v>200</v>
      </c>
      <c r="D84" s="22" t="s">
        <v>309</v>
      </c>
      <c r="E84" s="129" t="n">
        <f aca="false">F84+G84+H84+I84+J84</f>
        <v>-1647.9</v>
      </c>
      <c r="F84" s="154"/>
      <c r="G84" s="155"/>
      <c r="H84" s="132" t="n">
        <v>-1647.9</v>
      </c>
      <c r="I84" s="170"/>
      <c r="J84" s="158"/>
    </row>
    <row r="85" customFormat="false" ht="26.2" hidden="false" customHeight="false" outlineLevel="0" collapsed="false">
      <c r="A85" s="33"/>
      <c r="B85" s="25" t="s">
        <v>406</v>
      </c>
      <c r="C85" s="74"/>
      <c r="D85" s="22" t="s">
        <v>407</v>
      </c>
      <c r="E85" s="129" t="n">
        <f aca="false">E86</f>
        <v>9262.9</v>
      </c>
      <c r="F85" s="130" t="n">
        <f aca="false">F86</f>
        <v>0</v>
      </c>
      <c r="G85" s="131" t="n">
        <f aca="false">G86</f>
        <v>9262.9</v>
      </c>
      <c r="H85" s="132" t="n">
        <f aca="false">H86</f>
        <v>0</v>
      </c>
      <c r="I85" s="133" t="n">
        <f aca="false">I86</f>
        <v>0</v>
      </c>
      <c r="J85" s="134" t="n">
        <f aca="false">J86</f>
        <v>0</v>
      </c>
    </row>
    <row r="86" customFormat="false" ht="39.3" hidden="false" customHeight="false" outlineLevel="0" collapsed="false">
      <c r="A86" s="33"/>
      <c r="B86" s="25" t="s">
        <v>408</v>
      </c>
      <c r="C86" s="74"/>
      <c r="D86" s="22" t="s">
        <v>409</v>
      </c>
      <c r="E86" s="129" t="n">
        <f aca="false">E87</f>
        <v>9262.9</v>
      </c>
      <c r="F86" s="130" t="n">
        <f aca="false">F87</f>
        <v>0</v>
      </c>
      <c r="G86" s="131" t="n">
        <f aca="false">G87</f>
        <v>9262.9</v>
      </c>
      <c r="H86" s="132" t="n">
        <f aca="false">H87</f>
        <v>0</v>
      </c>
      <c r="I86" s="133" t="n">
        <f aca="false">I87</f>
        <v>0</v>
      </c>
      <c r="J86" s="134" t="n">
        <f aca="false">J87</f>
        <v>0</v>
      </c>
    </row>
    <row r="87" customFormat="false" ht="13.1" hidden="false" customHeight="false" outlineLevel="0" collapsed="false">
      <c r="A87" s="33"/>
      <c r="B87" s="74"/>
      <c r="C87" s="74" t="n">
        <v>200</v>
      </c>
      <c r="D87" s="22" t="s">
        <v>309</v>
      </c>
      <c r="E87" s="129" t="n">
        <f aca="false">F87+G87+H87+I87+J87</f>
        <v>9262.9</v>
      </c>
      <c r="F87" s="154"/>
      <c r="G87" s="155" t="n">
        <f aca="false">1814.5+7148.4+300</f>
        <v>9262.9</v>
      </c>
      <c r="H87" s="156"/>
      <c r="I87" s="170"/>
      <c r="J87" s="158"/>
    </row>
    <row r="88" customFormat="false" ht="26.2" hidden="false" customHeight="false" outlineLevel="0" collapsed="false">
      <c r="A88" s="33"/>
      <c r="B88" s="25" t="s">
        <v>410</v>
      </c>
      <c r="C88" s="74"/>
      <c r="D88" s="22" t="s">
        <v>411</v>
      </c>
      <c r="E88" s="129" t="n">
        <f aca="false">E89</f>
        <v>156</v>
      </c>
      <c r="F88" s="130" t="n">
        <f aca="false">F89</f>
        <v>0</v>
      </c>
      <c r="G88" s="131" t="n">
        <f aca="false">G89</f>
        <v>156</v>
      </c>
      <c r="H88" s="132" t="n">
        <f aca="false">H89</f>
        <v>0</v>
      </c>
      <c r="I88" s="133" t="n">
        <f aca="false">I89</f>
        <v>0</v>
      </c>
      <c r="J88" s="134" t="n">
        <f aca="false">J89</f>
        <v>0</v>
      </c>
    </row>
    <row r="89" customFormat="false" ht="26.2" hidden="false" customHeight="false" outlineLevel="0" collapsed="false">
      <c r="A89" s="33"/>
      <c r="B89" s="25" t="s">
        <v>412</v>
      </c>
      <c r="C89" s="74"/>
      <c r="D89" s="22" t="s">
        <v>413</v>
      </c>
      <c r="E89" s="129" t="n">
        <f aca="false">E90+E92+E94</f>
        <v>156</v>
      </c>
      <c r="F89" s="130" t="n">
        <f aca="false">F90+F92+F94</f>
        <v>0</v>
      </c>
      <c r="G89" s="131" t="n">
        <f aca="false">G90+G92+G94</f>
        <v>156</v>
      </c>
      <c r="H89" s="132" t="n">
        <f aca="false">H90+H92+H94</f>
        <v>0</v>
      </c>
      <c r="I89" s="133" t="n">
        <f aca="false">I90+I92+I94</f>
        <v>0</v>
      </c>
      <c r="J89" s="134" t="n">
        <f aca="false">J90+J92+J94</f>
        <v>0</v>
      </c>
    </row>
    <row r="90" customFormat="false" ht="26.2" hidden="false" customHeight="false" outlineLevel="0" collapsed="false">
      <c r="A90" s="33"/>
      <c r="B90" s="25" t="s">
        <v>414</v>
      </c>
      <c r="C90" s="74"/>
      <c r="D90" s="22" t="s">
        <v>415</v>
      </c>
      <c r="E90" s="129" t="n">
        <f aca="false">E91</f>
        <v>30</v>
      </c>
      <c r="F90" s="130" t="n">
        <f aca="false">F91</f>
        <v>0</v>
      </c>
      <c r="G90" s="131" t="n">
        <f aca="false">G91</f>
        <v>30</v>
      </c>
      <c r="H90" s="132" t="n">
        <f aca="false">H91</f>
        <v>0</v>
      </c>
      <c r="I90" s="133" t="n">
        <f aca="false">I91</f>
        <v>0</v>
      </c>
      <c r="J90" s="134" t="n">
        <f aca="false">J91</f>
        <v>0</v>
      </c>
    </row>
    <row r="91" customFormat="false" ht="16.4" hidden="false" customHeight="true" outlineLevel="0" collapsed="false">
      <c r="A91" s="33"/>
      <c r="B91" s="25"/>
      <c r="C91" s="25" t="s">
        <v>386</v>
      </c>
      <c r="D91" s="22" t="s">
        <v>387</v>
      </c>
      <c r="E91" s="129" t="n">
        <f aca="false">F91+G91+H91+I91+J91</f>
        <v>30</v>
      </c>
      <c r="F91" s="154"/>
      <c r="G91" s="155" t="n">
        <v>30</v>
      </c>
      <c r="H91" s="156"/>
      <c r="I91" s="170"/>
      <c r="J91" s="158"/>
    </row>
    <row r="92" customFormat="false" ht="26.2" hidden="false" customHeight="false" outlineLevel="0" collapsed="false">
      <c r="A92" s="33"/>
      <c r="B92" s="25" t="s">
        <v>416</v>
      </c>
      <c r="C92" s="74"/>
      <c r="D92" s="22" t="s">
        <v>417</v>
      </c>
      <c r="E92" s="129" t="n">
        <f aca="false">E93</f>
        <v>96</v>
      </c>
      <c r="F92" s="130" t="n">
        <f aca="false">F93</f>
        <v>0</v>
      </c>
      <c r="G92" s="131" t="n">
        <f aca="false">G93</f>
        <v>96</v>
      </c>
      <c r="H92" s="132" t="n">
        <f aca="false">H93</f>
        <v>0</v>
      </c>
      <c r="I92" s="133" t="n">
        <f aca="false">I93</f>
        <v>0</v>
      </c>
      <c r="J92" s="134" t="n">
        <f aca="false">J93</f>
        <v>0</v>
      </c>
    </row>
    <row r="93" customFormat="false" ht="14.4" hidden="false" customHeight="true" outlineLevel="0" collapsed="false">
      <c r="A93" s="33"/>
      <c r="B93" s="25"/>
      <c r="C93" s="25" t="s">
        <v>386</v>
      </c>
      <c r="D93" s="22" t="s">
        <v>387</v>
      </c>
      <c r="E93" s="129" t="n">
        <f aca="false">F93+G93+H93+I93+J93</f>
        <v>96</v>
      </c>
      <c r="F93" s="154"/>
      <c r="G93" s="155" t="n">
        <v>96</v>
      </c>
      <c r="H93" s="156"/>
      <c r="I93" s="170"/>
      <c r="J93" s="158"/>
    </row>
    <row r="94" customFormat="false" ht="26.2" hidden="false" customHeight="false" outlineLevel="0" collapsed="false">
      <c r="A94" s="33"/>
      <c r="B94" s="25" t="s">
        <v>418</v>
      </c>
      <c r="C94" s="74"/>
      <c r="D94" s="22" t="s">
        <v>419</v>
      </c>
      <c r="E94" s="129" t="n">
        <f aca="false">E95</f>
        <v>30</v>
      </c>
      <c r="F94" s="130" t="n">
        <f aca="false">F95</f>
        <v>0</v>
      </c>
      <c r="G94" s="131" t="n">
        <f aca="false">G95</f>
        <v>30</v>
      </c>
      <c r="H94" s="132" t="n">
        <f aca="false">H95</f>
        <v>0</v>
      </c>
      <c r="I94" s="133" t="n">
        <f aca="false">I95</f>
        <v>0</v>
      </c>
      <c r="J94" s="134" t="n">
        <f aca="false">J95</f>
        <v>0</v>
      </c>
    </row>
    <row r="95" customFormat="false" ht="11.8" hidden="false" customHeight="true" outlineLevel="0" collapsed="false">
      <c r="A95" s="33"/>
      <c r="B95" s="25"/>
      <c r="C95" s="25" t="s">
        <v>386</v>
      </c>
      <c r="D95" s="22" t="s">
        <v>387</v>
      </c>
      <c r="E95" s="129" t="n">
        <f aca="false">F95+G95+H95+I95+J95</f>
        <v>30</v>
      </c>
      <c r="F95" s="154"/>
      <c r="G95" s="155" t="n">
        <v>30</v>
      </c>
      <c r="H95" s="156"/>
      <c r="I95" s="170"/>
      <c r="J95" s="158"/>
    </row>
    <row r="96" customFormat="false" ht="13.1" hidden="false" customHeight="false" outlineLevel="0" collapsed="false">
      <c r="A96" s="175" t="s">
        <v>420</v>
      </c>
      <c r="B96" s="12"/>
      <c r="C96" s="25"/>
      <c r="D96" s="22" t="s">
        <v>421</v>
      </c>
      <c r="E96" s="129" t="n">
        <f aca="false">E97+E101+E106+E112</f>
        <v>6075.383</v>
      </c>
      <c r="F96" s="130" t="n">
        <f aca="false">F97+F101+F106+F112</f>
        <v>714.6</v>
      </c>
      <c r="G96" s="131" t="n">
        <f aca="false">G97+G101+G106+G112</f>
        <v>-300</v>
      </c>
      <c r="H96" s="132" t="n">
        <f aca="false">H97+H101+H106+H112</f>
        <v>5507.769</v>
      </c>
      <c r="I96" s="133" t="n">
        <f aca="false">I97+I101+I106+I112</f>
        <v>153.014</v>
      </c>
      <c r="J96" s="134" t="n">
        <f aca="false">J97+J101+J106+J112</f>
        <v>0</v>
      </c>
    </row>
    <row r="97" customFormat="false" ht="26.2" hidden="false" customHeight="false" outlineLevel="0" collapsed="false">
      <c r="A97" s="175"/>
      <c r="B97" s="25" t="s">
        <v>422</v>
      </c>
      <c r="C97" s="25"/>
      <c r="D97" s="22" t="s">
        <v>423</v>
      </c>
      <c r="E97" s="129" t="n">
        <f aca="false">E98</f>
        <v>5507.769</v>
      </c>
      <c r="F97" s="130" t="n">
        <f aca="false">F98</f>
        <v>0</v>
      </c>
      <c r="G97" s="131" t="n">
        <f aca="false">G98</f>
        <v>0</v>
      </c>
      <c r="H97" s="132" t="n">
        <f aca="false">H98</f>
        <v>5507.769</v>
      </c>
      <c r="I97" s="133" t="n">
        <f aca="false">I98</f>
        <v>0</v>
      </c>
      <c r="J97" s="134" t="n">
        <f aca="false">J98</f>
        <v>0</v>
      </c>
    </row>
    <row r="98" customFormat="false" ht="39.3" hidden="false" customHeight="false" outlineLevel="0" collapsed="false">
      <c r="A98" s="175"/>
      <c r="B98" s="25" t="s">
        <v>424</v>
      </c>
      <c r="C98" s="25"/>
      <c r="D98" s="22" t="s">
        <v>425</v>
      </c>
      <c r="E98" s="129" t="n">
        <f aca="false">E99</f>
        <v>5507.769</v>
      </c>
      <c r="F98" s="130" t="n">
        <f aca="false">F99</f>
        <v>0</v>
      </c>
      <c r="G98" s="131" t="n">
        <f aca="false">G99</f>
        <v>0</v>
      </c>
      <c r="H98" s="132" t="n">
        <f aca="false">H99</f>
        <v>5507.769</v>
      </c>
      <c r="I98" s="133" t="n">
        <f aca="false">I99</f>
        <v>0</v>
      </c>
      <c r="J98" s="134" t="n">
        <f aca="false">J99</f>
        <v>0</v>
      </c>
    </row>
    <row r="99" customFormat="false" ht="26.2" hidden="false" customHeight="false" outlineLevel="0" collapsed="false">
      <c r="A99" s="175"/>
      <c r="B99" s="25" t="s">
        <v>426</v>
      </c>
      <c r="C99" s="25"/>
      <c r="D99" s="22" t="s">
        <v>427</v>
      </c>
      <c r="E99" s="129" t="n">
        <f aca="false">E100</f>
        <v>5507.769</v>
      </c>
      <c r="F99" s="130" t="n">
        <f aca="false">F100</f>
        <v>0</v>
      </c>
      <c r="G99" s="131" t="n">
        <f aca="false">G100</f>
        <v>0</v>
      </c>
      <c r="H99" s="132" t="n">
        <f aca="false">H100</f>
        <v>5507.769</v>
      </c>
      <c r="I99" s="133" t="n">
        <f aca="false">I100</f>
        <v>0</v>
      </c>
      <c r="J99" s="134" t="n">
        <f aca="false">J100</f>
        <v>0</v>
      </c>
    </row>
    <row r="100" customFormat="false" ht="13.1" hidden="false" customHeight="false" outlineLevel="0" collapsed="false">
      <c r="A100" s="175"/>
      <c r="B100" s="25"/>
      <c r="C100" s="25" t="s">
        <v>332</v>
      </c>
      <c r="D100" s="22" t="s">
        <v>333</v>
      </c>
      <c r="E100" s="129" t="n">
        <f aca="false">F100+G100+H100+I100+J100</f>
        <v>5507.769</v>
      </c>
      <c r="F100" s="130"/>
      <c r="G100" s="131"/>
      <c r="H100" s="132" t="n">
        <v>5507.769</v>
      </c>
      <c r="I100" s="133"/>
      <c r="J100" s="134"/>
    </row>
    <row r="101" customFormat="false" ht="13.1" hidden="false" customHeight="false" outlineLevel="0" collapsed="false">
      <c r="A101" s="175"/>
      <c r="B101" s="25" t="s">
        <v>342</v>
      </c>
      <c r="C101" s="25"/>
      <c r="D101" s="22" t="s">
        <v>343</v>
      </c>
      <c r="E101" s="129" t="n">
        <f aca="false">E102</f>
        <v>714.6</v>
      </c>
      <c r="F101" s="130" t="n">
        <f aca="false">F102</f>
        <v>714.6</v>
      </c>
      <c r="G101" s="131" t="n">
        <f aca="false">G102</f>
        <v>0</v>
      </c>
      <c r="H101" s="132" t="n">
        <f aca="false">H102</f>
        <v>0</v>
      </c>
      <c r="I101" s="133" t="n">
        <f aca="false">I102</f>
        <v>0</v>
      </c>
      <c r="J101" s="134" t="n">
        <f aca="false">J102</f>
        <v>0</v>
      </c>
    </row>
    <row r="102" customFormat="false" ht="26.2" hidden="false" customHeight="false" outlineLevel="0" collapsed="false">
      <c r="A102" s="175"/>
      <c r="B102" s="25" t="s">
        <v>344</v>
      </c>
      <c r="C102" s="25"/>
      <c r="D102" s="22" t="s">
        <v>345</v>
      </c>
      <c r="E102" s="129" t="n">
        <f aca="false">E103+E104+E105</f>
        <v>714.6</v>
      </c>
      <c r="F102" s="130" t="n">
        <f aca="false">F103+F104+F105</f>
        <v>714.6</v>
      </c>
      <c r="G102" s="131" t="n">
        <f aca="false">G103+G104+G105</f>
        <v>0</v>
      </c>
      <c r="H102" s="132" t="n">
        <f aca="false">H103+H104+H105</f>
        <v>0</v>
      </c>
      <c r="I102" s="133" t="n">
        <f aca="false">I103+I104+I105</f>
        <v>0</v>
      </c>
      <c r="J102" s="134" t="n">
        <f aca="false">J103+J104+J105</f>
        <v>0</v>
      </c>
    </row>
    <row r="103" customFormat="false" ht="39.3" hidden="false" customHeight="false" outlineLevel="0" collapsed="false">
      <c r="A103" s="175"/>
      <c r="B103" s="25"/>
      <c r="C103" s="25" t="s">
        <v>17</v>
      </c>
      <c r="D103" s="22" t="s">
        <v>307</v>
      </c>
      <c r="E103" s="129" t="n">
        <f aca="false">F103+G103+H103+I103+J103</f>
        <v>-55.4</v>
      </c>
      <c r="F103" s="130" t="n">
        <f aca="false">314.1-44.9-324.6</f>
        <v>-55.4</v>
      </c>
      <c r="G103" s="131"/>
      <c r="H103" s="132"/>
      <c r="I103" s="133"/>
      <c r="J103" s="134"/>
    </row>
    <row r="104" customFormat="false" ht="13.1" hidden="false" customHeight="false" outlineLevel="0" collapsed="false">
      <c r="A104" s="175"/>
      <c r="B104" s="25"/>
      <c r="C104" s="74" t="n">
        <v>200</v>
      </c>
      <c r="D104" s="22" t="s">
        <v>309</v>
      </c>
      <c r="E104" s="129" t="n">
        <f aca="false">F104+G104+H104+I104+J104</f>
        <v>620</v>
      </c>
      <c r="F104" s="130" t="n">
        <v>620</v>
      </c>
      <c r="G104" s="131"/>
      <c r="H104" s="132"/>
      <c r="I104" s="133"/>
      <c r="J104" s="134"/>
    </row>
    <row r="105" customFormat="false" ht="13.1" hidden="false" customHeight="false" outlineLevel="0" collapsed="false">
      <c r="A105" s="175"/>
      <c r="B105" s="25"/>
      <c r="C105" s="25" t="s">
        <v>332</v>
      </c>
      <c r="D105" s="22" t="s">
        <v>333</v>
      </c>
      <c r="E105" s="129" t="n">
        <f aca="false">F105+G105+H105+I105+J105</f>
        <v>150</v>
      </c>
      <c r="F105" s="130" t="n">
        <v>150</v>
      </c>
      <c r="G105" s="131"/>
      <c r="H105" s="132"/>
      <c r="I105" s="133"/>
      <c r="J105" s="134"/>
    </row>
    <row r="106" customFormat="false" ht="26.2" hidden="false" customHeight="false" outlineLevel="0" collapsed="false">
      <c r="A106" s="175"/>
      <c r="B106" s="12" t="s">
        <v>428</v>
      </c>
      <c r="C106" s="25"/>
      <c r="D106" s="22" t="s">
        <v>429</v>
      </c>
      <c r="E106" s="129" t="n">
        <f aca="false">E107+E110</f>
        <v>153.014</v>
      </c>
      <c r="F106" s="130" t="n">
        <f aca="false">F107+F110</f>
        <v>0</v>
      </c>
      <c r="G106" s="131" t="n">
        <f aca="false">G107+G110</f>
        <v>0</v>
      </c>
      <c r="H106" s="132" t="n">
        <f aca="false">H107+H110</f>
        <v>0</v>
      </c>
      <c r="I106" s="133" t="n">
        <f aca="false">I107+I110</f>
        <v>153.014</v>
      </c>
      <c r="J106" s="134" t="n">
        <f aca="false">J107+J110</f>
        <v>0</v>
      </c>
    </row>
    <row r="107" customFormat="false" ht="13.1" hidden="false" customHeight="false" outlineLevel="0" collapsed="false">
      <c r="A107" s="175"/>
      <c r="B107" s="12" t="s">
        <v>430</v>
      </c>
      <c r="C107" s="25"/>
      <c r="D107" s="22" t="s">
        <v>195</v>
      </c>
      <c r="E107" s="148" t="n">
        <f aca="false">E108+E109</f>
        <v>148.5</v>
      </c>
      <c r="F107" s="159" t="n">
        <f aca="false">F108+F109</f>
        <v>0</v>
      </c>
      <c r="G107" s="135" t="n">
        <f aca="false">G108+G109</f>
        <v>0</v>
      </c>
      <c r="H107" s="136" t="n">
        <f aca="false">H108+H109</f>
        <v>0</v>
      </c>
      <c r="I107" s="137" t="n">
        <f aca="false">I108+I109</f>
        <v>148.5</v>
      </c>
      <c r="J107" s="138" t="n">
        <f aca="false">J108+J109</f>
        <v>0</v>
      </c>
    </row>
    <row r="108" customFormat="false" ht="39.3" hidden="false" customHeight="false" outlineLevel="0" collapsed="false">
      <c r="A108" s="175"/>
      <c r="B108" s="12"/>
      <c r="C108" s="25" t="s">
        <v>17</v>
      </c>
      <c r="D108" s="22" t="s">
        <v>307</v>
      </c>
      <c r="E108" s="148" t="n">
        <f aca="false">F108+G108+H108+I108+J108</f>
        <v>81</v>
      </c>
      <c r="F108" s="160"/>
      <c r="G108" s="161"/>
      <c r="H108" s="162"/>
      <c r="I108" s="157" t="n">
        <v>81</v>
      </c>
      <c r="J108" s="158"/>
    </row>
    <row r="109" customFormat="false" ht="13.1" hidden="false" customHeight="false" outlineLevel="0" collapsed="false">
      <c r="A109" s="175"/>
      <c r="B109" s="12"/>
      <c r="C109" s="74" t="n">
        <v>200</v>
      </c>
      <c r="D109" s="22" t="s">
        <v>309</v>
      </c>
      <c r="E109" s="148" t="n">
        <f aca="false">F109+G109+H109+I109+J109</f>
        <v>67.5</v>
      </c>
      <c r="F109" s="160"/>
      <c r="G109" s="161"/>
      <c r="H109" s="162"/>
      <c r="I109" s="157" t="n">
        <v>67.5</v>
      </c>
      <c r="J109" s="158"/>
    </row>
    <row r="110" customFormat="false" ht="13.1" hidden="false" customHeight="false" outlineLevel="0" collapsed="false">
      <c r="A110" s="175"/>
      <c r="B110" s="12" t="s">
        <v>431</v>
      </c>
      <c r="C110" s="25"/>
      <c r="D110" s="22" t="s">
        <v>199</v>
      </c>
      <c r="E110" s="148" t="n">
        <f aca="false">E111</f>
        <v>4.514</v>
      </c>
      <c r="F110" s="159" t="n">
        <f aca="false">F111</f>
        <v>0</v>
      </c>
      <c r="G110" s="135" t="n">
        <f aca="false">G111</f>
        <v>0</v>
      </c>
      <c r="H110" s="136" t="n">
        <f aca="false">H111</f>
        <v>0</v>
      </c>
      <c r="I110" s="137" t="n">
        <f aca="false">I111</f>
        <v>4.514</v>
      </c>
      <c r="J110" s="138" t="n">
        <f aca="false">J111</f>
        <v>0</v>
      </c>
    </row>
    <row r="111" customFormat="false" ht="13.1" hidden="false" customHeight="false" outlineLevel="0" collapsed="false">
      <c r="A111" s="175"/>
      <c r="B111" s="12"/>
      <c r="C111" s="25" t="s">
        <v>308</v>
      </c>
      <c r="D111" s="22" t="s">
        <v>309</v>
      </c>
      <c r="E111" s="148" t="n">
        <f aca="false">F111+G111+H111+I111+J111</f>
        <v>4.514</v>
      </c>
      <c r="F111" s="160"/>
      <c r="G111" s="161"/>
      <c r="H111" s="162"/>
      <c r="I111" s="157" t="n">
        <v>4.514</v>
      </c>
      <c r="J111" s="158"/>
    </row>
    <row r="112" customFormat="false" ht="26.2" hidden="false" customHeight="false" outlineLevel="0" collapsed="false">
      <c r="A112" s="175"/>
      <c r="B112" s="25" t="s">
        <v>410</v>
      </c>
      <c r="C112" s="25"/>
      <c r="D112" s="22" t="s">
        <v>411</v>
      </c>
      <c r="E112" s="129" t="n">
        <f aca="false">E113+E115</f>
        <v>-300</v>
      </c>
      <c r="F112" s="130" t="n">
        <f aca="false">F113+F115</f>
        <v>0</v>
      </c>
      <c r="G112" s="131" t="n">
        <f aca="false">G113+G115</f>
        <v>-300</v>
      </c>
      <c r="H112" s="132" t="n">
        <f aca="false">H113+H115</f>
        <v>0</v>
      </c>
      <c r="I112" s="137" t="n">
        <f aca="false">I113+I115</f>
        <v>0</v>
      </c>
      <c r="J112" s="138" t="n">
        <f aca="false">J113+J115</f>
        <v>0</v>
      </c>
    </row>
    <row r="113" customFormat="false" ht="39.3" hidden="false" customHeight="false" outlineLevel="0" collapsed="false">
      <c r="A113" s="175"/>
      <c r="B113" s="25" t="s">
        <v>432</v>
      </c>
      <c r="C113" s="25"/>
      <c r="D113" s="22" t="s">
        <v>433</v>
      </c>
      <c r="E113" s="129" t="n">
        <f aca="false">E114</f>
        <v>-200</v>
      </c>
      <c r="F113" s="130" t="n">
        <f aca="false">F114</f>
        <v>0</v>
      </c>
      <c r="G113" s="131" t="n">
        <f aca="false">G114</f>
        <v>-200</v>
      </c>
      <c r="H113" s="132" t="n">
        <f aca="false">H114</f>
        <v>0</v>
      </c>
      <c r="I113" s="137" t="n">
        <f aca="false">I114</f>
        <v>0</v>
      </c>
      <c r="J113" s="138" t="n">
        <f aca="false">J114</f>
        <v>0</v>
      </c>
    </row>
    <row r="114" customFormat="false" ht="26.85" hidden="false" customHeight="true" outlineLevel="0" collapsed="false">
      <c r="A114" s="175"/>
      <c r="B114" s="25"/>
      <c r="C114" s="25" t="s">
        <v>434</v>
      </c>
      <c r="D114" s="22" t="s">
        <v>435</v>
      </c>
      <c r="E114" s="129" t="n">
        <f aca="false">F114+G114+H114+I114+J114</f>
        <v>-200</v>
      </c>
      <c r="F114" s="130"/>
      <c r="G114" s="131" t="n">
        <v>-200</v>
      </c>
      <c r="H114" s="132"/>
      <c r="I114" s="157"/>
      <c r="J114" s="158"/>
    </row>
    <row r="115" customFormat="false" ht="26.2" hidden="false" customHeight="false" outlineLevel="0" collapsed="false">
      <c r="A115" s="175"/>
      <c r="B115" s="25" t="s">
        <v>412</v>
      </c>
      <c r="C115" s="25"/>
      <c r="D115" s="22" t="s">
        <v>413</v>
      </c>
      <c r="E115" s="129" t="n">
        <f aca="false">E116</f>
        <v>-100</v>
      </c>
      <c r="F115" s="130" t="n">
        <f aca="false">F116</f>
        <v>0</v>
      </c>
      <c r="G115" s="131" t="n">
        <f aca="false">G116</f>
        <v>-100</v>
      </c>
      <c r="H115" s="132" t="n">
        <f aca="false">H116</f>
        <v>0</v>
      </c>
      <c r="I115" s="137" t="n">
        <f aca="false">I116</f>
        <v>0</v>
      </c>
      <c r="J115" s="138" t="n">
        <f aca="false">J116</f>
        <v>0</v>
      </c>
    </row>
    <row r="116" customFormat="false" ht="25.55" hidden="false" customHeight="true" outlineLevel="0" collapsed="false">
      <c r="A116" s="175"/>
      <c r="B116" s="25"/>
      <c r="C116" s="25" t="s">
        <v>434</v>
      </c>
      <c r="D116" s="22" t="s">
        <v>435</v>
      </c>
      <c r="E116" s="129" t="n">
        <f aca="false">F116+G116+H116+I116+J116</f>
        <v>-100</v>
      </c>
      <c r="F116" s="130"/>
      <c r="G116" s="131" t="n">
        <v>-100</v>
      </c>
      <c r="H116" s="132"/>
      <c r="I116" s="157"/>
      <c r="J116" s="158"/>
    </row>
    <row r="117" customFormat="false" ht="13.1" hidden="false" customHeight="false" outlineLevel="0" collapsed="false">
      <c r="A117" s="121" t="s">
        <v>436</v>
      </c>
      <c r="B117" s="121"/>
      <c r="C117" s="121"/>
      <c r="D117" s="122" t="s">
        <v>437</v>
      </c>
      <c r="E117" s="123" t="n">
        <f aca="false">E118+E122+E149</f>
        <v>12234.778</v>
      </c>
      <c r="F117" s="124" t="n">
        <f aca="false">F118+F122+F149</f>
        <v>-358.26</v>
      </c>
      <c r="G117" s="125" t="n">
        <f aca="false">G118+G122+G149</f>
        <v>0</v>
      </c>
      <c r="H117" s="126" t="n">
        <f aca="false">H118+H122+H149</f>
        <v>0</v>
      </c>
      <c r="I117" s="127" t="n">
        <f aca="false">I118+I122+I149</f>
        <v>12593.038</v>
      </c>
      <c r="J117" s="128" t="n">
        <f aca="false">J118+J122+J149</f>
        <v>0</v>
      </c>
    </row>
    <row r="118" customFormat="false" ht="13.1" hidden="false" customHeight="false" outlineLevel="0" collapsed="false">
      <c r="A118" s="33" t="s">
        <v>438</v>
      </c>
      <c r="B118" s="74"/>
      <c r="C118" s="74"/>
      <c r="D118" s="22" t="s">
        <v>439</v>
      </c>
      <c r="E118" s="129" t="n">
        <f aca="false">E119</f>
        <v>108.74</v>
      </c>
      <c r="F118" s="130" t="n">
        <f aca="false">F119</f>
        <v>108.74</v>
      </c>
      <c r="G118" s="131" t="n">
        <f aca="false">G119</f>
        <v>0</v>
      </c>
      <c r="H118" s="132" t="n">
        <f aca="false">H119</f>
        <v>0</v>
      </c>
      <c r="I118" s="133" t="n">
        <f aca="false">I119</f>
        <v>0</v>
      </c>
      <c r="J118" s="134" t="n">
        <f aca="false">J119</f>
        <v>0</v>
      </c>
    </row>
    <row r="119" customFormat="false" ht="13.1" hidden="false" customHeight="false" outlineLevel="0" collapsed="false">
      <c r="A119" s="33"/>
      <c r="B119" s="25" t="s">
        <v>440</v>
      </c>
      <c r="C119" s="74"/>
      <c r="D119" s="22" t="s">
        <v>441</v>
      </c>
      <c r="E119" s="129" t="n">
        <f aca="false">E120</f>
        <v>108.74</v>
      </c>
      <c r="F119" s="130" t="n">
        <f aca="false">F120</f>
        <v>108.74</v>
      </c>
      <c r="G119" s="131" t="n">
        <f aca="false">G120</f>
        <v>0</v>
      </c>
      <c r="H119" s="132" t="n">
        <f aca="false">H120</f>
        <v>0</v>
      </c>
      <c r="I119" s="133" t="n">
        <f aca="false">I120</f>
        <v>0</v>
      </c>
      <c r="J119" s="134" t="n">
        <f aca="false">J120</f>
        <v>0</v>
      </c>
    </row>
    <row r="120" customFormat="false" ht="13.1" hidden="false" customHeight="false" outlineLevel="0" collapsed="false">
      <c r="A120" s="33"/>
      <c r="B120" s="25" t="s">
        <v>442</v>
      </c>
      <c r="C120" s="74"/>
      <c r="D120" s="22" t="s">
        <v>443</v>
      </c>
      <c r="E120" s="129" t="n">
        <f aca="false">E121</f>
        <v>108.74</v>
      </c>
      <c r="F120" s="130" t="n">
        <f aca="false">F121</f>
        <v>108.74</v>
      </c>
      <c r="G120" s="131" t="n">
        <f aca="false">G121</f>
        <v>0</v>
      </c>
      <c r="H120" s="132" t="n">
        <f aca="false">H121</f>
        <v>0</v>
      </c>
      <c r="I120" s="133" t="n">
        <f aca="false">I121</f>
        <v>0</v>
      </c>
      <c r="J120" s="134" t="n">
        <f aca="false">J121</f>
        <v>0</v>
      </c>
    </row>
    <row r="121" customFormat="false" ht="13.1" hidden="false" customHeight="false" outlineLevel="0" collapsed="false">
      <c r="A121" s="33"/>
      <c r="B121" s="74"/>
      <c r="C121" s="25" t="s">
        <v>308</v>
      </c>
      <c r="D121" s="22" t="s">
        <v>309</v>
      </c>
      <c r="E121" s="148" t="n">
        <f aca="false">F121+G121+H121+I121+J121</f>
        <v>108.74</v>
      </c>
      <c r="F121" s="130" t="n">
        <v>108.74</v>
      </c>
      <c r="G121" s="143"/>
      <c r="H121" s="132"/>
      <c r="I121" s="133"/>
      <c r="J121" s="134"/>
    </row>
    <row r="122" customFormat="false" ht="13.1" hidden="false" customHeight="false" outlineLevel="0" collapsed="false">
      <c r="A122" s="25" t="s">
        <v>444</v>
      </c>
      <c r="B122" s="25"/>
      <c r="C122" s="25"/>
      <c r="D122" s="22" t="s">
        <v>445</v>
      </c>
      <c r="E122" s="129" t="n">
        <f aca="false">E123+E126+E133+E145</f>
        <v>10277.593</v>
      </c>
      <c r="F122" s="130" t="n">
        <f aca="false">F123+F126+F133+F145</f>
        <v>0</v>
      </c>
      <c r="G122" s="131" t="n">
        <f aca="false">G123+G126+G133+G145</f>
        <v>0</v>
      </c>
      <c r="H122" s="132" t="n">
        <f aca="false">H123+H126+H133+H145</f>
        <v>0</v>
      </c>
      <c r="I122" s="133" t="n">
        <f aca="false">I123+I126+I133+I145</f>
        <v>10277.593</v>
      </c>
      <c r="J122" s="134" t="n">
        <f aca="false">J123+J126+J133+J145</f>
        <v>0</v>
      </c>
    </row>
    <row r="123" customFormat="false" ht="26.2" hidden="false" customHeight="false" outlineLevel="0" collapsed="false">
      <c r="A123" s="25"/>
      <c r="B123" s="12" t="s">
        <v>428</v>
      </c>
      <c r="C123" s="25"/>
      <c r="D123" s="22" t="s">
        <v>429</v>
      </c>
      <c r="E123" s="148" t="n">
        <f aca="false">E124</f>
        <v>300.916</v>
      </c>
      <c r="F123" s="159" t="n">
        <f aca="false">F124</f>
        <v>0</v>
      </c>
      <c r="G123" s="135" t="n">
        <f aca="false">G124</f>
        <v>0</v>
      </c>
      <c r="H123" s="136" t="n">
        <f aca="false">H124</f>
        <v>0</v>
      </c>
      <c r="I123" s="137" t="n">
        <f aca="false">I124</f>
        <v>300.916</v>
      </c>
      <c r="J123" s="138" t="n">
        <f aca="false">J124</f>
        <v>0</v>
      </c>
    </row>
    <row r="124" customFormat="false" ht="13.25" hidden="false" customHeight="true" outlineLevel="0" collapsed="false">
      <c r="A124" s="25"/>
      <c r="B124" s="25" t="s">
        <v>446</v>
      </c>
      <c r="C124" s="25"/>
      <c r="D124" s="22" t="s">
        <v>447</v>
      </c>
      <c r="E124" s="148" t="n">
        <f aca="false">E125</f>
        <v>300.916</v>
      </c>
      <c r="F124" s="159" t="n">
        <f aca="false">F125</f>
        <v>0</v>
      </c>
      <c r="G124" s="135" t="n">
        <f aca="false">G125</f>
        <v>0</v>
      </c>
      <c r="H124" s="136" t="n">
        <f aca="false">H125</f>
        <v>0</v>
      </c>
      <c r="I124" s="137" t="n">
        <f aca="false">I125</f>
        <v>300.916</v>
      </c>
      <c r="J124" s="138" t="n">
        <f aca="false">J125</f>
        <v>0</v>
      </c>
    </row>
    <row r="125" customFormat="false" ht="13.1" hidden="false" customHeight="false" outlineLevel="0" collapsed="false">
      <c r="A125" s="25"/>
      <c r="B125" s="25"/>
      <c r="C125" s="25" t="s">
        <v>308</v>
      </c>
      <c r="D125" s="22" t="s">
        <v>309</v>
      </c>
      <c r="E125" s="148" t="n">
        <f aca="false">F125+G125+H125+I125+J125</f>
        <v>300.916</v>
      </c>
      <c r="F125" s="159"/>
      <c r="G125" s="135"/>
      <c r="H125" s="136"/>
      <c r="I125" s="137" t="n">
        <v>300.916</v>
      </c>
      <c r="J125" s="138"/>
    </row>
    <row r="126" customFormat="false" ht="39.3" hidden="false" customHeight="false" outlineLevel="0" collapsed="false">
      <c r="A126" s="25"/>
      <c r="B126" s="25" t="s">
        <v>448</v>
      </c>
      <c r="C126" s="25"/>
      <c r="D126" s="22" t="s">
        <v>449</v>
      </c>
      <c r="E126" s="148" t="n">
        <f aca="false">E127+E129+E131</f>
        <v>5400</v>
      </c>
      <c r="F126" s="159" t="n">
        <f aca="false">F127+F129+F131</f>
        <v>0</v>
      </c>
      <c r="G126" s="135" t="n">
        <f aca="false">G127+G129+G131</f>
        <v>0</v>
      </c>
      <c r="H126" s="136" t="n">
        <f aca="false">H127+H129+H131</f>
        <v>0</v>
      </c>
      <c r="I126" s="137" t="n">
        <f aca="false">I127+I129+I131</f>
        <v>5400</v>
      </c>
      <c r="J126" s="138" t="n">
        <f aca="false">J127+J129+J131</f>
        <v>0</v>
      </c>
    </row>
    <row r="127" customFormat="false" ht="13.1" hidden="false" customHeight="false" outlineLevel="0" collapsed="false">
      <c r="A127" s="25"/>
      <c r="B127" s="25" t="s">
        <v>450</v>
      </c>
      <c r="C127" s="25"/>
      <c r="D127" s="22" t="s">
        <v>451</v>
      </c>
      <c r="E127" s="148" t="n">
        <f aca="false">E128</f>
        <v>400</v>
      </c>
      <c r="F127" s="159" t="n">
        <f aca="false">F128</f>
        <v>0</v>
      </c>
      <c r="G127" s="135" t="n">
        <f aca="false">G128</f>
        <v>0</v>
      </c>
      <c r="H127" s="136" t="n">
        <f aca="false">H128</f>
        <v>0</v>
      </c>
      <c r="I127" s="137" t="n">
        <f aca="false">I128</f>
        <v>400</v>
      </c>
      <c r="J127" s="138" t="n">
        <f aca="false">J128</f>
        <v>0</v>
      </c>
    </row>
    <row r="128" customFormat="false" ht="15.05" hidden="false" customHeight="true" outlineLevel="0" collapsed="false">
      <c r="A128" s="25"/>
      <c r="B128" s="25"/>
      <c r="C128" s="25" t="s">
        <v>386</v>
      </c>
      <c r="D128" s="22" t="s">
        <v>387</v>
      </c>
      <c r="E128" s="148" t="n">
        <f aca="false">F128+G128+H128+I128+J128</f>
        <v>400</v>
      </c>
      <c r="F128" s="159"/>
      <c r="G128" s="135"/>
      <c r="H128" s="136"/>
      <c r="I128" s="137" t="n">
        <v>400</v>
      </c>
      <c r="J128" s="138"/>
    </row>
    <row r="129" customFormat="false" ht="12.45" hidden="false" customHeight="true" outlineLevel="0" collapsed="false">
      <c r="A129" s="25"/>
      <c r="B129" s="25" t="s">
        <v>452</v>
      </c>
      <c r="C129" s="25"/>
      <c r="D129" s="22" t="s">
        <v>453</v>
      </c>
      <c r="E129" s="148" t="n">
        <f aca="false">E130</f>
        <v>3000</v>
      </c>
      <c r="F129" s="159" t="n">
        <f aca="false">F130</f>
        <v>0</v>
      </c>
      <c r="G129" s="135" t="n">
        <f aca="false">G130</f>
        <v>0</v>
      </c>
      <c r="H129" s="136" t="n">
        <f aca="false">H130</f>
        <v>0</v>
      </c>
      <c r="I129" s="137" t="n">
        <f aca="false">I130</f>
        <v>3000</v>
      </c>
      <c r="J129" s="138" t="n">
        <f aca="false">J130</f>
        <v>0</v>
      </c>
    </row>
    <row r="130" customFormat="false" ht="13.6" hidden="false" customHeight="true" outlineLevel="0" collapsed="false">
      <c r="A130" s="25"/>
      <c r="B130" s="25"/>
      <c r="C130" s="25" t="s">
        <v>386</v>
      </c>
      <c r="D130" s="22" t="s">
        <v>387</v>
      </c>
      <c r="E130" s="148" t="n">
        <f aca="false">F130+G130+H130+I130+J130</f>
        <v>3000</v>
      </c>
      <c r="F130" s="159"/>
      <c r="G130" s="135"/>
      <c r="H130" s="136"/>
      <c r="I130" s="137" t="n">
        <v>3000</v>
      </c>
      <c r="J130" s="138"/>
    </row>
    <row r="131" customFormat="false" ht="26.2" hidden="false" customHeight="false" outlineLevel="0" collapsed="false">
      <c r="A131" s="25"/>
      <c r="B131" s="25" t="s">
        <v>454</v>
      </c>
      <c r="C131" s="25"/>
      <c r="D131" s="22" t="s">
        <v>455</v>
      </c>
      <c r="E131" s="148" t="n">
        <f aca="false">E132</f>
        <v>2000</v>
      </c>
      <c r="F131" s="159" t="n">
        <f aca="false">F132</f>
        <v>0</v>
      </c>
      <c r="G131" s="135" t="n">
        <f aca="false">G132</f>
        <v>0</v>
      </c>
      <c r="H131" s="136" t="n">
        <f aca="false">H132</f>
        <v>0</v>
      </c>
      <c r="I131" s="137" t="n">
        <f aca="false">I132</f>
        <v>2000</v>
      </c>
      <c r="J131" s="138" t="n">
        <f aca="false">J132</f>
        <v>0</v>
      </c>
    </row>
    <row r="132" customFormat="false" ht="13.6" hidden="false" customHeight="true" outlineLevel="0" collapsed="false">
      <c r="A132" s="25"/>
      <c r="B132" s="25"/>
      <c r="C132" s="25" t="s">
        <v>386</v>
      </c>
      <c r="D132" s="22" t="s">
        <v>387</v>
      </c>
      <c r="E132" s="148" t="n">
        <f aca="false">F132+G132+H132+I132+J132</f>
        <v>2000</v>
      </c>
      <c r="F132" s="159"/>
      <c r="G132" s="135"/>
      <c r="H132" s="136"/>
      <c r="I132" s="137" t="n">
        <v>2000</v>
      </c>
      <c r="J132" s="138"/>
    </row>
    <row r="133" customFormat="false" ht="26.2" hidden="false" customHeight="false" outlineLevel="0" collapsed="false">
      <c r="A133" s="176"/>
      <c r="B133" s="25" t="s">
        <v>456</v>
      </c>
      <c r="C133" s="25"/>
      <c r="D133" s="22" t="s">
        <v>457</v>
      </c>
      <c r="E133" s="129" t="n">
        <f aca="false">E134</f>
        <v>4499.974</v>
      </c>
      <c r="F133" s="130" t="n">
        <f aca="false">F134</f>
        <v>0</v>
      </c>
      <c r="G133" s="131" t="n">
        <f aca="false">G134</f>
        <v>0</v>
      </c>
      <c r="H133" s="132" t="n">
        <f aca="false">H134</f>
        <v>0</v>
      </c>
      <c r="I133" s="133" t="n">
        <f aca="false">I134</f>
        <v>4499.974</v>
      </c>
      <c r="J133" s="177" t="n">
        <f aca="false">J134</f>
        <v>0</v>
      </c>
    </row>
    <row r="134" customFormat="false" ht="39.3" hidden="false" customHeight="false" outlineLevel="0" collapsed="false">
      <c r="A134" s="176"/>
      <c r="B134" s="25" t="s">
        <v>458</v>
      </c>
      <c r="C134" s="25"/>
      <c r="D134" s="22" t="s">
        <v>459</v>
      </c>
      <c r="E134" s="129" t="n">
        <f aca="false">E135+E137+E139+E141+E143</f>
        <v>4499.974</v>
      </c>
      <c r="F134" s="130" t="n">
        <f aca="false">F135+F137+F139+F141+F143</f>
        <v>0</v>
      </c>
      <c r="G134" s="131" t="n">
        <f aca="false">G135+G137+G139+G141+G143</f>
        <v>0</v>
      </c>
      <c r="H134" s="132" t="n">
        <f aca="false">H135+H137+H139+H141+H143</f>
        <v>0</v>
      </c>
      <c r="I134" s="133" t="n">
        <f aca="false">I135+I137+I139+I141+I143</f>
        <v>4499.974</v>
      </c>
      <c r="J134" s="134" t="n">
        <f aca="false">J135+J137+J139+J141+J143</f>
        <v>0</v>
      </c>
    </row>
    <row r="135" customFormat="false" ht="13.1" hidden="false" customHeight="false" outlineLevel="0" collapsed="false">
      <c r="A135" s="176"/>
      <c r="B135" s="25" t="s">
        <v>460</v>
      </c>
      <c r="C135" s="25"/>
      <c r="D135" s="22" t="s">
        <v>461</v>
      </c>
      <c r="E135" s="129" t="n">
        <f aca="false">E136</f>
        <v>-0.026</v>
      </c>
      <c r="F135" s="130" t="n">
        <f aca="false">F136</f>
        <v>0</v>
      </c>
      <c r="G135" s="131" t="n">
        <f aca="false">G136</f>
        <v>0</v>
      </c>
      <c r="H135" s="132" t="n">
        <f aca="false">H136</f>
        <v>0</v>
      </c>
      <c r="I135" s="133" t="n">
        <f aca="false">I136</f>
        <v>-0.026</v>
      </c>
      <c r="J135" s="134" t="n">
        <f aca="false">J136</f>
        <v>0</v>
      </c>
    </row>
    <row r="136" customFormat="false" ht="13.6" hidden="false" customHeight="true" outlineLevel="0" collapsed="false">
      <c r="A136" s="176"/>
      <c r="B136" s="25"/>
      <c r="C136" s="25" t="s">
        <v>386</v>
      </c>
      <c r="D136" s="22" t="s">
        <v>387</v>
      </c>
      <c r="E136" s="129" t="n">
        <f aca="false">SUM(F136:J136)</f>
        <v>-0.026</v>
      </c>
      <c r="F136" s="154"/>
      <c r="G136" s="155"/>
      <c r="H136" s="156"/>
      <c r="I136" s="170" t="n">
        <v>-0.026</v>
      </c>
      <c r="J136" s="163"/>
    </row>
    <row r="137" customFormat="false" ht="13.6" hidden="false" customHeight="true" outlineLevel="0" collapsed="false">
      <c r="A137" s="176"/>
      <c r="B137" s="25" t="s">
        <v>462</v>
      </c>
      <c r="C137" s="25"/>
      <c r="D137" s="22" t="s">
        <v>463</v>
      </c>
      <c r="E137" s="129" t="n">
        <f aca="false">E138</f>
        <v>4500</v>
      </c>
      <c r="F137" s="130" t="n">
        <f aca="false">F138</f>
        <v>0</v>
      </c>
      <c r="G137" s="131" t="n">
        <f aca="false">G138</f>
        <v>0</v>
      </c>
      <c r="H137" s="132" t="n">
        <f aca="false">H138</f>
        <v>0</v>
      </c>
      <c r="I137" s="133" t="n">
        <f aca="false">I138</f>
        <v>4500</v>
      </c>
      <c r="J137" s="134" t="n">
        <f aca="false">J138</f>
        <v>0</v>
      </c>
    </row>
    <row r="138" customFormat="false" ht="13.6" hidden="false" customHeight="true" outlineLevel="0" collapsed="false">
      <c r="A138" s="176"/>
      <c r="B138" s="33"/>
      <c r="C138" s="25" t="s">
        <v>386</v>
      </c>
      <c r="D138" s="22" t="s">
        <v>387</v>
      </c>
      <c r="E138" s="129" t="n">
        <f aca="false">SUM(F138:J138)</f>
        <v>4500</v>
      </c>
      <c r="F138" s="154"/>
      <c r="G138" s="155"/>
      <c r="H138" s="156"/>
      <c r="I138" s="170" t="n">
        <v>4500</v>
      </c>
      <c r="J138" s="163"/>
    </row>
    <row r="139" customFormat="false" ht="26.2" hidden="false" customHeight="false" outlineLevel="0" collapsed="false">
      <c r="A139" s="176"/>
      <c r="B139" s="25" t="s">
        <v>464</v>
      </c>
      <c r="C139" s="25"/>
      <c r="D139" s="22" t="s">
        <v>465</v>
      </c>
      <c r="E139" s="129" t="n">
        <f aca="false">E140</f>
        <v>2200</v>
      </c>
      <c r="F139" s="130" t="n">
        <f aca="false">F140</f>
        <v>0</v>
      </c>
      <c r="G139" s="131" t="n">
        <f aca="false">G140</f>
        <v>0</v>
      </c>
      <c r="H139" s="132" t="n">
        <f aca="false">H140</f>
        <v>0</v>
      </c>
      <c r="I139" s="133" t="n">
        <f aca="false">I140</f>
        <v>2200</v>
      </c>
      <c r="J139" s="134" t="n">
        <f aca="false">J140</f>
        <v>0</v>
      </c>
    </row>
    <row r="140" customFormat="false" ht="13.6" hidden="false" customHeight="true" outlineLevel="0" collapsed="false">
      <c r="A140" s="176"/>
      <c r="B140" s="33"/>
      <c r="C140" s="25" t="s">
        <v>386</v>
      </c>
      <c r="D140" s="22" t="s">
        <v>387</v>
      </c>
      <c r="E140" s="178" t="n">
        <f aca="false">SUM(F140:J140)</f>
        <v>2200</v>
      </c>
      <c r="F140" s="154"/>
      <c r="G140" s="155"/>
      <c r="H140" s="156"/>
      <c r="I140" s="170" t="n">
        <v>2200</v>
      </c>
      <c r="J140" s="163"/>
    </row>
    <row r="141" customFormat="false" ht="26.2" hidden="false" customHeight="false" outlineLevel="0" collapsed="false">
      <c r="A141" s="176"/>
      <c r="B141" s="25" t="s">
        <v>466</v>
      </c>
      <c r="C141" s="25"/>
      <c r="D141" s="22" t="s">
        <v>467</v>
      </c>
      <c r="E141" s="178" t="n">
        <f aca="false">E142</f>
        <v>-1100</v>
      </c>
      <c r="F141" s="179" t="n">
        <f aca="false">F142</f>
        <v>0</v>
      </c>
      <c r="G141" s="143" t="n">
        <f aca="false">G142</f>
        <v>0</v>
      </c>
      <c r="H141" s="164" t="n">
        <f aca="false">H142</f>
        <v>0</v>
      </c>
      <c r="I141" s="180" t="n">
        <f aca="false">I142</f>
        <v>-1100</v>
      </c>
      <c r="J141" s="177" t="n">
        <f aca="false">J142</f>
        <v>0</v>
      </c>
    </row>
    <row r="142" customFormat="false" ht="13.6" hidden="false" customHeight="true" outlineLevel="0" collapsed="false">
      <c r="A142" s="176"/>
      <c r="B142" s="25"/>
      <c r="C142" s="25" t="s">
        <v>386</v>
      </c>
      <c r="D142" s="22" t="s">
        <v>387</v>
      </c>
      <c r="E142" s="178" t="n">
        <f aca="false">SUM(F142:J142)</f>
        <v>-1100</v>
      </c>
      <c r="F142" s="154"/>
      <c r="G142" s="155"/>
      <c r="H142" s="156"/>
      <c r="I142" s="170" t="n">
        <v>-1100</v>
      </c>
      <c r="J142" s="163"/>
    </row>
    <row r="143" customFormat="false" ht="26.2" hidden="false" customHeight="false" outlineLevel="0" collapsed="false">
      <c r="A143" s="176"/>
      <c r="B143" s="25" t="s">
        <v>468</v>
      </c>
      <c r="C143" s="25"/>
      <c r="D143" s="22" t="s">
        <v>469</v>
      </c>
      <c r="E143" s="178" t="n">
        <f aca="false">E144</f>
        <v>-1100</v>
      </c>
      <c r="F143" s="179" t="n">
        <f aca="false">F144</f>
        <v>0</v>
      </c>
      <c r="G143" s="143" t="n">
        <f aca="false">G144</f>
        <v>0</v>
      </c>
      <c r="H143" s="164" t="n">
        <f aca="false">H144</f>
        <v>0</v>
      </c>
      <c r="I143" s="180" t="n">
        <f aca="false">I144</f>
        <v>-1100</v>
      </c>
      <c r="J143" s="177" t="n">
        <f aca="false">J144</f>
        <v>0</v>
      </c>
    </row>
    <row r="144" customFormat="false" ht="13.6" hidden="false" customHeight="true" outlineLevel="0" collapsed="false">
      <c r="A144" s="176"/>
      <c r="B144" s="33"/>
      <c r="C144" s="25" t="s">
        <v>386</v>
      </c>
      <c r="D144" s="22" t="s">
        <v>387</v>
      </c>
      <c r="E144" s="178" t="n">
        <f aca="false">SUM(F144:J144)</f>
        <v>-1100</v>
      </c>
      <c r="F144" s="154"/>
      <c r="G144" s="155"/>
      <c r="H144" s="156"/>
      <c r="I144" s="170" t="n">
        <v>-1100</v>
      </c>
      <c r="J144" s="163"/>
    </row>
    <row r="145" customFormat="false" ht="26.2" hidden="false" customHeight="true" outlineLevel="0" collapsed="false">
      <c r="A145" s="176"/>
      <c r="B145" s="25" t="s">
        <v>470</v>
      </c>
      <c r="C145" s="25"/>
      <c r="D145" s="22" t="s">
        <v>471</v>
      </c>
      <c r="E145" s="129" t="n">
        <f aca="false">E146</f>
        <v>76.703</v>
      </c>
      <c r="F145" s="130" t="n">
        <f aca="false">F146</f>
        <v>0</v>
      </c>
      <c r="G145" s="131" t="n">
        <f aca="false">G146</f>
        <v>0</v>
      </c>
      <c r="H145" s="132" t="n">
        <f aca="false">H146</f>
        <v>0</v>
      </c>
      <c r="I145" s="133" t="n">
        <f aca="false">I146</f>
        <v>76.703</v>
      </c>
      <c r="J145" s="134" t="n">
        <f aca="false">J146</f>
        <v>0</v>
      </c>
    </row>
    <row r="146" customFormat="false" ht="39.3" hidden="false" customHeight="false" outlineLevel="0" collapsed="false">
      <c r="A146" s="176"/>
      <c r="B146" s="25" t="s">
        <v>472</v>
      </c>
      <c r="C146" s="25"/>
      <c r="D146" s="22" t="s">
        <v>473</v>
      </c>
      <c r="E146" s="129" t="n">
        <f aca="false">E147</f>
        <v>76.703</v>
      </c>
      <c r="F146" s="130" t="n">
        <f aca="false">F147</f>
        <v>0</v>
      </c>
      <c r="G146" s="131" t="n">
        <f aca="false">G147</f>
        <v>0</v>
      </c>
      <c r="H146" s="132" t="n">
        <f aca="false">H147</f>
        <v>0</v>
      </c>
      <c r="I146" s="133" t="n">
        <f aca="false">I147</f>
        <v>76.703</v>
      </c>
      <c r="J146" s="134" t="n">
        <f aca="false">J147</f>
        <v>0</v>
      </c>
    </row>
    <row r="147" customFormat="false" ht="26.2" hidden="false" customHeight="false" outlineLevel="0" collapsed="false">
      <c r="A147" s="176"/>
      <c r="B147" s="25" t="s">
        <v>474</v>
      </c>
      <c r="C147" s="25"/>
      <c r="D147" s="22" t="s">
        <v>475</v>
      </c>
      <c r="E147" s="129" t="n">
        <f aca="false">E148</f>
        <v>76.703</v>
      </c>
      <c r="F147" s="130" t="n">
        <f aca="false">F148</f>
        <v>0</v>
      </c>
      <c r="G147" s="131" t="n">
        <f aca="false">G148</f>
        <v>0</v>
      </c>
      <c r="H147" s="132" t="n">
        <f aca="false">H148</f>
        <v>0</v>
      </c>
      <c r="I147" s="133" t="n">
        <f aca="false">I148</f>
        <v>76.703</v>
      </c>
      <c r="J147" s="134" t="n">
        <f aca="false">J148</f>
        <v>0</v>
      </c>
    </row>
    <row r="148" customFormat="false" ht="14.4" hidden="false" customHeight="true" outlineLevel="0" collapsed="false">
      <c r="A148" s="176"/>
      <c r="B148" s="25"/>
      <c r="C148" s="25" t="s">
        <v>386</v>
      </c>
      <c r="D148" s="22" t="s">
        <v>387</v>
      </c>
      <c r="E148" s="129" t="n">
        <f aca="false">SUM(F148:J148)</f>
        <v>76.703</v>
      </c>
      <c r="F148" s="154"/>
      <c r="G148" s="155"/>
      <c r="H148" s="156"/>
      <c r="I148" s="133" t="n">
        <v>76.703</v>
      </c>
      <c r="J148" s="163"/>
    </row>
    <row r="149" customFormat="false" ht="13.1" hidden="false" customHeight="false" outlineLevel="0" collapsed="false">
      <c r="A149" s="25" t="s">
        <v>476</v>
      </c>
      <c r="B149" s="25"/>
      <c r="C149" s="25"/>
      <c r="D149" s="22" t="s">
        <v>477</v>
      </c>
      <c r="E149" s="129" t="n">
        <f aca="false">E150+E153</f>
        <v>1848.445</v>
      </c>
      <c r="F149" s="130" t="n">
        <f aca="false">F150+F153</f>
        <v>-467</v>
      </c>
      <c r="G149" s="131" t="n">
        <f aca="false">G150+G153</f>
        <v>0</v>
      </c>
      <c r="H149" s="132" t="n">
        <f aca="false">H150+H153</f>
        <v>0</v>
      </c>
      <c r="I149" s="133" t="n">
        <f aca="false">I150+I153</f>
        <v>2315.445</v>
      </c>
      <c r="J149" s="134" t="n">
        <f aca="false">J150+J153</f>
        <v>0</v>
      </c>
    </row>
    <row r="150" customFormat="false" ht="13.1" hidden="false" customHeight="false" outlineLevel="0" collapsed="false">
      <c r="A150" s="25"/>
      <c r="B150" s="25" t="s">
        <v>342</v>
      </c>
      <c r="C150" s="25"/>
      <c r="D150" s="22" t="s">
        <v>343</v>
      </c>
      <c r="E150" s="129" t="n">
        <f aca="false">E151</f>
        <v>-467</v>
      </c>
      <c r="F150" s="130" t="n">
        <f aca="false">F151</f>
        <v>-467</v>
      </c>
      <c r="G150" s="131" t="n">
        <f aca="false">G151</f>
        <v>0</v>
      </c>
      <c r="H150" s="132" t="n">
        <f aca="false">H151</f>
        <v>0</v>
      </c>
      <c r="I150" s="133" t="n">
        <f aca="false">I151</f>
        <v>0</v>
      </c>
      <c r="J150" s="134" t="n">
        <f aca="false">J151</f>
        <v>0</v>
      </c>
    </row>
    <row r="151" customFormat="false" ht="26.2" hidden="false" customHeight="false" outlineLevel="0" collapsed="false">
      <c r="A151" s="25"/>
      <c r="B151" s="25" t="s">
        <v>344</v>
      </c>
      <c r="C151" s="25"/>
      <c r="D151" s="22" t="s">
        <v>345</v>
      </c>
      <c r="E151" s="129" t="n">
        <f aca="false">E152</f>
        <v>-467</v>
      </c>
      <c r="F151" s="130" t="n">
        <f aca="false">F152</f>
        <v>-467</v>
      </c>
      <c r="G151" s="131" t="n">
        <f aca="false">G152</f>
        <v>0</v>
      </c>
      <c r="H151" s="132" t="n">
        <f aca="false">H152</f>
        <v>0</v>
      </c>
      <c r="I151" s="133" t="n">
        <f aca="false">I152</f>
        <v>0</v>
      </c>
      <c r="J151" s="134" t="n">
        <f aca="false">J152</f>
        <v>0</v>
      </c>
    </row>
    <row r="152" customFormat="false" ht="39.3" hidden="false" customHeight="false" outlineLevel="0" collapsed="false">
      <c r="A152" s="25"/>
      <c r="B152" s="25"/>
      <c r="C152" s="25" t="s">
        <v>17</v>
      </c>
      <c r="D152" s="22" t="s">
        <v>307</v>
      </c>
      <c r="E152" s="129" t="n">
        <f aca="false">SUM(F152:J152)</f>
        <v>-467</v>
      </c>
      <c r="F152" s="130" t="n">
        <v>-467</v>
      </c>
      <c r="G152" s="131"/>
      <c r="H152" s="132"/>
      <c r="I152" s="133"/>
      <c r="J152" s="177"/>
    </row>
    <row r="153" customFormat="false" ht="26.2" hidden="false" customHeight="false" outlineLevel="0" collapsed="false">
      <c r="A153" s="25"/>
      <c r="B153" s="25" t="s">
        <v>428</v>
      </c>
      <c r="C153" s="25"/>
      <c r="D153" s="22" t="s">
        <v>429</v>
      </c>
      <c r="E153" s="129" t="n">
        <f aca="false">E154+E156+E158+E160+E162</f>
        <v>2315.445</v>
      </c>
      <c r="F153" s="130" t="n">
        <f aca="false">F154+F156+F158+F160+F162</f>
        <v>0</v>
      </c>
      <c r="G153" s="131" t="n">
        <f aca="false">G154+G156+G158+G160+G162</f>
        <v>0</v>
      </c>
      <c r="H153" s="132" t="n">
        <f aca="false">H154+H156+H158+H160+H162</f>
        <v>0</v>
      </c>
      <c r="I153" s="133" t="n">
        <f aca="false">I154+I156+I158+I160+I162</f>
        <v>2315.445</v>
      </c>
      <c r="J153" s="134" t="n">
        <f aca="false">J154+J156+J158+J160+J162</f>
        <v>0</v>
      </c>
    </row>
    <row r="154" customFormat="false" ht="13.1" hidden="false" customHeight="false" outlineLevel="0" collapsed="false">
      <c r="A154" s="25"/>
      <c r="B154" s="25" t="s">
        <v>478</v>
      </c>
      <c r="C154" s="25"/>
      <c r="D154" s="22" t="s">
        <v>197</v>
      </c>
      <c r="E154" s="129" t="n">
        <f aca="false">E155</f>
        <v>31.728</v>
      </c>
      <c r="F154" s="130" t="n">
        <f aca="false">F155</f>
        <v>0</v>
      </c>
      <c r="G154" s="131" t="n">
        <f aca="false">G155</f>
        <v>0</v>
      </c>
      <c r="H154" s="132" t="n">
        <f aca="false">H155</f>
        <v>0</v>
      </c>
      <c r="I154" s="133" t="n">
        <f aca="false">I155</f>
        <v>31.728</v>
      </c>
      <c r="J154" s="134" t="n">
        <f aca="false">J155</f>
        <v>0</v>
      </c>
    </row>
    <row r="155" customFormat="false" ht="39.3" hidden="false" customHeight="false" outlineLevel="0" collapsed="false">
      <c r="A155" s="25"/>
      <c r="B155" s="25"/>
      <c r="C155" s="25" t="s">
        <v>17</v>
      </c>
      <c r="D155" s="22" t="s">
        <v>307</v>
      </c>
      <c r="E155" s="129" t="n">
        <f aca="false">F155+G155+H155+I155+J155</f>
        <v>31.728</v>
      </c>
      <c r="F155" s="154"/>
      <c r="G155" s="155"/>
      <c r="H155" s="156"/>
      <c r="I155" s="170" t="n">
        <v>31.728</v>
      </c>
      <c r="J155" s="163"/>
    </row>
    <row r="156" customFormat="false" ht="26.2" hidden="false" customHeight="false" outlineLevel="0" collapsed="false">
      <c r="A156" s="25"/>
      <c r="B156" s="25" t="s">
        <v>479</v>
      </c>
      <c r="C156" s="25"/>
      <c r="D156" s="22" t="s">
        <v>480</v>
      </c>
      <c r="E156" s="178" t="n">
        <f aca="false">E157</f>
        <v>-24.9</v>
      </c>
      <c r="F156" s="179" t="n">
        <f aca="false">F157</f>
        <v>0</v>
      </c>
      <c r="G156" s="143" t="n">
        <f aca="false">G157</f>
        <v>0</v>
      </c>
      <c r="H156" s="164" t="n">
        <f aca="false">H157</f>
        <v>0</v>
      </c>
      <c r="I156" s="180" t="n">
        <f aca="false">I157</f>
        <v>-24.9</v>
      </c>
      <c r="J156" s="177" t="n">
        <f aca="false">J157</f>
        <v>0</v>
      </c>
    </row>
    <row r="157" customFormat="false" ht="39.3" hidden="false" customHeight="false" outlineLevel="0" collapsed="false">
      <c r="A157" s="25"/>
      <c r="B157" s="25"/>
      <c r="C157" s="25" t="s">
        <v>17</v>
      </c>
      <c r="D157" s="22" t="s">
        <v>307</v>
      </c>
      <c r="E157" s="178" t="n">
        <f aca="false">F157+G157+H157+I157+J157</f>
        <v>-24.9</v>
      </c>
      <c r="F157" s="181"/>
      <c r="G157" s="182"/>
      <c r="H157" s="183"/>
      <c r="I157" s="184" t="n">
        <v>-24.9</v>
      </c>
      <c r="J157" s="185"/>
    </row>
    <row r="158" customFormat="false" ht="13.1" hidden="false" customHeight="false" outlineLevel="0" collapsed="false">
      <c r="A158" s="25"/>
      <c r="B158" s="25" t="s">
        <v>481</v>
      </c>
      <c r="C158" s="25"/>
      <c r="D158" s="22" t="s">
        <v>196</v>
      </c>
      <c r="E158" s="129" t="n">
        <f aca="false">E159</f>
        <v>2115.182</v>
      </c>
      <c r="F158" s="130" t="n">
        <f aca="false">F159</f>
        <v>0</v>
      </c>
      <c r="G158" s="131" t="n">
        <f aca="false">G159</f>
        <v>0</v>
      </c>
      <c r="H158" s="132" t="n">
        <f aca="false">H159</f>
        <v>0</v>
      </c>
      <c r="I158" s="133" t="n">
        <f aca="false">I159</f>
        <v>2115.182</v>
      </c>
      <c r="J158" s="177" t="n">
        <f aca="false">J159</f>
        <v>0</v>
      </c>
    </row>
    <row r="159" customFormat="false" ht="13.1" hidden="false" customHeight="false" outlineLevel="0" collapsed="false">
      <c r="A159" s="25"/>
      <c r="B159" s="25"/>
      <c r="C159" s="25" t="s">
        <v>308</v>
      </c>
      <c r="D159" s="22" t="s">
        <v>309</v>
      </c>
      <c r="E159" s="129" t="n">
        <f aca="false">F159+G159+H159+I159+J159</f>
        <v>2115.182</v>
      </c>
      <c r="F159" s="154"/>
      <c r="G159" s="155"/>
      <c r="H159" s="156"/>
      <c r="I159" s="186" t="n">
        <v>2115.182</v>
      </c>
      <c r="J159" s="185"/>
    </row>
    <row r="160" customFormat="false" ht="13.1" hidden="false" customHeight="false" outlineLevel="0" collapsed="false">
      <c r="A160" s="25"/>
      <c r="B160" s="25" t="s">
        <v>482</v>
      </c>
      <c r="C160" s="25"/>
      <c r="D160" s="22" t="s">
        <v>200</v>
      </c>
      <c r="E160" s="129" t="n">
        <f aca="false">E161</f>
        <v>190.576</v>
      </c>
      <c r="F160" s="130" t="n">
        <f aca="false">F161</f>
        <v>0</v>
      </c>
      <c r="G160" s="131" t="n">
        <f aca="false">G161</f>
        <v>0</v>
      </c>
      <c r="H160" s="132" t="n">
        <f aca="false">H161</f>
        <v>0</v>
      </c>
      <c r="I160" s="133" t="n">
        <f aca="false">I161</f>
        <v>190.576</v>
      </c>
      <c r="J160" s="177" t="n">
        <f aca="false">J161</f>
        <v>0</v>
      </c>
    </row>
    <row r="161" customFormat="false" ht="13.1" hidden="false" customHeight="false" outlineLevel="0" collapsed="false">
      <c r="A161" s="25"/>
      <c r="B161" s="25"/>
      <c r="C161" s="25" t="s">
        <v>308</v>
      </c>
      <c r="D161" s="22" t="s">
        <v>309</v>
      </c>
      <c r="E161" s="129" t="n">
        <f aca="false">F161+G161+H161+I161+J161</f>
        <v>190.576</v>
      </c>
      <c r="F161" s="154"/>
      <c r="G161" s="155"/>
      <c r="H161" s="156"/>
      <c r="I161" s="186" t="n">
        <v>190.576</v>
      </c>
      <c r="J161" s="185"/>
    </row>
    <row r="162" customFormat="false" ht="13.1" hidden="false" customHeight="false" outlineLevel="0" collapsed="false">
      <c r="A162" s="25"/>
      <c r="B162" s="25" t="s">
        <v>483</v>
      </c>
      <c r="C162" s="25"/>
      <c r="D162" s="22" t="s">
        <v>201</v>
      </c>
      <c r="E162" s="187" t="n">
        <f aca="false">E163</f>
        <v>2.859</v>
      </c>
      <c r="F162" s="188" t="n">
        <f aca="false">F163</f>
        <v>0</v>
      </c>
      <c r="G162" s="189" t="n">
        <f aca="false">G163</f>
        <v>0</v>
      </c>
      <c r="H162" s="190" t="n">
        <f aca="false">H163</f>
        <v>0</v>
      </c>
      <c r="I162" s="191" t="n">
        <f aca="false">I163</f>
        <v>2.859</v>
      </c>
      <c r="J162" s="192" t="n">
        <f aca="false">J163</f>
        <v>0</v>
      </c>
    </row>
    <row r="163" customFormat="false" ht="39.3" hidden="false" customHeight="false" outlineLevel="0" collapsed="false">
      <c r="A163" s="25"/>
      <c r="B163" s="25"/>
      <c r="C163" s="25" t="s">
        <v>17</v>
      </c>
      <c r="D163" s="22" t="s">
        <v>307</v>
      </c>
      <c r="E163" s="187" t="n">
        <f aca="false">F163+G163+H163+I163+J163</f>
        <v>2.859</v>
      </c>
      <c r="F163" s="193"/>
      <c r="G163" s="194"/>
      <c r="H163" s="195"/>
      <c r="I163" s="186" t="n">
        <v>2.859</v>
      </c>
      <c r="J163" s="196"/>
    </row>
    <row r="164" s="174" customFormat="true" ht="12.45" hidden="false" customHeight="false" outlineLevel="0" collapsed="false">
      <c r="A164" s="121" t="s">
        <v>484</v>
      </c>
      <c r="B164" s="121"/>
      <c r="C164" s="121"/>
      <c r="D164" s="122" t="s">
        <v>485</v>
      </c>
      <c r="E164" s="197" t="n">
        <f aca="false">E165</f>
        <v>-50</v>
      </c>
      <c r="F164" s="198" t="n">
        <f aca="false">F165</f>
        <v>0</v>
      </c>
      <c r="G164" s="199" t="n">
        <f aca="false">G165</f>
        <v>-50</v>
      </c>
      <c r="H164" s="200" t="n">
        <f aca="false">H165</f>
        <v>0</v>
      </c>
      <c r="I164" s="201" t="n">
        <f aca="false">I165</f>
        <v>0</v>
      </c>
      <c r="J164" s="202" t="n">
        <f aca="false">J165</f>
        <v>0</v>
      </c>
      <c r="K164" s="173"/>
      <c r="L164" s="173"/>
    </row>
    <row r="165" customFormat="false" ht="13.1" hidden="false" customHeight="false" outlineLevel="0" collapsed="false">
      <c r="A165" s="25" t="s">
        <v>486</v>
      </c>
      <c r="B165" s="25"/>
      <c r="C165" s="25"/>
      <c r="D165" s="22" t="s">
        <v>487</v>
      </c>
      <c r="E165" s="187" t="n">
        <f aca="false">E166</f>
        <v>-50</v>
      </c>
      <c r="F165" s="188" t="n">
        <f aca="false">F166</f>
        <v>0</v>
      </c>
      <c r="G165" s="189" t="n">
        <f aca="false">G166</f>
        <v>-50</v>
      </c>
      <c r="H165" s="190" t="n">
        <f aca="false">H166</f>
        <v>0</v>
      </c>
      <c r="I165" s="191" t="n">
        <f aca="false">I166</f>
        <v>0</v>
      </c>
      <c r="J165" s="203" t="n">
        <f aca="false">J166</f>
        <v>0</v>
      </c>
    </row>
    <row r="166" customFormat="false" ht="26.2" hidden="false" customHeight="false" outlineLevel="0" collapsed="false">
      <c r="A166" s="25"/>
      <c r="B166" s="25" t="s">
        <v>488</v>
      </c>
      <c r="C166" s="25"/>
      <c r="D166" s="22" t="s">
        <v>489</v>
      </c>
      <c r="E166" s="187" t="n">
        <f aca="false">E167</f>
        <v>-50</v>
      </c>
      <c r="F166" s="188" t="n">
        <f aca="false">F167</f>
        <v>0</v>
      </c>
      <c r="G166" s="189" t="n">
        <f aca="false">G167</f>
        <v>-50</v>
      </c>
      <c r="H166" s="190" t="n">
        <f aca="false">H167</f>
        <v>0</v>
      </c>
      <c r="I166" s="191" t="n">
        <f aca="false">I167</f>
        <v>0</v>
      </c>
      <c r="J166" s="203" t="n">
        <f aca="false">J167</f>
        <v>0</v>
      </c>
    </row>
    <row r="167" customFormat="false" ht="26.2" hidden="false" customHeight="false" outlineLevel="0" collapsed="false">
      <c r="A167" s="25"/>
      <c r="B167" s="25" t="s">
        <v>490</v>
      </c>
      <c r="C167" s="25"/>
      <c r="D167" s="22" t="s">
        <v>491</v>
      </c>
      <c r="E167" s="187" t="n">
        <f aca="false">E168</f>
        <v>-50</v>
      </c>
      <c r="F167" s="188" t="n">
        <f aca="false">F168</f>
        <v>0</v>
      </c>
      <c r="G167" s="189" t="n">
        <f aca="false">G168</f>
        <v>-50</v>
      </c>
      <c r="H167" s="190" t="n">
        <f aca="false">H168</f>
        <v>0</v>
      </c>
      <c r="I167" s="191" t="n">
        <f aca="false">I168</f>
        <v>0</v>
      </c>
      <c r="J167" s="203" t="n">
        <f aca="false">J168</f>
        <v>0</v>
      </c>
    </row>
    <row r="168" customFormat="false" ht="13.1" hidden="false" customHeight="false" outlineLevel="0" collapsed="false">
      <c r="A168" s="25"/>
      <c r="B168" s="25"/>
      <c r="C168" s="25" t="s">
        <v>308</v>
      </c>
      <c r="D168" s="22" t="s">
        <v>309</v>
      </c>
      <c r="E168" s="187" t="n">
        <f aca="false">F168+G168+H168+I168+J168</f>
        <v>-50</v>
      </c>
      <c r="F168" s="193"/>
      <c r="G168" s="194" t="n">
        <v>-50</v>
      </c>
      <c r="H168" s="195"/>
      <c r="I168" s="186"/>
      <c r="J168" s="196"/>
    </row>
    <row r="169" customFormat="false" ht="13.1" hidden="false" customHeight="false" outlineLevel="0" collapsed="false">
      <c r="A169" s="121" t="s">
        <v>492</v>
      </c>
      <c r="B169" s="121"/>
      <c r="C169" s="121"/>
      <c r="D169" s="122" t="s">
        <v>493</v>
      </c>
      <c r="E169" s="123" t="n">
        <f aca="false">E170+E194+E252+E265</f>
        <v>-11570.725</v>
      </c>
      <c r="F169" s="124" t="n">
        <f aca="false">F170+F194+F252+F265</f>
        <v>-2811.947</v>
      </c>
      <c r="G169" s="125" t="n">
        <f aca="false">G170+G194+G252+G265</f>
        <v>4629.805</v>
      </c>
      <c r="H169" s="126" t="n">
        <f aca="false">H170+H194+H252+H265</f>
        <v>-13300.083</v>
      </c>
      <c r="I169" s="127" t="n">
        <f aca="false">I170+I194+I252+I265</f>
        <v>0</v>
      </c>
      <c r="J169" s="128" t="n">
        <f aca="false">J170+J194+J252+J265</f>
        <v>-88.5</v>
      </c>
    </row>
    <row r="170" customFormat="false" ht="13.1" hidden="false" customHeight="false" outlineLevel="0" collapsed="false">
      <c r="A170" s="25" t="s">
        <v>494</v>
      </c>
      <c r="B170" s="25"/>
      <c r="C170" s="25"/>
      <c r="D170" s="22" t="s">
        <v>495</v>
      </c>
      <c r="E170" s="129" t="n">
        <f aca="false">E171+E182+E186+E191</f>
        <v>-4485.087</v>
      </c>
      <c r="F170" s="130" t="n">
        <f aca="false">F171+F182+F186+F191</f>
        <v>-1954.828</v>
      </c>
      <c r="G170" s="131" t="n">
        <f aca="false">G171+G182+G186+G191</f>
        <v>1270</v>
      </c>
      <c r="H170" s="132" t="n">
        <f aca="false">H171+H182+H186+H191</f>
        <v>-3800.259</v>
      </c>
      <c r="I170" s="133" t="n">
        <f aca="false">I171+I182+I186+I191</f>
        <v>0</v>
      </c>
      <c r="J170" s="134" t="n">
        <f aca="false">J171+J182+J186+J191</f>
        <v>0</v>
      </c>
    </row>
    <row r="171" customFormat="false" ht="13.1" hidden="false" customHeight="false" outlineLevel="0" collapsed="false">
      <c r="A171" s="25"/>
      <c r="B171" s="25" t="s">
        <v>496</v>
      </c>
      <c r="C171" s="25"/>
      <c r="D171" s="22" t="s">
        <v>497</v>
      </c>
      <c r="E171" s="129" t="n">
        <f aca="false">E172+E179</f>
        <v>-3800.259</v>
      </c>
      <c r="F171" s="130" t="n">
        <f aca="false">F172+F179</f>
        <v>0</v>
      </c>
      <c r="G171" s="131" t="n">
        <f aca="false">G172+G179</f>
        <v>0</v>
      </c>
      <c r="H171" s="132" t="n">
        <f aca="false">H172+H179</f>
        <v>-3800.259</v>
      </c>
      <c r="I171" s="133" t="n">
        <f aca="false">I172+I179</f>
        <v>0</v>
      </c>
      <c r="J171" s="134" t="n">
        <f aca="false">J172+J179</f>
        <v>0</v>
      </c>
    </row>
    <row r="172" customFormat="false" ht="26.2" hidden="false" customHeight="false" outlineLevel="0" collapsed="false">
      <c r="A172" s="25"/>
      <c r="B172" s="25" t="s">
        <v>498</v>
      </c>
      <c r="C172" s="25"/>
      <c r="D172" s="204" t="s">
        <v>499</v>
      </c>
      <c r="E172" s="129" t="n">
        <f aca="false">E173+E177</f>
        <v>-3800.321</v>
      </c>
      <c r="F172" s="130" t="n">
        <f aca="false">F173+F177</f>
        <v>0</v>
      </c>
      <c r="G172" s="131" t="n">
        <f aca="false">G173+G177</f>
        <v>0</v>
      </c>
      <c r="H172" s="132" t="n">
        <f aca="false">H173+H177</f>
        <v>-3800.321</v>
      </c>
      <c r="I172" s="133" t="n">
        <f aca="false">I173+I177</f>
        <v>0</v>
      </c>
      <c r="J172" s="134" t="n">
        <f aca="false">J173+J177</f>
        <v>0</v>
      </c>
    </row>
    <row r="173" customFormat="false" ht="26.2" hidden="false" customHeight="false" outlineLevel="0" collapsed="false">
      <c r="A173" s="25"/>
      <c r="B173" s="25" t="s">
        <v>500</v>
      </c>
      <c r="C173" s="25"/>
      <c r="D173" s="204" t="s">
        <v>148</v>
      </c>
      <c r="E173" s="129" t="n">
        <f aca="false">E174+E175+E176</f>
        <v>1.616</v>
      </c>
      <c r="F173" s="130" t="n">
        <f aca="false">F174+F175+F176</f>
        <v>0</v>
      </c>
      <c r="G173" s="131" t="n">
        <f aca="false">G174+G175+G176</f>
        <v>0</v>
      </c>
      <c r="H173" s="132" t="n">
        <f aca="false">H174+H175+H176</f>
        <v>1.616</v>
      </c>
      <c r="I173" s="133" t="n">
        <f aca="false">I174+I175+I176</f>
        <v>0</v>
      </c>
      <c r="J173" s="134" t="n">
        <f aca="false">J174+J175+J176</f>
        <v>0</v>
      </c>
    </row>
    <row r="174" customFormat="false" ht="13.1" hidden="false" customHeight="false" outlineLevel="0" collapsed="false">
      <c r="A174" s="25"/>
      <c r="B174" s="25"/>
      <c r="C174" s="25" t="s">
        <v>308</v>
      </c>
      <c r="D174" s="22" t="s">
        <v>309</v>
      </c>
      <c r="E174" s="187" t="n">
        <f aca="false">F174+G174+H174+I174+J174</f>
        <v>1.559</v>
      </c>
      <c r="F174" s="130"/>
      <c r="G174" s="131"/>
      <c r="H174" s="132" t="n">
        <v>1.559</v>
      </c>
      <c r="I174" s="133"/>
      <c r="J174" s="134"/>
    </row>
    <row r="175" customFormat="false" ht="13.1" hidden="false" customHeight="false" outlineLevel="0" collapsed="false">
      <c r="A175" s="25"/>
      <c r="B175" s="25"/>
      <c r="C175" s="25" t="s">
        <v>501</v>
      </c>
      <c r="D175" s="22" t="s">
        <v>502</v>
      </c>
      <c r="E175" s="187" t="n">
        <f aca="false">F175+G175+H175+I175+J175</f>
        <v>0.105</v>
      </c>
      <c r="F175" s="130"/>
      <c r="G175" s="131"/>
      <c r="H175" s="132" t="n">
        <v>0.105</v>
      </c>
      <c r="I175" s="133"/>
      <c r="J175" s="134"/>
    </row>
    <row r="176" customFormat="false" ht="26.85" hidden="false" customHeight="true" outlineLevel="0" collapsed="false">
      <c r="A176" s="25"/>
      <c r="B176" s="25"/>
      <c r="C176" s="25" t="s">
        <v>434</v>
      </c>
      <c r="D176" s="204" t="s">
        <v>435</v>
      </c>
      <c r="E176" s="187" t="n">
        <f aca="false">F176+G176+H176+I176+J176</f>
        <v>-0.048</v>
      </c>
      <c r="F176" s="130"/>
      <c r="G176" s="131"/>
      <c r="H176" s="132" t="n">
        <v>-0.048</v>
      </c>
      <c r="I176" s="133"/>
      <c r="J176" s="134"/>
    </row>
    <row r="177" customFormat="false" ht="39.3" hidden="false" customHeight="false" outlineLevel="0" collapsed="false">
      <c r="A177" s="25"/>
      <c r="B177" s="25" t="s">
        <v>503</v>
      </c>
      <c r="C177" s="25"/>
      <c r="D177" s="22" t="s">
        <v>146</v>
      </c>
      <c r="E177" s="129" t="n">
        <f aca="false">E178</f>
        <v>-3801.937</v>
      </c>
      <c r="F177" s="130" t="n">
        <f aca="false">F178</f>
        <v>0</v>
      </c>
      <c r="G177" s="131" t="n">
        <f aca="false">G178</f>
        <v>0</v>
      </c>
      <c r="H177" s="132" t="n">
        <f aca="false">H178</f>
        <v>-3801.937</v>
      </c>
      <c r="I177" s="133" t="n">
        <f aca="false">I178</f>
        <v>0</v>
      </c>
      <c r="J177" s="134" t="n">
        <f aca="false">J178</f>
        <v>0</v>
      </c>
    </row>
    <row r="178" customFormat="false" ht="26.85" hidden="false" customHeight="true" outlineLevel="0" collapsed="false">
      <c r="A178" s="25"/>
      <c r="B178" s="25"/>
      <c r="C178" s="25" t="s">
        <v>434</v>
      </c>
      <c r="D178" s="204" t="s">
        <v>435</v>
      </c>
      <c r="E178" s="187" t="n">
        <f aca="false">F178+G178+H178+I178+J178</f>
        <v>-3801.937</v>
      </c>
      <c r="F178" s="130"/>
      <c r="G178" s="131"/>
      <c r="H178" s="132" t="n">
        <v>-3801.937</v>
      </c>
      <c r="I178" s="133"/>
      <c r="J178" s="134"/>
    </row>
    <row r="179" customFormat="false" ht="26.85" hidden="false" customHeight="true" outlineLevel="0" collapsed="false">
      <c r="A179" s="25"/>
      <c r="B179" s="25" t="s">
        <v>504</v>
      </c>
      <c r="C179" s="25"/>
      <c r="D179" s="204" t="s">
        <v>505</v>
      </c>
      <c r="E179" s="187" t="n">
        <f aca="false">E180</f>
        <v>0.062</v>
      </c>
      <c r="F179" s="188" t="n">
        <f aca="false">F180</f>
        <v>0</v>
      </c>
      <c r="G179" s="189" t="n">
        <f aca="false">G180</f>
        <v>0</v>
      </c>
      <c r="H179" s="190" t="n">
        <f aca="false">H180</f>
        <v>0.062</v>
      </c>
      <c r="I179" s="191" t="n">
        <f aca="false">I180</f>
        <v>0</v>
      </c>
      <c r="J179" s="203" t="n">
        <f aca="false">J180</f>
        <v>0</v>
      </c>
    </row>
    <row r="180" customFormat="false" ht="26.85" hidden="false" customHeight="true" outlineLevel="0" collapsed="false">
      <c r="A180" s="25"/>
      <c r="B180" s="25" t="s">
        <v>506</v>
      </c>
      <c r="C180" s="25"/>
      <c r="D180" s="204" t="s">
        <v>507</v>
      </c>
      <c r="E180" s="187" t="n">
        <f aca="false">E181</f>
        <v>0.062</v>
      </c>
      <c r="F180" s="188" t="n">
        <f aca="false">F181</f>
        <v>0</v>
      </c>
      <c r="G180" s="189" t="n">
        <f aca="false">G181</f>
        <v>0</v>
      </c>
      <c r="H180" s="190" t="n">
        <f aca="false">H181</f>
        <v>0.062</v>
      </c>
      <c r="I180" s="191" t="n">
        <f aca="false">I181</f>
        <v>0</v>
      </c>
      <c r="J180" s="203" t="n">
        <f aca="false">J181</f>
        <v>0</v>
      </c>
    </row>
    <row r="181" customFormat="false" ht="26.85" hidden="false" customHeight="true" outlineLevel="0" collapsed="false">
      <c r="A181" s="25"/>
      <c r="B181" s="25"/>
      <c r="C181" s="25" t="s">
        <v>434</v>
      </c>
      <c r="D181" s="204" t="s">
        <v>435</v>
      </c>
      <c r="E181" s="187" t="n">
        <f aca="false">F181+G181+H181+I181+J181</f>
        <v>0.062</v>
      </c>
      <c r="F181" s="130"/>
      <c r="G181" s="131"/>
      <c r="H181" s="132" t="n">
        <v>0.062</v>
      </c>
      <c r="I181" s="133"/>
      <c r="J181" s="134"/>
    </row>
    <row r="182" customFormat="false" ht="13.1" hidden="false" customHeight="false" outlineLevel="0" collapsed="false">
      <c r="A182" s="25"/>
      <c r="B182" s="25" t="s">
        <v>508</v>
      </c>
      <c r="C182" s="25"/>
      <c r="D182" s="205" t="s">
        <v>509</v>
      </c>
      <c r="E182" s="129" t="n">
        <f aca="false">E183</f>
        <v>-1954.828</v>
      </c>
      <c r="F182" s="130" t="n">
        <f aca="false">F183</f>
        <v>-1954.828</v>
      </c>
      <c r="G182" s="131" t="n">
        <f aca="false">G183</f>
        <v>0</v>
      </c>
      <c r="H182" s="132" t="n">
        <f aca="false">H183</f>
        <v>0</v>
      </c>
      <c r="I182" s="133" t="n">
        <f aca="false">I183</f>
        <v>0</v>
      </c>
      <c r="J182" s="134" t="n">
        <f aca="false">J183</f>
        <v>0</v>
      </c>
    </row>
    <row r="183" customFormat="false" ht="39.3" hidden="false" customHeight="false" outlineLevel="0" collapsed="false">
      <c r="A183" s="25"/>
      <c r="B183" s="25" t="s">
        <v>510</v>
      </c>
      <c r="C183" s="25"/>
      <c r="D183" s="204" t="s">
        <v>511</v>
      </c>
      <c r="E183" s="129" t="n">
        <f aca="false">E184+E185</f>
        <v>-1954.828</v>
      </c>
      <c r="F183" s="130" t="n">
        <f aca="false">F184+F185</f>
        <v>-1954.828</v>
      </c>
      <c r="G183" s="131" t="n">
        <f aca="false">G184+G185</f>
        <v>0</v>
      </c>
      <c r="H183" s="132" t="n">
        <f aca="false">H184+H185</f>
        <v>0</v>
      </c>
      <c r="I183" s="133" t="n">
        <f aca="false">I184+I185</f>
        <v>0</v>
      </c>
      <c r="J183" s="134" t="n">
        <f aca="false">J184+J185</f>
        <v>0</v>
      </c>
    </row>
    <row r="184" customFormat="false" ht="13.1" hidden="false" customHeight="false" outlineLevel="0" collapsed="false">
      <c r="A184" s="25"/>
      <c r="B184" s="25"/>
      <c r="C184" s="25" t="s">
        <v>308</v>
      </c>
      <c r="D184" s="22" t="s">
        <v>309</v>
      </c>
      <c r="E184" s="187" t="n">
        <f aca="false">F184+G184+H184+I184+J184</f>
        <v>-19.378</v>
      </c>
      <c r="F184" s="130" t="n">
        <v>-19.378</v>
      </c>
      <c r="G184" s="131"/>
      <c r="H184" s="132"/>
      <c r="I184" s="133"/>
      <c r="J184" s="134"/>
    </row>
    <row r="185" customFormat="false" ht="13.1" hidden="false" customHeight="false" outlineLevel="0" collapsed="false">
      <c r="A185" s="25"/>
      <c r="B185" s="25"/>
      <c r="C185" s="25" t="s">
        <v>501</v>
      </c>
      <c r="D185" s="22" t="s">
        <v>502</v>
      </c>
      <c r="E185" s="187" t="n">
        <f aca="false">F185+G185+H185+I185+J185</f>
        <v>-1935.45</v>
      </c>
      <c r="F185" s="130" t="n">
        <v>-1935.45</v>
      </c>
      <c r="G185" s="131"/>
      <c r="H185" s="132"/>
      <c r="I185" s="133"/>
      <c r="J185" s="134"/>
    </row>
    <row r="186" customFormat="false" ht="26.2" hidden="false" customHeight="false" outlineLevel="0" collapsed="false">
      <c r="A186" s="25"/>
      <c r="B186" s="25" t="s">
        <v>512</v>
      </c>
      <c r="C186" s="25"/>
      <c r="D186" s="22" t="s">
        <v>513</v>
      </c>
      <c r="E186" s="129" t="n">
        <f aca="false">E187</f>
        <v>1470</v>
      </c>
      <c r="F186" s="130" t="n">
        <f aca="false">F187</f>
        <v>0</v>
      </c>
      <c r="G186" s="131" t="n">
        <f aca="false">G187</f>
        <v>1470</v>
      </c>
      <c r="H186" s="132" t="n">
        <f aca="false">H187</f>
        <v>0</v>
      </c>
      <c r="I186" s="137" t="n">
        <f aca="false">I187</f>
        <v>0</v>
      </c>
      <c r="J186" s="138" t="n">
        <f aca="false">J187</f>
        <v>0</v>
      </c>
    </row>
    <row r="187" customFormat="false" ht="39.3" hidden="false" customHeight="false" outlineLevel="0" collapsed="false">
      <c r="A187" s="25"/>
      <c r="B187" s="25" t="s">
        <v>514</v>
      </c>
      <c r="C187" s="25"/>
      <c r="D187" s="22" t="s">
        <v>515</v>
      </c>
      <c r="E187" s="129" t="n">
        <f aca="false">E188+E189</f>
        <v>1470</v>
      </c>
      <c r="F187" s="130" t="n">
        <f aca="false">F188+F189</f>
        <v>0</v>
      </c>
      <c r="G187" s="131" t="n">
        <f aca="false">G188+G189</f>
        <v>1470</v>
      </c>
      <c r="H187" s="132" t="n">
        <f aca="false">H188+H189</f>
        <v>0</v>
      </c>
      <c r="I187" s="133" t="n">
        <f aca="false">I188+I189</f>
        <v>0</v>
      </c>
      <c r="J187" s="134" t="n">
        <f aca="false">J188+J189</f>
        <v>0</v>
      </c>
    </row>
    <row r="188" customFormat="false" ht="13.6" hidden="false" customHeight="true" outlineLevel="0" collapsed="false">
      <c r="A188" s="25"/>
      <c r="B188" s="25"/>
      <c r="C188" s="25" t="s">
        <v>308</v>
      </c>
      <c r="D188" s="22" t="s">
        <v>309</v>
      </c>
      <c r="E188" s="129" t="n">
        <f aca="false">F188+G188+H188+I188+J188</f>
        <v>1450</v>
      </c>
      <c r="F188" s="130"/>
      <c r="G188" s="131" t="n">
        <v>1450</v>
      </c>
      <c r="H188" s="132"/>
      <c r="I188" s="137"/>
      <c r="J188" s="138"/>
    </row>
    <row r="189" customFormat="false" ht="26.2" hidden="false" customHeight="false" outlineLevel="0" collapsed="false">
      <c r="A189" s="25"/>
      <c r="B189" s="25" t="s">
        <v>516</v>
      </c>
      <c r="C189" s="25"/>
      <c r="D189" s="22" t="s">
        <v>517</v>
      </c>
      <c r="E189" s="148" t="n">
        <f aca="false">E190</f>
        <v>20</v>
      </c>
      <c r="F189" s="159" t="n">
        <f aca="false">F190</f>
        <v>0</v>
      </c>
      <c r="G189" s="135" t="n">
        <f aca="false">G190</f>
        <v>20</v>
      </c>
      <c r="H189" s="136" t="n">
        <f aca="false">H190</f>
        <v>0</v>
      </c>
      <c r="I189" s="137" t="n">
        <f aca="false">I190</f>
        <v>0</v>
      </c>
      <c r="J189" s="138" t="n">
        <f aca="false">J190</f>
        <v>0</v>
      </c>
    </row>
    <row r="190" customFormat="false" ht="13.6" hidden="false" customHeight="true" outlineLevel="0" collapsed="false">
      <c r="A190" s="25"/>
      <c r="B190" s="25"/>
      <c r="C190" s="25" t="s">
        <v>386</v>
      </c>
      <c r="D190" s="22" t="s">
        <v>387</v>
      </c>
      <c r="E190" s="148" t="n">
        <f aca="false">F190+G190+H190+I190+J190</f>
        <v>20</v>
      </c>
      <c r="F190" s="159"/>
      <c r="G190" s="135" t="n">
        <v>20</v>
      </c>
      <c r="H190" s="136"/>
      <c r="I190" s="137"/>
      <c r="J190" s="138"/>
    </row>
    <row r="191" customFormat="false" ht="26.2" hidden="false" customHeight="false" outlineLevel="0" collapsed="false">
      <c r="A191" s="25"/>
      <c r="B191" s="25" t="s">
        <v>518</v>
      </c>
      <c r="C191" s="25"/>
      <c r="D191" s="204" t="s">
        <v>519</v>
      </c>
      <c r="E191" s="129" t="n">
        <f aca="false">E192</f>
        <v>-200</v>
      </c>
      <c r="F191" s="130" t="n">
        <f aca="false">F192</f>
        <v>0</v>
      </c>
      <c r="G191" s="131" t="n">
        <f aca="false">G192</f>
        <v>-200</v>
      </c>
      <c r="H191" s="132" t="n">
        <f aca="false">H192</f>
        <v>0</v>
      </c>
      <c r="I191" s="137" t="n">
        <f aca="false">I192</f>
        <v>0</v>
      </c>
      <c r="J191" s="138" t="n">
        <f aca="false">J192</f>
        <v>0</v>
      </c>
    </row>
    <row r="192" customFormat="false" ht="26.2" hidden="false" customHeight="false" outlineLevel="0" collapsed="false">
      <c r="A192" s="25"/>
      <c r="B192" s="25" t="s">
        <v>520</v>
      </c>
      <c r="C192" s="25"/>
      <c r="D192" s="204" t="s">
        <v>521</v>
      </c>
      <c r="E192" s="129" t="n">
        <f aca="false">E193</f>
        <v>-200</v>
      </c>
      <c r="F192" s="130" t="n">
        <f aca="false">F193</f>
        <v>0</v>
      </c>
      <c r="G192" s="131" t="n">
        <f aca="false">G193</f>
        <v>-200</v>
      </c>
      <c r="H192" s="132" t="n">
        <f aca="false">H193</f>
        <v>0</v>
      </c>
      <c r="I192" s="137" t="n">
        <f aca="false">I193</f>
        <v>0</v>
      </c>
      <c r="J192" s="138" t="n">
        <f aca="false">J193</f>
        <v>0</v>
      </c>
    </row>
    <row r="193" customFormat="false" ht="29.15" hidden="false" customHeight="true" outlineLevel="0" collapsed="false">
      <c r="A193" s="25"/>
      <c r="B193" s="25"/>
      <c r="C193" s="25" t="s">
        <v>434</v>
      </c>
      <c r="D193" s="204" t="s">
        <v>435</v>
      </c>
      <c r="E193" s="129" t="n">
        <f aca="false">F193+G193+H193+I193+J193</f>
        <v>-200</v>
      </c>
      <c r="F193" s="130"/>
      <c r="G193" s="131" t="n">
        <v>-200</v>
      </c>
      <c r="H193" s="132"/>
      <c r="I193" s="137"/>
      <c r="J193" s="138"/>
    </row>
    <row r="194" customFormat="false" ht="13.1" hidden="false" customHeight="false" outlineLevel="0" collapsed="false">
      <c r="A194" s="25" t="s">
        <v>522</v>
      </c>
      <c r="B194" s="25"/>
      <c r="C194" s="25"/>
      <c r="D194" s="22" t="s">
        <v>523</v>
      </c>
      <c r="E194" s="129" t="n">
        <f aca="false">E195+E206+E213+E219+E228+E233+E236+E240+E243+E249</f>
        <v>-6196.166</v>
      </c>
      <c r="F194" s="130" t="n">
        <f aca="false">F195+F206+F213+F219+F228+F233+F236+F240+F243+F249</f>
        <v>-797.419</v>
      </c>
      <c r="G194" s="131" t="n">
        <f aca="false">G195+G206+G213+G219+G228+G233+G236+G240+G243+G249</f>
        <v>3359.805</v>
      </c>
      <c r="H194" s="132" t="n">
        <f aca="false">H195+H206+H213+H219+H228+H233+H236+H240+H243+H249</f>
        <v>-8670.052</v>
      </c>
      <c r="I194" s="133" t="n">
        <f aca="false">I195+I206+I213+I219+I228+I233+I236+I240+I243+I249</f>
        <v>0</v>
      </c>
      <c r="J194" s="134" t="n">
        <f aca="false">J195+J206+J213+J219+J228+J233+J236+J240+J243+J249</f>
        <v>-88.5</v>
      </c>
    </row>
    <row r="195" customFormat="false" ht="13.1" hidden="false" customHeight="false" outlineLevel="0" collapsed="false">
      <c r="A195" s="25"/>
      <c r="B195" s="25" t="s">
        <v>496</v>
      </c>
      <c r="C195" s="25"/>
      <c r="D195" s="22" t="s">
        <v>497</v>
      </c>
      <c r="E195" s="129" t="n">
        <f aca="false">E196+E201</f>
        <v>-7687.041</v>
      </c>
      <c r="F195" s="130" t="n">
        <f aca="false">F196+F201</f>
        <v>0</v>
      </c>
      <c r="G195" s="131" t="n">
        <f aca="false">G196+G201</f>
        <v>0</v>
      </c>
      <c r="H195" s="132" t="n">
        <f aca="false">H196+H201</f>
        <v>-7687.041</v>
      </c>
      <c r="I195" s="133" t="n">
        <f aca="false">I196+I201</f>
        <v>0</v>
      </c>
      <c r="J195" s="134" t="n">
        <f aca="false">J196+J201</f>
        <v>0</v>
      </c>
    </row>
    <row r="196" customFormat="false" ht="26.2" hidden="false" customHeight="false" outlineLevel="0" collapsed="false">
      <c r="A196" s="25"/>
      <c r="B196" s="25" t="s">
        <v>524</v>
      </c>
      <c r="C196" s="25"/>
      <c r="D196" s="22" t="s">
        <v>525</v>
      </c>
      <c r="E196" s="129" t="n">
        <f aca="false">E197+E199</f>
        <v>-7686.991</v>
      </c>
      <c r="F196" s="130" t="n">
        <f aca="false">F197+F199</f>
        <v>0</v>
      </c>
      <c r="G196" s="131" t="n">
        <f aca="false">G197+G199</f>
        <v>0</v>
      </c>
      <c r="H196" s="132" t="n">
        <f aca="false">H197+H199</f>
        <v>-7686.991</v>
      </c>
      <c r="I196" s="133" t="n">
        <f aca="false">I197+I199</f>
        <v>0</v>
      </c>
      <c r="J196" s="134" t="n">
        <f aca="false">J197+J199</f>
        <v>0</v>
      </c>
    </row>
    <row r="197" customFormat="false" ht="39.3" hidden="false" customHeight="false" outlineLevel="0" collapsed="false">
      <c r="A197" s="25"/>
      <c r="B197" s="25" t="s">
        <v>526</v>
      </c>
      <c r="C197" s="25"/>
      <c r="D197" s="22" t="s">
        <v>147</v>
      </c>
      <c r="E197" s="129" t="n">
        <f aca="false">E198</f>
        <v>-7687.04</v>
      </c>
      <c r="F197" s="130" t="n">
        <f aca="false">F198</f>
        <v>0</v>
      </c>
      <c r="G197" s="131" t="n">
        <f aca="false">G198</f>
        <v>0</v>
      </c>
      <c r="H197" s="132" t="n">
        <f aca="false">H198</f>
        <v>-7687.04</v>
      </c>
      <c r="I197" s="133" t="n">
        <f aca="false">I198</f>
        <v>0</v>
      </c>
      <c r="J197" s="134" t="n">
        <f aca="false">J198</f>
        <v>0</v>
      </c>
    </row>
    <row r="198" customFormat="false" ht="26.2" hidden="false" customHeight="true" outlineLevel="0" collapsed="false">
      <c r="A198" s="25"/>
      <c r="B198" s="25"/>
      <c r="C198" s="25" t="s">
        <v>434</v>
      </c>
      <c r="D198" s="204" t="s">
        <v>435</v>
      </c>
      <c r="E198" s="129" t="n">
        <f aca="false">F198+G198+H198+I198+J198</f>
        <v>-7687.04</v>
      </c>
      <c r="F198" s="130"/>
      <c r="G198" s="131"/>
      <c r="H198" s="132" t="n">
        <v>-7687.04</v>
      </c>
      <c r="I198" s="133"/>
      <c r="J198" s="134"/>
    </row>
    <row r="199" customFormat="false" ht="26.2" hidden="false" customHeight="false" outlineLevel="0" collapsed="false">
      <c r="A199" s="25"/>
      <c r="B199" s="25" t="s">
        <v>527</v>
      </c>
      <c r="C199" s="25"/>
      <c r="D199" s="204" t="s">
        <v>528</v>
      </c>
      <c r="E199" s="129" t="n">
        <f aca="false">E200</f>
        <v>0.049</v>
      </c>
      <c r="F199" s="130" t="n">
        <f aca="false">F200</f>
        <v>0</v>
      </c>
      <c r="G199" s="131" t="n">
        <f aca="false">G200</f>
        <v>0</v>
      </c>
      <c r="H199" s="132" t="n">
        <f aca="false">H200</f>
        <v>0.049</v>
      </c>
      <c r="I199" s="133" t="n">
        <f aca="false">I200</f>
        <v>0</v>
      </c>
      <c r="J199" s="134" t="n">
        <f aca="false">J200</f>
        <v>0</v>
      </c>
    </row>
    <row r="200" customFormat="false" ht="26.2" hidden="false" customHeight="true" outlineLevel="0" collapsed="false">
      <c r="A200" s="25"/>
      <c r="B200" s="25"/>
      <c r="C200" s="25" t="s">
        <v>434</v>
      </c>
      <c r="D200" s="204" t="s">
        <v>435</v>
      </c>
      <c r="E200" s="129" t="n">
        <f aca="false">F200+G200+H200+I200+J200</f>
        <v>0.049</v>
      </c>
      <c r="F200" s="130"/>
      <c r="G200" s="131"/>
      <c r="H200" s="132" t="n">
        <v>0.049</v>
      </c>
      <c r="I200" s="133"/>
      <c r="J200" s="134"/>
    </row>
    <row r="201" customFormat="false" ht="26.2" hidden="false" customHeight="false" outlineLevel="0" collapsed="false">
      <c r="A201" s="25"/>
      <c r="B201" s="25" t="s">
        <v>504</v>
      </c>
      <c r="C201" s="25"/>
      <c r="D201" s="204" t="s">
        <v>505</v>
      </c>
      <c r="E201" s="129" t="n">
        <f aca="false">E202+E204</f>
        <v>-0.05</v>
      </c>
      <c r="F201" s="130" t="n">
        <f aca="false">F202+F204</f>
        <v>0</v>
      </c>
      <c r="G201" s="131" t="n">
        <f aca="false">G202+G204</f>
        <v>0</v>
      </c>
      <c r="H201" s="132" t="n">
        <f aca="false">H202+H204</f>
        <v>-0.05</v>
      </c>
      <c r="I201" s="133" t="n">
        <f aca="false">I202+I204</f>
        <v>0</v>
      </c>
      <c r="J201" s="134" t="n">
        <f aca="false">J202+J204</f>
        <v>0</v>
      </c>
    </row>
    <row r="202" customFormat="false" ht="26.2" hidden="false" customHeight="false" outlineLevel="0" collapsed="false">
      <c r="A202" s="25"/>
      <c r="B202" s="25" t="s">
        <v>506</v>
      </c>
      <c r="C202" s="25"/>
      <c r="D202" s="204" t="s">
        <v>507</v>
      </c>
      <c r="E202" s="129" t="n">
        <f aca="false">E203</f>
        <v>-0.044</v>
      </c>
      <c r="F202" s="130" t="n">
        <f aca="false">F203</f>
        <v>0</v>
      </c>
      <c r="G202" s="131" t="n">
        <f aca="false">G203</f>
        <v>0</v>
      </c>
      <c r="H202" s="132" t="n">
        <f aca="false">H203</f>
        <v>-0.044</v>
      </c>
      <c r="I202" s="133" t="n">
        <f aca="false">I203</f>
        <v>0</v>
      </c>
      <c r="J202" s="134" t="n">
        <f aca="false">J203</f>
        <v>0</v>
      </c>
    </row>
    <row r="203" customFormat="false" ht="26.2" hidden="false" customHeight="true" outlineLevel="0" collapsed="false">
      <c r="A203" s="25"/>
      <c r="B203" s="25"/>
      <c r="C203" s="25" t="s">
        <v>434</v>
      </c>
      <c r="D203" s="204" t="s">
        <v>435</v>
      </c>
      <c r="E203" s="129" t="n">
        <f aca="false">F203+G203+H203+I203+J203</f>
        <v>-0.044</v>
      </c>
      <c r="F203" s="130"/>
      <c r="G203" s="131"/>
      <c r="H203" s="132" t="n">
        <v>-0.044</v>
      </c>
      <c r="I203" s="133"/>
      <c r="J203" s="134"/>
    </row>
    <row r="204" customFormat="false" ht="39.3" hidden="false" customHeight="false" outlineLevel="0" collapsed="false">
      <c r="A204" s="25"/>
      <c r="B204" s="25" t="s">
        <v>529</v>
      </c>
      <c r="C204" s="25"/>
      <c r="D204" s="204" t="s">
        <v>141</v>
      </c>
      <c r="E204" s="129" t="n">
        <f aca="false">E205</f>
        <v>-0.006</v>
      </c>
      <c r="F204" s="130" t="n">
        <f aca="false">F205</f>
        <v>0</v>
      </c>
      <c r="G204" s="131" t="n">
        <f aca="false">G205</f>
        <v>0</v>
      </c>
      <c r="H204" s="132" t="n">
        <f aca="false">H205</f>
        <v>-0.006</v>
      </c>
      <c r="I204" s="133" t="n">
        <f aca="false">I205</f>
        <v>0</v>
      </c>
      <c r="J204" s="134" t="n">
        <f aca="false">J205</f>
        <v>0</v>
      </c>
    </row>
    <row r="205" customFormat="false" ht="27.65" hidden="false" customHeight="true" outlineLevel="0" collapsed="false">
      <c r="A205" s="25"/>
      <c r="B205" s="25"/>
      <c r="C205" s="25" t="s">
        <v>434</v>
      </c>
      <c r="D205" s="204" t="s">
        <v>435</v>
      </c>
      <c r="E205" s="129" t="n">
        <f aca="false">F205+G205+H205+I205+J205</f>
        <v>-0.006</v>
      </c>
      <c r="F205" s="130"/>
      <c r="G205" s="131"/>
      <c r="H205" s="132" t="n">
        <v>-0.006</v>
      </c>
      <c r="I205" s="133"/>
      <c r="J205" s="134"/>
    </row>
    <row r="206" customFormat="false" ht="13.1" hidden="false" customHeight="false" outlineLevel="0" collapsed="false">
      <c r="A206" s="25"/>
      <c r="B206" s="25" t="s">
        <v>530</v>
      </c>
      <c r="C206" s="25"/>
      <c r="D206" s="204" t="s">
        <v>531</v>
      </c>
      <c r="E206" s="129" t="n">
        <f aca="false">E207</f>
        <v>-1133.011</v>
      </c>
      <c r="F206" s="130" t="n">
        <f aca="false">F207</f>
        <v>0</v>
      </c>
      <c r="G206" s="131" t="n">
        <f aca="false">G207</f>
        <v>0</v>
      </c>
      <c r="H206" s="132" t="n">
        <f aca="false">H207</f>
        <v>-1133.011</v>
      </c>
      <c r="I206" s="133" t="n">
        <f aca="false">I207</f>
        <v>0</v>
      </c>
      <c r="J206" s="134" t="n">
        <f aca="false">J207</f>
        <v>0</v>
      </c>
    </row>
    <row r="207" customFormat="false" ht="26.2" hidden="false" customHeight="false" outlineLevel="0" collapsed="false">
      <c r="A207" s="25"/>
      <c r="B207" s="25" t="s">
        <v>532</v>
      </c>
      <c r="C207" s="25"/>
      <c r="D207" s="204" t="s">
        <v>533</v>
      </c>
      <c r="E207" s="129" t="n">
        <f aca="false">E208+E211</f>
        <v>-1133.011</v>
      </c>
      <c r="F207" s="130" t="n">
        <f aca="false">F208+F211</f>
        <v>0</v>
      </c>
      <c r="G207" s="131" t="n">
        <f aca="false">G208+G211</f>
        <v>0</v>
      </c>
      <c r="H207" s="132" t="n">
        <f aca="false">H208+H211</f>
        <v>-1133.011</v>
      </c>
      <c r="I207" s="133" t="n">
        <f aca="false">I208+I211</f>
        <v>0</v>
      </c>
      <c r="J207" s="134" t="n">
        <f aca="false">J208+J211</f>
        <v>0</v>
      </c>
    </row>
    <row r="208" customFormat="false" ht="26.2" hidden="false" customHeight="false" outlineLevel="0" collapsed="false">
      <c r="A208" s="25"/>
      <c r="B208" s="25" t="s">
        <v>534</v>
      </c>
      <c r="C208" s="25"/>
      <c r="D208" s="204" t="s">
        <v>535</v>
      </c>
      <c r="E208" s="129" t="n">
        <f aca="false">E209+E210</f>
        <v>-449.401</v>
      </c>
      <c r="F208" s="130" t="n">
        <f aca="false">F209+F210</f>
        <v>0</v>
      </c>
      <c r="G208" s="131" t="n">
        <f aca="false">G209+G210</f>
        <v>0</v>
      </c>
      <c r="H208" s="132" t="n">
        <f aca="false">H209+H210</f>
        <v>-449.401</v>
      </c>
      <c r="I208" s="133" t="n">
        <f aca="false">I209+I210</f>
        <v>0</v>
      </c>
      <c r="J208" s="134" t="n">
        <f aca="false">J209+J210</f>
        <v>0</v>
      </c>
    </row>
    <row r="209" customFormat="false" ht="13.1" hidden="false" customHeight="false" outlineLevel="0" collapsed="false">
      <c r="A209" s="25"/>
      <c r="B209" s="25"/>
      <c r="C209" s="25" t="s">
        <v>501</v>
      </c>
      <c r="D209" s="22" t="s">
        <v>502</v>
      </c>
      <c r="E209" s="129" t="n">
        <f aca="false">F209+G209+H209+I209+J209</f>
        <v>-157.531</v>
      </c>
      <c r="F209" s="130"/>
      <c r="G209" s="131"/>
      <c r="H209" s="132" t="n">
        <f aca="false">-0.031-157.5</f>
        <v>-157.531</v>
      </c>
      <c r="I209" s="133"/>
      <c r="J209" s="134"/>
    </row>
    <row r="210" customFormat="false" ht="26.2" hidden="false" customHeight="true" outlineLevel="0" collapsed="false">
      <c r="A210" s="25"/>
      <c r="B210" s="25"/>
      <c r="C210" s="25" t="s">
        <v>434</v>
      </c>
      <c r="D210" s="204" t="s">
        <v>435</v>
      </c>
      <c r="E210" s="129" t="n">
        <f aca="false">F210+G210+H210+I210+J210</f>
        <v>-291.87</v>
      </c>
      <c r="F210" s="130"/>
      <c r="G210" s="131"/>
      <c r="H210" s="132" t="n">
        <f aca="false">-449.4+0.03+157.5</f>
        <v>-291.87</v>
      </c>
      <c r="I210" s="133"/>
      <c r="J210" s="134"/>
    </row>
    <row r="211" customFormat="false" ht="13.1" hidden="false" customHeight="false" outlineLevel="0" collapsed="false">
      <c r="A211" s="25"/>
      <c r="B211" s="25" t="s">
        <v>536</v>
      </c>
      <c r="C211" s="25"/>
      <c r="D211" s="204" t="s">
        <v>537</v>
      </c>
      <c r="E211" s="129" t="n">
        <f aca="false">E212</f>
        <v>-683.61</v>
      </c>
      <c r="F211" s="130" t="n">
        <f aca="false">F212</f>
        <v>0</v>
      </c>
      <c r="G211" s="131" t="n">
        <f aca="false">G212</f>
        <v>0</v>
      </c>
      <c r="H211" s="132" t="n">
        <f aca="false">H212</f>
        <v>-683.61</v>
      </c>
      <c r="I211" s="133" t="n">
        <f aca="false">I212</f>
        <v>0</v>
      </c>
      <c r="J211" s="134" t="n">
        <f aca="false">J212</f>
        <v>0</v>
      </c>
    </row>
    <row r="212" customFormat="false" ht="24.9" hidden="false" customHeight="true" outlineLevel="0" collapsed="false">
      <c r="A212" s="25"/>
      <c r="B212" s="25"/>
      <c r="C212" s="25" t="s">
        <v>434</v>
      </c>
      <c r="D212" s="204" t="s">
        <v>435</v>
      </c>
      <c r="E212" s="129" t="n">
        <f aca="false">F212+G212+H212+I212+J212</f>
        <v>-683.61</v>
      </c>
      <c r="F212" s="130"/>
      <c r="G212" s="131"/>
      <c r="H212" s="132" t="n">
        <v>-683.61</v>
      </c>
      <c r="I212" s="133"/>
      <c r="J212" s="134"/>
    </row>
    <row r="213" customFormat="false" ht="13.1" hidden="false" customHeight="false" outlineLevel="0" collapsed="false">
      <c r="A213" s="25"/>
      <c r="B213" s="25" t="s">
        <v>538</v>
      </c>
      <c r="C213" s="25"/>
      <c r="D213" s="204" t="s">
        <v>539</v>
      </c>
      <c r="E213" s="129" t="n">
        <f aca="false">E214</f>
        <v>150</v>
      </c>
      <c r="F213" s="130" t="n">
        <f aca="false">F214</f>
        <v>0</v>
      </c>
      <c r="G213" s="131" t="n">
        <f aca="false">G214</f>
        <v>0</v>
      </c>
      <c r="H213" s="132" t="n">
        <f aca="false">H214</f>
        <v>150</v>
      </c>
      <c r="I213" s="133" t="n">
        <f aca="false">I214</f>
        <v>0</v>
      </c>
      <c r="J213" s="134" t="n">
        <f aca="false">J214</f>
        <v>0</v>
      </c>
    </row>
    <row r="214" customFormat="false" ht="24.9" hidden="false" customHeight="true" outlineLevel="0" collapsed="false">
      <c r="A214" s="25"/>
      <c r="B214" s="25" t="s">
        <v>540</v>
      </c>
      <c r="C214" s="25"/>
      <c r="D214" s="204" t="s">
        <v>541</v>
      </c>
      <c r="E214" s="129" t="n">
        <f aca="false">E215+E217</f>
        <v>150</v>
      </c>
      <c r="F214" s="130" t="n">
        <f aca="false">F215+F217</f>
        <v>0</v>
      </c>
      <c r="G214" s="131" t="n">
        <f aca="false">G215+G217</f>
        <v>0</v>
      </c>
      <c r="H214" s="132" t="n">
        <f aca="false">H215+H217</f>
        <v>150</v>
      </c>
      <c r="I214" s="133" t="n">
        <f aca="false">I215+I217</f>
        <v>0</v>
      </c>
      <c r="J214" s="134" t="n">
        <f aca="false">J215+J217</f>
        <v>0</v>
      </c>
    </row>
    <row r="215" customFormat="false" ht="24.9" hidden="false" customHeight="true" outlineLevel="0" collapsed="false">
      <c r="A215" s="25"/>
      <c r="B215" s="25" t="s">
        <v>542</v>
      </c>
      <c r="C215" s="25"/>
      <c r="D215" s="204" t="s">
        <v>543</v>
      </c>
      <c r="E215" s="129" t="n">
        <f aca="false">E216</f>
        <v>100</v>
      </c>
      <c r="F215" s="130" t="n">
        <f aca="false">F216</f>
        <v>0</v>
      </c>
      <c r="G215" s="131" t="n">
        <f aca="false">G216</f>
        <v>0</v>
      </c>
      <c r="H215" s="132" t="n">
        <f aca="false">H216</f>
        <v>100</v>
      </c>
      <c r="I215" s="133" t="n">
        <f aca="false">I216</f>
        <v>0</v>
      </c>
      <c r="J215" s="134" t="n">
        <f aca="false">J216</f>
        <v>0</v>
      </c>
    </row>
    <row r="216" customFormat="false" ht="24.9" hidden="false" customHeight="true" outlineLevel="0" collapsed="false">
      <c r="A216" s="25"/>
      <c r="B216" s="25"/>
      <c r="C216" s="25" t="s">
        <v>434</v>
      </c>
      <c r="D216" s="204" t="s">
        <v>435</v>
      </c>
      <c r="E216" s="129" t="n">
        <f aca="false">F216+G216+H216+I216+J216</f>
        <v>100</v>
      </c>
      <c r="F216" s="130"/>
      <c r="G216" s="131"/>
      <c r="H216" s="132" t="n">
        <v>100</v>
      </c>
      <c r="I216" s="133"/>
      <c r="J216" s="134"/>
    </row>
    <row r="217" customFormat="false" ht="24.9" hidden="false" customHeight="true" outlineLevel="0" collapsed="false">
      <c r="A217" s="25"/>
      <c r="B217" s="25" t="s">
        <v>544</v>
      </c>
      <c r="C217" s="25"/>
      <c r="D217" s="204" t="s">
        <v>545</v>
      </c>
      <c r="E217" s="129" t="n">
        <f aca="false">E218</f>
        <v>50</v>
      </c>
      <c r="F217" s="130" t="n">
        <f aca="false">F218</f>
        <v>0</v>
      </c>
      <c r="G217" s="131" t="n">
        <f aca="false">G218</f>
        <v>0</v>
      </c>
      <c r="H217" s="132" t="n">
        <f aca="false">H218</f>
        <v>50</v>
      </c>
      <c r="I217" s="133" t="n">
        <f aca="false">I218</f>
        <v>0</v>
      </c>
      <c r="J217" s="134" t="n">
        <f aca="false">J218</f>
        <v>0</v>
      </c>
    </row>
    <row r="218" customFormat="false" ht="13.1" hidden="false" customHeight="false" outlineLevel="0" collapsed="false">
      <c r="A218" s="25"/>
      <c r="B218" s="25"/>
      <c r="C218" s="25" t="s">
        <v>501</v>
      </c>
      <c r="D218" s="22" t="s">
        <v>502</v>
      </c>
      <c r="E218" s="129" t="n">
        <f aca="false">F218+G218+H218+I218+J218</f>
        <v>50</v>
      </c>
      <c r="F218" s="130"/>
      <c r="G218" s="131"/>
      <c r="H218" s="132" t="n">
        <v>50</v>
      </c>
      <c r="I218" s="133"/>
      <c r="J218" s="134"/>
    </row>
    <row r="219" customFormat="false" ht="24.9" hidden="false" customHeight="true" outlineLevel="0" collapsed="false">
      <c r="A219" s="25"/>
      <c r="B219" s="25" t="s">
        <v>546</v>
      </c>
      <c r="C219" s="25"/>
      <c r="D219" s="204" t="s">
        <v>547</v>
      </c>
      <c r="E219" s="129" t="n">
        <f aca="false">E220+E222+E224+E226</f>
        <v>148.998</v>
      </c>
      <c r="F219" s="130" t="n">
        <f aca="false">F220+F222+F224+F226</f>
        <v>148.998</v>
      </c>
      <c r="G219" s="131" t="n">
        <f aca="false">G220+G222+G224+G226</f>
        <v>0</v>
      </c>
      <c r="H219" s="132" t="n">
        <f aca="false">H220+H222+H224+H226</f>
        <v>0</v>
      </c>
      <c r="I219" s="133" t="n">
        <f aca="false">I220+I222+I224+I226</f>
        <v>0</v>
      </c>
      <c r="J219" s="134" t="n">
        <f aca="false">J220+J222+J224+J226</f>
        <v>0</v>
      </c>
    </row>
    <row r="220" customFormat="false" ht="13.1" hidden="false" customHeight="false" outlineLevel="0" collapsed="false">
      <c r="A220" s="25"/>
      <c r="B220" s="25" t="s">
        <v>548</v>
      </c>
      <c r="C220" s="25"/>
      <c r="D220" s="204" t="s">
        <v>549</v>
      </c>
      <c r="E220" s="129" t="n">
        <f aca="false">E221</f>
        <v>-783.6</v>
      </c>
      <c r="F220" s="130" t="n">
        <f aca="false">F221</f>
        <v>-783.6</v>
      </c>
      <c r="G220" s="131" t="n">
        <f aca="false">G221</f>
        <v>0</v>
      </c>
      <c r="H220" s="132" t="n">
        <f aca="false">H221</f>
        <v>0</v>
      </c>
      <c r="I220" s="133" t="n">
        <f aca="false">I221</f>
        <v>0</v>
      </c>
      <c r="J220" s="134" t="n">
        <f aca="false">J221</f>
        <v>0</v>
      </c>
    </row>
    <row r="221" customFormat="false" ht="24.9" hidden="false" customHeight="true" outlineLevel="0" collapsed="false">
      <c r="A221" s="25"/>
      <c r="B221" s="25"/>
      <c r="C221" s="25" t="s">
        <v>434</v>
      </c>
      <c r="D221" s="204" t="s">
        <v>435</v>
      </c>
      <c r="E221" s="129" t="n">
        <f aca="false">F221+G221+H221+I221+J221</f>
        <v>-783.6</v>
      </c>
      <c r="F221" s="130" t="n">
        <v>-783.6</v>
      </c>
      <c r="G221" s="131"/>
      <c r="H221" s="132"/>
      <c r="I221" s="133"/>
      <c r="J221" s="134"/>
    </row>
    <row r="222" customFormat="false" ht="24.9" hidden="false" customHeight="true" outlineLevel="0" collapsed="false">
      <c r="A222" s="25"/>
      <c r="B222" s="25" t="s">
        <v>550</v>
      </c>
      <c r="C222" s="25"/>
      <c r="D222" s="204" t="s">
        <v>551</v>
      </c>
      <c r="E222" s="129" t="n">
        <f aca="false">E223</f>
        <v>1051.36</v>
      </c>
      <c r="F222" s="130" t="n">
        <f aca="false">F223</f>
        <v>1051.36</v>
      </c>
      <c r="G222" s="131" t="n">
        <f aca="false">G223</f>
        <v>0</v>
      </c>
      <c r="H222" s="132" t="n">
        <f aca="false">H223</f>
        <v>0</v>
      </c>
      <c r="I222" s="133" t="n">
        <f aca="false">I223</f>
        <v>0</v>
      </c>
      <c r="J222" s="134" t="n">
        <f aca="false">J223</f>
        <v>0</v>
      </c>
    </row>
    <row r="223" customFormat="false" ht="24.9" hidden="false" customHeight="true" outlineLevel="0" collapsed="false">
      <c r="A223" s="25"/>
      <c r="B223" s="25"/>
      <c r="C223" s="25" t="s">
        <v>434</v>
      </c>
      <c r="D223" s="204" t="s">
        <v>435</v>
      </c>
      <c r="E223" s="129" t="n">
        <f aca="false">F223+G223+H223+I223+J223</f>
        <v>1051.36</v>
      </c>
      <c r="F223" s="130" t="n">
        <v>1051.36</v>
      </c>
      <c r="G223" s="131"/>
      <c r="H223" s="132"/>
      <c r="I223" s="133"/>
      <c r="J223" s="134"/>
    </row>
    <row r="224" customFormat="false" ht="24.9" hidden="false" customHeight="true" outlineLevel="0" collapsed="false">
      <c r="A224" s="25"/>
      <c r="B224" s="25" t="s">
        <v>552</v>
      </c>
      <c r="C224" s="25"/>
      <c r="D224" s="204" t="s">
        <v>553</v>
      </c>
      <c r="E224" s="129" t="n">
        <f aca="false">E225</f>
        <v>-104.958</v>
      </c>
      <c r="F224" s="130" t="n">
        <f aca="false">F225</f>
        <v>-104.958</v>
      </c>
      <c r="G224" s="131" t="n">
        <f aca="false">G225</f>
        <v>0</v>
      </c>
      <c r="H224" s="132" t="n">
        <f aca="false">H225</f>
        <v>0</v>
      </c>
      <c r="I224" s="133" t="n">
        <f aca="false">I225</f>
        <v>0</v>
      </c>
      <c r="J224" s="134" t="n">
        <f aca="false">J225</f>
        <v>0</v>
      </c>
    </row>
    <row r="225" customFormat="false" ht="24.9" hidden="false" customHeight="true" outlineLevel="0" collapsed="false">
      <c r="A225" s="25"/>
      <c r="B225" s="25"/>
      <c r="C225" s="25" t="s">
        <v>434</v>
      </c>
      <c r="D225" s="204" t="s">
        <v>435</v>
      </c>
      <c r="E225" s="129" t="n">
        <f aca="false">F225+G225+H225+I225+J225</f>
        <v>-104.958</v>
      </c>
      <c r="F225" s="130" t="n">
        <v>-104.958</v>
      </c>
      <c r="G225" s="131"/>
      <c r="H225" s="132"/>
      <c r="I225" s="133"/>
      <c r="J225" s="134"/>
    </row>
    <row r="226" customFormat="false" ht="26.2" hidden="false" customHeight="false" outlineLevel="0" collapsed="false">
      <c r="A226" s="25"/>
      <c r="B226" s="25" t="s">
        <v>554</v>
      </c>
      <c r="C226" s="25"/>
      <c r="D226" s="204" t="s">
        <v>555</v>
      </c>
      <c r="E226" s="129" t="n">
        <f aca="false">E227</f>
        <v>-13.804</v>
      </c>
      <c r="F226" s="130" t="n">
        <f aca="false">F227</f>
        <v>-13.804</v>
      </c>
      <c r="G226" s="131" t="n">
        <f aca="false">G227</f>
        <v>0</v>
      </c>
      <c r="H226" s="132" t="n">
        <f aca="false">H227</f>
        <v>0</v>
      </c>
      <c r="I226" s="133" t="n">
        <f aca="false">I227</f>
        <v>0</v>
      </c>
      <c r="J226" s="134" t="n">
        <f aca="false">J227</f>
        <v>0</v>
      </c>
    </row>
    <row r="227" customFormat="false" ht="24.9" hidden="false" customHeight="true" outlineLevel="0" collapsed="false">
      <c r="A227" s="25"/>
      <c r="B227" s="25"/>
      <c r="C227" s="25" t="s">
        <v>434</v>
      </c>
      <c r="D227" s="204" t="s">
        <v>435</v>
      </c>
      <c r="E227" s="129" t="n">
        <f aca="false">F227+G227+H227+I227+J227</f>
        <v>-13.804</v>
      </c>
      <c r="F227" s="130" t="n">
        <v>-13.804</v>
      </c>
      <c r="G227" s="131"/>
      <c r="H227" s="132"/>
      <c r="I227" s="133"/>
      <c r="J227" s="134"/>
    </row>
    <row r="228" customFormat="false" ht="13.1" hidden="false" customHeight="false" outlineLevel="0" collapsed="false">
      <c r="A228" s="25"/>
      <c r="B228" s="25" t="s">
        <v>556</v>
      </c>
      <c r="C228" s="25"/>
      <c r="D228" s="22" t="s">
        <v>557</v>
      </c>
      <c r="E228" s="129" t="n">
        <f aca="false">E229+E231</f>
        <v>-101.487</v>
      </c>
      <c r="F228" s="130" t="n">
        <f aca="false">F229+F231</f>
        <v>-101.487</v>
      </c>
      <c r="G228" s="131" t="n">
        <f aca="false">G229+G231</f>
        <v>0</v>
      </c>
      <c r="H228" s="132" t="n">
        <f aca="false">H229+H231</f>
        <v>0</v>
      </c>
      <c r="I228" s="133" t="n">
        <f aca="false">I229+I231</f>
        <v>0</v>
      </c>
      <c r="J228" s="134" t="n">
        <f aca="false">J229+J231</f>
        <v>0</v>
      </c>
    </row>
    <row r="229" customFormat="false" ht="13.1" hidden="false" customHeight="false" outlineLevel="0" collapsed="false">
      <c r="A229" s="25"/>
      <c r="B229" s="25" t="s">
        <v>558</v>
      </c>
      <c r="C229" s="25"/>
      <c r="D229" s="204" t="s">
        <v>559</v>
      </c>
      <c r="E229" s="129" t="n">
        <f aca="false">E230</f>
        <v>-246</v>
      </c>
      <c r="F229" s="130" t="n">
        <f aca="false">F230</f>
        <v>-246</v>
      </c>
      <c r="G229" s="131" t="n">
        <f aca="false">G230</f>
        <v>0</v>
      </c>
      <c r="H229" s="132" t="n">
        <f aca="false">H230</f>
        <v>0</v>
      </c>
      <c r="I229" s="133" t="n">
        <f aca="false">I230</f>
        <v>0</v>
      </c>
      <c r="J229" s="134" t="n">
        <f aca="false">J230</f>
        <v>0</v>
      </c>
    </row>
    <row r="230" customFormat="false" ht="24.9" hidden="false" customHeight="true" outlineLevel="0" collapsed="false">
      <c r="A230" s="25"/>
      <c r="B230" s="25"/>
      <c r="C230" s="25" t="s">
        <v>434</v>
      </c>
      <c r="D230" s="204" t="s">
        <v>435</v>
      </c>
      <c r="E230" s="178" t="n">
        <f aca="false">F230+G230+H230+I230+J230</f>
        <v>-246</v>
      </c>
      <c r="F230" s="179" t="n">
        <v>-246</v>
      </c>
      <c r="G230" s="143"/>
      <c r="H230" s="136"/>
      <c r="I230" s="137"/>
      <c r="J230" s="138"/>
    </row>
    <row r="231" customFormat="false" ht="26.2" hidden="false" customHeight="false" outlineLevel="0" collapsed="false">
      <c r="A231" s="25"/>
      <c r="B231" s="25" t="s">
        <v>560</v>
      </c>
      <c r="C231" s="25"/>
      <c r="D231" s="22" t="s">
        <v>561</v>
      </c>
      <c r="E231" s="129" t="n">
        <f aca="false">E232</f>
        <v>144.513</v>
      </c>
      <c r="F231" s="130" t="n">
        <f aca="false">F232</f>
        <v>144.513</v>
      </c>
      <c r="G231" s="131" t="n">
        <f aca="false">G232</f>
        <v>0</v>
      </c>
      <c r="H231" s="136" t="n">
        <f aca="false">H232</f>
        <v>0</v>
      </c>
      <c r="I231" s="137" t="n">
        <f aca="false">I232</f>
        <v>0</v>
      </c>
      <c r="J231" s="138" t="n">
        <f aca="false">J232</f>
        <v>0</v>
      </c>
    </row>
    <row r="232" customFormat="false" ht="26.85" hidden="false" customHeight="true" outlineLevel="0" collapsed="false">
      <c r="A232" s="25"/>
      <c r="B232" s="25"/>
      <c r="C232" s="25" t="s">
        <v>434</v>
      </c>
      <c r="D232" s="22" t="s">
        <v>435</v>
      </c>
      <c r="E232" s="129" t="n">
        <f aca="false">F232+G232+H232+I232+J232</f>
        <v>144.513</v>
      </c>
      <c r="F232" s="130" t="n">
        <f aca="false">795.8-651.287</f>
        <v>144.513</v>
      </c>
      <c r="G232" s="131"/>
      <c r="H232" s="136"/>
      <c r="I232" s="137"/>
      <c r="J232" s="138"/>
    </row>
    <row r="233" customFormat="false" ht="13.1" hidden="false" customHeight="false" outlineLevel="0" collapsed="false">
      <c r="A233" s="25"/>
      <c r="B233" s="25" t="s">
        <v>562</v>
      </c>
      <c r="C233" s="25"/>
      <c r="D233" s="204" t="s">
        <v>563</v>
      </c>
      <c r="E233" s="129" t="n">
        <f aca="false">E234</f>
        <v>-844.93</v>
      </c>
      <c r="F233" s="179" t="n">
        <f aca="false">F234</f>
        <v>-844.93</v>
      </c>
      <c r="G233" s="131" t="n">
        <f aca="false">G234</f>
        <v>0</v>
      </c>
      <c r="H233" s="132" t="n">
        <f aca="false">H234</f>
        <v>0</v>
      </c>
      <c r="I233" s="133" t="n">
        <f aca="false">I234</f>
        <v>0</v>
      </c>
      <c r="J233" s="134" t="n">
        <f aca="false">J234</f>
        <v>0</v>
      </c>
    </row>
    <row r="234" customFormat="false" ht="26.85" hidden="false" customHeight="true" outlineLevel="0" collapsed="false">
      <c r="A234" s="25"/>
      <c r="B234" s="25" t="s">
        <v>564</v>
      </c>
      <c r="C234" s="25"/>
      <c r="D234" s="204" t="s">
        <v>565</v>
      </c>
      <c r="E234" s="129" t="n">
        <f aca="false">E235</f>
        <v>-844.93</v>
      </c>
      <c r="F234" s="179" t="n">
        <f aca="false">F235</f>
        <v>-844.93</v>
      </c>
      <c r="G234" s="131" t="n">
        <f aca="false">G235</f>
        <v>0</v>
      </c>
      <c r="H234" s="132" t="n">
        <f aca="false">H235</f>
        <v>0</v>
      </c>
      <c r="I234" s="133" t="n">
        <f aca="false">I235</f>
        <v>0</v>
      </c>
      <c r="J234" s="134" t="n">
        <f aca="false">J235</f>
        <v>0</v>
      </c>
    </row>
    <row r="235" customFormat="false" ht="26.85" hidden="false" customHeight="true" outlineLevel="0" collapsed="false">
      <c r="A235" s="25"/>
      <c r="B235" s="25"/>
      <c r="C235" s="25" t="s">
        <v>434</v>
      </c>
      <c r="D235" s="204" t="s">
        <v>435</v>
      </c>
      <c r="E235" s="178" t="n">
        <f aca="false">F235+G235+H235+I235+J235</f>
        <v>-844.93</v>
      </c>
      <c r="F235" s="179" t="n">
        <v>-844.93</v>
      </c>
      <c r="G235" s="131"/>
      <c r="H235" s="136"/>
      <c r="I235" s="137"/>
      <c r="J235" s="138"/>
    </row>
    <row r="236" customFormat="false" ht="26.2" hidden="false" customHeight="false" outlineLevel="0" collapsed="false">
      <c r="A236" s="25"/>
      <c r="B236" s="25" t="s">
        <v>512</v>
      </c>
      <c r="C236" s="25"/>
      <c r="D236" s="22" t="s">
        <v>513</v>
      </c>
      <c r="E236" s="148" t="n">
        <f aca="false">E237</f>
        <v>4511.9</v>
      </c>
      <c r="F236" s="159" t="n">
        <f aca="false">F237</f>
        <v>0</v>
      </c>
      <c r="G236" s="135" t="n">
        <f aca="false">G237</f>
        <v>4511.9</v>
      </c>
      <c r="H236" s="136" t="n">
        <f aca="false">H237</f>
        <v>0</v>
      </c>
      <c r="I236" s="137" t="n">
        <f aca="false">I237</f>
        <v>0</v>
      </c>
      <c r="J236" s="138" t="n">
        <f aca="false">J237</f>
        <v>0</v>
      </c>
    </row>
    <row r="237" customFormat="false" ht="39.3" hidden="false" customHeight="false" outlineLevel="0" collapsed="false">
      <c r="A237" s="25"/>
      <c r="B237" s="25" t="s">
        <v>514</v>
      </c>
      <c r="C237" s="25"/>
      <c r="D237" s="22" t="s">
        <v>515</v>
      </c>
      <c r="E237" s="148" t="n">
        <f aca="false">E238+E239</f>
        <v>4511.9</v>
      </c>
      <c r="F237" s="159" t="n">
        <f aca="false">F238+F239</f>
        <v>0</v>
      </c>
      <c r="G237" s="135" t="n">
        <f aca="false">G238+G239</f>
        <v>4511.9</v>
      </c>
      <c r="H237" s="136" t="n">
        <f aca="false">H238+H239</f>
        <v>0</v>
      </c>
      <c r="I237" s="137" t="n">
        <f aca="false">I238+I239</f>
        <v>0</v>
      </c>
      <c r="J237" s="138" t="n">
        <f aca="false">J238+J239</f>
        <v>0</v>
      </c>
    </row>
    <row r="238" customFormat="false" ht="13.1" hidden="false" customHeight="false" outlineLevel="0" collapsed="false">
      <c r="A238" s="25"/>
      <c r="B238" s="25"/>
      <c r="C238" s="25" t="s">
        <v>308</v>
      </c>
      <c r="D238" s="22" t="s">
        <v>309</v>
      </c>
      <c r="E238" s="148" t="n">
        <f aca="false">F238+G238+H238+I238+J238</f>
        <v>4811.9</v>
      </c>
      <c r="F238" s="159"/>
      <c r="G238" s="135" t="n">
        <f aca="false">2241.7+2570.2</f>
        <v>4811.9</v>
      </c>
      <c r="H238" s="136"/>
      <c r="I238" s="137"/>
      <c r="J238" s="138"/>
    </row>
    <row r="239" customFormat="false" ht="26.2" hidden="false" customHeight="true" outlineLevel="0" collapsed="false">
      <c r="A239" s="25"/>
      <c r="B239" s="25"/>
      <c r="C239" s="25" t="s">
        <v>434</v>
      </c>
      <c r="D239" s="204" t="s">
        <v>435</v>
      </c>
      <c r="E239" s="178" t="n">
        <f aca="false">F239+G239+H239+I239+J239</f>
        <v>-300</v>
      </c>
      <c r="F239" s="179"/>
      <c r="G239" s="143" t="n">
        <v>-300</v>
      </c>
      <c r="H239" s="136"/>
      <c r="I239" s="137"/>
      <c r="J239" s="138"/>
    </row>
    <row r="240" customFormat="false" ht="26.2" hidden="false" customHeight="false" outlineLevel="0" collapsed="false">
      <c r="A240" s="25"/>
      <c r="B240" s="25" t="s">
        <v>566</v>
      </c>
      <c r="C240" s="25"/>
      <c r="D240" s="22" t="s">
        <v>567</v>
      </c>
      <c r="E240" s="178" t="n">
        <f aca="false">E241</f>
        <v>111.5</v>
      </c>
      <c r="F240" s="179" t="n">
        <f aca="false">F241</f>
        <v>0</v>
      </c>
      <c r="G240" s="143" t="n">
        <f aca="false">G241</f>
        <v>200</v>
      </c>
      <c r="H240" s="164" t="n">
        <f aca="false">H241</f>
        <v>0</v>
      </c>
      <c r="I240" s="137" t="n">
        <f aca="false">I241</f>
        <v>0</v>
      </c>
      <c r="J240" s="177" t="n">
        <f aca="false">J241</f>
        <v>-88.5</v>
      </c>
    </row>
    <row r="241" customFormat="false" ht="26.2" hidden="false" customHeight="false" outlineLevel="0" collapsed="false">
      <c r="A241" s="25"/>
      <c r="B241" s="25" t="s">
        <v>568</v>
      </c>
      <c r="C241" s="25"/>
      <c r="D241" s="22" t="s">
        <v>569</v>
      </c>
      <c r="E241" s="178" t="n">
        <f aca="false">E242</f>
        <v>111.5</v>
      </c>
      <c r="F241" s="179" t="n">
        <f aca="false">F242</f>
        <v>0</v>
      </c>
      <c r="G241" s="143" t="n">
        <f aca="false">G242</f>
        <v>200</v>
      </c>
      <c r="H241" s="164" t="n">
        <f aca="false">H242</f>
        <v>0</v>
      </c>
      <c r="I241" s="180" t="n">
        <f aca="false">I242</f>
        <v>0</v>
      </c>
      <c r="J241" s="177" t="n">
        <f aca="false">J242</f>
        <v>-88.5</v>
      </c>
    </row>
    <row r="242" customFormat="false" ht="24.9" hidden="false" customHeight="true" outlineLevel="0" collapsed="false">
      <c r="A242" s="25"/>
      <c r="B242" s="25"/>
      <c r="C242" s="25" t="s">
        <v>434</v>
      </c>
      <c r="D242" s="22" t="s">
        <v>435</v>
      </c>
      <c r="E242" s="178" t="n">
        <f aca="false">F242+G242+H242+I242+J242</f>
        <v>111.5</v>
      </c>
      <c r="F242" s="181"/>
      <c r="G242" s="182" t="n">
        <v>200</v>
      </c>
      <c r="H242" s="183"/>
      <c r="I242" s="157"/>
      <c r="J242" s="185" t="n">
        <v>-88.5</v>
      </c>
    </row>
    <row r="243" customFormat="false" ht="26.2" hidden="false" customHeight="true" outlineLevel="0" collapsed="false">
      <c r="A243" s="25"/>
      <c r="B243" s="25" t="s">
        <v>470</v>
      </c>
      <c r="C243" s="25"/>
      <c r="D243" s="22" t="s">
        <v>471</v>
      </c>
      <c r="E243" s="148" t="n">
        <f aca="false">E244</f>
        <v>56.405</v>
      </c>
      <c r="F243" s="159" t="n">
        <f aca="false">F244</f>
        <v>0</v>
      </c>
      <c r="G243" s="135" t="n">
        <f aca="false">G244</f>
        <v>56.405</v>
      </c>
      <c r="H243" s="136" t="n">
        <f aca="false">H244</f>
        <v>0</v>
      </c>
      <c r="I243" s="137" t="n">
        <f aca="false">I244</f>
        <v>0</v>
      </c>
      <c r="J243" s="138" t="n">
        <f aca="false">J244</f>
        <v>0</v>
      </c>
    </row>
    <row r="244" customFormat="false" ht="39.3" hidden="false" customHeight="false" outlineLevel="0" collapsed="false">
      <c r="A244" s="25"/>
      <c r="B244" s="25" t="s">
        <v>570</v>
      </c>
      <c r="C244" s="25"/>
      <c r="D244" s="22" t="s">
        <v>571</v>
      </c>
      <c r="E244" s="148" t="n">
        <f aca="false">E245+E247</f>
        <v>56.405</v>
      </c>
      <c r="F244" s="159" t="n">
        <f aca="false">F245+F247</f>
        <v>0</v>
      </c>
      <c r="G244" s="135" t="n">
        <f aca="false">G245+G247</f>
        <v>56.405</v>
      </c>
      <c r="H244" s="136" t="n">
        <f aca="false">H245+H247</f>
        <v>0</v>
      </c>
      <c r="I244" s="137" t="n">
        <f aca="false">I245+I247</f>
        <v>0</v>
      </c>
      <c r="J244" s="138" t="n">
        <f aca="false">J245+J247</f>
        <v>0</v>
      </c>
    </row>
    <row r="245" customFormat="false" ht="13.1" hidden="false" customHeight="false" outlineLevel="0" collapsed="false">
      <c r="A245" s="25"/>
      <c r="B245" s="25" t="s">
        <v>572</v>
      </c>
      <c r="C245" s="25"/>
      <c r="D245" s="22" t="s">
        <v>573</v>
      </c>
      <c r="E245" s="148" t="n">
        <f aca="false">E246</f>
        <v>6</v>
      </c>
      <c r="F245" s="159" t="n">
        <f aca="false">F246</f>
        <v>0</v>
      </c>
      <c r="G245" s="135" t="n">
        <f aca="false">G246</f>
        <v>6</v>
      </c>
      <c r="H245" s="136" t="n">
        <f aca="false">H246</f>
        <v>0</v>
      </c>
      <c r="I245" s="137" t="n">
        <f aca="false">I246</f>
        <v>0</v>
      </c>
      <c r="J245" s="138" t="n">
        <f aca="false">J246</f>
        <v>0</v>
      </c>
    </row>
    <row r="246" customFormat="false" ht="13.25" hidden="false" customHeight="true" outlineLevel="0" collapsed="false">
      <c r="A246" s="25"/>
      <c r="B246" s="25"/>
      <c r="C246" s="25" t="s">
        <v>386</v>
      </c>
      <c r="D246" s="22" t="s">
        <v>387</v>
      </c>
      <c r="E246" s="178" t="n">
        <f aca="false">F246+G246+H246+I246+J246</f>
        <v>6</v>
      </c>
      <c r="F246" s="159"/>
      <c r="G246" s="135" t="n">
        <v>6</v>
      </c>
      <c r="H246" s="136"/>
      <c r="I246" s="137"/>
      <c r="J246" s="138"/>
    </row>
    <row r="247" customFormat="false" ht="13.1" hidden="false" customHeight="false" outlineLevel="0" collapsed="false">
      <c r="A247" s="25"/>
      <c r="B247" s="25" t="s">
        <v>574</v>
      </c>
      <c r="C247" s="25"/>
      <c r="D247" s="22" t="s">
        <v>575</v>
      </c>
      <c r="E247" s="148" t="n">
        <f aca="false">E248</f>
        <v>50.405</v>
      </c>
      <c r="F247" s="159" t="n">
        <f aca="false">F248</f>
        <v>0</v>
      </c>
      <c r="G247" s="135" t="n">
        <f aca="false">G248</f>
        <v>50.405</v>
      </c>
      <c r="H247" s="136" t="n">
        <f aca="false">H248</f>
        <v>0</v>
      </c>
      <c r="I247" s="137" t="n">
        <f aca="false">I248</f>
        <v>0</v>
      </c>
      <c r="J247" s="138" t="n">
        <f aca="false">J248</f>
        <v>0</v>
      </c>
    </row>
    <row r="248" customFormat="false" ht="13.6" hidden="false" customHeight="true" outlineLevel="0" collapsed="false">
      <c r="A248" s="25"/>
      <c r="B248" s="25"/>
      <c r="C248" s="25" t="s">
        <v>386</v>
      </c>
      <c r="D248" s="22" t="s">
        <v>387</v>
      </c>
      <c r="E248" s="148" t="n">
        <f aca="false">F248+G248+H248+I248+J248</f>
        <v>50.405</v>
      </c>
      <c r="F248" s="160"/>
      <c r="G248" s="161" t="n">
        <v>50.405</v>
      </c>
      <c r="H248" s="162"/>
      <c r="I248" s="157"/>
      <c r="J248" s="158"/>
    </row>
    <row r="249" customFormat="false" ht="26.2" hidden="false" customHeight="false" outlineLevel="0" collapsed="false">
      <c r="A249" s="25"/>
      <c r="B249" s="25" t="s">
        <v>360</v>
      </c>
      <c r="C249" s="25"/>
      <c r="D249" s="22" t="s">
        <v>361</v>
      </c>
      <c r="E249" s="129" t="n">
        <f aca="false">E250</f>
        <v>-1408.5</v>
      </c>
      <c r="F249" s="130" t="n">
        <f aca="false">F250</f>
        <v>0</v>
      </c>
      <c r="G249" s="131" t="n">
        <f aca="false">G250</f>
        <v>-1408.5</v>
      </c>
      <c r="H249" s="132" t="n">
        <f aca="false">H250</f>
        <v>0</v>
      </c>
      <c r="I249" s="133" t="n">
        <f aca="false">I250</f>
        <v>0</v>
      </c>
      <c r="J249" s="134" t="n">
        <f aca="false">J250</f>
        <v>0</v>
      </c>
    </row>
    <row r="250" customFormat="false" ht="39.3" hidden="false" customHeight="false" outlineLevel="0" collapsed="false">
      <c r="A250" s="25"/>
      <c r="B250" s="25" t="s">
        <v>362</v>
      </c>
      <c r="C250" s="25"/>
      <c r="D250" s="22" t="s">
        <v>363</v>
      </c>
      <c r="E250" s="129" t="n">
        <f aca="false">E251</f>
        <v>-1408.5</v>
      </c>
      <c r="F250" s="130" t="n">
        <f aca="false">F251</f>
        <v>0</v>
      </c>
      <c r="G250" s="131" t="n">
        <f aca="false">G251</f>
        <v>-1408.5</v>
      </c>
      <c r="H250" s="132" t="n">
        <f aca="false">H251</f>
        <v>0</v>
      </c>
      <c r="I250" s="133" t="n">
        <f aca="false">I251</f>
        <v>0</v>
      </c>
      <c r="J250" s="134" t="n">
        <f aca="false">J251</f>
        <v>0</v>
      </c>
    </row>
    <row r="251" customFormat="false" ht="13.6" hidden="false" customHeight="true" outlineLevel="0" collapsed="false">
      <c r="A251" s="25"/>
      <c r="B251" s="25"/>
      <c r="C251" s="25" t="s">
        <v>308</v>
      </c>
      <c r="D251" s="22" t="s">
        <v>309</v>
      </c>
      <c r="E251" s="129" t="n">
        <f aca="false">F251+G251+H251+I251+J251</f>
        <v>-1408.5</v>
      </c>
      <c r="F251" s="154"/>
      <c r="G251" s="155" t="n">
        <f aca="false">-598.5-810</f>
        <v>-1408.5</v>
      </c>
      <c r="H251" s="156"/>
      <c r="I251" s="170"/>
      <c r="J251" s="163"/>
    </row>
    <row r="252" customFormat="false" ht="13.6" hidden="false" customHeight="true" outlineLevel="0" collapsed="false">
      <c r="A252" s="33" t="s">
        <v>576</v>
      </c>
      <c r="B252" s="25"/>
      <c r="C252" s="25"/>
      <c r="D252" s="22" t="s">
        <v>577</v>
      </c>
      <c r="E252" s="129" t="n">
        <f aca="false">E253+E258+E261</f>
        <v>-1126.186</v>
      </c>
      <c r="F252" s="130" t="n">
        <f aca="false">F253+F258+F261</f>
        <v>-100</v>
      </c>
      <c r="G252" s="131" t="n">
        <f aca="false">G253+G258+G261</f>
        <v>0</v>
      </c>
      <c r="H252" s="132" t="n">
        <f aca="false">H253+H258+H261</f>
        <v>-1026.186</v>
      </c>
      <c r="I252" s="133" t="n">
        <f aca="false">I253+I258+I261</f>
        <v>0</v>
      </c>
      <c r="J252" s="134" t="n">
        <f aca="false">J253+J258+J261</f>
        <v>0</v>
      </c>
    </row>
    <row r="253" customFormat="false" ht="13.6" hidden="false" customHeight="true" outlineLevel="0" collapsed="false">
      <c r="A253" s="33"/>
      <c r="B253" s="25" t="s">
        <v>530</v>
      </c>
      <c r="C253" s="25"/>
      <c r="D253" s="204" t="s">
        <v>531</v>
      </c>
      <c r="E253" s="129" t="n">
        <f aca="false">E254</f>
        <v>-1026.186</v>
      </c>
      <c r="F253" s="130" t="n">
        <f aca="false">F254</f>
        <v>0</v>
      </c>
      <c r="G253" s="131" t="n">
        <f aca="false">G254</f>
        <v>0</v>
      </c>
      <c r="H253" s="132" t="n">
        <f aca="false">H254</f>
        <v>-1026.186</v>
      </c>
      <c r="I253" s="133" t="n">
        <f aca="false">I254</f>
        <v>0</v>
      </c>
      <c r="J253" s="134" t="n">
        <f aca="false">J254</f>
        <v>0</v>
      </c>
    </row>
    <row r="254" customFormat="false" ht="26.2" hidden="false" customHeight="false" outlineLevel="0" collapsed="false">
      <c r="A254" s="33"/>
      <c r="B254" s="25" t="s">
        <v>578</v>
      </c>
      <c r="C254" s="25"/>
      <c r="D254" s="204" t="s">
        <v>579</v>
      </c>
      <c r="E254" s="129" t="n">
        <f aca="false">E255</f>
        <v>-1026.186</v>
      </c>
      <c r="F254" s="130" t="n">
        <f aca="false">F255</f>
        <v>0</v>
      </c>
      <c r="G254" s="131" t="n">
        <f aca="false">G255</f>
        <v>0</v>
      </c>
      <c r="H254" s="132" t="n">
        <f aca="false">H255</f>
        <v>-1026.186</v>
      </c>
      <c r="I254" s="133" t="n">
        <f aca="false">I255</f>
        <v>0</v>
      </c>
      <c r="J254" s="134" t="n">
        <f aca="false">J255</f>
        <v>0</v>
      </c>
    </row>
    <row r="255" customFormat="false" ht="13.6" hidden="false" customHeight="true" outlineLevel="0" collapsed="false">
      <c r="A255" s="33"/>
      <c r="B255" s="25" t="s">
        <v>580</v>
      </c>
      <c r="C255" s="25"/>
      <c r="D255" s="204" t="s">
        <v>581</v>
      </c>
      <c r="E255" s="129" t="n">
        <f aca="false">E256+E257</f>
        <v>-1026.186</v>
      </c>
      <c r="F255" s="129" t="n">
        <f aca="false">F256+F257</f>
        <v>0</v>
      </c>
      <c r="G255" s="129" t="n">
        <f aca="false">G256+G257</f>
        <v>0</v>
      </c>
      <c r="H255" s="129" t="n">
        <f aca="false">H256+H257</f>
        <v>-1026.186</v>
      </c>
      <c r="I255" s="129" t="n">
        <f aca="false">I256+I257</f>
        <v>0</v>
      </c>
      <c r="J255" s="129" t="n">
        <f aca="false">J256+J257</f>
        <v>0</v>
      </c>
    </row>
    <row r="256" customFormat="false" ht="39.3" hidden="false" customHeight="false" outlineLevel="0" collapsed="false">
      <c r="A256" s="33"/>
      <c r="B256" s="25"/>
      <c r="C256" s="25" t="s">
        <v>17</v>
      </c>
      <c r="D256" s="22" t="s">
        <v>307</v>
      </c>
      <c r="E256" s="129" t="n">
        <f aca="false">F256+G256+H256+I256+J256</f>
        <v>-213.7</v>
      </c>
      <c r="F256" s="130"/>
      <c r="G256" s="131"/>
      <c r="H256" s="132" t="n">
        <v>-213.7</v>
      </c>
      <c r="I256" s="133"/>
      <c r="J256" s="134"/>
    </row>
    <row r="257" customFormat="false" ht="13.6" hidden="false" customHeight="true" outlineLevel="0" collapsed="false">
      <c r="A257" s="33"/>
      <c r="B257" s="25"/>
      <c r="C257" s="25" t="s">
        <v>434</v>
      </c>
      <c r="D257" s="204" t="s">
        <v>435</v>
      </c>
      <c r="E257" s="129" t="n">
        <f aca="false">F257+G257+H257+I257+J257</f>
        <v>-812.486</v>
      </c>
      <c r="F257" s="130"/>
      <c r="G257" s="131"/>
      <c r="H257" s="132" t="n">
        <f aca="false">-824.673+12.187</f>
        <v>-812.486</v>
      </c>
      <c r="I257" s="133"/>
      <c r="J257" s="134"/>
    </row>
    <row r="258" customFormat="false" ht="13.6" hidden="false" customHeight="true" outlineLevel="0" collapsed="false">
      <c r="A258" s="33"/>
      <c r="B258" s="25" t="s">
        <v>582</v>
      </c>
      <c r="C258" s="25"/>
      <c r="D258" s="22" t="s">
        <v>583</v>
      </c>
      <c r="E258" s="129" t="n">
        <f aca="false">E259</f>
        <v>-100</v>
      </c>
      <c r="F258" s="130" t="n">
        <f aca="false">F259</f>
        <v>-100</v>
      </c>
      <c r="G258" s="131" t="n">
        <f aca="false">G259</f>
        <v>0</v>
      </c>
      <c r="H258" s="132" t="n">
        <f aca="false">H259</f>
        <v>0</v>
      </c>
      <c r="I258" s="133" t="n">
        <f aca="false">I259</f>
        <v>0</v>
      </c>
      <c r="J258" s="134" t="n">
        <f aca="false">J259</f>
        <v>0</v>
      </c>
    </row>
    <row r="259" customFormat="false" ht="13.6" hidden="false" customHeight="true" outlineLevel="0" collapsed="false">
      <c r="A259" s="33"/>
      <c r="B259" s="25" t="s">
        <v>584</v>
      </c>
      <c r="C259" s="25"/>
      <c r="D259" s="22" t="s">
        <v>583</v>
      </c>
      <c r="E259" s="129" t="n">
        <f aca="false">E260</f>
        <v>-100</v>
      </c>
      <c r="F259" s="130" t="n">
        <f aca="false">F260</f>
        <v>-100</v>
      </c>
      <c r="G259" s="131" t="n">
        <f aca="false">G260</f>
        <v>0</v>
      </c>
      <c r="H259" s="132" t="n">
        <f aca="false">H260</f>
        <v>0</v>
      </c>
      <c r="I259" s="133" t="n">
        <f aca="false">I260</f>
        <v>0</v>
      </c>
      <c r="J259" s="134" t="n">
        <f aca="false">J260</f>
        <v>0</v>
      </c>
    </row>
    <row r="260" customFormat="false" ht="26.2" hidden="false" customHeight="true" outlineLevel="0" collapsed="false">
      <c r="A260" s="33"/>
      <c r="B260" s="25"/>
      <c r="C260" s="25" t="s">
        <v>434</v>
      </c>
      <c r="D260" s="204" t="s">
        <v>435</v>
      </c>
      <c r="E260" s="129" t="n">
        <f aca="false">F260+G260+H260+I260+J260</f>
        <v>-100</v>
      </c>
      <c r="F260" s="130" t="n">
        <v>-100</v>
      </c>
      <c r="G260" s="131"/>
      <c r="H260" s="132"/>
      <c r="I260" s="133"/>
      <c r="J260" s="134"/>
    </row>
    <row r="261" customFormat="false" ht="26.2" hidden="false" customHeight="false" outlineLevel="0" collapsed="false">
      <c r="A261" s="25"/>
      <c r="B261" s="25" t="s">
        <v>518</v>
      </c>
      <c r="C261" s="25"/>
      <c r="D261" s="22" t="s">
        <v>519</v>
      </c>
      <c r="E261" s="129" t="n">
        <f aca="false">E262</f>
        <v>0</v>
      </c>
      <c r="F261" s="130" t="n">
        <f aca="false">F262</f>
        <v>0</v>
      </c>
      <c r="G261" s="131" t="n">
        <f aca="false">G262</f>
        <v>0</v>
      </c>
      <c r="H261" s="132" t="n">
        <f aca="false">H262</f>
        <v>0</v>
      </c>
      <c r="I261" s="133" t="n">
        <f aca="false">I262</f>
        <v>0</v>
      </c>
      <c r="J261" s="134" t="n">
        <f aca="false">J262</f>
        <v>0</v>
      </c>
    </row>
    <row r="262" customFormat="false" ht="26.2" hidden="false" customHeight="false" outlineLevel="0" collapsed="false">
      <c r="A262" s="25"/>
      <c r="B262" s="25" t="s">
        <v>520</v>
      </c>
      <c r="C262" s="25"/>
      <c r="D262" s="22" t="s">
        <v>521</v>
      </c>
      <c r="E262" s="129" t="n">
        <f aca="false">E263+E264</f>
        <v>0</v>
      </c>
      <c r="F262" s="130" t="n">
        <f aca="false">F263+F264</f>
        <v>0</v>
      </c>
      <c r="G262" s="131" t="n">
        <f aca="false">G263+G264</f>
        <v>0</v>
      </c>
      <c r="H262" s="132" t="n">
        <f aca="false">H263+H264</f>
        <v>0</v>
      </c>
      <c r="I262" s="133" t="n">
        <f aca="false">I263+I264</f>
        <v>0</v>
      </c>
      <c r="J262" s="134" t="n">
        <f aca="false">J263+J264</f>
        <v>0</v>
      </c>
    </row>
    <row r="263" customFormat="false" ht="13.6" hidden="false" customHeight="true" outlineLevel="0" collapsed="false">
      <c r="A263" s="25"/>
      <c r="B263" s="25"/>
      <c r="C263" s="25" t="s">
        <v>340</v>
      </c>
      <c r="D263" s="22" t="s">
        <v>341</v>
      </c>
      <c r="E263" s="129" t="n">
        <f aca="false">F263+G263+H263+I263+J263</f>
        <v>400</v>
      </c>
      <c r="F263" s="154"/>
      <c r="G263" s="155"/>
      <c r="H263" s="156"/>
      <c r="I263" s="170"/>
      <c r="J263" s="163" t="n">
        <v>400</v>
      </c>
    </row>
    <row r="264" customFormat="false" ht="24.9" hidden="false" customHeight="true" outlineLevel="0" collapsed="false">
      <c r="A264" s="25"/>
      <c r="B264" s="25"/>
      <c r="C264" s="25" t="s">
        <v>434</v>
      </c>
      <c r="D264" s="22" t="s">
        <v>435</v>
      </c>
      <c r="E264" s="129" t="n">
        <f aca="false">F264+G264+H264+I264+J264</f>
        <v>-400</v>
      </c>
      <c r="F264" s="154"/>
      <c r="G264" s="155"/>
      <c r="H264" s="156"/>
      <c r="I264" s="170"/>
      <c r="J264" s="163" t="n">
        <v>-400</v>
      </c>
    </row>
    <row r="265" customFormat="false" ht="13.1" hidden="false" customHeight="false" outlineLevel="0" collapsed="false">
      <c r="A265" s="25" t="s">
        <v>585</v>
      </c>
      <c r="B265" s="25"/>
      <c r="C265" s="25"/>
      <c r="D265" s="204" t="s">
        <v>586</v>
      </c>
      <c r="E265" s="129" t="n">
        <f aca="false">E266+E270+E277</f>
        <v>236.714</v>
      </c>
      <c r="F265" s="130" t="n">
        <f aca="false">F266+F270+F277</f>
        <v>40.3</v>
      </c>
      <c r="G265" s="131" t="n">
        <f aca="false">G266+G270+G277</f>
        <v>0</v>
      </c>
      <c r="H265" s="132" t="n">
        <f aca="false">H266+H270+H277</f>
        <v>196.414</v>
      </c>
      <c r="I265" s="133" t="n">
        <f aca="false">I266+I270+I277</f>
        <v>0</v>
      </c>
      <c r="J265" s="134" t="n">
        <f aca="false">J266+J270+J277</f>
        <v>0</v>
      </c>
    </row>
    <row r="266" customFormat="false" ht="13.1" hidden="false" customHeight="false" outlineLevel="0" collapsed="false">
      <c r="A266" s="25"/>
      <c r="B266" s="25" t="s">
        <v>496</v>
      </c>
      <c r="C266" s="25"/>
      <c r="D266" s="22" t="s">
        <v>497</v>
      </c>
      <c r="E266" s="129" t="n">
        <f aca="false">E267</f>
        <v>-1.6</v>
      </c>
      <c r="F266" s="130" t="n">
        <f aca="false">F267</f>
        <v>0</v>
      </c>
      <c r="G266" s="131" t="n">
        <f aca="false">G267</f>
        <v>0</v>
      </c>
      <c r="H266" s="132" t="n">
        <f aca="false">H267</f>
        <v>-1.6</v>
      </c>
      <c r="I266" s="180" t="n">
        <f aca="false">I267</f>
        <v>0</v>
      </c>
      <c r="J266" s="177" t="n">
        <f aca="false">J267</f>
        <v>0</v>
      </c>
    </row>
    <row r="267" customFormat="false" ht="26.2" hidden="false" customHeight="false" outlineLevel="0" collapsed="false">
      <c r="A267" s="25"/>
      <c r="B267" s="25" t="s">
        <v>498</v>
      </c>
      <c r="C267" s="25"/>
      <c r="D267" s="204" t="s">
        <v>499</v>
      </c>
      <c r="E267" s="129" t="n">
        <f aca="false">E268</f>
        <v>-1.6</v>
      </c>
      <c r="F267" s="130" t="n">
        <f aca="false">F268</f>
        <v>0</v>
      </c>
      <c r="G267" s="131" t="n">
        <f aca="false">G268</f>
        <v>0</v>
      </c>
      <c r="H267" s="132" t="n">
        <f aca="false">H268</f>
        <v>-1.6</v>
      </c>
      <c r="I267" s="180" t="n">
        <f aca="false">I268</f>
        <v>0</v>
      </c>
      <c r="J267" s="177" t="n">
        <f aca="false">J268</f>
        <v>0</v>
      </c>
    </row>
    <row r="268" customFormat="false" ht="26.2" hidden="false" customHeight="false" outlineLevel="0" collapsed="false">
      <c r="A268" s="25"/>
      <c r="B268" s="25" t="s">
        <v>500</v>
      </c>
      <c r="C268" s="25"/>
      <c r="D268" s="204" t="s">
        <v>148</v>
      </c>
      <c r="E268" s="129" t="n">
        <f aca="false">E269</f>
        <v>-1.6</v>
      </c>
      <c r="F268" s="130" t="n">
        <f aca="false">F269</f>
        <v>0</v>
      </c>
      <c r="G268" s="131" t="n">
        <f aca="false">G269</f>
        <v>0</v>
      </c>
      <c r="H268" s="132" t="n">
        <f aca="false">H269</f>
        <v>-1.6</v>
      </c>
      <c r="I268" s="180" t="n">
        <f aca="false">I269</f>
        <v>0</v>
      </c>
      <c r="J268" s="177" t="n">
        <f aca="false">J269</f>
        <v>0</v>
      </c>
    </row>
    <row r="269" customFormat="false" ht="13.1" hidden="false" customHeight="false" outlineLevel="0" collapsed="false">
      <c r="A269" s="25"/>
      <c r="B269" s="25"/>
      <c r="C269" s="25" t="s">
        <v>308</v>
      </c>
      <c r="D269" s="22" t="s">
        <v>309</v>
      </c>
      <c r="E269" s="129" t="n">
        <f aca="false">F269+G269+H269+I269+J269</f>
        <v>-1.6</v>
      </c>
      <c r="F269" s="130"/>
      <c r="G269" s="131"/>
      <c r="H269" s="132" t="n">
        <v>-1.6</v>
      </c>
      <c r="I269" s="137"/>
      <c r="J269" s="138"/>
    </row>
    <row r="270" customFormat="false" ht="13.1" hidden="false" customHeight="false" outlineLevel="0" collapsed="false">
      <c r="A270" s="25"/>
      <c r="B270" s="25" t="s">
        <v>530</v>
      </c>
      <c r="C270" s="25"/>
      <c r="D270" s="204" t="s">
        <v>531</v>
      </c>
      <c r="E270" s="129" t="n">
        <f aca="false">E271+E274</f>
        <v>198.014</v>
      </c>
      <c r="F270" s="130" t="n">
        <f aca="false">F271+F274</f>
        <v>0</v>
      </c>
      <c r="G270" s="131" t="n">
        <f aca="false">G271+G274</f>
        <v>0</v>
      </c>
      <c r="H270" s="132" t="n">
        <f aca="false">H271+H274</f>
        <v>198.014</v>
      </c>
      <c r="I270" s="133" t="n">
        <f aca="false">I271+I274</f>
        <v>0</v>
      </c>
      <c r="J270" s="134" t="n">
        <f aca="false">J271+J274</f>
        <v>0</v>
      </c>
    </row>
    <row r="271" customFormat="false" ht="26.2" hidden="false" customHeight="false" outlineLevel="0" collapsed="false">
      <c r="A271" s="25"/>
      <c r="B271" s="25" t="s">
        <v>532</v>
      </c>
      <c r="C271" s="25"/>
      <c r="D271" s="204" t="s">
        <v>533</v>
      </c>
      <c r="E271" s="129" t="n">
        <f aca="false">E272</f>
        <v>-3.499</v>
      </c>
      <c r="F271" s="130" t="n">
        <f aca="false">F272</f>
        <v>0</v>
      </c>
      <c r="G271" s="131" t="n">
        <f aca="false">G272</f>
        <v>0</v>
      </c>
      <c r="H271" s="132" t="n">
        <f aca="false">H272</f>
        <v>-3.499</v>
      </c>
      <c r="I271" s="133" t="n">
        <f aca="false">I272</f>
        <v>0</v>
      </c>
      <c r="J271" s="134" t="n">
        <f aca="false">J272</f>
        <v>0</v>
      </c>
    </row>
    <row r="272" customFormat="false" ht="39.3" hidden="false" customHeight="false" outlineLevel="0" collapsed="false">
      <c r="A272" s="25"/>
      <c r="B272" s="25" t="s">
        <v>587</v>
      </c>
      <c r="C272" s="25"/>
      <c r="D272" s="22" t="s">
        <v>588</v>
      </c>
      <c r="E272" s="129" t="n">
        <f aca="false">E273</f>
        <v>-3.499</v>
      </c>
      <c r="F272" s="130" t="n">
        <f aca="false">F273</f>
        <v>0</v>
      </c>
      <c r="G272" s="131" t="n">
        <f aca="false">G273</f>
        <v>0</v>
      </c>
      <c r="H272" s="132" t="n">
        <f aca="false">H273</f>
        <v>-3.499</v>
      </c>
      <c r="I272" s="133" t="n">
        <f aca="false">I273</f>
        <v>0</v>
      </c>
      <c r="J272" s="134" t="n">
        <f aca="false">J273</f>
        <v>0</v>
      </c>
    </row>
    <row r="273" customFormat="false" ht="13.1" hidden="false" customHeight="false" outlineLevel="0" collapsed="false">
      <c r="A273" s="25"/>
      <c r="B273" s="25"/>
      <c r="C273" s="25" t="s">
        <v>308</v>
      </c>
      <c r="D273" s="22" t="s">
        <v>309</v>
      </c>
      <c r="E273" s="129" t="n">
        <f aca="false">F273+G273+H273+I273+J273</f>
        <v>-3.499</v>
      </c>
      <c r="F273" s="179"/>
      <c r="G273" s="143"/>
      <c r="H273" s="132" t="n">
        <v>-3.499</v>
      </c>
      <c r="I273" s="137"/>
      <c r="J273" s="138"/>
    </row>
    <row r="274" customFormat="false" ht="26.2" hidden="false" customHeight="false" outlineLevel="0" collapsed="false">
      <c r="A274" s="25"/>
      <c r="B274" s="25" t="s">
        <v>578</v>
      </c>
      <c r="C274" s="25"/>
      <c r="D274" s="204" t="s">
        <v>579</v>
      </c>
      <c r="E274" s="129" t="n">
        <f aca="false">E275</f>
        <v>201.513</v>
      </c>
      <c r="F274" s="130" t="n">
        <f aca="false">F275</f>
        <v>0</v>
      </c>
      <c r="G274" s="131" t="n">
        <f aca="false">G275</f>
        <v>0</v>
      </c>
      <c r="H274" s="132" t="n">
        <f aca="false">H275</f>
        <v>201.513</v>
      </c>
      <c r="I274" s="133" t="n">
        <f aca="false">I275</f>
        <v>0</v>
      </c>
      <c r="J274" s="134" t="n">
        <f aca="false">J275</f>
        <v>0</v>
      </c>
    </row>
    <row r="275" customFormat="false" ht="13.1" hidden="false" customHeight="false" outlineLevel="0" collapsed="false">
      <c r="A275" s="25"/>
      <c r="B275" s="25" t="s">
        <v>580</v>
      </c>
      <c r="C275" s="25"/>
      <c r="D275" s="204" t="s">
        <v>581</v>
      </c>
      <c r="E275" s="129" t="n">
        <f aca="false">E276</f>
        <v>201.513</v>
      </c>
      <c r="F275" s="130" t="n">
        <f aca="false">F276</f>
        <v>0</v>
      </c>
      <c r="G275" s="131" t="n">
        <f aca="false">G276</f>
        <v>0</v>
      </c>
      <c r="H275" s="132" t="n">
        <f aca="false">H276</f>
        <v>201.513</v>
      </c>
      <c r="I275" s="133" t="n">
        <f aca="false">I276</f>
        <v>0</v>
      </c>
      <c r="J275" s="134" t="n">
        <f aca="false">J276</f>
        <v>0</v>
      </c>
    </row>
    <row r="276" customFormat="false" ht="39.3" hidden="false" customHeight="false" outlineLevel="0" collapsed="false">
      <c r="A276" s="25"/>
      <c r="B276" s="25"/>
      <c r="C276" s="25" t="s">
        <v>17</v>
      </c>
      <c r="D276" s="22" t="s">
        <v>307</v>
      </c>
      <c r="E276" s="129" t="n">
        <f aca="false">F276+G276+H276+I276+J276</f>
        <v>201.513</v>
      </c>
      <c r="F276" s="179"/>
      <c r="G276" s="143"/>
      <c r="H276" s="132" t="n">
        <f aca="false">213.7-12.187</f>
        <v>201.513</v>
      </c>
      <c r="I276" s="137"/>
      <c r="J276" s="138"/>
    </row>
    <row r="277" customFormat="false" ht="13.1" hidden="false" customHeight="false" outlineLevel="0" collapsed="false">
      <c r="A277" s="25"/>
      <c r="B277" s="25" t="s">
        <v>582</v>
      </c>
      <c r="C277" s="25"/>
      <c r="D277" s="22" t="s">
        <v>583</v>
      </c>
      <c r="E277" s="178" t="n">
        <f aca="false">E278</f>
        <v>40.3</v>
      </c>
      <c r="F277" s="179" t="n">
        <f aca="false">F278</f>
        <v>40.3</v>
      </c>
      <c r="G277" s="143" t="n">
        <f aca="false">G278</f>
        <v>0</v>
      </c>
      <c r="H277" s="136" t="n">
        <f aca="false">H278</f>
        <v>0</v>
      </c>
      <c r="I277" s="137" t="n">
        <f aca="false">I278</f>
        <v>0</v>
      </c>
      <c r="J277" s="138" t="n">
        <f aca="false">J278</f>
        <v>0</v>
      </c>
    </row>
    <row r="278" customFormat="false" ht="13.1" hidden="false" customHeight="false" outlineLevel="0" collapsed="false">
      <c r="A278" s="25"/>
      <c r="B278" s="25" t="s">
        <v>584</v>
      </c>
      <c r="C278" s="25"/>
      <c r="D278" s="22" t="s">
        <v>583</v>
      </c>
      <c r="E278" s="178" t="n">
        <f aca="false">E279</f>
        <v>40.3</v>
      </c>
      <c r="F278" s="179" t="n">
        <f aca="false">F279</f>
        <v>40.3</v>
      </c>
      <c r="G278" s="143" t="n">
        <f aca="false">G279</f>
        <v>0</v>
      </c>
      <c r="H278" s="136" t="n">
        <f aca="false">H279</f>
        <v>0</v>
      </c>
      <c r="I278" s="137" t="n">
        <f aca="false">I279</f>
        <v>0</v>
      </c>
      <c r="J278" s="138" t="n">
        <f aca="false">J279</f>
        <v>0</v>
      </c>
    </row>
    <row r="279" customFormat="false" ht="13.1" hidden="false" customHeight="false" outlineLevel="0" collapsed="false">
      <c r="A279" s="25"/>
      <c r="B279" s="25"/>
      <c r="C279" s="25" t="s">
        <v>308</v>
      </c>
      <c r="D279" s="22" t="s">
        <v>309</v>
      </c>
      <c r="E279" s="178" t="n">
        <f aca="false">F279+G279+H279+I279+J279</f>
        <v>40.3</v>
      </c>
      <c r="F279" s="181" t="n">
        <v>40.3</v>
      </c>
      <c r="G279" s="182"/>
      <c r="H279" s="162"/>
      <c r="I279" s="157"/>
      <c r="J279" s="158"/>
    </row>
    <row r="280" s="174" customFormat="true" ht="12.45" hidden="false" customHeight="false" outlineLevel="0" collapsed="false">
      <c r="A280" s="23" t="s">
        <v>589</v>
      </c>
      <c r="B280" s="121"/>
      <c r="C280" s="121"/>
      <c r="D280" s="122" t="s">
        <v>590</v>
      </c>
      <c r="E280" s="206" t="n">
        <f aca="false">E281+E289</f>
        <v>217.7</v>
      </c>
      <c r="F280" s="207" t="n">
        <f aca="false">F281+F289</f>
        <v>111</v>
      </c>
      <c r="G280" s="208" t="n">
        <f aca="false">G281+G289</f>
        <v>0</v>
      </c>
      <c r="H280" s="126" t="n">
        <f aca="false">H281+H289</f>
        <v>18.2</v>
      </c>
      <c r="I280" s="127" t="n">
        <f aca="false">I281+I289</f>
        <v>0</v>
      </c>
      <c r="J280" s="128" t="n">
        <f aca="false">J281+J289</f>
        <v>88.5</v>
      </c>
      <c r="K280" s="173"/>
      <c r="L280" s="173"/>
    </row>
    <row r="281" customFormat="false" ht="13.1" hidden="false" customHeight="false" outlineLevel="0" collapsed="false">
      <c r="A281" s="25" t="s">
        <v>591</v>
      </c>
      <c r="B281" s="25"/>
      <c r="C281" s="25"/>
      <c r="D281" s="22" t="s">
        <v>592</v>
      </c>
      <c r="E281" s="178" t="n">
        <f aca="false">E282+E286</f>
        <v>138.5</v>
      </c>
      <c r="F281" s="179" t="n">
        <f aca="false">F282+F286</f>
        <v>0</v>
      </c>
      <c r="G281" s="143" t="n">
        <f aca="false">G282+G286</f>
        <v>0</v>
      </c>
      <c r="H281" s="164" t="n">
        <f aca="false">H282+H286</f>
        <v>50</v>
      </c>
      <c r="I281" s="180" t="n">
        <f aca="false">I282+I286</f>
        <v>0</v>
      </c>
      <c r="J281" s="177" t="n">
        <f aca="false">J282+J286</f>
        <v>88.5</v>
      </c>
    </row>
    <row r="282" customFormat="false" ht="13.1" hidden="false" customHeight="false" outlineLevel="0" collapsed="false">
      <c r="A282" s="25"/>
      <c r="B282" s="25" t="s">
        <v>538</v>
      </c>
      <c r="C282" s="25"/>
      <c r="D282" s="204" t="s">
        <v>539</v>
      </c>
      <c r="E282" s="178" t="n">
        <f aca="false">E283</f>
        <v>50</v>
      </c>
      <c r="F282" s="179" t="n">
        <f aca="false">F283</f>
        <v>0</v>
      </c>
      <c r="G282" s="143" t="n">
        <f aca="false">G283</f>
        <v>0</v>
      </c>
      <c r="H282" s="164" t="n">
        <f aca="false">H283</f>
        <v>50</v>
      </c>
      <c r="I282" s="180" t="n">
        <f aca="false">I283</f>
        <v>0</v>
      </c>
      <c r="J282" s="177" t="n">
        <f aca="false">J283</f>
        <v>0</v>
      </c>
    </row>
    <row r="283" customFormat="false" ht="26.2" hidden="false" customHeight="false" outlineLevel="0" collapsed="false">
      <c r="A283" s="25"/>
      <c r="B283" s="25" t="s">
        <v>540</v>
      </c>
      <c r="C283" s="25"/>
      <c r="D283" s="204" t="s">
        <v>541</v>
      </c>
      <c r="E283" s="178" t="n">
        <f aca="false">E284</f>
        <v>50</v>
      </c>
      <c r="F283" s="179" t="n">
        <f aca="false">F284</f>
        <v>0</v>
      </c>
      <c r="G283" s="143" t="n">
        <f aca="false">G284</f>
        <v>0</v>
      </c>
      <c r="H283" s="164" t="n">
        <f aca="false">H284</f>
        <v>50</v>
      </c>
      <c r="I283" s="180" t="n">
        <f aca="false">I284</f>
        <v>0</v>
      </c>
      <c r="J283" s="177" t="n">
        <f aca="false">J284</f>
        <v>0</v>
      </c>
    </row>
    <row r="284" customFormat="false" ht="39.3" hidden="false" customHeight="false" outlineLevel="0" collapsed="false">
      <c r="A284" s="25"/>
      <c r="B284" s="25" t="s">
        <v>544</v>
      </c>
      <c r="C284" s="25"/>
      <c r="D284" s="204" t="s">
        <v>545</v>
      </c>
      <c r="E284" s="178" t="n">
        <f aca="false">E285</f>
        <v>50</v>
      </c>
      <c r="F284" s="179" t="n">
        <f aca="false">F285</f>
        <v>0</v>
      </c>
      <c r="G284" s="143" t="n">
        <f aca="false">G285</f>
        <v>0</v>
      </c>
      <c r="H284" s="164" t="n">
        <f aca="false">H285</f>
        <v>50</v>
      </c>
      <c r="I284" s="180" t="n">
        <f aca="false">I285</f>
        <v>0</v>
      </c>
      <c r="J284" s="177" t="n">
        <f aca="false">J285</f>
        <v>0</v>
      </c>
    </row>
    <row r="285" customFormat="false" ht="13.1" hidden="false" customHeight="false" outlineLevel="0" collapsed="false">
      <c r="A285" s="25"/>
      <c r="B285" s="25"/>
      <c r="C285" s="25" t="s">
        <v>501</v>
      </c>
      <c r="D285" s="22" t="s">
        <v>502</v>
      </c>
      <c r="E285" s="178" t="n">
        <f aca="false">F285+G285+H285+I285+J285</f>
        <v>50</v>
      </c>
      <c r="F285" s="179"/>
      <c r="G285" s="143"/>
      <c r="H285" s="132" t="n">
        <v>50</v>
      </c>
      <c r="I285" s="133"/>
      <c r="J285" s="134"/>
    </row>
    <row r="286" customFormat="false" ht="26.2" hidden="false" customHeight="false" outlineLevel="0" collapsed="false">
      <c r="A286" s="25"/>
      <c r="B286" s="25" t="s">
        <v>566</v>
      </c>
      <c r="C286" s="25"/>
      <c r="D286" s="22" t="s">
        <v>567</v>
      </c>
      <c r="E286" s="129" t="n">
        <f aca="false">E287</f>
        <v>88.5</v>
      </c>
      <c r="F286" s="130" t="n">
        <f aca="false">F287</f>
        <v>0</v>
      </c>
      <c r="G286" s="131" t="n">
        <f aca="false">G287</f>
        <v>0</v>
      </c>
      <c r="H286" s="132" t="n">
        <f aca="false">H287</f>
        <v>0</v>
      </c>
      <c r="I286" s="133" t="n">
        <f aca="false">I287</f>
        <v>0</v>
      </c>
      <c r="J286" s="134" t="n">
        <f aca="false">J287</f>
        <v>88.5</v>
      </c>
    </row>
    <row r="287" customFormat="false" ht="26.2" hidden="false" customHeight="false" outlineLevel="0" collapsed="false">
      <c r="A287" s="25"/>
      <c r="B287" s="25" t="s">
        <v>568</v>
      </c>
      <c r="C287" s="25"/>
      <c r="D287" s="22" t="s">
        <v>569</v>
      </c>
      <c r="E287" s="129" t="n">
        <f aca="false">E288</f>
        <v>88.5</v>
      </c>
      <c r="F287" s="130" t="n">
        <f aca="false">F288</f>
        <v>0</v>
      </c>
      <c r="G287" s="131" t="n">
        <f aca="false">G288</f>
        <v>0</v>
      </c>
      <c r="H287" s="132" t="n">
        <f aca="false">H288</f>
        <v>0</v>
      </c>
      <c r="I287" s="133" t="n">
        <f aca="false">I288</f>
        <v>0</v>
      </c>
      <c r="J287" s="134" t="n">
        <f aca="false">J288</f>
        <v>88.5</v>
      </c>
    </row>
    <row r="288" customFormat="false" ht="26.85" hidden="false" customHeight="true" outlineLevel="0" collapsed="false">
      <c r="A288" s="25"/>
      <c r="B288" s="25"/>
      <c r="C288" s="25" t="s">
        <v>434</v>
      </c>
      <c r="D288" s="22" t="s">
        <v>435</v>
      </c>
      <c r="E288" s="148" t="n">
        <f aca="false">F288+G288+H288+I288+J288</f>
        <v>88.5</v>
      </c>
      <c r="F288" s="130"/>
      <c r="G288" s="131"/>
      <c r="H288" s="136"/>
      <c r="I288" s="137"/>
      <c r="J288" s="138" t="n">
        <v>88.5</v>
      </c>
    </row>
    <row r="289" customFormat="false" ht="13.1" hidden="false" customHeight="false" outlineLevel="0" collapsed="false">
      <c r="A289" s="33" t="s">
        <v>593</v>
      </c>
      <c r="B289" s="25"/>
      <c r="C289" s="25"/>
      <c r="D289" s="22" t="s">
        <v>594</v>
      </c>
      <c r="E289" s="129" t="n">
        <f aca="false">E290+E293+E297</f>
        <v>79.2</v>
      </c>
      <c r="F289" s="130" t="n">
        <f aca="false">F290+F293+F297</f>
        <v>111</v>
      </c>
      <c r="G289" s="131" t="n">
        <f aca="false">G290+G293+G297</f>
        <v>0</v>
      </c>
      <c r="H289" s="132" t="n">
        <f aca="false">H290+H293+H297</f>
        <v>-31.8</v>
      </c>
      <c r="I289" s="133" t="n">
        <f aca="false">I290+I293+I297</f>
        <v>0</v>
      </c>
      <c r="J289" s="134" t="n">
        <f aca="false">J290+J293+J297</f>
        <v>0</v>
      </c>
    </row>
    <row r="290" customFormat="false" ht="26.2" hidden="false" customHeight="false" outlineLevel="0" collapsed="false">
      <c r="A290" s="33"/>
      <c r="B290" s="25" t="s">
        <v>303</v>
      </c>
      <c r="C290" s="25"/>
      <c r="D290" s="39" t="s">
        <v>304</v>
      </c>
      <c r="E290" s="129" t="n">
        <f aca="false">E291</f>
        <v>79.2</v>
      </c>
      <c r="F290" s="130" t="n">
        <f aca="false">F291</f>
        <v>79.2</v>
      </c>
      <c r="G290" s="131" t="n">
        <f aca="false">G291</f>
        <v>0</v>
      </c>
      <c r="H290" s="132" t="n">
        <f aca="false">H291</f>
        <v>0</v>
      </c>
      <c r="I290" s="133" t="n">
        <f aca="false">I291</f>
        <v>0</v>
      </c>
      <c r="J290" s="134" t="n">
        <f aca="false">J291</f>
        <v>0</v>
      </c>
    </row>
    <row r="291" customFormat="false" ht="13.1" hidden="false" customHeight="false" outlineLevel="0" collapsed="false">
      <c r="A291" s="33"/>
      <c r="B291" s="25" t="s">
        <v>305</v>
      </c>
      <c r="C291" s="25"/>
      <c r="D291" s="39" t="s">
        <v>306</v>
      </c>
      <c r="E291" s="178" t="n">
        <f aca="false">E292</f>
        <v>79.2</v>
      </c>
      <c r="F291" s="179" t="n">
        <f aca="false">F292</f>
        <v>79.2</v>
      </c>
      <c r="G291" s="143" t="n">
        <f aca="false">G292</f>
        <v>0</v>
      </c>
      <c r="H291" s="132" t="n">
        <f aca="false">H292</f>
        <v>0</v>
      </c>
      <c r="I291" s="133" t="n">
        <f aca="false">I292</f>
        <v>0</v>
      </c>
      <c r="J291" s="134" t="n">
        <f aca="false">J292</f>
        <v>0</v>
      </c>
    </row>
    <row r="292" customFormat="false" ht="13.1" hidden="false" customHeight="false" outlineLevel="0" collapsed="false">
      <c r="A292" s="33"/>
      <c r="B292" s="25"/>
      <c r="C292" s="25" t="s">
        <v>308</v>
      </c>
      <c r="D292" s="22" t="s">
        <v>309</v>
      </c>
      <c r="E292" s="178" t="n">
        <f aca="false">F292+G292+H292+I292+J292</f>
        <v>79.2</v>
      </c>
      <c r="F292" s="179" t="n">
        <v>79.2</v>
      </c>
      <c r="G292" s="143"/>
      <c r="H292" s="136"/>
      <c r="I292" s="137"/>
      <c r="J292" s="138"/>
    </row>
    <row r="293" customFormat="false" ht="13.1" hidden="false" customHeight="false" outlineLevel="0" collapsed="false">
      <c r="A293" s="33"/>
      <c r="B293" s="25" t="s">
        <v>538</v>
      </c>
      <c r="C293" s="25"/>
      <c r="D293" s="22" t="s">
        <v>539</v>
      </c>
      <c r="E293" s="178" t="n">
        <f aca="false">E294</f>
        <v>-31.8</v>
      </c>
      <c r="F293" s="179" t="n">
        <f aca="false">F294</f>
        <v>0</v>
      </c>
      <c r="G293" s="143" t="n">
        <f aca="false">G294</f>
        <v>0</v>
      </c>
      <c r="H293" s="164" t="n">
        <f aca="false">H294</f>
        <v>-31.8</v>
      </c>
      <c r="I293" s="180" t="n">
        <f aca="false">I294</f>
        <v>0</v>
      </c>
      <c r="J293" s="177" t="n">
        <f aca="false">J294</f>
        <v>0</v>
      </c>
    </row>
    <row r="294" customFormat="false" ht="26.2" hidden="false" customHeight="false" outlineLevel="0" collapsed="false">
      <c r="A294" s="33"/>
      <c r="B294" s="25" t="s">
        <v>595</v>
      </c>
      <c r="C294" s="25"/>
      <c r="D294" s="22" t="s">
        <v>596</v>
      </c>
      <c r="E294" s="178" t="n">
        <f aca="false">E295</f>
        <v>-31.8</v>
      </c>
      <c r="F294" s="179" t="n">
        <f aca="false">F295</f>
        <v>0</v>
      </c>
      <c r="G294" s="143" t="n">
        <f aca="false">G295</f>
        <v>0</v>
      </c>
      <c r="H294" s="164" t="n">
        <f aca="false">H295</f>
        <v>-31.8</v>
      </c>
      <c r="I294" s="180" t="n">
        <f aca="false">I295</f>
        <v>0</v>
      </c>
      <c r="J294" s="177" t="n">
        <f aca="false">J295</f>
        <v>0</v>
      </c>
    </row>
    <row r="295" customFormat="false" ht="39.3" hidden="false" customHeight="false" outlineLevel="0" collapsed="false">
      <c r="A295" s="33"/>
      <c r="B295" s="25" t="s">
        <v>597</v>
      </c>
      <c r="C295" s="25"/>
      <c r="D295" s="22" t="s">
        <v>598</v>
      </c>
      <c r="E295" s="178" t="n">
        <f aca="false">E296</f>
        <v>-31.8</v>
      </c>
      <c r="F295" s="179" t="n">
        <f aca="false">F296</f>
        <v>0</v>
      </c>
      <c r="G295" s="143" t="n">
        <f aca="false">G296</f>
        <v>0</v>
      </c>
      <c r="H295" s="164" t="n">
        <f aca="false">H296</f>
        <v>-31.8</v>
      </c>
      <c r="I295" s="180" t="n">
        <f aca="false">I296</f>
        <v>0</v>
      </c>
      <c r="J295" s="177" t="n">
        <f aca="false">J296</f>
        <v>0</v>
      </c>
    </row>
    <row r="296" customFormat="false" ht="13.1" hidden="false" customHeight="false" outlineLevel="0" collapsed="false">
      <c r="A296" s="33"/>
      <c r="B296" s="25"/>
      <c r="C296" s="25" t="s">
        <v>308</v>
      </c>
      <c r="D296" s="22" t="s">
        <v>309</v>
      </c>
      <c r="E296" s="178" t="n">
        <f aca="false">F296+G296+H296+I296+J296</f>
        <v>-31.8</v>
      </c>
      <c r="F296" s="179"/>
      <c r="G296" s="143"/>
      <c r="H296" s="132" t="n">
        <v>-31.8</v>
      </c>
      <c r="I296" s="137"/>
      <c r="J296" s="138"/>
    </row>
    <row r="297" customFormat="false" ht="13.1" hidden="false" customHeight="false" outlineLevel="0" collapsed="false">
      <c r="A297" s="33"/>
      <c r="B297" s="25" t="s">
        <v>599</v>
      </c>
      <c r="C297" s="25"/>
      <c r="D297" s="22" t="s">
        <v>600</v>
      </c>
      <c r="E297" s="129" t="n">
        <f aca="false">E298</f>
        <v>31.8</v>
      </c>
      <c r="F297" s="130" t="n">
        <f aca="false">F298</f>
        <v>31.8</v>
      </c>
      <c r="G297" s="131" t="n">
        <f aca="false">G298</f>
        <v>0</v>
      </c>
      <c r="H297" s="136" t="n">
        <f aca="false">H298</f>
        <v>0</v>
      </c>
      <c r="I297" s="137" t="n">
        <f aca="false">I298</f>
        <v>0</v>
      </c>
      <c r="J297" s="138" t="n">
        <f aca="false">J298</f>
        <v>0</v>
      </c>
    </row>
    <row r="298" customFormat="false" ht="13.1" hidden="false" customHeight="false" outlineLevel="0" collapsed="false">
      <c r="A298" s="33"/>
      <c r="B298" s="25" t="s">
        <v>601</v>
      </c>
      <c r="C298" s="25"/>
      <c r="D298" s="22" t="s">
        <v>602</v>
      </c>
      <c r="E298" s="129" t="n">
        <f aca="false">E299</f>
        <v>31.8</v>
      </c>
      <c r="F298" s="130" t="n">
        <f aca="false">F299</f>
        <v>31.8</v>
      </c>
      <c r="G298" s="131" t="n">
        <f aca="false">G299</f>
        <v>0</v>
      </c>
      <c r="H298" s="136" t="n">
        <f aca="false">H299</f>
        <v>0</v>
      </c>
      <c r="I298" s="137" t="n">
        <f aca="false">I299</f>
        <v>0</v>
      </c>
      <c r="J298" s="138" t="n">
        <f aca="false">J299</f>
        <v>0</v>
      </c>
    </row>
    <row r="299" customFormat="false" ht="13.1" hidden="false" customHeight="false" outlineLevel="0" collapsed="false">
      <c r="A299" s="33"/>
      <c r="B299" s="25"/>
      <c r="C299" s="25" t="s">
        <v>308</v>
      </c>
      <c r="D299" s="22" t="s">
        <v>309</v>
      </c>
      <c r="E299" s="129" t="n">
        <f aca="false">F299+G299+H299+I299+J299</f>
        <v>31.8</v>
      </c>
      <c r="F299" s="130" t="n">
        <v>31.8</v>
      </c>
      <c r="G299" s="155"/>
      <c r="H299" s="162"/>
      <c r="I299" s="157"/>
      <c r="J299" s="158"/>
    </row>
    <row r="300" s="174" customFormat="true" ht="12.45" hidden="false" customHeight="false" outlineLevel="0" collapsed="false">
      <c r="A300" s="121" t="s">
        <v>603</v>
      </c>
      <c r="B300" s="121"/>
      <c r="C300" s="121"/>
      <c r="D300" s="122" t="s">
        <v>604</v>
      </c>
      <c r="E300" s="123" t="n">
        <f aca="false">E301+E322+E304</f>
        <v>219.809</v>
      </c>
      <c r="F300" s="124" t="n">
        <f aca="false">F301+F322+F304</f>
        <v>367.4</v>
      </c>
      <c r="G300" s="125" t="n">
        <f aca="false">G301+G322+G304</f>
        <v>0</v>
      </c>
      <c r="H300" s="126" t="n">
        <f aca="false">H301+H322+H304</f>
        <v>-147.595</v>
      </c>
      <c r="I300" s="141" t="n">
        <f aca="false">I301+I322+I304</f>
        <v>0</v>
      </c>
      <c r="J300" s="142" t="n">
        <f aca="false">J301+J322+J304</f>
        <v>0</v>
      </c>
      <c r="K300" s="173"/>
      <c r="L300" s="173"/>
    </row>
    <row r="301" customFormat="false" ht="13.1" hidden="false" customHeight="false" outlineLevel="0" collapsed="false">
      <c r="A301" s="33" t="s">
        <v>605</v>
      </c>
      <c r="B301" s="25"/>
      <c r="C301" s="25"/>
      <c r="D301" s="22" t="s">
        <v>606</v>
      </c>
      <c r="E301" s="129" t="n">
        <f aca="false">E302</f>
        <v>78.4</v>
      </c>
      <c r="F301" s="130" t="n">
        <f aca="false">F302</f>
        <v>78.4</v>
      </c>
      <c r="G301" s="131" t="n">
        <f aca="false">G302</f>
        <v>0</v>
      </c>
      <c r="H301" s="132" t="n">
        <f aca="false">H302</f>
        <v>0</v>
      </c>
      <c r="I301" s="137" t="n">
        <f aca="false">I302</f>
        <v>0</v>
      </c>
      <c r="J301" s="138" t="n">
        <f aca="false">J302</f>
        <v>0</v>
      </c>
    </row>
    <row r="302" customFormat="false" ht="13.1" hidden="false" customHeight="false" outlineLevel="0" collapsed="false">
      <c r="A302" s="33"/>
      <c r="B302" s="25" t="s">
        <v>607</v>
      </c>
      <c r="C302" s="25"/>
      <c r="D302" s="22" t="s">
        <v>608</v>
      </c>
      <c r="E302" s="129" t="n">
        <f aca="false">E303</f>
        <v>78.4</v>
      </c>
      <c r="F302" s="130" t="n">
        <f aca="false">F303</f>
        <v>78.4</v>
      </c>
      <c r="G302" s="131" t="n">
        <f aca="false">G303</f>
        <v>0</v>
      </c>
      <c r="H302" s="132" t="n">
        <f aca="false">H303</f>
        <v>0</v>
      </c>
      <c r="I302" s="137" t="n">
        <f aca="false">I303</f>
        <v>0</v>
      </c>
      <c r="J302" s="138" t="n">
        <f aca="false">J303</f>
        <v>0</v>
      </c>
    </row>
    <row r="303" customFormat="false" ht="13.1" hidden="false" customHeight="false" outlineLevel="0" collapsed="false">
      <c r="A303" s="33"/>
      <c r="B303" s="25"/>
      <c r="C303" s="25" t="s">
        <v>501</v>
      </c>
      <c r="D303" s="22" t="s">
        <v>502</v>
      </c>
      <c r="E303" s="129" t="n">
        <f aca="false">F303+G303+H303+I303+J303</f>
        <v>78.4</v>
      </c>
      <c r="F303" s="130" t="n">
        <v>78.4</v>
      </c>
      <c r="G303" s="131"/>
      <c r="H303" s="132"/>
      <c r="I303" s="137"/>
      <c r="J303" s="138"/>
    </row>
    <row r="304" customFormat="false" ht="13.1" hidden="false" customHeight="false" outlineLevel="0" collapsed="false">
      <c r="A304" s="25" t="s">
        <v>609</v>
      </c>
      <c r="B304" s="25"/>
      <c r="C304" s="25"/>
      <c r="D304" s="22" t="s">
        <v>610</v>
      </c>
      <c r="E304" s="129" t="n">
        <f aca="false">E305+E315+E319</f>
        <v>488.931</v>
      </c>
      <c r="F304" s="130" t="n">
        <f aca="false">F305+F315+F319</f>
        <v>289</v>
      </c>
      <c r="G304" s="131" t="n">
        <f aca="false">G305+G315+G319</f>
        <v>0</v>
      </c>
      <c r="H304" s="132" t="n">
        <f aca="false">H305+H315+H319</f>
        <v>199.927</v>
      </c>
      <c r="I304" s="137" t="n">
        <f aca="false">I305+I315+I319</f>
        <v>0</v>
      </c>
      <c r="J304" s="138" t="n">
        <f aca="false">J305+J315+J319</f>
        <v>0</v>
      </c>
    </row>
    <row r="305" customFormat="false" ht="26.2" hidden="false" customHeight="false" outlineLevel="0" collapsed="false">
      <c r="A305" s="25"/>
      <c r="B305" s="25" t="s">
        <v>390</v>
      </c>
      <c r="C305" s="25"/>
      <c r="D305" s="22" t="s">
        <v>391</v>
      </c>
      <c r="E305" s="129" t="n">
        <f aca="false">E306</f>
        <v>-2617.539</v>
      </c>
      <c r="F305" s="130" t="n">
        <f aca="false">F306</f>
        <v>0</v>
      </c>
      <c r="G305" s="131" t="n">
        <f aca="false">G306</f>
        <v>0</v>
      </c>
      <c r="H305" s="132" t="n">
        <f aca="false">H306</f>
        <v>-2617.539</v>
      </c>
      <c r="I305" s="137" t="n">
        <f aca="false">I306</f>
        <v>0</v>
      </c>
      <c r="J305" s="138" t="n">
        <f aca="false">J306</f>
        <v>0</v>
      </c>
    </row>
    <row r="306" customFormat="false" ht="39.3" hidden="false" customHeight="false" outlineLevel="0" collapsed="false">
      <c r="A306" s="25"/>
      <c r="B306" s="25" t="s">
        <v>392</v>
      </c>
      <c r="C306" s="25"/>
      <c r="D306" s="22" t="s">
        <v>393</v>
      </c>
      <c r="E306" s="129" t="n">
        <f aca="false">E307+E309+E311+E313</f>
        <v>-2617.539</v>
      </c>
      <c r="F306" s="179" t="n">
        <f aca="false">F307+F309+F311+F313</f>
        <v>0</v>
      </c>
      <c r="G306" s="143" t="n">
        <f aca="false">G307+G309+G311+G313</f>
        <v>0</v>
      </c>
      <c r="H306" s="132" t="n">
        <f aca="false">H307+H309+H311+H313</f>
        <v>-2617.539</v>
      </c>
      <c r="I306" s="137" t="n">
        <f aca="false">I307+I309+I311+I313</f>
        <v>0</v>
      </c>
      <c r="J306" s="138" t="n">
        <f aca="false">J307+J309+J311+J313</f>
        <v>0</v>
      </c>
    </row>
    <row r="307" customFormat="false" ht="51.05" hidden="false" customHeight="true" outlineLevel="0" collapsed="false">
      <c r="A307" s="25"/>
      <c r="B307" s="25" t="s">
        <v>611</v>
      </c>
      <c r="C307" s="25"/>
      <c r="D307" s="22" t="s">
        <v>612</v>
      </c>
      <c r="E307" s="129" t="n">
        <f aca="false">E308</f>
        <v>-602.132</v>
      </c>
      <c r="F307" s="179" t="n">
        <f aca="false">F308</f>
        <v>0</v>
      </c>
      <c r="G307" s="143" t="n">
        <f aca="false">G308</f>
        <v>0</v>
      </c>
      <c r="H307" s="132" t="n">
        <f aca="false">H308</f>
        <v>-602.132</v>
      </c>
      <c r="I307" s="137" t="n">
        <f aca="false">I308</f>
        <v>0</v>
      </c>
      <c r="J307" s="138" t="n">
        <f aca="false">J308</f>
        <v>0</v>
      </c>
    </row>
    <row r="308" customFormat="false" ht="13.1" hidden="false" customHeight="false" outlineLevel="0" collapsed="false">
      <c r="A308" s="25"/>
      <c r="B308" s="25"/>
      <c r="C308" s="25" t="s">
        <v>501</v>
      </c>
      <c r="D308" s="22" t="s">
        <v>502</v>
      </c>
      <c r="E308" s="129" t="n">
        <f aca="false">F308+G308+H308+I308+J308</f>
        <v>-602.132</v>
      </c>
      <c r="F308" s="130"/>
      <c r="G308" s="131"/>
      <c r="H308" s="132" t="n">
        <f aca="false">0.047-602.179</f>
        <v>-602.132</v>
      </c>
      <c r="I308" s="137"/>
      <c r="J308" s="138"/>
    </row>
    <row r="309" customFormat="false" ht="38.15" hidden="false" customHeight="true" outlineLevel="0" collapsed="false">
      <c r="A309" s="25"/>
      <c r="B309" s="25" t="s">
        <v>613</v>
      </c>
      <c r="C309" s="25"/>
      <c r="D309" s="22" t="s">
        <v>614</v>
      </c>
      <c r="E309" s="129" t="n">
        <f aca="false">E310</f>
        <v>-1364.563</v>
      </c>
      <c r="F309" s="130" t="n">
        <f aca="false">F310</f>
        <v>0</v>
      </c>
      <c r="G309" s="131" t="n">
        <f aca="false">G310</f>
        <v>0</v>
      </c>
      <c r="H309" s="132" t="n">
        <f aca="false">H310</f>
        <v>-1364.563</v>
      </c>
      <c r="I309" s="137" t="n">
        <f aca="false">I310</f>
        <v>0</v>
      </c>
      <c r="J309" s="138" t="n">
        <f aca="false">J310</f>
        <v>0</v>
      </c>
    </row>
    <row r="310" customFormat="false" ht="13.1" hidden="false" customHeight="false" outlineLevel="0" collapsed="false">
      <c r="A310" s="25"/>
      <c r="B310" s="25"/>
      <c r="C310" s="25" t="s">
        <v>501</v>
      </c>
      <c r="D310" s="22" t="s">
        <v>502</v>
      </c>
      <c r="E310" s="129" t="n">
        <f aca="false">F310+G310+H310+I310+J310</f>
        <v>-1364.563</v>
      </c>
      <c r="F310" s="130"/>
      <c r="G310" s="131"/>
      <c r="H310" s="132" t="n">
        <f aca="false">0.037-1364.6</f>
        <v>-1364.563</v>
      </c>
      <c r="I310" s="137"/>
      <c r="J310" s="138"/>
    </row>
    <row r="311" customFormat="false" ht="26.2" hidden="false" customHeight="false" outlineLevel="0" collapsed="false">
      <c r="A311" s="25"/>
      <c r="B311" s="25" t="s">
        <v>615</v>
      </c>
      <c r="C311" s="25"/>
      <c r="D311" s="22" t="s">
        <v>616</v>
      </c>
      <c r="E311" s="129" t="n">
        <f aca="false">E312</f>
        <v>577.8</v>
      </c>
      <c r="F311" s="130" t="n">
        <f aca="false">F312</f>
        <v>0</v>
      </c>
      <c r="G311" s="131" t="n">
        <f aca="false">G312</f>
        <v>0</v>
      </c>
      <c r="H311" s="132" t="n">
        <f aca="false">H312</f>
        <v>577.8</v>
      </c>
      <c r="I311" s="137" t="n">
        <f aca="false">I312</f>
        <v>0</v>
      </c>
      <c r="J311" s="138" t="n">
        <f aca="false">J312</f>
        <v>0</v>
      </c>
    </row>
    <row r="312" customFormat="false" ht="13.1" hidden="false" customHeight="false" outlineLevel="0" collapsed="false">
      <c r="A312" s="25"/>
      <c r="B312" s="25"/>
      <c r="C312" s="25" t="s">
        <v>501</v>
      </c>
      <c r="D312" s="22" t="s">
        <v>502</v>
      </c>
      <c r="E312" s="129" t="n">
        <f aca="false">F312+G312+H312+I312+J312</f>
        <v>577.8</v>
      </c>
      <c r="F312" s="130"/>
      <c r="G312" s="131"/>
      <c r="H312" s="132" t="n">
        <f aca="false">83+494.8</f>
        <v>577.8</v>
      </c>
      <c r="I312" s="137"/>
      <c r="J312" s="138"/>
    </row>
    <row r="313" customFormat="false" ht="52.4" hidden="false" customHeight="false" outlineLevel="0" collapsed="false">
      <c r="A313" s="25"/>
      <c r="B313" s="25" t="s">
        <v>617</v>
      </c>
      <c r="C313" s="25"/>
      <c r="D313" s="22" t="s">
        <v>618</v>
      </c>
      <c r="E313" s="129" t="n">
        <f aca="false">E314</f>
        <v>-1228.644</v>
      </c>
      <c r="F313" s="130" t="n">
        <f aca="false">F314</f>
        <v>0</v>
      </c>
      <c r="G313" s="131" t="n">
        <f aca="false">G314</f>
        <v>0</v>
      </c>
      <c r="H313" s="132" t="n">
        <f aca="false">H314</f>
        <v>-1228.644</v>
      </c>
      <c r="I313" s="137" t="n">
        <f aca="false">I314</f>
        <v>0</v>
      </c>
      <c r="J313" s="138" t="n">
        <f aca="false">J314</f>
        <v>0</v>
      </c>
    </row>
    <row r="314" customFormat="false" ht="28.15" hidden="false" customHeight="true" outlineLevel="0" collapsed="false">
      <c r="A314" s="25"/>
      <c r="B314" s="25"/>
      <c r="C314" s="25" t="s">
        <v>434</v>
      </c>
      <c r="D314" s="22" t="s">
        <v>435</v>
      </c>
      <c r="E314" s="129" t="n">
        <f aca="false">F314+G314+H314+I314+J314</f>
        <v>-1228.644</v>
      </c>
      <c r="F314" s="130"/>
      <c r="G314" s="131"/>
      <c r="H314" s="132" t="n">
        <f aca="false">0.056-61.4-1167.3</f>
        <v>-1228.644</v>
      </c>
      <c r="I314" s="137"/>
      <c r="J314" s="138"/>
    </row>
    <row r="315" customFormat="false" ht="13.1" hidden="false" customHeight="false" outlineLevel="0" collapsed="false">
      <c r="A315" s="25"/>
      <c r="B315" s="25" t="s">
        <v>530</v>
      </c>
      <c r="C315" s="25"/>
      <c r="D315" s="22" t="s">
        <v>531</v>
      </c>
      <c r="E315" s="178" t="n">
        <f aca="false">E316</f>
        <v>2817.47</v>
      </c>
      <c r="F315" s="179" t="n">
        <f aca="false">F316</f>
        <v>0</v>
      </c>
      <c r="G315" s="143" t="n">
        <f aca="false">G316</f>
        <v>0</v>
      </c>
      <c r="H315" s="132" t="n">
        <f aca="false">H316</f>
        <v>2817.466</v>
      </c>
      <c r="I315" s="137" t="n">
        <f aca="false">I316</f>
        <v>0</v>
      </c>
      <c r="J315" s="138" t="n">
        <f aca="false">J316</f>
        <v>0</v>
      </c>
    </row>
    <row r="316" customFormat="false" ht="26.2" hidden="false" customHeight="false" outlineLevel="0" collapsed="false">
      <c r="A316" s="25"/>
      <c r="B316" s="25" t="s">
        <v>532</v>
      </c>
      <c r="C316" s="25"/>
      <c r="D316" s="22" t="s">
        <v>533</v>
      </c>
      <c r="E316" s="178" t="n">
        <f aca="false">E317</f>
        <v>2817.47</v>
      </c>
      <c r="F316" s="179" t="n">
        <f aca="false">F317</f>
        <v>0</v>
      </c>
      <c r="G316" s="143" t="n">
        <f aca="false">G317</f>
        <v>0</v>
      </c>
      <c r="H316" s="132" t="n">
        <f aca="false">H317</f>
        <v>2817.466</v>
      </c>
      <c r="I316" s="137" t="n">
        <f aca="false">I317</f>
        <v>0</v>
      </c>
      <c r="J316" s="138" t="n">
        <f aca="false">J317</f>
        <v>0</v>
      </c>
    </row>
    <row r="317" customFormat="false" ht="13.1" hidden="false" customHeight="false" outlineLevel="0" collapsed="false">
      <c r="A317" s="25"/>
      <c r="B317" s="25" t="s">
        <v>619</v>
      </c>
      <c r="C317" s="25"/>
      <c r="D317" s="22" t="s">
        <v>620</v>
      </c>
      <c r="E317" s="178" t="n">
        <f aca="false">E318</f>
        <v>2817.47</v>
      </c>
      <c r="F317" s="179" t="n">
        <f aca="false">F318</f>
        <v>0</v>
      </c>
      <c r="G317" s="143" t="n">
        <f aca="false">G318</f>
        <v>0</v>
      </c>
      <c r="H317" s="132" t="n">
        <f aca="false">H318</f>
        <v>2817.466</v>
      </c>
      <c r="I317" s="137" t="n">
        <f aca="false">I318</f>
        <v>0</v>
      </c>
      <c r="J317" s="138" t="n">
        <f aca="false">J318</f>
        <v>0</v>
      </c>
    </row>
    <row r="318" customFormat="false" ht="13.1" hidden="false" customHeight="false" outlineLevel="0" collapsed="false">
      <c r="A318" s="25"/>
      <c r="B318" s="25"/>
      <c r="C318" s="25" t="s">
        <v>501</v>
      </c>
      <c r="D318" s="22" t="s">
        <v>502</v>
      </c>
      <c r="E318" s="148" t="n">
        <f aca="false">F318+G318+H318+I318+J318</f>
        <v>2817.466</v>
      </c>
      <c r="F318" s="159"/>
      <c r="G318" s="135"/>
      <c r="H318" s="136" t="n">
        <f aca="false">550.062+2267.404</f>
        <v>2817.466</v>
      </c>
      <c r="I318" s="137"/>
      <c r="J318" s="138"/>
    </row>
    <row r="319" customFormat="false" ht="13.1" hidden="false" customHeight="false" outlineLevel="0" collapsed="false">
      <c r="A319" s="25"/>
      <c r="B319" s="25" t="s">
        <v>621</v>
      </c>
      <c r="C319" s="25"/>
      <c r="D319" s="22" t="s">
        <v>622</v>
      </c>
      <c r="E319" s="148" t="n">
        <f aca="false">E320</f>
        <v>289</v>
      </c>
      <c r="F319" s="159" t="n">
        <f aca="false">F320</f>
        <v>289</v>
      </c>
      <c r="G319" s="135" t="n">
        <f aca="false">G320</f>
        <v>0</v>
      </c>
      <c r="H319" s="136" t="n">
        <f aca="false">H320</f>
        <v>0</v>
      </c>
      <c r="I319" s="137" t="n">
        <f aca="false">I320</f>
        <v>0</v>
      </c>
      <c r="J319" s="138" t="n">
        <f aca="false">J320</f>
        <v>0</v>
      </c>
    </row>
    <row r="320" customFormat="false" ht="39.3" hidden="false" customHeight="false" outlineLevel="0" collapsed="false">
      <c r="A320" s="25"/>
      <c r="B320" s="25" t="s">
        <v>623</v>
      </c>
      <c r="C320" s="25"/>
      <c r="D320" s="22" t="s">
        <v>624</v>
      </c>
      <c r="E320" s="148" t="n">
        <f aca="false">E321</f>
        <v>289</v>
      </c>
      <c r="F320" s="159" t="n">
        <f aca="false">F321</f>
        <v>289</v>
      </c>
      <c r="G320" s="135" t="n">
        <f aca="false">G321</f>
        <v>0</v>
      </c>
      <c r="H320" s="136" t="n">
        <f aca="false">H321</f>
        <v>0</v>
      </c>
      <c r="I320" s="137" t="n">
        <f aca="false">I321</f>
        <v>0</v>
      </c>
      <c r="J320" s="138" t="n">
        <f aca="false">J321</f>
        <v>0</v>
      </c>
    </row>
    <row r="321" customFormat="false" ht="13.1" hidden="false" customHeight="false" outlineLevel="0" collapsed="false">
      <c r="A321" s="25"/>
      <c r="B321" s="25"/>
      <c r="C321" s="25" t="s">
        <v>501</v>
      </c>
      <c r="D321" s="22" t="s">
        <v>502</v>
      </c>
      <c r="E321" s="148" t="n">
        <f aca="false">F321+G321+H321+I321+J321</f>
        <v>289</v>
      </c>
      <c r="F321" s="159" t="n">
        <f aca="false">42+247</f>
        <v>289</v>
      </c>
      <c r="G321" s="135"/>
      <c r="H321" s="136"/>
      <c r="I321" s="137"/>
      <c r="J321" s="138"/>
    </row>
    <row r="322" customFormat="false" ht="13.1" hidden="false" customHeight="false" outlineLevel="0" collapsed="false">
      <c r="A322" s="25" t="s">
        <v>625</v>
      </c>
      <c r="B322" s="25"/>
      <c r="C322" s="25"/>
      <c r="D322" s="22" t="s">
        <v>626</v>
      </c>
      <c r="E322" s="129" t="n">
        <f aca="false">E323</f>
        <v>-347.522</v>
      </c>
      <c r="F322" s="130" t="n">
        <f aca="false">F323</f>
        <v>0</v>
      </c>
      <c r="G322" s="131" t="n">
        <f aca="false">G323</f>
        <v>0</v>
      </c>
      <c r="H322" s="132" t="n">
        <f aca="false">H323</f>
        <v>-347.522</v>
      </c>
      <c r="I322" s="133" t="n">
        <f aca="false">I323</f>
        <v>0</v>
      </c>
      <c r="J322" s="138" t="n">
        <f aca="false">J323</f>
        <v>0</v>
      </c>
    </row>
    <row r="323" customFormat="false" ht="13.1" hidden="false" customHeight="false" outlineLevel="0" collapsed="false">
      <c r="A323" s="25"/>
      <c r="B323" s="25" t="s">
        <v>530</v>
      </c>
      <c r="C323" s="25"/>
      <c r="D323" s="204" t="s">
        <v>531</v>
      </c>
      <c r="E323" s="129" t="n">
        <f aca="false">E324</f>
        <v>-347.522</v>
      </c>
      <c r="F323" s="130" t="n">
        <f aca="false">F324</f>
        <v>0</v>
      </c>
      <c r="G323" s="131" t="n">
        <f aca="false">G324</f>
        <v>0</v>
      </c>
      <c r="H323" s="132" t="n">
        <f aca="false">H324</f>
        <v>-347.522</v>
      </c>
      <c r="I323" s="133" t="n">
        <f aca="false">I324</f>
        <v>0</v>
      </c>
      <c r="J323" s="138" t="n">
        <f aca="false">J324</f>
        <v>0</v>
      </c>
    </row>
    <row r="324" customFormat="false" ht="26.2" hidden="false" customHeight="false" outlineLevel="0" collapsed="false">
      <c r="A324" s="25"/>
      <c r="B324" s="25" t="s">
        <v>532</v>
      </c>
      <c r="C324" s="25"/>
      <c r="D324" s="204" t="s">
        <v>533</v>
      </c>
      <c r="E324" s="129" t="n">
        <f aca="false">E325</f>
        <v>-347.522</v>
      </c>
      <c r="F324" s="130" t="n">
        <f aca="false">F325</f>
        <v>0</v>
      </c>
      <c r="G324" s="131" t="n">
        <f aca="false">G325</f>
        <v>0</v>
      </c>
      <c r="H324" s="132" t="n">
        <f aca="false">H325</f>
        <v>-347.522</v>
      </c>
      <c r="I324" s="133" t="n">
        <f aca="false">I325</f>
        <v>0</v>
      </c>
      <c r="J324" s="138" t="n">
        <f aca="false">J325</f>
        <v>0</v>
      </c>
    </row>
    <row r="325" customFormat="false" ht="39.3" hidden="false" customHeight="false" outlineLevel="0" collapsed="false">
      <c r="A325" s="25"/>
      <c r="B325" s="25" t="s">
        <v>587</v>
      </c>
      <c r="C325" s="25"/>
      <c r="D325" s="22" t="s">
        <v>588</v>
      </c>
      <c r="E325" s="129" t="n">
        <f aca="false">E326</f>
        <v>-347.522</v>
      </c>
      <c r="F325" s="130" t="n">
        <f aca="false">F326</f>
        <v>0</v>
      </c>
      <c r="G325" s="131" t="n">
        <f aca="false">G326</f>
        <v>0</v>
      </c>
      <c r="H325" s="132" t="n">
        <f aca="false">H326</f>
        <v>-347.522</v>
      </c>
      <c r="I325" s="133" t="n">
        <f aca="false">I326</f>
        <v>0</v>
      </c>
      <c r="J325" s="138" t="n">
        <f aca="false">J326</f>
        <v>0</v>
      </c>
    </row>
    <row r="326" customFormat="false" ht="13.1" hidden="false" customHeight="false" outlineLevel="0" collapsed="false">
      <c r="A326" s="25"/>
      <c r="B326" s="25"/>
      <c r="C326" s="25" t="s">
        <v>501</v>
      </c>
      <c r="D326" s="22" t="s">
        <v>502</v>
      </c>
      <c r="E326" s="129" t="n">
        <f aca="false">F326+G326+H326+I326+J326</f>
        <v>-347.522</v>
      </c>
      <c r="F326" s="130"/>
      <c r="G326" s="131"/>
      <c r="H326" s="132" t="n">
        <v>-347.522</v>
      </c>
      <c r="I326" s="133"/>
      <c r="J326" s="138"/>
    </row>
    <row r="327" customFormat="false" ht="13.1" hidden="false" customHeight="false" outlineLevel="0" collapsed="false">
      <c r="A327" s="121" t="s">
        <v>627</v>
      </c>
      <c r="B327" s="121"/>
      <c r="C327" s="121"/>
      <c r="D327" s="122" t="s">
        <v>628</v>
      </c>
      <c r="E327" s="123" t="n">
        <f aca="false">E328+E336</f>
        <v>3111.425</v>
      </c>
      <c r="F327" s="124" t="n">
        <f aca="false">F328+F336</f>
        <v>-305.567</v>
      </c>
      <c r="G327" s="125" t="n">
        <f aca="false">G328+G336</f>
        <v>3416.992</v>
      </c>
      <c r="H327" s="140" t="n">
        <f aca="false">H328+H336</f>
        <v>0</v>
      </c>
      <c r="I327" s="141" t="n">
        <f aca="false">I328+I336</f>
        <v>0</v>
      </c>
      <c r="J327" s="142" t="n">
        <f aca="false">J328+J336</f>
        <v>0</v>
      </c>
    </row>
    <row r="328" customFormat="false" ht="13.1" hidden="false" customHeight="false" outlineLevel="0" collapsed="false">
      <c r="A328" s="25" t="s">
        <v>629</v>
      </c>
      <c r="B328" s="25"/>
      <c r="C328" s="25"/>
      <c r="D328" s="22" t="s">
        <v>630</v>
      </c>
      <c r="E328" s="129" t="n">
        <f aca="false">E329+E332</f>
        <v>1845.565</v>
      </c>
      <c r="F328" s="130" t="n">
        <f aca="false">F329+F332</f>
        <v>-305.567</v>
      </c>
      <c r="G328" s="131" t="n">
        <f aca="false">G329+G332</f>
        <v>2151.132</v>
      </c>
      <c r="H328" s="136" t="n">
        <f aca="false">H329+H332</f>
        <v>0</v>
      </c>
      <c r="I328" s="137" t="n">
        <f aca="false">I329+I332</f>
        <v>0</v>
      </c>
      <c r="J328" s="138" t="n">
        <f aca="false">J329+J332</f>
        <v>0</v>
      </c>
    </row>
    <row r="329" customFormat="false" ht="13.1" hidden="false" customHeight="false" outlineLevel="0" collapsed="false">
      <c r="A329" s="25"/>
      <c r="B329" s="25" t="s">
        <v>562</v>
      </c>
      <c r="C329" s="25"/>
      <c r="D329" s="22" t="s">
        <v>563</v>
      </c>
      <c r="E329" s="129" t="n">
        <f aca="false">E330</f>
        <v>-305.567</v>
      </c>
      <c r="F329" s="130" t="n">
        <f aca="false">F330</f>
        <v>-305.567</v>
      </c>
      <c r="G329" s="135" t="n">
        <f aca="false">G330</f>
        <v>0</v>
      </c>
      <c r="H329" s="136" t="n">
        <f aca="false">H330</f>
        <v>0</v>
      </c>
      <c r="I329" s="137" t="n">
        <f aca="false">I330</f>
        <v>0</v>
      </c>
      <c r="J329" s="138" t="n">
        <f aca="false">J330</f>
        <v>0</v>
      </c>
    </row>
    <row r="330" customFormat="false" ht="39.3" hidden="false" customHeight="false" outlineLevel="0" collapsed="false">
      <c r="A330" s="25"/>
      <c r="B330" s="25" t="s">
        <v>564</v>
      </c>
      <c r="C330" s="25"/>
      <c r="D330" s="22" t="s">
        <v>631</v>
      </c>
      <c r="E330" s="129" t="n">
        <f aca="false">E331</f>
        <v>-305.567</v>
      </c>
      <c r="F330" s="130" t="n">
        <f aca="false">F331</f>
        <v>-305.567</v>
      </c>
      <c r="G330" s="135" t="n">
        <f aca="false">G331</f>
        <v>0</v>
      </c>
      <c r="H330" s="136" t="n">
        <f aca="false">H331</f>
        <v>0</v>
      </c>
      <c r="I330" s="137" t="n">
        <f aca="false">I331</f>
        <v>0</v>
      </c>
      <c r="J330" s="138" t="n">
        <f aca="false">J331</f>
        <v>0</v>
      </c>
    </row>
    <row r="331" customFormat="false" ht="26.85" hidden="false" customHeight="true" outlineLevel="0" collapsed="false">
      <c r="A331" s="25"/>
      <c r="B331" s="25"/>
      <c r="C331" s="25" t="s">
        <v>434</v>
      </c>
      <c r="D331" s="22" t="s">
        <v>435</v>
      </c>
      <c r="E331" s="129" t="n">
        <f aca="false">F331+G331+H331+I331+J331</f>
        <v>-305.567</v>
      </c>
      <c r="F331" s="154" t="n">
        <v>-305.567</v>
      </c>
      <c r="G331" s="161"/>
      <c r="H331" s="162"/>
      <c r="I331" s="157"/>
      <c r="J331" s="158"/>
    </row>
    <row r="332" customFormat="false" ht="26.2" hidden="false" customHeight="false" outlineLevel="0" collapsed="false">
      <c r="A332" s="25"/>
      <c r="B332" s="25" t="s">
        <v>632</v>
      </c>
      <c r="C332" s="25"/>
      <c r="D332" s="22" t="s">
        <v>633</v>
      </c>
      <c r="E332" s="148" t="n">
        <f aca="false">E333</f>
        <v>2151.132</v>
      </c>
      <c r="F332" s="159" t="n">
        <f aca="false">F333</f>
        <v>0</v>
      </c>
      <c r="G332" s="135" t="n">
        <f aca="false">G333</f>
        <v>2151.132</v>
      </c>
      <c r="H332" s="136" t="n">
        <f aca="false">H333</f>
        <v>0</v>
      </c>
      <c r="I332" s="137" t="n">
        <f aca="false">I333</f>
        <v>0</v>
      </c>
      <c r="J332" s="138" t="n">
        <f aca="false">J333</f>
        <v>0</v>
      </c>
    </row>
    <row r="333" customFormat="false" ht="26.2" hidden="false" customHeight="true" outlineLevel="0" collapsed="false">
      <c r="A333" s="25"/>
      <c r="B333" s="25" t="s">
        <v>634</v>
      </c>
      <c r="C333" s="25"/>
      <c r="D333" s="22" t="s">
        <v>635</v>
      </c>
      <c r="E333" s="148" t="n">
        <f aca="false">E334</f>
        <v>2151.132</v>
      </c>
      <c r="F333" s="159" t="n">
        <f aca="false">F334</f>
        <v>0</v>
      </c>
      <c r="G333" s="135" t="n">
        <f aca="false">G334</f>
        <v>2151.132</v>
      </c>
      <c r="H333" s="136" t="n">
        <f aca="false">H334</f>
        <v>0</v>
      </c>
      <c r="I333" s="137" t="n">
        <f aca="false">I334</f>
        <v>0</v>
      </c>
      <c r="J333" s="138" t="n">
        <f aca="false">J334</f>
        <v>0</v>
      </c>
    </row>
    <row r="334" customFormat="false" ht="26.2" hidden="false" customHeight="false" outlineLevel="0" collapsed="false">
      <c r="A334" s="25"/>
      <c r="B334" s="25" t="s">
        <v>636</v>
      </c>
      <c r="C334" s="25"/>
      <c r="D334" s="22" t="s">
        <v>637</v>
      </c>
      <c r="E334" s="148" t="n">
        <f aca="false">E335</f>
        <v>2151.132</v>
      </c>
      <c r="F334" s="159" t="n">
        <f aca="false">F335</f>
        <v>0</v>
      </c>
      <c r="G334" s="135" t="n">
        <f aca="false">G335</f>
        <v>2151.132</v>
      </c>
      <c r="H334" s="136" t="n">
        <f aca="false">H335</f>
        <v>0</v>
      </c>
      <c r="I334" s="137" t="n">
        <f aca="false">I335</f>
        <v>0</v>
      </c>
      <c r="J334" s="138" t="n">
        <f aca="false">J335</f>
        <v>0</v>
      </c>
    </row>
    <row r="335" customFormat="false" ht="15.75" hidden="false" customHeight="true" outlineLevel="0" collapsed="false">
      <c r="A335" s="25"/>
      <c r="B335" s="25"/>
      <c r="C335" s="25" t="s">
        <v>386</v>
      </c>
      <c r="D335" s="22" t="s">
        <v>387</v>
      </c>
      <c r="E335" s="148" t="n">
        <f aca="false">F335+G335+H335+I335+J335</f>
        <v>2151.132</v>
      </c>
      <c r="F335" s="160"/>
      <c r="G335" s="161" t="n">
        <v>2151.132</v>
      </c>
      <c r="H335" s="162"/>
      <c r="I335" s="157"/>
      <c r="J335" s="158"/>
    </row>
    <row r="336" customFormat="false" ht="13.1" hidden="false" customHeight="false" outlineLevel="0" collapsed="false">
      <c r="A336" s="25" t="s">
        <v>638</v>
      </c>
      <c r="B336" s="25"/>
      <c r="C336" s="25"/>
      <c r="D336" s="22" t="s">
        <v>639</v>
      </c>
      <c r="E336" s="148" t="n">
        <f aca="false">E337</f>
        <v>1265.86</v>
      </c>
      <c r="F336" s="159" t="n">
        <f aca="false">F337</f>
        <v>0</v>
      </c>
      <c r="G336" s="135" t="n">
        <f aca="false">G337</f>
        <v>1265.86</v>
      </c>
      <c r="H336" s="136" t="n">
        <f aca="false">H337</f>
        <v>0</v>
      </c>
      <c r="I336" s="137" t="n">
        <f aca="false">I337</f>
        <v>0</v>
      </c>
      <c r="J336" s="138" t="n">
        <f aca="false">J337</f>
        <v>0</v>
      </c>
    </row>
    <row r="337" customFormat="false" ht="26.2" hidden="false" customHeight="false" outlineLevel="0" collapsed="false">
      <c r="A337" s="25"/>
      <c r="B337" s="25" t="s">
        <v>512</v>
      </c>
      <c r="C337" s="25"/>
      <c r="D337" s="22" t="s">
        <v>513</v>
      </c>
      <c r="E337" s="148" t="n">
        <f aca="false">E338</f>
        <v>1265.86</v>
      </c>
      <c r="F337" s="159" t="n">
        <f aca="false">F338</f>
        <v>0</v>
      </c>
      <c r="G337" s="135" t="n">
        <f aca="false">G338</f>
        <v>1265.86</v>
      </c>
      <c r="H337" s="136" t="n">
        <f aca="false">H338</f>
        <v>0</v>
      </c>
      <c r="I337" s="137" t="n">
        <f aca="false">I338</f>
        <v>0</v>
      </c>
      <c r="J337" s="138" t="n">
        <f aca="false">J338</f>
        <v>0</v>
      </c>
    </row>
    <row r="338" customFormat="false" ht="39.3" hidden="false" customHeight="false" outlineLevel="0" collapsed="false">
      <c r="A338" s="25"/>
      <c r="B338" s="25" t="s">
        <v>514</v>
      </c>
      <c r="C338" s="25"/>
      <c r="D338" s="22" t="s">
        <v>515</v>
      </c>
      <c r="E338" s="148" t="n">
        <f aca="false">E339</f>
        <v>1265.86</v>
      </c>
      <c r="F338" s="159" t="n">
        <f aca="false">F339</f>
        <v>0</v>
      </c>
      <c r="G338" s="135" t="n">
        <f aca="false">G339</f>
        <v>1265.86</v>
      </c>
      <c r="H338" s="136" t="n">
        <f aca="false">H339</f>
        <v>0</v>
      </c>
      <c r="I338" s="137" t="n">
        <f aca="false">I339</f>
        <v>0</v>
      </c>
      <c r="J338" s="138" t="n">
        <f aca="false">J339</f>
        <v>0</v>
      </c>
    </row>
    <row r="339" customFormat="false" ht="26.85" hidden="false" customHeight="true" outlineLevel="0" collapsed="false">
      <c r="A339" s="25"/>
      <c r="B339" s="209" t="s">
        <v>640</v>
      </c>
      <c r="C339" s="210"/>
      <c r="D339" s="31" t="s">
        <v>641</v>
      </c>
      <c r="E339" s="148" t="n">
        <f aca="false">E340</f>
        <v>1265.86</v>
      </c>
      <c r="F339" s="159" t="n">
        <f aca="false">F340</f>
        <v>0</v>
      </c>
      <c r="G339" s="135" t="n">
        <f aca="false">G340</f>
        <v>1265.86</v>
      </c>
      <c r="H339" s="136" t="n">
        <f aca="false">H340</f>
        <v>0</v>
      </c>
      <c r="I339" s="137" t="n">
        <f aca="false">I340</f>
        <v>0</v>
      </c>
      <c r="J339" s="138" t="n">
        <f aca="false">J340</f>
        <v>0</v>
      </c>
    </row>
    <row r="340" customFormat="false" ht="13.25" hidden="false" customHeight="true" outlineLevel="0" collapsed="false">
      <c r="A340" s="25"/>
      <c r="B340" s="25"/>
      <c r="C340" s="25" t="s">
        <v>386</v>
      </c>
      <c r="D340" s="22" t="s">
        <v>387</v>
      </c>
      <c r="E340" s="148" t="n">
        <f aca="false">F340+G340+H340+I340+J340</f>
        <v>1265.86</v>
      </c>
      <c r="F340" s="160"/>
      <c r="G340" s="161" t="n">
        <v>1265.86</v>
      </c>
      <c r="H340" s="162"/>
      <c r="I340" s="157"/>
      <c r="J340" s="158"/>
    </row>
    <row r="341" s="174" customFormat="true" ht="14.4" hidden="false" customHeight="true" outlineLevel="0" collapsed="false">
      <c r="A341" s="121" t="s">
        <v>642</v>
      </c>
      <c r="B341" s="121"/>
      <c r="C341" s="121"/>
      <c r="D341" s="122" t="s">
        <v>643</v>
      </c>
      <c r="E341" s="123" t="n">
        <f aca="false">E342</f>
        <v>-100</v>
      </c>
      <c r="F341" s="124" t="n">
        <f aca="false">F342</f>
        <v>-100</v>
      </c>
      <c r="G341" s="125" t="n">
        <f aca="false">G342</f>
        <v>0</v>
      </c>
      <c r="H341" s="140" t="n">
        <f aca="false">H342</f>
        <v>0</v>
      </c>
      <c r="I341" s="141" t="n">
        <f aca="false">I342</f>
        <v>0</v>
      </c>
      <c r="J341" s="142" t="n">
        <f aca="false">J342</f>
        <v>0</v>
      </c>
      <c r="K341" s="173"/>
      <c r="L341" s="173"/>
    </row>
    <row r="342" customFormat="false" ht="14.4" hidden="false" customHeight="true" outlineLevel="0" collapsed="false">
      <c r="A342" s="25" t="s">
        <v>644</v>
      </c>
      <c r="B342" s="25"/>
      <c r="C342" s="25"/>
      <c r="D342" s="22" t="s">
        <v>645</v>
      </c>
      <c r="E342" s="129" t="n">
        <f aca="false">E343</f>
        <v>-100</v>
      </c>
      <c r="F342" s="130" t="n">
        <f aca="false">F343</f>
        <v>-100</v>
      </c>
      <c r="G342" s="131" t="n">
        <f aca="false">G343</f>
        <v>0</v>
      </c>
      <c r="H342" s="136" t="n">
        <f aca="false">H343</f>
        <v>0</v>
      </c>
      <c r="I342" s="137" t="n">
        <f aca="false">I343</f>
        <v>0</v>
      </c>
      <c r="J342" s="138" t="n">
        <f aca="false">J343</f>
        <v>0</v>
      </c>
    </row>
    <row r="343" customFormat="false" ht="14.4" hidden="false" customHeight="true" outlineLevel="0" collapsed="false">
      <c r="A343" s="25"/>
      <c r="B343" s="25" t="s">
        <v>646</v>
      </c>
      <c r="C343" s="25"/>
      <c r="D343" s="22" t="s">
        <v>647</v>
      </c>
      <c r="E343" s="129" t="n">
        <f aca="false">E344</f>
        <v>-100</v>
      </c>
      <c r="F343" s="130" t="n">
        <f aca="false">F344</f>
        <v>-100</v>
      </c>
      <c r="G343" s="131" t="n">
        <f aca="false">G344</f>
        <v>0</v>
      </c>
      <c r="H343" s="136" t="n">
        <f aca="false">H344</f>
        <v>0</v>
      </c>
      <c r="I343" s="137" t="n">
        <f aca="false">I344</f>
        <v>0</v>
      </c>
      <c r="J343" s="138" t="n">
        <f aca="false">J344</f>
        <v>0</v>
      </c>
    </row>
    <row r="344" customFormat="false" ht="14.4" hidden="false" customHeight="true" outlineLevel="0" collapsed="false">
      <c r="A344" s="25"/>
      <c r="B344" s="25" t="s">
        <v>648</v>
      </c>
      <c r="C344" s="25"/>
      <c r="D344" s="22" t="s">
        <v>649</v>
      </c>
      <c r="E344" s="129" t="n">
        <f aca="false">E345</f>
        <v>-100</v>
      </c>
      <c r="F344" s="130" t="n">
        <f aca="false">F345</f>
        <v>-100</v>
      </c>
      <c r="G344" s="131" t="n">
        <f aca="false">G345</f>
        <v>0</v>
      </c>
      <c r="H344" s="136" t="n">
        <f aca="false">H345</f>
        <v>0</v>
      </c>
      <c r="I344" s="137" t="n">
        <f aca="false">I345</f>
        <v>0</v>
      </c>
      <c r="J344" s="138" t="n">
        <f aca="false">J345</f>
        <v>0</v>
      </c>
    </row>
    <row r="345" customFormat="false" ht="25.55" hidden="false" customHeight="true" outlineLevel="0" collapsed="false">
      <c r="A345" s="25"/>
      <c r="B345" s="25"/>
      <c r="C345" s="25" t="s">
        <v>434</v>
      </c>
      <c r="D345" s="22" t="s">
        <v>435</v>
      </c>
      <c r="E345" s="129" t="n">
        <f aca="false">F345+G345+H345+I345+J345</f>
        <v>-100</v>
      </c>
      <c r="F345" s="154" t="n">
        <v>-100</v>
      </c>
      <c r="G345" s="155"/>
      <c r="H345" s="162"/>
      <c r="I345" s="157"/>
      <c r="J345" s="158"/>
    </row>
    <row r="346" s="174" customFormat="true" ht="24.9" hidden="false" customHeight="false" outlineLevel="0" collapsed="false">
      <c r="A346" s="121" t="s">
        <v>650</v>
      </c>
      <c r="B346" s="121"/>
      <c r="C346" s="121"/>
      <c r="D346" s="122" t="s">
        <v>651</v>
      </c>
      <c r="E346" s="123" t="n">
        <f aca="false">E347+E351</f>
        <v>-2738.151</v>
      </c>
      <c r="F346" s="211" t="n">
        <f aca="false">F347+F351</f>
        <v>-2738.151</v>
      </c>
      <c r="G346" s="212" t="n">
        <f aca="false">G347+G351</f>
        <v>0</v>
      </c>
      <c r="H346" s="213" t="n">
        <f aca="false">H347+H351</f>
        <v>0</v>
      </c>
      <c r="I346" s="214" t="n">
        <f aca="false">I347+I351</f>
        <v>0</v>
      </c>
      <c r="J346" s="215" t="n">
        <f aca="false">J347+J351</f>
        <v>0</v>
      </c>
      <c r="K346" s="173"/>
      <c r="L346" s="173"/>
    </row>
    <row r="347" customFormat="false" ht="26.2" hidden="false" customHeight="false" outlineLevel="0" collapsed="false">
      <c r="A347" s="25" t="s">
        <v>652</v>
      </c>
      <c r="B347" s="25"/>
      <c r="C347" s="25"/>
      <c r="D347" s="22" t="s">
        <v>653</v>
      </c>
      <c r="E347" s="129" t="n">
        <f aca="false">E348</f>
        <v>-3478.9</v>
      </c>
      <c r="F347" s="216" t="n">
        <f aca="false">F348</f>
        <v>-3478.9</v>
      </c>
      <c r="G347" s="150" t="n">
        <f aca="false">G348</f>
        <v>0</v>
      </c>
      <c r="H347" s="151" t="n">
        <f aca="false">H348</f>
        <v>0</v>
      </c>
      <c r="I347" s="152" t="n">
        <f aca="false">I348</f>
        <v>0</v>
      </c>
      <c r="J347" s="153" t="n">
        <f aca="false">J348</f>
        <v>0</v>
      </c>
    </row>
    <row r="348" customFormat="false" ht="13.1" hidden="false" customHeight="false" outlineLevel="0" collapsed="false">
      <c r="A348" s="25"/>
      <c r="B348" s="25" t="s">
        <v>654</v>
      </c>
      <c r="C348" s="25"/>
      <c r="D348" s="22" t="s">
        <v>655</v>
      </c>
      <c r="E348" s="129" t="n">
        <f aca="false">E349</f>
        <v>-3478.9</v>
      </c>
      <c r="F348" s="216" t="n">
        <f aca="false">F349</f>
        <v>-3478.9</v>
      </c>
      <c r="G348" s="150" t="n">
        <f aca="false">G349</f>
        <v>0</v>
      </c>
      <c r="H348" s="151" t="n">
        <f aca="false">H349</f>
        <v>0</v>
      </c>
      <c r="I348" s="152" t="n">
        <f aca="false">I349</f>
        <v>0</v>
      </c>
      <c r="J348" s="153" t="n">
        <f aca="false">J349</f>
        <v>0</v>
      </c>
    </row>
    <row r="349" customFormat="false" ht="26.2" hidden="false" customHeight="false" outlineLevel="0" collapsed="false">
      <c r="A349" s="25"/>
      <c r="B349" s="25" t="s">
        <v>656</v>
      </c>
      <c r="C349" s="25"/>
      <c r="D349" s="22" t="s">
        <v>657</v>
      </c>
      <c r="E349" s="129" t="n">
        <f aca="false">E350</f>
        <v>-3478.9</v>
      </c>
      <c r="F349" s="216" t="n">
        <f aca="false">F350</f>
        <v>-3478.9</v>
      </c>
      <c r="G349" s="150" t="n">
        <f aca="false">G350</f>
        <v>0</v>
      </c>
      <c r="H349" s="151" t="n">
        <f aca="false">H350</f>
        <v>0</v>
      </c>
      <c r="I349" s="152" t="n">
        <f aca="false">I350</f>
        <v>0</v>
      </c>
      <c r="J349" s="153" t="n">
        <f aca="false">J350</f>
        <v>0</v>
      </c>
    </row>
    <row r="350" customFormat="false" ht="13.1" hidden="false" customHeight="false" outlineLevel="0" collapsed="false">
      <c r="A350" s="25"/>
      <c r="B350" s="25"/>
      <c r="C350" s="25" t="s">
        <v>340</v>
      </c>
      <c r="D350" s="22" t="s">
        <v>341</v>
      </c>
      <c r="E350" s="129" t="n">
        <f aca="false">F350+G350+H350+I350+J350</f>
        <v>-3478.9</v>
      </c>
      <c r="F350" s="154" t="n">
        <v>-3478.9</v>
      </c>
      <c r="G350" s="161"/>
      <c r="H350" s="162"/>
      <c r="I350" s="157"/>
      <c r="J350" s="158"/>
    </row>
    <row r="351" customFormat="false" ht="13.1" hidden="false" customHeight="false" outlineLevel="0" collapsed="false">
      <c r="A351" s="25" t="s">
        <v>658</v>
      </c>
      <c r="B351" s="25"/>
      <c r="C351" s="25"/>
      <c r="D351" s="22" t="s">
        <v>659</v>
      </c>
      <c r="E351" s="129" t="n">
        <f aca="false">E352</f>
        <v>740.749</v>
      </c>
      <c r="F351" s="216" t="n">
        <f aca="false">F352</f>
        <v>740.749</v>
      </c>
      <c r="G351" s="150" t="n">
        <f aca="false">G352</f>
        <v>0</v>
      </c>
      <c r="H351" s="151" t="n">
        <f aca="false">H352</f>
        <v>0</v>
      </c>
      <c r="I351" s="152" t="n">
        <f aca="false">I352</f>
        <v>0</v>
      </c>
      <c r="J351" s="153" t="n">
        <f aca="false">J352</f>
        <v>0</v>
      </c>
    </row>
    <row r="352" customFormat="false" ht="13.1" hidden="false" customHeight="false" outlineLevel="0" collapsed="false">
      <c r="A352" s="25"/>
      <c r="B352" s="25" t="s">
        <v>654</v>
      </c>
      <c r="C352" s="25"/>
      <c r="D352" s="22" t="s">
        <v>655</v>
      </c>
      <c r="E352" s="148" t="n">
        <f aca="false">E353</f>
        <v>740.749</v>
      </c>
      <c r="F352" s="149" t="n">
        <f aca="false">F353</f>
        <v>740.749</v>
      </c>
      <c r="G352" s="150" t="n">
        <f aca="false">G353</f>
        <v>0</v>
      </c>
      <c r="H352" s="151" t="n">
        <f aca="false">H353</f>
        <v>0</v>
      </c>
      <c r="I352" s="152" t="n">
        <f aca="false">I353</f>
        <v>0</v>
      </c>
      <c r="J352" s="153" t="n">
        <f aca="false">J353</f>
        <v>0</v>
      </c>
    </row>
    <row r="353" customFormat="false" ht="13.1" hidden="false" customHeight="false" outlineLevel="0" collapsed="false">
      <c r="A353" s="25"/>
      <c r="B353" s="25" t="s">
        <v>660</v>
      </c>
      <c r="C353" s="25"/>
      <c r="D353" s="22" t="s">
        <v>661</v>
      </c>
      <c r="E353" s="148" t="n">
        <f aca="false">E354</f>
        <v>740.749</v>
      </c>
      <c r="F353" s="149" t="n">
        <f aca="false">F354</f>
        <v>740.749</v>
      </c>
      <c r="G353" s="150" t="n">
        <f aca="false">G354</f>
        <v>0</v>
      </c>
      <c r="H353" s="151" t="n">
        <f aca="false">H354</f>
        <v>0</v>
      </c>
      <c r="I353" s="152" t="n">
        <f aca="false">I354</f>
        <v>0</v>
      </c>
      <c r="J353" s="153" t="n">
        <f aca="false">J354</f>
        <v>0</v>
      </c>
    </row>
    <row r="354" customFormat="false" ht="13.1" hidden="false" customHeight="false" outlineLevel="0" collapsed="false">
      <c r="A354" s="25"/>
      <c r="B354" s="25"/>
      <c r="C354" s="25" t="s">
        <v>340</v>
      </c>
      <c r="D354" s="22" t="s">
        <v>341</v>
      </c>
      <c r="E354" s="148" t="n">
        <f aca="false">F354+G354+H354+I354+J354</f>
        <v>740.749</v>
      </c>
      <c r="F354" s="160" t="n">
        <v>740.749</v>
      </c>
      <c r="G354" s="161"/>
      <c r="H354" s="162"/>
      <c r="I354" s="157"/>
      <c r="J354" s="158"/>
    </row>
    <row r="355" customFormat="false" ht="13.1" hidden="false" customHeight="false" outlineLevel="0" collapsed="false">
      <c r="A355" s="33"/>
      <c r="B355" s="33"/>
      <c r="C355" s="33"/>
      <c r="D355" s="122" t="s">
        <v>662</v>
      </c>
      <c r="E355" s="217" t="n">
        <f aca="false">F355+G355+H355+I355+J355</f>
        <v>23039.63</v>
      </c>
      <c r="F355" s="211" t="n">
        <f aca="false">F10+F52+F57+F117+F164+F169+F280+F300+F327+F341+F346</f>
        <v>-5710.979</v>
      </c>
      <c r="G355" s="218" t="n">
        <f aca="false">G10+G52+G57+G117+G164+G169+G280+G300+G327+G341+G346</f>
        <v>17065.697</v>
      </c>
      <c r="H355" s="219" t="n">
        <f aca="false">H10+H52+H57+H117+H164+H169+H280+H300+H327+H341+H346</f>
        <v>-2088.14</v>
      </c>
      <c r="I355" s="220" t="n">
        <f aca="false">I10+I52+I57+I117+I164+I169+I280+I300+I327+I341+I346</f>
        <v>12746.052</v>
      </c>
      <c r="J355" s="221" t="n">
        <f aca="false">J10+J52+J57+J117+J164+J169+J280+J300+J327+J341+J346</f>
        <v>1027</v>
      </c>
    </row>
  </sheetData>
  <autoFilter ref="A8:E354"/>
  <mergeCells count="4">
    <mergeCell ref="D1:E1"/>
    <mergeCell ref="D2:E2"/>
    <mergeCell ref="D3:E3"/>
    <mergeCell ref="A5:E6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D3" activeCellId="0" sqref="D3:F3"/>
    </sheetView>
  </sheetViews>
  <sheetFormatPr defaultColWidth="9.12109375" defaultRowHeight="13.1" zeroHeight="false" outlineLevelRow="0" outlineLevelCol="0"/>
  <cols>
    <col collapsed="false" customWidth="true" hidden="false" outlineLevel="0" max="1" min="1" style="2" width="7.87"/>
    <col collapsed="false" customWidth="true" hidden="false" outlineLevel="0" max="2" min="2" style="1" width="10.12"/>
    <col collapsed="false" customWidth="true" hidden="false" outlineLevel="0" max="3" min="3" style="2" width="6.37"/>
    <col collapsed="false" customWidth="true" hidden="false" outlineLevel="0" max="4" min="4" style="90" width="59.86"/>
    <col collapsed="false" customWidth="true" hidden="false" outlineLevel="0" max="5" min="5" style="222" width="11.99"/>
    <col collapsed="false" customWidth="true" hidden="false" outlineLevel="0" max="6" min="6" style="223" width="11.99"/>
    <col collapsed="false" customWidth="false" hidden="false" outlineLevel="0" max="257" min="7" style="2" width="9.12"/>
  </cols>
  <sheetData>
    <row r="1" customFormat="false" ht="13.1" hidden="false" customHeight="false" outlineLevel="0" collapsed="false">
      <c r="A1" s="1"/>
      <c r="C1" s="1"/>
      <c r="D1" s="6" t="s">
        <v>663</v>
      </c>
      <c r="E1" s="6"/>
      <c r="F1" s="6"/>
    </row>
    <row r="2" customFormat="false" ht="13.1" hidden="false" customHeight="false" outlineLevel="0" collapsed="false">
      <c r="A2" s="1"/>
      <c r="C2" s="1"/>
      <c r="D2" s="6" t="s">
        <v>664</v>
      </c>
      <c r="E2" s="6"/>
      <c r="F2" s="6"/>
    </row>
    <row r="3" customFormat="false" ht="13.1" hidden="false" customHeight="false" outlineLevel="0" collapsed="false">
      <c r="A3" s="1"/>
      <c r="C3" s="1"/>
      <c r="D3" s="94" t="s">
        <v>665</v>
      </c>
      <c r="E3" s="94"/>
      <c r="F3" s="94"/>
    </row>
    <row r="4" customFormat="false" ht="13.1" hidden="false" customHeight="false" outlineLevel="0" collapsed="false">
      <c r="A4" s="1"/>
      <c r="C4" s="1"/>
      <c r="D4" s="95"/>
      <c r="E4" s="224"/>
    </row>
    <row r="5" s="99" customFormat="true" ht="14.4" hidden="false" customHeight="true" outlineLevel="0" collapsed="false">
      <c r="A5" s="97" t="s">
        <v>666</v>
      </c>
      <c r="B5" s="97"/>
      <c r="C5" s="97"/>
      <c r="D5" s="97"/>
      <c r="E5" s="97"/>
      <c r="F5" s="97"/>
    </row>
    <row r="6" s="225" customFormat="true" ht="32.9" hidden="false" customHeight="true" outlineLevel="0" collapsed="false">
      <c r="A6" s="97"/>
      <c r="B6" s="97"/>
      <c r="C6" s="97"/>
      <c r="D6" s="97"/>
      <c r="E6" s="97"/>
      <c r="F6" s="97"/>
    </row>
    <row r="7" s="225" customFormat="true" ht="15.05" hidden="false" customHeight="false" outlineLevel="0" collapsed="false">
      <c r="A7" s="97"/>
      <c r="B7" s="97"/>
      <c r="C7" s="97"/>
      <c r="D7" s="97"/>
      <c r="E7" s="97"/>
      <c r="F7" s="97"/>
    </row>
    <row r="8" s="223" customFormat="true" ht="35.35" hidden="false" customHeight="false" outlineLevel="0" collapsed="false">
      <c r="A8" s="102" t="s">
        <v>287</v>
      </c>
      <c r="B8" s="102" t="s">
        <v>288</v>
      </c>
      <c r="C8" s="102" t="s">
        <v>289</v>
      </c>
      <c r="D8" s="71" t="s">
        <v>290</v>
      </c>
      <c r="E8" s="226" t="s">
        <v>667</v>
      </c>
      <c r="F8" s="226" t="s">
        <v>668</v>
      </c>
    </row>
    <row r="9" s="230" customFormat="true" ht="9.85" hidden="false" customHeight="false" outlineLevel="0" collapsed="false">
      <c r="A9" s="227" t="s">
        <v>296</v>
      </c>
      <c r="B9" s="227" t="s">
        <v>297</v>
      </c>
      <c r="C9" s="227" t="s">
        <v>298</v>
      </c>
      <c r="D9" s="228" t="n">
        <v>4</v>
      </c>
      <c r="E9" s="229" t="n">
        <v>5</v>
      </c>
      <c r="F9" s="229" t="n">
        <v>6</v>
      </c>
    </row>
    <row r="10" customFormat="false" ht="13.1" hidden="false" customHeight="false" outlineLevel="0" collapsed="false">
      <c r="A10" s="121" t="s">
        <v>299</v>
      </c>
      <c r="B10" s="121"/>
      <c r="C10" s="121"/>
      <c r="D10" s="122" t="s">
        <v>300</v>
      </c>
      <c r="E10" s="197" t="n">
        <f aca="false">E11+E16</f>
        <v>-8067.6</v>
      </c>
      <c r="F10" s="197" t="n">
        <f aca="false">F11+F16</f>
        <v>-67.6</v>
      </c>
    </row>
    <row r="11" customFormat="false" ht="26.2" hidden="false" customHeight="false" outlineLevel="0" collapsed="false">
      <c r="A11" s="33" t="s">
        <v>315</v>
      </c>
      <c r="B11" s="25"/>
      <c r="C11" s="25"/>
      <c r="D11" s="22" t="s">
        <v>316</v>
      </c>
      <c r="E11" s="187" t="n">
        <f aca="false">E12</f>
        <v>-67.6</v>
      </c>
      <c r="F11" s="187" t="n">
        <f aca="false">F12</f>
        <v>-67.6</v>
      </c>
    </row>
    <row r="12" customFormat="false" ht="39.3" hidden="false" customHeight="false" outlineLevel="0" collapsed="false">
      <c r="A12" s="25"/>
      <c r="B12" s="25" t="s">
        <v>317</v>
      </c>
      <c r="C12" s="25"/>
      <c r="D12" s="22" t="s">
        <v>318</v>
      </c>
      <c r="E12" s="187" t="n">
        <f aca="false">E13</f>
        <v>-67.6</v>
      </c>
      <c r="F12" s="187" t="n">
        <f aca="false">F13</f>
        <v>-67.6</v>
      </c>
    </row>
    <row r="13" customFormat="false" ht="52.4" hidden="false" customHeight="false" outlineLevel="0" collapsed="false">
      <c r="A13" s="25"/>
      <c r="B13" s="25" t="s">
        <v>319</v>
      </c>
      <c r="C13" s="25"/>
      <c r="D13" s="22" t="s">
        <v>320</v>
      </c>
      <c r="E13" s="187" t="n">
        <f aca="false">E14</f>
        <v>-67.6</v>
      </c>
      <c r="F13" s="187" t="n">
        <f aca="false">F14</f>
        <v>-67.6</v>
      </c>
    </row>
    <row r="14" customFormat="false" ht="26.2" hidden="false" customHeight="false" outlineLevel="0" collapsed="false">
      <c r="A14" s="25"/>
      <c r="B14" s="25" t="s">
        <v>321</v>
      </c>
      <c r="C14" s="25"/>
      <c r="D14" s="22" t="s">
        <v>145</v>
      </c>
      <c r="E14" s="187" t="n">
        <f aca="false">E15</f>
        <v>-67.6</v>
      </c>
      <c r="F14" s="187" t="n">
        <f aca="false">F15</f>
        <v>-67.6</v>
      </c>
    </row>
    <row r="15" customFormat="false" ht="52.4" hidden="false" customHeight="false" outlineLevel="0" collapsed="false">
      <c r="A15" s="25"/>
      <c r="B15" s="25"/>
      <c r="C15" s="25" t="s">
        <v>17</v>
      </c>
      <c r="D15" s="22" t="s">
        <v>307</v>
      </c>
      <c r="E15" s="187" t="n">
        <v>-67.6</v>
      </c>
      <c r="F15" s="187" t="n">
        <v>-67.6</v>
      </c>
    </row>
    <row r="16" customFormat="false" ht="13.1" hidden="false" customHeight="false" outlineLevel="0" collapsed="false">
      <c r="A16" s="25" t="s">
        <v>669</v>
      </c>
      <c r="B16" s="25"/>
      <c r="C16" s="25"/>
      <c r="D16" s="22" t="s">
        <v>670</v>
      </c>
      <c r="E16" s="187" t="n">
        <f aca="false">E17</f>
        <v>-8000</v>
      </c>
      <c r="F16" s="187" t="n">
        <f aca="false">F17</f>
        <v>0</v>
      </c>
    </row>
    <row r="17" customFormat="false" ht="13.1" hidden="false" customHeight="false" outlineLevel="0" collapsed="false">
      <c r="A17" s="25"/>
      <c r="B17" s="25" t="s">
        <v>671</v>
      </c>
      <c r="C17" s="25"/>
      <c r="D17" s="22" t="s">
        <v>670</v>
      </c>
      <c r="E17" s="187" t="n">
        <f aca="false">E18</f>
        <v>-8000</v>
      </c>
      <c r="F17" s="187" t="n">
        <f aca="false">F18</f>
        <v>0</v>
      </c>
    </row>
    <row r="18" customFormat="false" ht="13.1" hidden="false" customHeight="false" outlineLevel="0" collapsed="false">
      <c r="A18" s="25"/>
      <c r="B18" s="25" t="s">
        <v>672</v>
      </c>
      <c r="C18" s="25"/>
      <c r="D18" s="22" t="s">
        <v>673</v>
      </c>
      <c r="E18" s="187" t="n">
        <f aca="false">E19</f>
        <v>-8000</v>
      </c>
      <c r="F18" s="187" t="n">
        <f aca="false">F19</f>
        <v>0</v>
      </c>
    </row>
    <row r="19" customFormat="false" ht="13.1" hidden="false" customHeight="false" outlineLevel="0" collapsed="false">
      <c r="A19" s="25"/>
      <c r="B19" s="25"/>
      <c r="C19" s="25" t="s">
        <v>332</v>
      </c>
      <c r="D19" s="22" t="s">
        <v>333</v>
      </c>
      <c r="E19" s="187" t="n">
        <v>-8000</v>
      </c>
      <c r="F19" s="187" t="n">
        <v>0</v>
      </c>
    </row>
    <row r="20" customFormat="false" ht="13.1" hidden="false" customHeight="false" outlineLevel="0" collapsed="false">
      <c r="A20" s="171" t="s">
        <v>364</v>
      </c>
      <c r="B20" s="172"/>
      <c r="C20" s="121"/>
      <c r="D20" s="122" t="s">
        <v>365</v>
      </c>
      <c r="E20" s="123" t="n">
        <f aca="false">E21+E25+E29+E37</f>
        <v>-10626.6</v>
      </c>
      <c r="F20" s="123" t="n">
        <f aca="false">F21+F25+F29+F37</f>
        <v>-2924</v>
      </c>
    </row>
    <row r="21" customFormat="false" ht="13.1" hidden="false" customHeight="false" outlineLevel="0" collapsed="false">
      <c r="A21" s="25" t="s">
        <v>366</v>
      </c>
      <c r="B21" s="25"/>
      <c r="C21" s="25"/>
      <c r="D21" s="22" t="s">
        <v>367</v>
      </c>
      <c r="E21" s="129" t="n">
        <f aca="false">E22</f>
        <v>-50</v>
      </c>
      <c r="F21" s="129" t="n">
        <f aca="false">F22</f>
        <v>0</v>
      </c>
    </row>
    <row r="22" customFormat="false" ht="26.2" hidden="false" customHeight="false" outlineLevel="0" collapsed="false">
      <c r="A22" s="25"/>
      <c r="B22" s="25" t="s">
        <v>374</v>
      </c>
      <c r="C22" s="25"/>
      <c r="D22" s="22" t="s">
        <v>375</v>
      </c>
      <c r="E22" s="129" t="n">
        <f aca="false">E23</f>
        <v>-50</v>
      </c>
      <c r="F22" s="129" t="n">
        <f aca="false">F23</f>
        <v>0</v>
      </c>
    </row>
    <row r="23" customFormat="false" ht="39.3" hidden="false" customHeight="false" outlineLevel="0" collapsed="false">
      <c r="A23" s="25"/>
      <c r="B23" s="25" t="s">
        <v>376</v>
      </c>
      <c r="C23" s="25"/>
      <c r="D23" s="22" t="s">
        <v>377</v>
      </c>
      <c r="E23" s="129" t="n">
        <f aca="false">E24</f>
        <v>-50</v>
      </c>
      <c r="F23" s="129" t="n">
        <f aca="false">F24</f>
        <v>0</v>
      </c>
    </row>
    <row r="24" customFormat="false" ht="13.1" hidden="false" customHeight="false" outlineLevel="0" collapsed="false">
      <c r="A24" s="171"/>
      <c r="B24" s="172"/>
      <c r="C24" s="25" t="s">
        <v>332</v>
      </c>
      <c r="D24" s="22" t="s">
        <v>333</v>
      </c>
      <c r="E24" s="129" t="n">
        <v>-50</v>
      </c>
      <c r="F24" s="129" t="n">
        <v>0</v>
      </c>
    </row>
    <row r="25" customFormat="false" ht="13.1" hidden="false" customHeight="false" outlineLevel="0" collapsed="false">
      <c r="A25" s="33" t="s">
        <v>388</v>
      </c>
      <c r="B25" s="74"/>
      <c r="C25" s="74"/>
      <c r="D25" s="22" t="s">
        <v>389</v>
      </c>
      <c r="E25" s="187" t="n">
        <f aca="false">E26</f>
        <v>-400</v>
      </c>
      <c r="F25" s="187" t="n">
        <f aca="false">F26</f>
        <v>-400</v>
      </c>
    </row>
    <row r="26" customFormat="false" ht="13.1" hidden="false" customHeight="false" outlineLevel="0" collapsed="false">
      <c r="A26" s="33"/>
      <c r="B26" s="25" t="s">
        <v>395</v>
      </c>
      <c r="C26" s="74"/>
      <c r="D26" s="22" t="s">
        <v>396</v>
      </c>
      <c r="E26" s="129" t="n">
        <f aca="false">E27</f>
        <v>-400</v>
      </c>
      <c r="F26" s="129" t="n">
        <f aca="false">F27</f>
        <v>-400</v>
      </c>
    </row>
    <row r="27" customFormat="false" ht="13.1" hidden="false" customHeight="false" outlineLevel="0" collapsed="false">
      <c r="A27" s="33"/>
      <c r="B27" s="25" t="s">
        <v>397</v>
      </c>
      <c r="C27" s="74"/>
      <c r="D27" s="22" t="s">
        <v>398</v>
      </c>
      <c r="E27" s="187" t="n">
        <f aca="false">E28</f>
        <v>-400</v>
      </c>
      <c r="F27" s="187" t="n">
        <f aca="false">F28</f>
        <v>-400</v>
      </c>
    </row>
    <row r="28" customFormat="false" ht="13.1" hidden="false" customHeight="false" outlineLevel="0" collapsed="false">
      <c r="A28" s="33"/>
      <c r="B28" s="74"/>
      <c r="C28" s="74" t="n">
        <v>800</v>
      </c>
      <c r="D28" s="22" t="s">
        <v>333</v>
      </c>
      <c r="E28" s="129" t="n">
        <v>-400</v>
      </c>
      <c r="F28" s="129" t="n">
        <v>-400</v>
      </c>
    </row>
    <row r="29" customFormat="false" ht="13.1" hidden="false" customHeight="false" outlineLevel="0" collapsed="false">
      <c r="A29" s="33" t="s">
        <v>399</v>
      </c>
      <c r="B29" s="74"/>
      <c r="C29" s="74"/>
      <c r="D29" s="22" t="s">
        <v>400</v>
      </c>
      <c r="E29" s="187" t="n">
        <f aca="false">E30+E34</f>
        <v>-9852</v>
      </c>
      <c r="F29" s="187" t="n">
        <f aca="false">F30+F34</f>
        <v>-2199.4</v>
      </c>
    </row>
    <row r="30" customFormat="false" ht="26.2" hidden="false" customHeight="false" outlineLevel="0" collapsed="false">
      <c r="A30" s="33"/>
      <c r="B30" s="25" t="s">
        <v>401</v>
      </c>
      <c r="C30" s="74"/>
      <c r="D30" s="22" t="s">
        <v>402</v>
      </c>
      <c r="E30" s="129" t="n">
        <f aca="false">E31</f>
        <v>-1661.9</v>
      </c>
      <c r="F30" s="129" t="n">
        <f aca="false">F31</f>
        <v>-2199.4</v>
      </c>
    </row>
    <row r="31" customFormat="false" ht="39.3" hidden="false" customHeight="false" outlineLevel="0" collapsed="false">
      <c r="A31" s="33"/>
      <c r="B31" s="25" t="s">
        <v>403</v>
      </c>
      <c r="C31" s="74"/>
      <c r="D31" s="22" t="s">
        <v>404</v>
      </c>
      <c r="E31" s="187" t="n">
        <f aca="false">E32</f>
        <v>-1661.9</v>
      </c>
      <c r="F31" s="187" t="n">
        <f aca="false">F32</f>
        <v>-2199.4</v>
      </c>
    </row>
    <row r="32" customFormat="false" ht="26.2" hidden="false" customHeight="false" outlineLevel="0" collapsed="false">
      <c r="A32" s="33"/>
      <c r="B32" s="25" t="s">
        <v>405</v>
      </c>
      <c r="C32" s="74"/>
      <c r="D32" s="22" t="s">
        <v>218</v>
      </c>
      <c r="E32" s="129" t="n">
        <f aca="false">E33</f>
        <v>-1661.9</v>
      </c>
      <c r="F32" s="129" t="n">
        <f aca="false">F33</f>
        <v>-2199.4</v>
      </c>
    </row>
    <row r="33" customFormat="false" ht="26.2" hidden="false" customHeight="false" outlineLevel="0" collapsed="false">
      <c r="A33" s="33"/>
      <c r="B33" s="74"/>
      <c r="C33" s="74" t="n">
        <v>200</v>
      </c>
      <c r="D33" s="22" t="s">
        <v>309</v>
      </c>
      <c r="E33" s="129" t="n">
        <v>-1661.9</v>
      </c>
      <c r="F33" s="129" t="n">
        <v>-2199.4</v>
      </c>
    </row>
    <row r="34" customFormat="false" ht="26.2" hidden="false" customHeight="false" outlineLevel="0" collapsed="false">
      <c r="A34" s="33"/>
      <c r="B34" s="25" t="s">
        <v>406</v>
      </c>
      <c r="C34" s="74"/>
      <c r="D34" s="22" t="s">
        <v>407</v>
      </c>
      <c r="E34" s="129" t="n">
        <f aca="false">E35</f>
        <v>-8190.1</v>
      </c>
      <c r="F34" s="129" t="n">
        <f aca="false">F35</f>
        <v>0</v>
      </c>
    </row>
    <row r="35" customFormat="false" ht="39.3" hidden="false" customHeight="false" outlineLevel="0" collapsed="false">
      <c r="A35" s="33"/>
      <c r="B35" s="25" t="s">
        <v>408</v>
      </c>
      <c r="C35" s="74"/>
      <c r="D35" s="22" t="s">
        <v>409</v>
      </c>
      <c r="E35" s="129" t="n">
        <f aca="false">E36</f>
        <v>-8190.1</v>
      </c>
      <c r="F35" s="129" t="n">
        <f aca="false">F36</f>
        <v>0</v>
      </c>
    </row>
    <row r="36" customFormat="false" ht="26.2" hidden="false" customHeight="false" outlineLevel="0" collapsed="false">
      <c r="A36" s="33"/>
      <c r="B36" s="74"/>
      <c r="C36" s="74" t="n">
        <v>200</v>
      </c>
      <c r="D36" s="22" t="s">
        <v>309</v>
      </c>
      <c r="E36" s="129" t="n">
        <f aca="false">-8000-190.1</f>
        <v>-8190.1</v>
      </c>
      <c r="F36" s="129" t="n">
        <v>0</v>
      </c>
    </row>
    <row r="37" customFormat="false" ht="13.1" hidden="false" customHeight="false" outlineLevel="0" collapsed="false">
      <c r="A37" s="175" t="s">
        <v>420</v>
      </c>
      <c r="B37" s="12"/>
      <c r="C37" s="25"/>
      <c r="D37" s="22" t="s">
        <v>421</v>
      </c>
      <c r="E37" s="129" t="n">
        <f aca="false">E38</f>
        <v>-324.6</v>
      </c>
      <c r="F37" s="129" t="n">
        <f aca="false">F38</f>
        <v>-324.6</v>
      </c>
    </row>
    <row r="38" customFormat="false" ht="13.1" hidden="false" customHeight="false" outlineLevel="0" collapsed="false">
      <c r="A38" s="33"/>
      <c r="B38" s="25" t="s">
        <v>342</v>
      </c>
      <c r="C38" s="25"/>
      <c r="D38" s="22" t="s">
        <v>343</v>
      </c>
      <c r="E38" s="129" t="n">
        <f aca="false">E39</f>
        <v>-324.6</v>
      </c>
      <c r="F38" s="129" t="n">
        <f aca="false">F39</f>
        <v>-324.6</v>
      </c>
    </row>
    <row r="39" customFormat="false" ht="26.2" hidden="false" customHeight="false" outlineLevel="0" collapsed="false">
      <c r="A39" s="33"/>
      <c r="B39" s="25" t="s">
        <v>344</v>
      </c>
      <c r="C39" s="25"/>
      <c r="D39" s="22" t="s">
        <v>345</v>
      </c>
      <c r="E39" s="129" t="n">
        <f aca="false">E40</f>
        <v>-324.6</v>
      </c>
      <c r="F39" s="129" t="n">
        <f aca="false">F40</f>
        <v>-324.6</v>
      </c>
    </row>
    <row r="40" customFormat="false" ht="52.4" hidden="false" customHeight="false" outlineLevel="0" collapsed="false">
      <c r="A40" s="33"/>
      <c r="B40" s="25"/>
      <c r="C40" s="25" t="s">
        <v>17</v>
      </c>
      <c r="D40" s="22" t="s">
        <v>307</v>
      </c>
      <c r="E40" s="129" t="n">
        <v>-324.6</v>
      </c>
      <c r="F40" s="129" t="n">
        <v>-324.6</v>
      </c>
    </row>
    <row r="41" s="174" customFormat="true" ht="12.45" hidden="false" customHeight="false" outlineLevel="0" collapsed="false">
      <c r="A41" s="121" t="s">
        <v>484</v>
      </c>
      <c r="B41" s="121"/>
      <c r="C41" s="121"/>
      <c r="D41" s="122" t="s">
        <v>485</v>
      </c>
      <c r="E41" s="123" t="n">
        <f aca="false">E42</f>
        <v>-50</v>
      </c>
      <c r="F41" s="123" t="n">
        <f aca="false">F42</f>
        <v>0</v>
      </c>
    </row>
    <row r="42" customFormat="false" ht="13.1" hidden="false" customHeight="false" outlineLevel="0" collapsed="false">
      <c r="A42" s="25" t="s">
        <v>486</v>
      </c>
      <c r="B42" s="25"/>
      <c r="C42" s="25"/>
      <c r="D42" s="22" t="s">
        <v>487</v>
      </c>
      <c r="E42" s="129" t="n">
        <f aca="false">E43</f>
        <v>-50</v>
      </c>
      <c r="F42" s="129" t="n">
        <f aca="false">F43</f>
        <v>0</v>
      </c>
    </row>
    <row r="43" customFormat="false" ht="26.2" hidden="false" customHeight="false" outlineLevel="0" collapsed="false">
      <c r="A43" s="25"/>
      <c r="B43" s="25" t="s">
        <v>488</v>
      </c>
      <c r="C43" s="25"/>
      <c r="D43" s="22" t="s">
        <v>489</v>
      </c>
      <c r="E43" s="129" t="n">
        <f aca="false">E44</f>
        <v>-50</v>
      </c>
      <c r="F43" s="129" t="n">
        <f aca="false">F44</f>
        <v>0</v>
      </c>
    </row>
    <row r="44" customFormat="false" ht="39.3" hidden="false" customHeight="false" outlineLevel="0" collapsed="false">
      <c r="A44" s="25"/>
      <c r="B44" s="25" t="s">
        <v>490</v>
      </c>
      <c r="C44" s="25"/>
      <c r="D44" s="22" t="s">
        <v>491</v>
      </c>
      <c r="E44" s="129" t="n">
        <f aca="false">E45</f>
        <v>-50</v>
      </c>
      <c r="F44" s="129" t="n">
        <f aca="false">F45</f>
        <v>0</v>
      </c>
    </row>
    <row r="45" customFormat="false" ht="26.2" hidden="false" customHeight="false" outlineLevel="0" collapsed="false">
      <c r="A45" s="25"/>
      <c r="B45" s="25"/>
      <c r="C45" s="25" t="s">
        <v>308</v>
      </c>
      <c r="D45" s="22" t="s">
        <v>309</v>
      </c>
      <c r="E45" s="129" t="n">
        <v>-50</v>
      </c>
      <c r="F45" s="129" t="n">
        <v>0</v>
      </c>
    </row>
    <row r="46" customFormat="false" ht="13.1" hidden="false" customHeight="false" outlineLevel="0" collapsed="false">
      <c r="A46" s="121" t="s">
        <v>492</v>
      </c>
      <c r="B46" s="121"/>
      <c r="C46" s="121"/>
      <c r="D46" s="122" t="s">
        <v>493</v>
      </c>
      <c r="E46" s="123" t="n">
        <f aca="false">E47+E52+E67</f>
        <v>-10761.1</v>
      </c>
      <c r="F46" s="123" t="n">
        <f aca="false">F47+F52+F67</f>
        <v>-10839.4</v>
      </c>
    </row>
    <row r="47" customFormat="false" ht="13.1" hidden="false" customHeight="false" outlineLevel="0" collapsed="false">
      <c r="A47" s="25" t="s">
        <v>494</v>
      </c>
      <c r="B47" s="25"/>
      <c r="C47" s="25"/>
      <c r="D47" s="22" t="s">
        <v>495</v>
      </c>
      <c r="E47" s="129" t="n">
        <f aca="false">E48</f>
        <v>-3848.5</v>
      </c>
      <c r="F47" s="129" t="n">
        <f aca="false">F48</f>
        <v>-3848.5</v>
      </c>
    </row>
    <row r="48" customFormat="false" ht="26.2" hidden="false" customHeight="false" outlineLevel="0" collapsed="false">
      <c r="A48" s="25"/>
      <c r="B48" s="25" t="s">
        <v>496</v>
      </c>
      <c r="C48" s="25"/>
      <c r="D48" s="22" t="s">
        <v>497</v>
      </c>
      <c r="E48" s="129" t="n">
        <f aca="false">E49</f>
        <v>-3848.5</v>
      </c>
      <c r="F48" s="129" t="n">
        <f aca="false">F49</f>
        <v>-3848.5</v>
      </c>
    </row>
    <row r="49" customFormat="false" ht="26.2" hidden="false" customHeight="false" outlineLevel="0" collapsed="false">
      <c r="A49" s="25"/>
      <c r="B49" s="25" t="s">
        <v>498</v>
      </c>
      <c r="C49" s="25"/>
      <c r="D49" s="204" t="s">
        <v>499</v>
      </c>
      <c r="E49" s="129" t="n">
        <f aca="false">E50</f>
        <v>-3848.5</v>
      </c>
      <c r="F49" s="129" t="n">
        <f aca="false">F50</f>
        <v>-3848.5</v>
      </c>
    </row>
    <row r="50" customFormat="false" ht="39.3" hidden="false" customHeight="false" outlineLevel="0" collapsed="false">
      <c r="A50" s="25"/>
      <c r="B50" s="25" t="s">
        <v>503</v>
      </c>
      <c r="C50" s="25"/>
      <c r="D50" s="22" t="s">
        <v>146</v>
      </c>
      <c r="E50" s="129" t="n">
        <f aca="false">E51</f>
        <v>-3848.5</v>
      </c>
      <c r="F50" s="129" t="n">
        <f aca="false">F51</f>
        <v>-3848.5</v>
      </c>
    </row>
    <row r="51" customFormat="false" ht="26.2" hidden="false" customHeight="true" outlineLevel="0" collapsed="false">
      <c r="A51" s="25"/>
      <c r="B51" s="25"/>
      <c r="C51" s="25" t="s">
        <v>434</v>
      </c>
      <c r="D51" s="204" t="s">
        <v>435</v>
      </c>
      <c r="E51" s="129" t="n">
        <v>-3848.5</v>
      </c>
      <c r="F51" s="129" t="n">
        <v>-3848.5</v>
      </c>
    </row>
    <row r="52" customFormat="false" ht="13.1" hidden="false" customHeight="false" outlineLevel="0" collapsed="false">
      <c r="A52" s="25" t="s">
        <v>522</v>
      </c>
      <c r="B52" s="25"/>
      <c r="C52" s="25"/>
      <c r="D52" s="22" t="s">
        <v>523</v>
      </c>
      <c r="E52" s="129" t="n">
        <f aca="false">E53+E57+E64</f>
        <v>-6909.1</v>
      </c>
      <c r="F52" s="129" t="n">
        <f aca="false">F53+F57+F64</f>
        <v>-6987.4</v>
      </c>
    </row>
    <row r="53" customFormat="false" ht="26.2" hidden="false" customHeight="false" outlineLevel="0" collapsed="false">
      <c r="A53" s="25"/>
      <c r="B53" s="25" t="s">
        <v>496</v>
      </c>
      <c r="C53" s="25"/>
      <c r="D53" s="22" t="s">
        <v>497</v>
      </c>
      <c r="E53" s="129" t="n">
        <f aca="false">E54</f>
        <v>-4797.6</v>
      </c>
      <c r="F53" s="129" t="n">
        <f aca="false">F54</f>
        <v>-4876.5</v>
      </c>
    </row>
    <row r="54" customFormat="false" ht="26.2" hidden="false" customHeight="false" outlineLevel="0" collapsed="false">
      <c r="A54" s="25"/>
      <c r="B54" s="25" t="s">
        <v>524</v>
      </c>
      <c r="C54" s="25"/>
      <c r="D54" s="22" t="s">
        <v>525</v>
      </c>
      <c r="E54" s="129" t="n">
        <f aca="false">E55</f>
        <v>-4797.6</v>
      </c>
      <c r="F54" s="129" t="n">
        <f aca="false">F55</f>
        <v>-4876.5</v>
      </c>
    </row>
    <row r="55" customFormat="false" ht="52.4" hidden="false" customHeight="false" outlineLevel="0" collapsed="false">
      <c r="A55" s="25"/>
      <c r="B55" s="25" t="s">
        <v>526</v>
      </c>
      <c r="C55" s="25"/>
      <c r="D55" s="22" t="s">
        <v>147</v>
      </c>
      <c r="E55" s="129" t="n">
        <f aca="false">E56</f>
        <v>-4797.6</v>
      </c>
      <c r="F55" s="129" t="n">
        <f aca="false">F56</f>
        <v>-4876.5</v>
      </c>
    </row>
    <row r="56" customFormat="false" ht="26.85" hidden="false" customHeight="true" outlineLevel="0" collapsed="false">
      <c r="A56" s="25"/>
      <c r="B56" s="25"/>
      <c r="C56" s="25" t="s">
        <v>434</v>
      </c>
      <c r="D56" s="204" t="s">
        <v>435</v>
      </c>
      <c r="E56" s="129" t="n">
        <v>-4797.6</v>
      </c>
      <c r="F56" s="129" t="n">
        <v>-4876.5</v>
      </c>
    </row>
    <row r="57" customFormat="false" ht="26.2" hidden="false" customHeight="false" outlineLevel="0" collapsed="false">
      <c r="A57" s="25"/>
      <c r="B57" s="25" t="s">
        <v>530</v>
      </c>
      <c r="C57" s="25"/>
      <c r="D57" s="204" t="s">
        <v>531</v>
      </c>
      <c r="E57" s="129" t="n">
        <f aca="false">E58</f>
        <v>-1460.2</v>
      </c>
      <c r="F57" s="129" t="n">
        <f aca="false">F58</f>
        <v>-1459.6</v>
      </c>
    </row>
    <row r="58" customFormat="false" ht="39.3" hidden="false" customHeight="false" outlineLevel="0" collapsed="false">
      <c r="A58" s="25"/>
      <c r="B58" s="25" t="s">
        <v>532</v>
      </c>
      <c r="C58" s="25"/>
      <c r="D58" s="204" t="s">
        <v>533</v>
      </c>
      <c r="E58" s="129" t="n">
        <f aca="false">E59+E62</f>
        <v>-1460.2</v>
      </c>
      <c r="F58" s="129" t="n">
        <f aca="false">F59+F62</f>
        <v>-1459.6</v>
      </c>
    </row>
    <row r="59" customFormat="false" ht="26.2" hidden="false" customHeight="false" outlineLevel="0" collapsed="false">
      <c r="A59" s="25"/>
      <c r="B59" s="25" t="s">
        <v>534</v>
      </c>
      <c r="C59" s="25"/>
      <c r="D59" s="204" t="s">
        <v>535</v>
      </c>
      <c r="E59" s="129" t="n">
        <f aca="false">E60+E61</f>
        <v>-565.6</v>
      </c>
      <c r="F59" s="129" t="n">
        <f aca="false">F60+F61</f>
        <v>-565.8</v>
      </c>
    </row>
    <row r="60" customFormat="false" ht="13.1" hidden="false" customHeight="false" outlineLevel="0" collapsed="false">
      <c r="A60" s="25"/>
      <c r="B60" s="25"/>
      <c r="C60" s="25" t="s">
        <v>501</v>
      </c>
      <c r="D60" s="22" t="s">
        <v>502</v>
      </c>
      <c r="E60" s="129" t="n">
        <v>-276.6</v>
      </c>
      <c r="F60" s="129" t="n">
        <v>-257.7</v>
      </c>
    </row>
    <row r="61" customFormat="false" ht="29.45" hidden="false" customHeight="true" outlineLevel="0" collapsed="false">
      <c r="A61" s="25"/>
      <c r="B61" s="25"/>
      <c r="C61" s="25" t="s">
        <v>434</v>
      </c>
      <c r="D61" s="204" t="s">
        <v>435</v>
      </c>
      <c r="E61" s="129" t="n">
        <v>-289</v>
      </c>
      <c r="F61" s="129" t="n">
        <v>-308.1</v>
      </c>
    </row>
    <row r="62" customFormat="false" ht="26.2" hidden="false" customHeight="false" outlineLevel="0" collapsed="false">
      <c r="A62" s="25"/>
      <c r="B62" s="25" t="s">
        <v>536</v>
      </c>
      <c r="C62" s="25"/>
      <c r="D62" s="204" t="s">
        <v>537</v>
      </c>
      <c r="E62" s="129" t="n">
        <f aca="false">E63</f>
        <v>-894.6</v>
      </c>
      <c r="F62" s="129" t="n">
        <f aca="false">F63</f>
        <v>-893.8</v>
      </c>
    </row>
    <row r="63" customFormat="false" ht="26.85" hidden="false" customHeight="true" outlineLevel="0" collapsed="false">
      <c r="A63" s="25"/>
      <c r="B63" s="25"/>
      <c r="C63" s="25" t="s">
        <v>434</v>
      </c>
      <c r="D63" s="204" t="s">
        <v>435</v>
      </c>
      <c r="E63" s="129" t="n">
        <v>-894.6</v>
      </c>
      <c r="F63" s="129" t="n">
        <v>-893.8</v>
      </c>
    </row>
    <row r="64" customFormat="false" ht="13.1" hidden="false" customHeight="false" outlineLevel="0" collapsed="false">
      <c r="A64" s="25"/>
      <c r="B64" s="25" t="s">
        <v>556</v>
      </c>
      <c r="C64" s="25"/>
      <c r="D64" s="204" t="s">
        <v>557</v>
      </c>
      <c r="E64" s="129" t="n">
        <f aca="false">E65</f>
        <v>-651.3</v>
      </c>
      <c r="F64" s="129" t="n">
        <f aca="false">F65</f>
        <v>-651.3</v>
      </c>
    </row>
    <row r="65" customFormat="false" ht="39.3" hidden="false" customHeight="false" outlineLevel="0" collapsed="false">
      <c r="A65" s="25"/>
      <c r="B65" s="25" t="s">
        <v>560</v>
      </c>
      <c r="C65" s="25"/>
      <c r="D65" s="204" t="s">
        <v>561</v>
      </c>
      <c r="E65" s="129" t="n">
        <f aca="false">E66</f>
        <v>-651.3</v>
      </c>
      <c r="F65" s="129" t="n">
        <f aca="false">F66</f>
        <v>-651.3</v>
      </c>
    </row>
    <row r="66" customFormat="false" ht="25.55" hidden="false" customHeight="true" outlineLevel="0" collapsed="false">
      <c r="A66" s="25"/>
      <c r="B66" s="25"/>
      <c r="C66" s="25" t="s">
        <v>434</v>
      </c>
      <c r="D66" s="204" t="s">
        <v>435</v>
      </c>
      <c r="E66" s="129" t="n">
        <v>-651.3</v>
      </c>
      <c r="F66" s="129" t="n">
        <v>-651.3</v>
      </c>
    </row>
    <row r="67" customFormat="false" ht="13.1" hidden="false" customHeight="false" outlineLevel="0" collapsed="false">
      <c r="A67" s="25" t="s">
        <v>585</v>
      </c>
      <c r="B67" s="25"/>
      <c r="C67" s="25"/>
      <c r="D67" s="204" t="s">
        <v>586</v>
      </c>
      <c r="E67" s="129" t="n">
        <f aca="false">E68</f>
        <v>-3.5</v>
      </c>
      <c r="F67" s="129" t="n">
        <f aca="false">F68</f>
        <v>-3.5</v>
      </c>
    </row>
    <row r="68" customFormat="false" ht="25.55" hidden="false" customHeight="true" outlineLevel="0" collapsed="false">
      <c r="A68" s="25"/>
      <c r="B68" s="25" t="s">
        <v>530</v>
      </c>
      <c r="C68" s="25"/>
      <c r="D68" s="204" t="s">
        <v>531</v>
      </c>
      <c r="E68" s="129" t="n">
        <f aca="false">E69</f>
        <v>-3.5</v>
      </c>
      <c r="F68" s="129" t="n">
        <f aca="false">F69</f>
        <v>-3.5</v>
      </c>
    </row>
    <row r="69" customFormat="false" ht="25.55" hidden="false" customHeight="true" outlineLevel="0" collapsed="false">
      <c r="A69" s="25"/>
      <c r="B69" s="25" t="s">
        <v>532</v>
      </c>
      <c r="C69" s="25"/>
      <c r="D69" s="204" t="s">
        <v>533</v>
      </c>
      <c r="E69" s="129" t="n">
        <f aca="false">E70</f>
        <v>-3.5</v>
      </c>
      <c r="F69" s="129" t="n">
        <f aca="false">F70</f>
        <v>-3.5</v>
      </c>
    </row>
    <row r="70" customFormat="false" ht="25.55" hidden="false" customHeight="true" outlineLevel="0" collapsed="false">
      <c r="A70" s="25"/>
      <c r="B70" s="25" t="s">
        <v>587</v>
      </c>
      <c r="C70" s="25"/>
      <c r="D70" s="22" t="s">
        <v>588</v>
      </c>
      <c r="E70" s="129" t="n">
        <f aca="false">E71</f>
        <v>-3.5</v>
      </c>
      <c r="F70" s="129" t="n">
        <f aca="false">F71</f>
        <v>-3.5</v>
      </c>
    </row>
    <row r="71" customFormat="false" ht="25.55" hidden="false" customHeight="true" outlineLevel="0" collapsed="false">
      <c r="A71" s="25"/>
      <c r="B71" s="25"/>
      <c r="C71" s="25" t="s">
        <v>308</v>
      </c>
      <c r="D71" s="22" t="s">
        <v>309</v>
      </c>
      <c r="E71" s="129" t="n">
        <v>-3.5</v>
      </c>
      <c r="F71" s="129" t="n">
        <v>-3.5</v>
      </c>
    </row>
    <row r="72" customFormat="false" ht="13.1" hidden="false" customHeight="false" outlineLevel="0" collapsed="false">
      <c r="A72" s="23" t="s">
        <v>589</v>
      </c>
      <c r="B72" s="121"/>
      <c r="C72" s="121"/>
      <c r="D72" s="122" t="s">
        <v>590</v>
      </c>
      <c r="E72" s="123" t="n">
        <f aca="false">E73</f>
        <v>-31.8</v>
      </c>
      <c r="F72" s="123" t="n">
        <f aca="false">F73</f>
        <v>-31.8</v>
      </c>
    </row>
    <row r="73" customFormat="false" ht="13.1" hidden="false" customHeight="false" outlineLevel="0" collapsed="false">
      <c r="A73" s="33" t="s">
        <v>593</v>
      </c>
      <c r="B73" s="25"/>
      <c r="C73" s="25"/>
      <c r="D73" s="22" t="s">
        <v>594</v>
      </c>
      <c r="E73" s="129" t="n">
        <f aca="false">E74</f>
        <v>-31.8</v>
      </c>
      <c r="F73" s="129" t="n">
        <f aca="false">F74</f>
        <v>-31.8</v>
      </c>
    </row>
    <row r="74" customFormat="false" ht="13.6" hidden="false" customHeight="true" outlineLevel="0" collapsed="false">
      <c r="A74" s="25"/>
      <c r="B74" s="25" t="s">
        <v>538</v>
      </c>
      <c r="C74" s="25"/>
      <c r="D74" s="22" t="s">
        <v>539</v>
      </c>
      <c r="E74" s="129" t="n">
        <f aca="false">E75</f>
        <v>-31.8</v>
      </c>
      <c r="F74" s="129" t="n">
        <f aca="false">F75</f>
        <v>-31.8</v>
      </c>
    </row>
    <row r="75" customFormat="false" ht="26.2" hidden="false" customHeight="false" outlineLevel="0" collapsed="false">
      <c r="A75" s="25"/>
      <c r="B75" s="25" t="s">
        <v>595</v>
      </c>
      <c r="C75" s="25"/>
      <c r="D75" s="22" t="s">
        <v>596</v>
      </c>
      <c r="E75" s="129" t="n">
        <f aca="false">E76</f>
        <v>-31.8</v>
      </c>
      <c r="F75" s="129" t="n">
        <f aca="false">F76</f>
        <v>-31.8</v>
      </c>
    </row>
    <row r="76" customFormat="false" ht="39.3" hidden="false" customHeight="false" outlineLevel="0" collapsed="false">
      <c r="A76" s="25"/>
      <c r="B76" s="25" t="s">
        <v>597</v>
      </c>
      <c r="C76" s="25"/>
      <c r="D76" s="22" t="s">
        <v>598</v>
      </c>
      <c r="E76" s="129" t="n">
        <f aca="false">E77</f>
        <v>-31.8</v>
      </c>
      <c r="F76" s="129" t="n">
        <f aca="false">F77</f>
        <v>-31.8</v>
      </c>
    </row>
    <row r="77" customFormat="false" ht="26.2" hidden="false" customHeight="false" outlineLevel="0" collapsed="false">
      <c r="A77" s="25"/>
      <c r="B77" s="25"/>
      <c r="C77" s="25" t="s">
        <v>308</v>
      </c>
      <c r="D77" s="22" t="s">
        <v>309</v>
      </c>
      <c r="E77" s="129" t="n">
        <v>-31.8</v>
      </c>
      <c r="F77" s="129" t="n">
        <v>-31.8</v>
      </c>
    </row>
    <row r="78" s="174" customFormat="true" ht="12.45" hidden="false" customHeight="false" outlineLevel="0" collapsed="false">
      <c r="A78" s="23" t="s">
        <v>674</v>
      </c>
      <c r="B78" s="121"/>
      <c r="C78" s="121"/>
      <c r="D78" s="122" t="s">
        <v>675</v>
      </c>
      <c r="E78" s="123" t="n">
        <f aca="false">E79</f>
        <v>-15400</v>
      </c>
      <c r="F78" s="123" t="n">
        <f aca="false">F79</f>
        <v>0</v>
      </c>
    </row>
    <row r="79" customFormat="false" ht="13.1" hidden="false" customHeight="false" outlineLevel="0" collapsed="false">
      <c r="A79" s="33" t="s">
        <v>676</v>
      </c>
      <c r="B79" s="25"/>
      <c r="C79" s="25"/>
      <c r="D79" s="22" t="s">
        <v>677</v>
      </c>
      <c r="E79" s="129" t="n">
        <f aca="false">E80</f>
        <v>-15400</v>
      </c>
      <c r="F79" s="129" t="n">
        <f aca="false">F80</f>
        <v>0</v>
      </c>
    </row>
    <row r="80" customFormat="false" ht="26.2" hidden="false" customHeight="false" outlineLevel="0" collapsed="false">
      <c r="A80" s="33"/>
      <c r="B80" s="25" t="s">
        <v>678</v>
      </c>
      <c r="C80" s="25"/>
      <c r="D80" s="22" t="s">
        <v>679</v>
      </c>
      <c r="E80" s="129" t="n">
        <f aca="false">E81</f>
        <v>-15400</v>
      </c>
      <c r="F80" s="129" t="n">
        <f aca="false">F81</f>
        <v>0</v>
      </c>
    </row>
    <row r="81" customFormat="false" ht="39.3" hidden="false" customHeight="false" outlineLevel="0" collapsed="false">
      <c r="A81" s="33"/>
      <c r="B81" s="25" t="s">
        <v>680</v>
      </c>
      <c r="C81" s="25"/>
      <c r="D81" s="22" t="s">
        <v>681</v>
      </c>
      <c r="E81" s="129" t="n">
        <f aca="false">E82</f>
        <v>-15400</v>
      </c>
      <c r="F81" s="129" t="n">
        <f aca="false">F82</f>
        <v>0</v>
      </c>
    </row>
    <row r="82" customFormat="false" ht="13.1" hidden="false" customHeight="false" outlineLevel="0" collapsed="false">
      <c r="A82" s="33"/>
      <c r="B82" s="25" t="s">
        <v>682</v>
      </c>
      <c r="C82" s="25"/>
      <c r="D82" s="22" t="s">
        <v>683</v>
      </c>
      <c r="E82" s="129" t="n">
        <f aca="false">E83</f>
        <v>-15400</v>
      </c>
      <c r="F82" s="129" t="n">
        <f aca="false">F83</f>
        <v>0</v>
      </c>
    </row>
    <row r="83" customFormat="false" ht="26.2" hidden="false" customHeight="false" outlineLevel="0" collapsed="false">
      <c r="A83" s="25"/>
      <c r="B83" s="25"/>
      <c r="C83" s="25" t="s">
        <v>386</v>
      </c>
      <c r="D83" s="22" t="s">
        <v>387</v>
      </c>
      <c r="E83" s="129" t="n">
        <v>-15400</v>
      </c>
      <c r="F83" s="129" t="n">
        <v>0</v>
      </c>
    </row>
    <row r="84" customFormat="false" ht="13.1" hidden="false" customHeight="false" outlineLevel="0" collapsed="false">
      <c r="A84" s="121" t="s">
        <v>603</v>
      </c>
      <c r="B84" s="121"/>
      <c r="C84" s="121"/>
      <c r="D84" s="122" t="s">
        <v>604</v>
      </c>
      <c r="E84" s="123" t="n">
        <f aca="false">E85+E90</f>
        <v>230.3</v>
      </c>
      <c r="F84" s="123" t="n">
        <f aca="false">F85+F90</f>
        <v>230.3</v>
      </c>
    </row>
    <row r="85" customFormat="false" ht="13.1" hidden="false" customHeight="false" outlineLevel="0" collapsed="false">
      <c r="A85" s="25" t="s">
        <v>609</v>
      </c>
      <c r="B85" s="25"/>
      <c r="C85" s="25"/>
      <c r="D85" s="22" t="s">
        <v>610</v>
      </c>
      <c r="E85" s="129" t="n">
        <f aca="false">E86</f>
        <v>577.8</v>
      </c>
      <c r="F85" s="129" t="n">
        <f aca="false">F86</f>
        <v>577.8</v>
      </c>
    </row>
    <row r="86" customFormat="false" ht="26.2" hidden="false" customHeight="false" outlineLevel="0" collapsed="false">
      <c r="A86" s="25"/>
      <c r="B86" s="25" t="s">
        <v>390</v>
      </c>
      <c r="C86" s="25"/>
      <c r="D86" s="22" t="s">
        <v>391</v>
      </c>
      <c r="E86" s="129" t="n">
        <f aca="false">E87</f>
        <v>577.8</v>
      </c>
      <c r="F86" s="129" t="n">
        <f aca="false">F87</f>
        <v>577.8</v>
      </c>
    </row>
    <row r="87" customFormat="false" ht="52.4" hidden="false" customHeight="false" outlineLevel="0" collapsed="false">
      <c r="A87" s="25"/>
      <c r="B87" s="25" t="s">
        <v>392</v>
      </c>
      <c r="C87" s="25"/>
      <c r="D87" s="22" t="s">
        <v>393</v>
      </c>
      <c r="E87" s="129" t="n">
        <f aca="false">E88</f>
        <v>577.8</v>
      </c>
      <c r="F87" s="129" t="n">
        <f aca="false">F88</f>
        <v>577.8</v>
      </c>
    </row>
    <row r="88" customFormat="false" ht="39.3" hidden="false" customHeight="false" outlineLevel="0" collapsed="false">
      <c r="A88" s="25"/>
      <c r="B88" s="25" t="s">
        <v>615</v>
      </c>
      <c r="C88" s="25"/>
      <c r="D88" s="22" t="s">
        <v>616</v>
      </c>
      <c r="E88" s="129" t="n">
        <f aca="false">E89</f>
        <v>577.8</v>
      </c>
      <c r="F88" s="129" t="n">
        <f aca="false">F89</f>
        <v>577.8</v>
      </c>
    </row>
    <row r="89" customFormat="false" ht="13.1" hidden="false" customHeight="false" outlineLevel="0" collapsed="false">
      <c r="A89" s="25"/>
      <c r="B89" s="25"/>
      <c r="C89" s="25" t="s">
        <v>501</v>
      </c>
      <c r="D89" s="22" t="s">
        <v>502</v>
      </c>
      <c r="E89" s="129" t="n">
        <v>577.8</v>
      </c>
      <c r="F89" s="129" t="n">
        <v>577.8</v>
      </c>
    </row>
    <row r="90" customFormat="false" ht="13.1" hidden="false" customHeight="false" outlineLevel="0" collapsed="false">
      <c r="A90" s="25" t="s">
        <v>625</v>
      </c>
      <c r="B90" s="25"/>
      <c r="C90" s="25"/>
      <c r="D90" s="22" t="s">
        <v>626</v>
      </c>
      <c r="E90" s="129" t="n">
        <f aca="false">E91</f>
        <v>-347.5</v>
      </c>
      <c r="F90" s="129" t="n">
        <f aca="false">F91</f>
        <v>-347.5</v>
      </c>
    </row>
    <row r="91" customFormat="false" ht="26.2" hidden="false" customHeight="false" outlineLevel="0" collapsed="false">
      <c r="A91" s="25"/>
      <c r="B91" s="25" t="s">
        <v>530</v>
      </c>
      <c r="C91" s="25"/>
      <c r="D91" s="204" t="s">
        <v>531</v>
      </c>
      <c r="E91" s="129" t="n">
        <f aca="false">E92</f>
        <v>-347.5</v>
      </c>
      <c r="F91" s="129" t="n">
        <f aca="false">F92</f>
        <v>-347.5</v>
      </c>
    </row>
    <row r="92" customFormat="false" ht="39.3" hidden="false" customHeight="false" outlineLevel="0" collapsed="false">
      <c r="A92" s="25"/>
      <c r="B92" s="25" t="s">
        <v>532</v>
      </c>
      <c r="C92" s="25"/>
      <c r="D92" s="204" t="s">
        <v>533</v>
      </c>
      <c r="E92" s="129" t="n">
        <f aca="false">E93</f>
        <v>-347.5</v>
      </c>
      <c r="F92" s="129" t="n">
        <f aca="false">F93</f>
        <v>-347.5</v>
      </c>
    </row>
    <row r="93" customFormat="false" ht="39.3" hidden="false" customHeight="false" outlineLevel="0" collapsed="false">
      <c r="A93" s="25"/>
      <c r="B93" s="25" t="s">
        <v>587</v>
      </c>
      <c r="C93" s="25"/>
      <c r="D93" s="22" t="s">
        <v>588</v>
      </c>
      <c r="E93" s="129" t="n">
        <f aca="false">E94</f>
        <v>-347.5</v>
      </c>
      <c r="F93" s="129" t="n">
        <f aca="false">F94</f>
        <v>-347.5</v>
      </c>
    </row>
    <row r="94" customFormat="false" ht="13.1" hidden="false" customHeight="false" outlineLevel="0" collapsed="false">
      <c r="A94" s="25"/>
      <c r="B94" s="25"/>
      <c r="C94" s="25" t="s">
        <v>501</v>
      </c>
      <c r="D94" s="22" t="s">
        <v>502</v>
      </c>
      <c r="E94" s="129" t="n">
        <v>-347.5</v>
      </c>
      <c r="F94" s="129" t="n">
        <v>-347.5</v>
      </c>
    </row>
    <row r="95" customFormat="false" ht="13.1" hidden="false" customHeight="false" outlineLevel="0" collapsed="false">
      <c r="A95" s="33"/>
      <c r="B95" s="33"/>
      <c r="C95" s="33"/>
      <c r="D95" s="231" t="s">
        <v>662</v>
      </c>
      <c r="E95" s="217" t="n">
        <f aca="false">E10+E20+E41+E46+E72+E78+E84</f>
        <v>-44706.8</v>
      </c>
      <c r="F95" s="217" t="n">
        <f aca="false">F10+F20+F41+F46+F72+F78+F84</f>
        <v>-13632.5</v>
      </c>
    </row>
    <row r="96" customFormat="false" ht="13.1" hidden="false" customHeight="false" outlineLevel="0" collapsed="false">
      <c r="A96" s="1"/>
      <c r="C96" s="1"/>
    </row>
    <row r="97" customFormat="false" ht="13.1" hidden="false" customHeight="false" outlineLevel="0" collapsed="false">
      <c r="A97" s="1"/>
      <c r="C97" s="1"/>
      <c r="E97" s="232"/>
      <c r="F97" s="233"/>
    </row>
    <row r="98" customFormat="false" ht="13.1" hidden="false" customHeight="false" outlineLevel="0" collapsed="false">
      <c r="A98" s="1"/>
      <c r="C98" s="1"/>
      <c r="E98" s="234"/>
      <c r="F98" s="235"/>
    </row>
    <row r="99" customFormat="false" ht="13.1" hidden="false" customHeight="false" outlineLevel="0" collapsed="false">
      <c r="A99" s="1"/>
      <c r="C99" s="1"/>
      <c r="D99" s="236"/>
      <c r="F99" s="235"/>
    </row>
    <row r="100" customFormat="false" ht="13.1" hidden="false" customHeight="false" outlineLevel="0" collapsed="false">
      <c r="A100" s="1"/>
      <c r="C100" s="1"/>
    </row>
    <row r="101" customFormat="false" ht="13.1" hidden="false" customHeight="false" outlineLevel="0" collapsed="false">
      <c r="D101" s="236"/>
      <c r="F101" s="235"/>
    </row>
    <row r="102" customFormat="false" ht="13.1" hidden="false" customHeight="false" outlineLevel="0" collapsed="false">
      <c r="F102" s="237"/>
    </row>
    <row r="104" customFormat="false" ht="13.1" hidden="false" customHeight="false" outlineLevel="0" collapsed="false">
      <c r="F104" s="222"/>
    </row>
    <row r="106" customFormat="false" ht="13.1" hidden="false" customHeight="false" outlineLevel="0" collapsed="false">
      <c r="D106" s="238"/>
    </row>
  </sheetData>
  <autoFilter ref="A8:F338"/>
  <mergeCells count="4">
    <mergeCell ref="D1:F1"/>
    <mergeCell ref="D2:F2"/>
    <mergeCell ref="D3:F3"/>
    <mergeCell ref="A5:F6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1420"/>
  <sheetViews>
    <sheetView showFormulas="false" showGridLines="true" showRowColHeaders="true" showZeros="true" rightToLeft="false" tabSelected="false" showOutlineSymbols="true" defaultGridColor="true" view="normal" topLeftCell="A364" colorId="64" zoomScale="100" zoomScaleNormal="100" zoomScalePageLayoutView="100" workbookViewId="0">
      <selection pane="topLeft" activeCell="E3" activeCellId="0" sqref="E3:F3"/>
    </sheetView>
  </sheetViews>
  <sheetFormatPr defaultColWidth="9.12109375" defaultRowHeight="13.1" zeroHeight="false" outlineLevelRow="0" outlineLevelCol="0"/>
  <cols>
    <col collapsed="false" customWidth="true" hidden="false" outlineLevel="0" max="1" min="1" style="2" width="5.37"/>
    <col collapsed="false" customWidth="true" hidden="false" outlineLevel="0" max="2" min="2" style="2" width="7.37"/>
    <col collapsed="false" customWidth="true" hidden="false" outlineLevel="0" max="3" min="3" style="2" width="10.12"/>
    <col collapsed="false" customWidth="true" hidden="false" outlineLevel="0" max="4" min="4" style="2" width="5.12"/>
    <col collapsed="false" customWidth="true" hidden="false" outlineLevel="0" max="5" min="5" style="239" width="58.86"/>
    <col collapsed="false" customWidth="true" hidden="false" outlineLevel="0" max="6" min="6" style="240" width="14.37"/>
    <col collapsed="false" customWidth="true" hidden="true" outlineLevel="0" max="7" min="7" style="241" width="12.99"/>
    <col collapsed="false" customWidth="true" hidden="true" outlineLevel="0" max="8" min="8" style="241" width="12.61"/>
    <col collapsed="false" customWidth="true" hidden="true" outlineLevel="0" max="9" min="9" style="241" width="14.12"/>
    <col collapsed="false" customWidth="true" hidden="true" outlineLevel="0" max="10" min="10" style="241" width="11.61"/>
    <col collapsed="false" customWidth="true" hidden="true" outlineLevel="0" max="11" min="11" style="241" width="12.37"/>
    <col collapsed="false" customWidth="false" hidden="false" outlineLevel="0" max="13" min="12" style="223" width="9.12"/>
    <col collapsed="false" customWidth="true" hidden="false" outlineLevel="0" max="14" min="14" style="242" width="9.37"/>
    <col collapsed="false" customWidth="false" hidden="false" outlineLevel="0" max="220" min="15" style="242" width="9.12"/>
    <col collapsed="false" customWidth="false" hidden="false" outlineLevel="0" max="257" min="221" style="243" width="9.12"/>
  </cols>
  <sheetData>
    <row r="1" s="2" customFormat="true" ht="13.1" hidden="false" customHeight="false" outlineLevel="0" collapsed="false">
      <c r="A1" s="244" t="s">
        <v>684</v>
      </c>
      <c r="B1" s="244"/>
      <c r="C1" s="244" t="s">
        <v>684</v>
      </c>
      <c r="D1" s="244"/>
      <c r="E1" s="6" t="s">
        <v>685</v>
      </c>
      <c r="F1" s="6"/>
      <c r="G1" s="241"/>
      <c r="H1" s="241"/>
      <c r="I1" s="241"/>
      <c r="J1" s="241"/>
      <c r="K1" s="241"/>
      <c r="L1" s="223"/>
      <c r="M1" s="223"/>
      <c r="N1" s="223"/>
      <c r="O1" s="223"/>
      <c r="P1" s="223"/>
      <c r="Q1" s="223"/>
      <c r="R1" s="223"/>
      <c r="S1" s="223"/>
      <c r="T1" s="223"/>
      <c r="U1" s="223"/>
      <c r="V1" s="223"/>
      <c r="W1" s="223"/>
      <c r="X1" s="223"/>
      <c r="Y1" s="223"/>
      <c r="Z1" s="223"/>
      <c r="AA1" s="223"/>
      <c r="AB1" s="223"/>
      <c r="AC1" s="223"/>
      <c r="AD1" s="223"/>
      <c r="AE1" s="223"/>
      <c r="AF1" s="223"/>
      <c r="AG1" s="223"/>
      <c r="AH1" s="223"/>
      <c r="AI1" s="223"/>
      <c r="AJ1" s="223"/>
      <c r="AK1" s="223"/>
      <c r="AL1" s="223"/>
      <c r="AM1" s="223"/>
      <c r="AN1" s="223"/>
      <c r="AO1" s="223"/>
      <c r="AP1" s="223"/>
      <c r="AQ1" s="223"/>
      <c r="AR1" s="223"/>
      <c r="AS1" s="223"/>
      <c r="AT1" s="223"/>
      <c r="AU1" s="223"/>
      <c r="AV1" s="223"/>
      <c r="AW1" s="223"/>
      <c r="AX1" s="223"/>
      <c r="AY1" s="223"/>
      <c r="AZ1" s="223"/>
      <c r="BA1" s="223"/>
      <c r="BB1" s="223"/>
      <c r="BC1" s="223"/>
      <c r="BD1" s="223"/>
      <c r="BE1" s="223"/>
      <c r="BF1" s="223"/>
      <c r="BG1" s="223"/>
      <c r="BH1" s="223"/>
      <c r="BI1" s="223"/>
      <c r="BJ1" s="223"/>
      <c r="BK1" s="223"/>
      <c r="BL1" s="223"/>
      <c r="BM1" s="223"/>
      <c r="BN1" s="223"/>
      <c r="BO1" s="223"/>
      <c r="BP1" s="223"/>
      <c r="BQ1" s="223"/>
      <c r="BR1" s="223"/>
      <c r="BS1" s="223"/>
      <c r="BT1" s="223"/>
      <c r="BU1" s="223"/>
      <c r="BV1" s="223"/>
      <c r="BW1" s="223"/>
      <c r="BX1" s="223"/>
      <c r="BY1" s="223"/>
      <c r="BZ1" s="223"/>
      <c r="CA1" s="223"/>
      <c r="CB1" s="223"/>
      <c r="CC1" s="223"/>
      <c r="CD1" s="223"/>
      <c r="CE1" s="223"/>
      <c r="CF1" s="223"/>
      <c r="CG1" s="223"/>
      <c r="CH1" s="223"/>
      <c r="CI1" s="223"/>
      <c r="CJ1" s="223"/>
      <c r="CK1" s="223"/>
      <c r="CL1" s="223"/>
      <c r="CM1" s="223"/>
      <c r="CN1" s="223"/>
      <c r="CO1" s="223"/>
      <c r="CP1" s="223"/>
      <c r="CQ1" s="223"/>
      <c r="CR1" s="223"/>
      <c r="CS1" s="223"/>
      <c r="CT1" s="223"/>
      <c r="CU1" s="223"/>
      <c r="CV1" s="223"/>
      <c r="CW1" s="223"/>
      <c r="CX1" s="223"/>
      <c r="CY1" s="223"/>
      <c r="CZ1" s="223"/>
      <c r="DA1" s="223"/>
      <c r="DB1" s="223"/>
      <c r="DC1" s="223"/>
      <c r="DD1" s="223"/>
      <c r="DE1" s="223"/>
      <c r="DF1" s="223"/>
      <c r="DG1" s="223"/>
      <c r="DH1" s="223"/>
      <c r="DI1" s="223"/>
      <c r="DJ1" s="223"/>
      <c r="DK1" s="223"/>
      <c r="DL1" s="223"/>
      <c r="DM1" s="223"/>
      <c r="DN1" s="223"/>
      <c r="DO1" s="223"/>
      <c r="DP1" s="223"/>
      <c r="DQ1" s="223"/>
      <c r="DR1" s="223"/>
      <c r="DS1" s="223"/>
      <c r="DT1" s="223"/>
      <c r="DU1" s="223"/>
      <c r="DV1" s="223"/>
      <c r="DW1" s="223"/>
      <c r="DX1" s="223"/>
      <c r="DY1" s="223"/>
      <c r="DZ1" s="223"/>
      <c r="EA1" s="223"/>
      <c r="EB1" s="223"/>
      <c r="EC1" s="223"/>
      <c r="ED1" s="223"/>
      <c r="EE1" s="223"/>
      <c r="EF1" s="223"/>
      <c r="EG1" s="223"/>
      <c r="EH1" s="223"/>
      <c r="EI1" s="223"/>
      <c r="EJ1" s="223"/>
      <c r="EK1" s="223"/>
      <c r="EL1" s="223"/>
      <c r="EM1" s="223"/>
      <c r="EN1" s="223"/>
      <c r="EO1" s="223"/>
      <c r="EP1" s="223"/>
      <c r="EQ1" s="223"/>
      <c r="ER1" s="223"/>
      <c r="ES1" s="223"/>
      <c r="ET1" s="223"/>
      <c r="EU1" s="223"/>
      <c r="EV1" s="223"/>
      <c r="EW1" s="223"/>
      <c r="EX1" s="223"/>
      <c r="EY1" s="223"/>
      <c r="EZ1" s="223"/>
      <c r="FA1" s="223"/>
      <c r="FB1" s="223"/>
      <c r="FC1" s="223"/>
      <c r="FD1" s="223"/>
      <c r="FE1" s="223"/>
      <c r="FF1" s="223"/>
      <c r="FG1" s="223"/>
      <c r="FH1" s="223"/>
      <c r="FI1" s="223"/>
      <c r="FJ1" s="223"/>
      <c r="FK1" s="223"/>
      <c r="FL1" s="223"/>
      <c r="FM1" s="223"/>
      <c r="FN1" s="223"/>
      <c r="FO1" s="223"/>
      <c r="FP1" s="223"/>
      <c r="FQ1" s="223"/>
      <c r="FR1" s="223"/>
      <c r="FS1" s="223"/>
      <c r="FT1" s="223"/>
      <c r="FU1" s="223"/>
      <c r="FV1" s="223"/>
      <c r="FW1" s="223"/>
      <c r="FX1" s="223"/>
      <c r="FY1" s="223"/>
      <c r="FZ1" s="223"/>
      <c r="GA1" s="223"/>
      <c r="GB1" s="223"/>
      <c r="GC1" s="223"/>
      <c r="GD1" s="223"/>
      <c r="GE1" s="223"/>
      <c r="GF1" s="223"/>
      <c r="GG1" s="223"/>
      <c r="GH1" s="223"/>
      <c r="GI1" s="223"/>
      <c r="GJ1" s="223"/>
      <c r="GK1" s="223"/>
      <c r="GL1" s="223"/>
      <c r="GM1" s="223"/>
      <c r="GN1" s="223"/>
      <c r="GO1" s="223"/>
      <c r="GP1" s="223"/>
      <c r="GQ1" s="223"/>
      <c r="GR1" s="223"/>
      <c r="GS1" s="223"/>
      <c r="GT1" s="223"/>
      <c r="GU1" s="223"/>
      <c r="GV1" s="223"/>
      <c r="GW1" s="223"/>
      <c r="GX1" s="223"/>
      <c r="GY1" s="223"/>
      <c r="GZ1" s="223"/>
      <c r="HA1" s="223"/>
      <c r="HB1" s="223"/>
      <c r="HC1" s="223"/>
      <c r="HD1" s="223"/>
      <c r="HE1" s="223"/>
      <c r="HF1" s="223"/>
      <c r="HG1" s="223"/>
      <c r="HH1" s="223"/>
      <c r="HI1" s="223"/>
      <c r="HJ1" s="223"/>
      <c r="HK1" s="223"/>
      <c r="HL1" s="223"/>
    </row>
    <row r="2" s="2" customFormat="true" ht="13.1" hidden="false" customHeight="false" outlineLevel="0" collapsed="false">
      <c r="A2" s="93" t="s">
        <v>686</v>
      </c>
      <c r="B2" s="93"/>
      <c r="C2" s="93" t="s">
        <v>686</v>
      </c>
      <c r="D2" s="93"/>
      <c r="E2" s="6" t="s">
        <v>686</v>
      </c>
      <c r="F2" s="6"/>
      <c r="G2" s="241"/>
      <c r="H2" s="241"/>
      <c r="I2" s="241"/>
      <c r="J2" s="241"/>
      <c r="K2" s="241"/>
      <c r="L2" s="223"/>
      <c r="M2" s="223"/>
      <c r="N2" s="223"/>
      <c r="O2" s="223"/>
      <c r="P2" s="223"/>
      <c r="Q2" s="223"/>
      <c r="R2" s="223"/>
      <c r="S2" s="223"/>
      <c r="T2" s="223"/>
      <c r="U2" s="223"/>
      <c r="V2" s="223"/>
      <c r="W2" s="223"/>
      <c r="X2" s="223"/>
      <c r="Y2" s="223"/>
      <c r="Z2" s="223"/>
      <c r="AA2" s="223"/>
      <c r="AB2" s="223"/>
      <c r="AC2" s="223"/>
      <c r="AD2" s="223"/>
      <c r="AE2" s="223"/>
      <c r="AF2" s="223"/>
      <c r="AG2" s="223"/>
      <c r="AH2" s="223"/>
      <c r="AI2" s="223"/>
      <c r="AJ2" s="223"/>
      <c r="AK2" s="223"/>
      <c r="AL2" s="223"/>
      <c r="AM2" s="223"/>
      <c r="AN2" s="223"/>
      <c r="AO2" s="223"/>
      <c r="AP2" s="223"/>
      <c r="AQ2" s="223"/>
      <c r="AR2" s="223"/>
      <c r="AS2" s="223"/>
      <c r="AT2" s="223"/>
      <c r="AU2" s="223"/>
      <c r="AV2" s="223"/>
      <c r="AW2" s="223"/>
      <c r="AX2" s="223"/>
      <c r="AY2" s="223"/>
      <c r="AZ2" s="223"/>
      <c r="BA2" s="223"/>
      <c r="BB2" s="223"/>
      <c r="BC2" s="223"/>
      <c r="BD2" s="223"/>
      <c r="BE2" s="223"/>
      <c r="BF2" s="223"/>
      <c r="BG2" s="223"/>
      <c r="BH2" s="223"/>
      <c r="BI2" s="223"/>
      <c r="BJ2" s="223"/>
      <c r="BK2" s="223"/>
      <c r="BL2" s="223"/>
      <c r="BM2" s="223"/>
      <c r="BN2" s="223"/>
      <c r="BO2" s="223"/>
      <c r="BP2" s="223"/>
      <c r="BQ2" s="223"/>
      <c r="BR2" s="223"/>
      <c r="BS2" s="223"/>
      <c r="BT2" s="223"/>
      <c r="BU2" s="223"/>
      <c r="BV2" s="223"/>
      <c r="BW2" s="223"/>
      <c r="BX2" s="223"/>
      <c r="BY2" s="223"/>
      <c r="BZ2" s="223"/>
      <c r="CA2" s="223"/>
      <c r="CB2" s="223"/>
      <c r="CC2" s="223"/>
      <c r="CD2" s="223"/>
      <c r="CE2" s="223"/>
      <c r="CF2" s="223"/>
      <c r="CG2" s="223"/>
      <c r="CH2" s="223"/>
      <c r="CI2" s="223"/>
      <c r="CJ2" s="223"/>
      <c r="CK2" s="223"/>
      <c r="CL2" s="223"/>
      <c r="CM2" s="223"/>
      <c r="CN2" s="223"/>
      <c r="CO2" s="223"/>
      <c r="CP2" s="223"/>
      <c r="CQ2" s="223"/>
      <c r="CR2" s="223"/>
      <c r="CS2" s="223"/>
      <c r="CT2" s="223"/>
      <c r="CU2" s="223"/>
      <c r="CV2" s="223"/>
      <c r="CW2" s="223"/>
      <c r="CX2" s="223"/>
      <c r="CY2" s="223"/>
      <c r="CZ2" s="223"/>
      <c r="DA2" s="223"/>
      <c r="DB2" s="223"/>
      <c r="DC2" s="223"/>
      <c r="DD2" s="223"/>
      <c r="DE2" s="223"/>
      <c r="DF2" s="223"/>
      <c r="DG2" s="223"/>
      <c r="DH2" s="223"/>
      <c r="DI2" s="223"/>
      <c r="DJ2" s="223"/>
      <c r="DK2" s="223"/>
      <c r="DL2" s="223"/>
      <c r="DM2" s="223"/>
      <c r="DN2" s="223"/>
      <c r="DO2" s="223"/>
      <c r="DP2" s="223"/>
      <c r="DQ2" s="223"/>
      <c r="DR2" s="223"/>
      <c r="DS2" s="223"/>
      <c r="DT2" s="223"/>
      <c r="DU2" s="223"/>
      <c r="DV2" s="223"/>
      <c r="DW2" s="223"/>
      <c r="DX2" s="223"/>
      <c r="DY2" s="223"/>
      <c r="DZ2" s="223"/>
      <c r="EA2" s="223"/>
      <c r="EB2" s="223"/>
      <c r="EC2" s="223"/>
      <c r="ED2" s="223"/>
      <c r="EE2" s="223"/>
      <c r="EF2" s="223"/>
      <c r="EG2" s="223"/>
      <c r="EH2" s="223"/>
      <c r="EI2" s="223"/>
      <c r="EJ2" s="223"/>
      <c r="EK2" s="223"/>
      <c r="EL2" s="223"/>
      <c r="EM2" s="223"/>
      <c r="EN2" s="223"/>
      <c r="EO2" s="223"/>
      <c r="EP2" s="223"/>
      <c r="EQ2" s="223"/>
      <c r="ER2" s="223"/>
      <c r="ES2" s="223"/>
      <c r="ET2" s="223"/>
      <c r="EU2" s="223"/>
      <c r="EV2" s="223"/>
      <c r="EW2" s="223"/>
      <c r="EX2" s="223"/>
      <c r="EY2" s="223"/>
      <c r="EZ2" s="223"/>
      <c r="FA2" s="223"/>
      <c r="FB2" s="223"/>
      <c r="FC2" s="223"/>
      <c r="FD2" s="223"/>
      <c r="FE2" s="223"/>
      <c r="FF2" s="223"/>
      <c r="FG2" s="223"/>
      <c r="FH2" s="223"/>
      <c r="FI2" s="223"/>
      <c r="FJ2" s="223"/>
      <c r="FK2" s="223"/>
      <c r="FL2" s="223"/>
      <c r="FM2" s="223"/>
      <c r="FN2" s="223"/>
      <c r="FO2" s="223"/>
      <c r="FP2" s="223"/>
      <c r="FQ2" s="223"/>
      <c r="FR2" s="223"/>
      <c r="FS2" s="223"/>
      <c r="FT2" s="223"/>
      <c r="FU2" s="223"/>
      <c r="FV2" s="223"/>
      <c r="FW2" s="223"/>
      <c r="FX2" s="223"/>
      <c r="FY2" s="223"/>
      <c r="FZ2" s="223"/>
      <c r="GA2" s="223"/>
      <c r="GB2" s="223"/>
      <c r="GC2" s="223"/>
      <c r="GD2" s="223"/>
      <c r="GE2" s="223"/>
      <c r="GF2" s="223"/>
      <c r="GG2" s="223"/>
      <c r="GH2" s="223"/>
      <c r="GI2" s="223"/>
      <c r="GJ2" s="223"/>
      <c r="GK2" s="223"/>
      <c r="GL2" s="223"/>
      <c r="GM2" s="223"/>
      <c r="GN2" s="223"/>
      <c r="GO2" s="223"/>
      <c r="GP2" s="223"/>
      <c r="GQ2" s="223"/>
      <c r="GR2" s="223"/>
      <c r="GS2" s="223"/>
      <c r="GT2" s="223"/>
      <c r="GU2" s="223"/>
      <c r="GV2" s="223"/>
      <c r="GW2" s="223"/>
      <c r="GX2" s="223"/>
      <c r="GY2" s="223"/>
      <c r="GZ2" s="223"/>
      <c r="HA2" s="223"/>
      <c r="HB2" s="223"/>
      <c r="HC2" s="223"/>
      <c r="HD2" s="223"/>
      <c r="HE2" s="223"/>
      <c r="HF2" s="223"/>
      <c r="HG2" s="223"/>
      <c r="HH2" s="223"/>
      <c r="HI2" s="223"/>
      <c r="HJ2" s="223"/>
      <c r="HK2" s="223"/>
      <c r="HL2" s="223"/>
    </row>
    <row r="3" s="2" customFormat="true" ht="13.1" hidden="false" customHeight="false" outlineLevel="0" collapsed="false">
      <c r="A3" s="245" t="s">
        <v>687</v>
      </c>
      <c r="B3" s="245"/>
      <c r="C3" s="245" t="s">
        <v>687</v>
      </c>
      <c r="D3" s="245"/>
      <c r="E3" s="94" t="s">
        <v>688</v>
      </c>
      <c r="F3" s="94"/>
      <c r="G3" s="241"/>
      <c r="H3" s="241"/>
      <c r="I3" s="241"/>
      <c r="J3" s="241"/>
      <c r="K3" s="241"/>
      <c r="L3" s="223"/>
      <c r="M3" s="223"/>
      <c r="N3" s="223"/>
      <c r="O3" s="223"/>
      <c r="P3" s="223"/>
      <c r="Q3" s="223"/>
      <c r="R3" s="223"/>
      <c r="S3" s="223"/>
      <c r="T3" s="223"/>
      <c r="U3" s="223"/>
      <c r="V3" s="223"/>
      <c r="W3" s="223"/>
      <c r="X3" s="223"/>
      <c r="Y3" s="223"/>
      <c r="Z3" s="223"/>
      <c r="AA3" s="223"/>
      <c r="AB3" s="223"/>
      <c r="AC3" s="223"/>
      <c r="AD3" s="223"/>
      <c r="AE3" s="223"/>
      <c r="AF3" s="223"/>
      <c r="AG3" s="223"/>
      <c r="AH3" s="223"/>
      <c r="AI3" s="223"/>
      <c r="AJ3" s="223"/>
      <c r="AK3" s="223"/>
      <c r="AL3" s="223"/>
      <c r="AM3" s="223"/>
      <c r="AN3" s="223"/>
      <c r="AO3" s="223"/>
      <c r="AP3" s="223"/>
      <c r="AQ3" s="223"/>
      <c r="AR3" s="223"/>
      <c r="AS3" s="223"/>
      <c r="AT3" s="223"/>
      <c r="AU3" s="223"/>
      <c r="AV3" s="223"/>
      <c r="AW3" s="223"/>
      <c r="AX3" s="223"/>
      <c r="AY3" s="223"/>
      <c r="AZ3" s="223"/>
      <c r="BA3" s="223"/>
      <c r="BB3" s="223"/>
      <c r="BC3" s="223"/>
      <c r="BD3" s="223"/>
      <c r="BE3" s="223"/>
      <c r="BF3" s="223"/>
      <c r="BG3" s="223"/>
      <c r="BH3" s="223"/>
      <c r="BI3" s="223"/>
      <c r="BJ3" s="223"/>
      <c r="BK3" s="223"/>
      <c r="BL3" s="223"/>
      <c r="BM3" s="223"/>
      <c r="BN3" s="223"/>
      <c r="BO3" s="223"/>
      <c r="BP3" s="223"/>
      <c r="BQ3" s="223"/>
      <c r="BR3" s="223"/>
      <c r="BS3" s="223"/>
      <c r="BT3" s="223"/>
      <c r="BU3" s="223"/>
      <c r="BV3" s="223"/>
      <c r="BW3" s="223"/>
      <c r="BX3" s="223"/>
      <c r="BY3" s="223"/>
      <c r="BZ3" s="223"/>
      <c r="CA3" s="223"/>
      <c r="CB3" s="223"/>
      <c r="CC3" s="223"/>
      <c r="CD3" s="223"/>
      <c r="CE3" s="223"/>
      <c r="CF3" s="223"/>
      <c r="CG3" s="223"/>
      <c r="CH3" s="223"/>
      <c r="CI3" s="223"/>
      <c r="CJ3" s="223"/>
      <c r="CK3" s="223"/>
      <c r="CL3" s="223"/>
      <c r="CM3" s="223"/>
      <c r="CN3" s="223"/>
      <c r="CO3" s="223"/>
      <c r="CP3" s="223"/>
      <c r="CQ3" s="223"/>
      <c r="CR3" s="223"/>
      <c r="CS3" s="223"/>
      <c r="CT3" s="223"/>
      <c r="CU3" s="223"/>
      <c r="CV3" s="223"/>
      <c r="CW3" s="223"/>
      <c r="CX3" s="223"/>
      <c r="CY3" s="223"/>
      <c r="CZ3" s="223"/>
      <c r="DA3" s="223"/>
      <c r="DB3" s="223"/>
      <c r="DC3" s="223"/>
      <c r="DD3" s="223"/>
      <c r="DE3" s="223"/>
      <c r="DF3" s="223"/>
      <c r="DG3" s="223"/>
      <c r="DH3" s="223"/>
      <c r="DI3" s="223"/>
      <c r="DJ3" s="223"/>
      <c r="DK3" s="223"/>
      <c r="DL3" s="223"/>
      <c r="DM3" s="223"/>
      <c r="DN3" s="223"/>
      <c r="DO3" s="223"/>
      <c r="DP3" s="223"/>
      <c r="DQ3" s="223"/>
      <c r="DR3" s="223"/>
      <c r="DS3" s="223"/>
      <c r="DT3" s="223"/>
      <c r="DU3" s="223"/>
      <c r="DV3" s="223"/>
      <c r="DW3" s="223"/>
      <c r="DX3" s="223"/>
      <c r="DY3" s="223"/>
      <c r="DZ3" s="223"/>
      <c r="EA3" s="223"/>
      <c r="EB3" s="223"/>
      <c r="EC3" s="223"/>
      <c r="ED3" s="223"/>
      <c r="EE3" s="223"/>
      <c r="EF3" s="223"/>
      <c r="EG3" s="223"/>
      <c r="EH3" s="223"/>
      <c r="EI3" s="223"/>
      <c r="EJ3" s="223"/>
      <c r="EK3" s="223"/>
      <c r="EL3" s="223"/>
      <c r="EM3" s="223"/>
      <c r="EN3" s="223"/>
      <c r="EO3" s="223"/>
      <c r="EP3" s="223"/>
      <c r="EQ3" s="223"/>
      <c r="ER3" s="223"/>
      <c r="ES3" s="223"/>
      <c r="ET3" s="223"/>
      <c r="EU3" s="223"/>
      <c r="EV3" s="223"/>
      <c r="EW3" s="223"/>
      <c r="EX3" s="223"/>
      <c r="EY3" s="223"/>
      <c r="EZ3" s="223"/>
      <c r="FA3" s="223"/>
      <c r="FB3" s="223"/>
      <c r="FC3" s="223"/>
      <c r="FD3" s="223"/>
      <c r="FE3" s="223"/>
      <c r="FF3" s="223"/>
      <c r="FG3" s="223"/>
      <c r="FH3" s="223"/>
      <c r="FI3" s="223"/>
      <c r="FJ3" s="223"/>
      <c r="FK3" s="223"/>
      <c r="FL3" s="223"/>
      <c r="FM3" s="223"/>
      <c r="FN3" s="223"/>
      <c r="FO3" s="223"/>
      <c r="FP3" s="223"/>
      <c r="FQ3" s="223"/>
      <c r="FR3" s="223"/>
      <c r="FS3" s="223"/>
      <c r="FT3" s="223"/>
      <c r="FU3" s="223"/>
      <c r="FV3" s="223"/>
      <c r="FW3" s="223"/>
      <c r="FX3" s="223"/>
      <c r="FY3" s="223"/>
      <c r="FZ3" s="223"/>
      <c r="GA3" s="223"/>
      <c r="GB3" s="223"/>
      <c r="GC3" s="223"/>
      <c r="GD3" s="223"/>
      <c r="GE3" s="223"/>
      <c r="GF3" s="223"/>
      <c r="GG3" s="223"/>
      <c r="GH3" s="223"/>
      <c r="GI3" s="223"/>
      <c r="GJ3" s="223"/>
      <c r="GK3" s="223"/>
      <c r="GL3" s="223"/>
      <c r="GM3" s="223"/>
      <c r="GN3" s="223"/>
      <c r="GO3" s="223"/>
      <c r="GP3" s="223"/>
      <c r="GQ3" s="223"/>
      <c r="GR3" s="223"/>
      <c r="GS3" s="223"/>
      <c r="GT3" s="223"/>
      <c r="GU3" s="223"/>
      <c r="GV3" s="223"/>
      <c r="GW3" s="223"/>
      <c r="GX3" s="223"/>
      <c r="GY3" s="223"/>
      <c r="GZ3" s="223"/>
      <c r="HA3" s="223"/>
      <c r="HB3" s="223"/>
      <c r="HC3" s="223"/>
      <c r="HD3" s="223"/>
      <c r="HE3" s="223"/>
      <c r="HF3" s="223"/>
      <c r="HG3" s="223"/>
      <c r="HH3" s="223"/>
      <c r="HI3" s="223"/>
      <c r="HJ3" s="223"/>
      <c r="HK3" s="223"/>
      <c r="HL3" s="223"/>
    </row>
    <row r="4" s="248" customFormat="true" ht="15.05" hidden="false" customHeight="true" outlineLevel="0" collapsed="false">
      <c r="A4" s="97" t="s">
        <v>689</v>
      </c>
      <c r="B4" s="97"/>
      <c r="C4" s="97"/>
      <c r="D4" s="97"/>
      <c r="E4" s="97"/>
      <c r="F4" s="97"/>
      <c r="G4" s="246"/>
      <c r="H4" s="246"/>
      <c r="I4" s="246"/>
      <c r="J4" s="246"/>
      <c r="K4" s="246"/>
      <c r="L4" s="225"/>
      <c r="M4" s="225"/>
      <c r="N4" s="225"/>
      <c r="O4" s="225"/>
      <c r="P4" s="247"/>
      <c r="Q4" s="247"/>
      <c r="R4" s="247"/>
      <c r="S4" s="247"/>
      <c r="T4" s="247"/>
      <c r="U4" s="247"/>
      <c r="V4" s="247"/>
      <c r="W4" s="247"/>
      <c r="X4" s="247"/>
      <c r="Y4" s="247"/>
      <c r="Z4" s="247"/>
      <c r="AA4" s="247"/>
      <c r="AB4" s="247"/>
      <c r="AC4" s="247"/>
      <c r="AD4" s="247"/>
      <c r="AE4" s="247"/>
      <c r="AF4" s="247"/>
      <c r="AG4" s="247"/>
      <c r="AH4" s="247"/>
      <c r="AI4" s="247"/>
      <c r="AJ4" s="247"/>
      <c r="AK4" s="247"/>
      <c r="AL4" s="247"/>
      <c r="AM4" s="247"/>
      <c r="AN4" s="247"/>
      <c r="AO4" s="247"/>
      <c r="AP4" s="247"/>
      <c r="AQ4" s="247"/>
      <c r="AR4" s="247"/>
      <c r="AS4" s="247"/>
      <c r="AT4" s="247"/>
      <c r="AU4" s="247"/>
      <c r="AV4" s="247"/>
      <c r="AW4" s="247"/>
      <c r="AX4" s="247"/>
      <c r="AY4" s="247"/>
      <c r="AZ4" s="247"/>
      <c r="BA4" s="247"/>
      <c r="BB4" s="247"/>
      <c r="BC4" s="247"/>
      <c r="BD4" s="247"/>
      <c r="BE4" s="247"/>
      <c r="BF4" s="247"/>
      <c r="BG4" s="247"/>
      <c r="BH4" s="247"/>
      <c r="BI4" s="247"/>
      <c r="BJ4" s="247"/>
      <c r="BK4" s="247"/>
      <c r="BL4" s="247"/>
      <c r="BM4" s="247"/>
      <c r="BN4" s="247"/>
      <c r="BO4" s="247"/>
      <c r="BP4" s="247"/>
      <c r="BQ4" s="247"/>
      <c r="BR4" s="247"/>
      <c r="BS4" s="247"/>
      <c r="BT4" s="247"/>
      <c r="BU4" s="247"/>
      <c r="BV4" s="247"/>
      <c r="BW4" s="247"/>
      <c r="BX4" s="247"/>
      <c r="BY4" s="247"/>
      <c r="BZ4" s="247"/>
      <c r="CA4" s="247"/>
      <c r="CB4" s="247"/>
      <c r="CC4" s="247"/>
      <c r="CD4" s="247"/>
      <c r="CE4" s="247"/>
      <c r="CF4" s="247"/>
      <c r="CG4" s="247"/>
      <c r="CH4" s="247"/>
      <c r="CI4" s="247"/>
      <c r="CJ4" s="247"/>
      <c r="CK4" s="247"/>
      <c r="CL4" s="247"/>
      <c r="CM4" s="247"/>
      <c r="CN4" s="247"/>
      <c r="CO4" s="247"/>
      <c r="CP4" s="247"/>
      <c r="CQ4" s="247"/>
      <c r="CR4" s="247"/>
      <c r="CS4" s="247"/>
      <c r="CT4" s="247"/>
      <c r="CU4" s="247"/>
      <c r="CV4" s="247"/>
      <c r="CW4" s="247"/>
      <c r="CX4" s="247"/>
      <c r="CY4" s="247"/>
      <c r="CZ4" s="247"/>
      <c r="DA4" s="247"/>
      <c r="DB4" s="247"/>
      <c r="DC4" s="247"/>
      <c r="DD4" s="247"/>
      <c r="DE4" s="247"/>
      <c r="DF4" s="247"/>
      <c r="DG4" s="247"/>
      <c r="DH4" s="247"/>
      <c r="DI4" s="247"/>
      <c r="DJ4" s="247"/>
      <c r="DK4" s="247"/>
      <c r="DL4" s="247"/>
      <c r="DM4" s="247"/>
      <c r="DN4" s="247"/>
      <c r="DO4" s="247"/>
      <c r="DP4" s="247"/>
      <c r="DQ4" s="247"/>
      <c r="DR4" s="247"/>
      <c r="DS4" s="247"/>
      <c r="DT4" s="247"/>
      <c r="DU4" s="247"/>
      <c r="DV4" s="247"/>
      <c r="DW4" s="247"/>
      <c r="DX4" s="247"/>
      <c r="DY4" s="247"/>
      <c r="DZ4" s="247"/>
      <c r="EA4" s="247"/>
      <c r="EB4" s="247"/>
      <c r="EC4" s="247"/>
      <c r="ED4" s="247"/>
      <c r="EE4" s="247"/>
      <c r="EF4" s="247"/>
      <c r="EG4" s="247"/>
      <c r="EH4" s="247"/>
      <c r="EI4" s="247"/>
      <c r="EJ4" s="247"/>
      <c r="EK4" s="247"/>
      <c r="EL4" s="247"/>
      <c r="EM4" s="247"/>
      <c r="EN4" s="247"/>
      <c r="EO4" s="247"/>
      <c r="EP4" s="247"/>
      <c r="EQ4" s="247"/>
      <c r="ER4" s="247"/>
      <c r="ES4" s="247"/>
      <c r="ET4" s="247"/>
      <c r="EU4" s="247"/>
      <c r="EV4" s="247"/>
      <c r="EW4" s="247"/>
      <c r="EX4" s="247"/>
      <c r="EY4" s="247"/>
      <c r="EZ4" s="247"/>
      <c r="FA4" s="247"/>
      <c r="FB4" s="247"/>
      <c r="FC4" s="247"/>
      <c r="FD4" s="247"/>
      <c r="FE4" s="247"/>
      <c r="FF4" s="247"/>
      <c r="FG4" s="247"/>
      <c r="FH4" s="247"/>
      <c r="FI4" s="247"/>
      <c r="FJ4" s="247"/>
      <c r="FK4" s="247"/>
      <c r="FL4" s="247"/>
      <c r="FM4" s="247"/>
      <c r="FN4" s="247"/>
      <c r="FO4" s="247"/>
      <c r="FP4" s="247"/>
      <c r="FQ4" s="247"/>
      <c r="FR4" s="247"/>
      <c r="FS4" s="247"/>
      <c r="FT4" s="247"/>
      <c r="FU4" s="247"/>
      <c r="FV4" s="247"/>
      <c r="FW4" s="247"/>
      <c r="FX4" s="247"/>
      <c r="FY4" s="247"/>
      <c r="FZ4" s="247"/>
      <c r="GA4" s="247"/>
      <c r="GB4" s="247"/>
      <c r="GC4" s="247"/>
      <c r="GD4" s="247"/>
      <c r="GE4" s="247"/>
      <c r="GF4" s="247"/>
      <c r="GG4" s="247"/>
      <c r="GH4" s="247"/>
      <c r="GI4" s="247"/>
      <c r="GJ4" s="247"/>
      <c r="GK4" s="247"/>
      <c r="GL4" s="247"/>
      <c r="GM4" s="247"/>
      <c r="GN4" s="247"/>
      <c r="GO4" s="247"/>
      <c r="GP4" s="247"/>
      <c r="GQ4" s="247"/>
      <c r="GR4" s="247"/>
      <c r="GS4" s="247"/>
      <c r="GT4" s="247"/>
      <c r="GU4" s="247"/>
      <c r="GV4" s="247"/>
      <c r="GW4" s="247"/>
      <c r="GX4" s="247"/>
      <c r="GY4" s="247"/>
      <c r="GZ4" s="247"/>
      <c r="HA4" s="247"/>
      <c r="HB4" s="247"/>
      <c r="HC4" s="247"/>
      <c r="HD4" s="247"/>
      <c r="HE4" s="247"/>
      <c r="HF4" s="247"/>
      <c r="HG4" s="247"/>
      <c r="HH4" s="247"/>
      <c r="HI4" s="247"/>
      <c r="HJ4" s="247"/>
      <c r="HK4" s="247"/>
      <c r="HL4" s="247"/>
    </row>
    <row r="5" customFormat="false" ht="13.1" hidden="false" customHeight="false" outlineLevel="0" collapsed="false">
      <c r="A5" s="249"/>
      <c r="B5" s="249"/>
      <c r="C5" s="249"/>
      <c r="D5" s="249"/>
      <c r="E5" s="250"/>
      <c r="F5" s="251"/>
      <c r="N5" s="223"/>
      <c r="O5" s="223"/>
    </row>
    <row r="6" s="259" customFormat="true" ht="20.95" hidden="false" customHeight="false" outlineLevel="0" collapsed="false">
      <c r="A6" s="102" t="s">
        <v>690</v>
      </c>
      <c r="B6" s="102" t="s">
        <v>691</v>
      </c>
      <c r="C6" s="102" t="s">
        <v>692</v>
      </c>
      <c r="D6" s="102" t="s">
        <v>693</v>
      </c>
      <c r="E6" s="252" t="s">
        <v>290</v>
      </c>
      <c r="F6" s="253" t="s">
        <v>250</v>
      </c>
      <c r="G6" s="254" t="s">
        <v>291</v>
      </c>
      <c r="H6" s="255" t="s">
        <v>292</v>
      </c>
      <c r="I6" s="256" t="s">
        <v>293</v>
      </c>
      <c r="J6" s="107" t="s">
        <v>294</v>
      </c>
      <c r="K6" s="108" t="s">
        <v>295</v>
      </c>
      <c r="L6" s="257"/>
      <c r="M6" s="257"/>
      <c r="N6" s="258"/>
      <c r="O6" s="258"/>
      <c r="P6" s="258"/>
      <c r="Q6" s="258"/>
      <c r="R6" s="258"/>
      <c r="S6" s="258"/>
      <c r="T6" s="258"/>
      <c r="U6" s="258"/>
      <c r="V6" s="258"/>
      <c r="W6" s="258"/>
      <c r="X6" s="258"/>
      <c r="Y6" s="258"/>
      <c r="Z6" s="258"/>
      <c r="AA6" s="258"/>
      <c r="AB6" s="258"/>
      <c r="AC6" s="258"/>
      <c r="AD6" s="258"/>
      <c r="AE6" s="258"/>
      <c r="AF6" s="258"/>
      <c r="AG6" s="258"/>
      <c r="AH6" s="258"/>
      <c r="AI6" s="258"/>
      <c r="AJ6" s="258"/>
      <c r="AK6" s="258"/>
      <c r="AL6" s="258"/>
      <c r="AM6" s="258"/>
      <c r="AN6" s="258"/>
      <c r="AO6" s="258"/>
      <c r="AP6" s="258"/>
      <c r="AQ6" s="258"/>
      <c r="AR6" s="258"/>
      <c r="AS6" s="258"/>
      <c r="AT6" s="258"/>
      <c r="AU6" s="258"/>
      <c r="AV6" s="258"/>
      <c r="AW6" s="258"/>
      <c r="AX6" s="258"/>
      <c r="AY6" s="258"/>
      <c r="AZ6" s="258"/>
      <c r="BA6" s="258"/>
      <c r="BB6" s="258"/>
      <c r="BC6" s="258"/>
      <c r="BD6" s="258"/>
      <c r="BE6" s="258"/>
      <c r="BF6" s="258"/>
      <c r="BG6" s="258"/>
      <c r="BH6" s="258"/>
      <c r="BI6" s="258"/>
      <c r="BJ6" s="258"/>
      <c r="BK6" s="258"/>
      <c r="BL6" s="258"/>
      <c r="BM6" s="258"/>
      <c r="BN6" s="258"/>
      <c r="BO6" s="258"/>
      <c r="BP6" s="258"/>
      <c r="BQ6" s="258"/>
      <c r="BR6" s="258"/>
      <c r="BS6" s="258"/>
      <c r="BT6" s="258"/>
      <c r="BU6" s="258"/>
      <c r="BV6" s="258"/>
      <c r="BW6" s="258"/>
      <c r="BX6" s="258"/>
      <c r="BY6" s="258"/>
      <c r="BZ6" s="258"/>
      <c r="CA6" s="258"/>
      <c r="CB6" s="258"/>
      <c r="CC6" s="258"/>
      <c r="CD6" s="258"/>
      <c r="CE6" s="258"/>
      <c r="CF6" s="258"/>
      <c r="CG6" s="258"/>
      <c r="CH6" s="258"/>
      <c r="CI6" s="258"/>
      <c r="CJ6" s="258"/>
      <c r="CK6" s="258"/>
      <c r="CL6" s="258"/>
      <c r="CM6" s="258"/>
      <c r="CN6" s="258"/>
      <c r="CO6" s="258"/>
      <c r="CP6" s="258"/>
      <c r="CQ6" s="258"/>
      <c r="CR6" s="258"/>
      <c r="CS6" s="258"/>
      <c r="CT6" s="258"/>
      <c r="CU6" s="258"/>
      <c r="CV6" s="258"/>
      <c r="CW6" s="258"/>
      <c r="CX6" s="258"/>
      <c r="CY6" s="258"/>
      <c r="CZ6" s="258"/>
      <c r="DA6" s="258"/>
      <c r="DB6" s="258"/>
      <c r="DC6" s="258"/>
      <c r="DD6" s="258"/>
      <c r="DE6" s="258"/>
      <c r="DF6" s="258"/>
      <c r="DG6" s="258"/>
      <c r="DH6" s="258"/>
      <c r="DI6" s="258"/>
      <c r="DJ6" s="258"/>
      <c r="DK6" s="258"/>
      <c r="DL6" s="258"/>
      <c r="DM6" s="258"/>
      <c r="DN6" s="258"/>
      <c r="DO6" s="258"/>
      <c r="DP6" s="258"/>
      <c r="DQ6" s="258"/>
      <c r="DR6" s="258"/>
      <c r="DS6" s="258"/>
      <c r="DT6" s="258"/>
      <c r="DU6" s="258"/>
      <c r="DV6" s="258"/>
      <c r="DW6" s="258"/>
      <c r="DX6" s="258"/>
      <c r="DY6" s="258"/>
      <c r="DZ6" s="258"/>
      <c r="EA6" s="258"/>
      <c r="EB6" s="258"/>
      <c r="EC6" s="258"/>
      <c r="ED6" s="258"/>
      <c r="EE6" s="258"/>
      <c r="EF6" s="258"/>
      <c r="EG6" s="258"/>
      <c r="EH6" s="258"/>
      <c r="EI6" s="258"/>
      <c r="EJ6" s="258"/>
      <c r="EK6" s="258"/>
      <c r="EL6" s="258"/>
      <c r="EM6" s="258"/>
      <c r="EN6" s="258"/>
      <c r="EO6" s="258"/>
      <c r="EP6" s="258"/>
      <c r="EQ6" s="258"/>
      <c r="ER6" s="258"/>
      <c r="ES6" s="258"/>
      <c r="ET6" s="258"/>
      <c r="EU6" s="258"/>
      <c r="EV6" s="258"/>
      <c r="EW6" s="258"/>
      <c r="EX6" s="258"/>
      <c r="EY6" s="258"/>
      <c r="EZ6" s="258"/>
      <c r="FA6" s="258"/>
      <c r="FB6" s="258"/>
      <c r="FC6" s="258"/>
      <c r="FD6" s="258"/>
      <c r="FE6" s="258"/>
      <c r="FF6" s="258"/>
      <c r="FG6" s="258"/>
      <c r="FH6" s="258"/>
      <c r="FI6" s="258"/>
      <c r="FJ6" s="258"/>
      <c r="FK6" s="258"/>
      <c r="FL6" s="258"/>
      <c r="FM6" s="258"/>
      <c r="FN6" s="258"/>
      <c r="FO6" s="258"/>
      <c r="FP6" s="258"/>
      <c r="FQ6" s="258"/>
      <c r="FR6" s="258"/>
      <c r="FS6" s="258"/>
      <c r="FT6" s="258"/>
      <c r="FU6" s="258"/>
      <c r="FV6" s="258"/>
      <c r="FW6" s="258"/>
      <c r="FX6" s="258"/>
      <c r="FY6" s="258"/>
      <c r="FZ6" s="258"/>
      <c r="GA6" s="258"/>
      <c r="GB6" s="258"/>
      <c r="GC6" s="258"/>
      <c r="GD6" s="258"/>
      <c r="GE6" s="258"/>
      <c r="GF6" s="258"/>
      <c r="GG6" s="258"/>
      <c r="GH6" s="258"/>
      <c r="GI6" s="258"/>
      <c r="GJ6" s="258"/>
      <c r="GK6" s="258"/>
      <c r="GL6" s="258"/>
      <c r="GM6" s="258"/>
      <c r="GN6" s="258"/>
      <c r="GO6" s="258"/>
      <c r="GP6" s="258"/>
      <c r="GQ6" s="258"/>
      <c r="GR6" s="258"/>
      <c r="GS6" s="258"/>
      <c r="GT6" s="258"/>
      <c r="GU6" s="258"/>
      <c r="GV6" s="258"/>
      <c r="GW6" s="258"/>
      <c r="GX6" s="258"/>
      <c r="GY6" s="258"/>
      <c r="GZ6" s="258"/>
      <c r="HA6" s="258"/>
      <c r="HB6" s="258"/>
      <c r="HC6" s="258"/>
      <c r="HD6" s="258"/>
      <c r="HE6" s="258"/>
      <c r="HF6" s="258"/>
      <c r="HG6" s="258"/>
      <c r="HH6" s="258"/>
      <c r="HI6" s="258"/>
      <c r="HJ6" s="258"/>
      <c r="HK6" s="258"/>
      <c r="HL6" s="258"/>
    </row>
    <row r="7" s="269" customFormat="true" ht="9.2" hidden="false" customHeight="false" outlineLevel="0" collapsed="false">
      <c r="A7" s="111" t="s">
        <v>296</v>
      </c>
      <c r="B7" s="111" t="s">
        <v>297</v>
      </c>
      <c r="C7" s="111" t="s">
        <v>298</v>
      </c>
      <c r="D7" s="111" t="s">
        <v>694</v>
      </c>
      <c r="E7" s="260" t="s">
        <v>695</v>
      </c>
      <c r="F7" s="261" t="n">
        <v>6</v>
      </c>
      <c r="G7" s="262"/>
      <c r="H7" s="263"/>
      <c r="I7" s="264"/>
      <c r="J7" s="265"/>
      <c r="K7" s="266"/>
      <c r="L7" s="267"/>
      <c r="M7" s="267"/>
      <c r="N7" s="268"/>
      <c r="O7" s="268"/>
      <c r="P7" s="268"/>
      <c r="Q7" s="268"/>
      <c r="R7" s="268"/>
      <c r="S7" s="268"/>
      <c r="T7" s="268"/>
      <c r="U7" s="268"/>
      <c r="V7" s="268"/>
      <c r="W7" s="268"/>
      <c r="X7" s="268"/>
      <c r="Y7" s="268"/>
      <c r="Z7" s="268"/>
      <c r="AA7" s="268"/>
      <c r="AB7" s="268"/>
      <c r="AC7" s="268"/>
      <c r="AD7" s="268"/>
      <c r="AE7" s="268"/>
      <c r="AF7" s="268"/>
      <c r="AG7" s="268"/>
      <c r="AH7" s="268"/>
      <c r="AI7" s="268"/>
      <c r="AJ7" s="268"/>
      <c r="AK7" s="268"/>
      <c r="AL7" s="268"/>
      <c r="AM7" s="268"/>
      <c r="AN7" s="268"/>
      <c r="AO7" s="268"/>
      <c r="AP7" s="268"/>
      <c r="AQ7" s="268"/>
      <c r="AR7" s="268"/>
      <c r="AS7" s="268"/>
      <c r="AT7" s="268"/>
      <c r="AU7" s="268"/>
      <c r="AV7" s="268"/>
      <c r="AW7" s="268"/>
      <c r="AX7" s="268"/>
      <c r="AY7" s="268"/>
      <c r="AZ7" s="268"/>
      <c r="BA7" s="268"/>
      <c r="BB7" s="268"/>
      <c r="BC7" s="268"/>
      <c r="BD7" s="268"/>
      <c r="BE7" s="268"/>
      <c r="BF7" s="268"/>
      <c r="BG7" s="268"/>
      <c r="BH7" s="268"/>
      <c r="BI7" s="268"/>
      <c r="BJ7" s="268"/>
      <c r="BK7" s="268"/>
      <c r="BL7" s="268"/>
      <c r="BM7" s="268"/>
      <c r="BN7" s="268"/>
      <c r="BO7" s="268"/>
      <c r="BP7" s="268"/>
      <c r="BQ7" s="268"/>
      <c r="BR7" s="268"/>
      <c r="BS7" s="268"/>
      <c r="BT7" s="268"/>
      <c r="BU7" s="268"/>
      <c r="BV7" s="268"/>
      <c r="BW7" s="268"/>
      <c r="BX7" s="268"/>
      <c r="BY7" s="268"/>
      <c r="BZ7" s="268"/>
      <c r="CA7" s="268"/>
      <c r="CB7" s="268"/>
      <c r="CC7" s="268"/>
      <c r="CD7" s="268"/>
      <c r="CE7" s="268"/>
      <c r="CF7" s="268"/>
      <c r="CG7" s="268"/>
      <c r="CH7" s="268"/>
      <c r="CI7" s="268"/>
      <c r="CJ7" s="268"/>
      <c r="CK7" s="268"/>
      <c r="CL7" s="268"/>
      <c r="CM7" s="268"/>
      <c r="CN7" s="268"/>
      <c r="CO7" s="268"/>
      <c r="CP7" s="268"/>
      <c r="CQ7" s="268"/>
      <c r="CR7" s="268"/>
      <c r="CS7" s="268"/>
      <c r="CT7" s="268"/>
      <c r="CU7" s="268"/>
      <c r="CV7" s="268"/>
      <c r="CW7" s="268"/>
      <c r="CX7" s="268"/>
      <c r="CY7" s="268"/>
      <c r="CZ7" s="268"/>
      <c r="DA7" s="268"/>
      <c r="DB7" s="268"/>
      <c r="DC7" s="268"/>
      <c r="DD7" s="268"/>
      <c r="DE7" s="268"/>
      <c r="DF7" s="268"/>
      <c r="DG7" s="268"/>
      <c r="DH7" s="268"/>
      <c r="DI7" s="268"/>
      <c r="DJ7" s="268"/>
      <c r="DK7" s="268"/>
      <c r="DL7" s="268"/>
      <c r="DM7" s="268"/>
      <c r="DN7" s="268"/>
      <c r="DO7" s="268"/>
      <c r="DP7" s="268"/>
      <c r="DQ7" s="268"/>
      <c r="DR7" s="268"/>
      <c r="DS7" s="268"/>
      <c r="DT7" s="268"/>
      <c r="DU7" s="268"/>
      <c r="DV7" s="268"/>
      <c r="DW7" s="268"/>
      <c r="DX7" s="268"/>
      <c r="DY7" s="268"/>
      <c r="DZ7" s="268"/>
      <c r="EA7" s="268"/>
      <c r="EB7" s="268"/>
      <c r="EC7" s="268"/>
      <c r="ED7" s="268"/>
      <c r="EE7" s="268"/>
      <c r="EF7" s="268"/>
      <c r="EG7" s="268"/>
      <c r="EH7" s="268"/>
      <c r="EI7" s="268"/>
      <c r="EJ7" s="268"/>
      <c r="EK7" s="268"/>
      <c r="EL7" s="268"/>
      <c r="EM7" s="268"/>
      <c r="EN7" s="268"/>
      <c r="EO7" s="268"/>
      <c r="EP7" s="268"/>
      <c r="EQ7" s="268"/>
      <c r="ER7" s="268"/>
      <c r="ES7" s="268"/>
      <c r="ET7" s="268"/>
      <c r="EU7" s="268"/>
      <c r="EV7" s="268"/>
      <c r="EW7" s="268"/>
      <c r="EX7" s="268"/>
      <c r="EY7" s="268"/>
      <c r="EZ7" s="268"/>
      <c r="FA7" s="268"/>
      <c r="FB7" s="268"/>
      <c r="FC7" s="268"/>
      <c r="FD7" s="268"/>
      <c r="FE7" s="268"/>
      <c r="FF7" s="268"/>
      <c r="FG7" s="268"/>
      <c r="FH7" s="268"/>
      <c r="FI7" s="268"/>
      <c r="FJ7" s="268"/>
      <c r="FK7" s="268"/>
      <c r="FL7" s="268"/>
      <c r="FM7" s="268"/>
      <c r="FN7" s="268"/>
      <c r="FO7" s="268"/>
      <c r="FP7" s="268"/>
      <c r="FQ7" s="268"/>
      <c r="FR7" s="268"/>
      <c r="FS7" s="268"/>
      <c r="FT7" s="268"/>
      <c r="FU7" s="268"/>
      <c r="FV7" s="268"/>
      <c r="FW7" s="268"/>
      <c r="FX7" s="268"/>
      <c r="FY7" s="268"/>
      <c r="FZ7" s="268"/>
      <c r="GA7" s="268"/>
      <c r="GB7" s="268"/>
      <c r="GC7" s="268"/>
      <c r="GD7" s="268"/>
      <c r="GE7" s="268"/>
      <c r="GF7" s="268"/>
      <c r="GG7" s="268"/>
      <c r="GH7" s="268"/>
      <c r="GI7" s="268"/>
      <c r="GJ7" s="268"/>
      <c r="GK7" s="268"/>
      <c r="GL7" s="268"/>
      <c r="GM7" s="268"/>
      <c r="GN7" s="268"/>
      <c r="GO7" s="268"/>
      <c r="GP7" s="268"/>
      <c r="GQ7" s="268"/>
      <c r="GR7" s="268"/>
      <c r="GS7" s="268"/>
      <c r="GT7" s="268"/>
      <c r="GU7" s="268"/>
      <c r="GV7" s="268"/>
      <c r="GW7" s="268"/>
      <c r="GX7" s="268"/>
      <c r="GY7" s="268"/>
      <c r="GZ7" s="268"/>
      <c r="HA7" s="268"/>
      <c r="HB7" s="268"/>
      <c r="HC7" s="268"/>
      <c r="HD7" s="268"/>
      <c r="HE7" s="268"/>
      <c r="HF7" s="268"/>
      <c r="HG7" s="268"/>
      <c r="HH7" s="268"/>
      <c r="HI7" s="268"/>
      <c r="HJ7" s="268"/>
      <c r="HK7" s="268"/>
      <c r="HL7" s="268"/>
    </row>
    <row r="8" s="278" customFormat="true" ht="24.9" hidden="false" customHeight="false" outlineLevel="0" collapsed="false">
      <c r="A8" s="121" t="s">
        <v>34</v>
      </c>
      <c r="B8" s="121"/>
      <c r="C8" s="121"/>
      <c r="D8" s="121"/>
      <c r="E8" s="24" t="s">
        <v>696</v>
      </c>
      <c r="F8" s="270" t="n">
        <f aca="false">F9+F14+F19</f>
        <v>-1364.742</v>
      </c>
      <c r="G8" s="271" t="n">
        <f aca="false">G9+G14+G19</f>
        <v>-215.86</v>
      </c>
      <c r="H8" s="272" t="n">
        <f aca="false">H9+H14+H19</f>
        <v>0</v>
      </c>
      <c r="I8" s="273" t="n">
        <f aca="false">I9+I14+I19</f>
        <v>0</v>
      </c>
      <c r="J8" s="274" t="n">
        <f aca="false">J9+J14+J19</f>
        <v>0</v>
      </c>
      <c r="K8" s="275" t="n">
        <f aca="false">K9+K14+K19</f>
        <v>-1148.882</v>
      </c>
      <c r="L8" s="276"/>
      <c r="M8" s="276"/>
      <c r="N8" s="277"/>
      <c r="O8" s="277"/>
      <c r="P8" s="277"/>
      <c r="Q8" s="277"/>
      <c r="R8" s="277"/>
      <c r="S8" s="277"/>
      <c r="T8" s="277"/>
      <c r="U8" s="277"/>
      <c r="V8" s="277"/>
      <c r="W8" s="277"/>
      <c r="X8" s="277"/>
      <c r="Y8" s="277"/>
      <c r="Z8" s="277"/>
      <c r="AA8" s="277"/>
      <c r="AB8" s="277"/>
      <c r="AC8" s="277"/>
      <c r="AD8" s="277"/>
      <c r="AE8" s="277"/>
      <c r="AF8" s="277"/>
      <c r="AG8" s="277"/>
      <c r="AH8" s="277"/>
      <c r="AI8" s="277"/>
      <c r="AJ8" s="277"/>
      <c r="AK8" s="277"/>
      <c r="AL8" s="277"/>
      <c r="AM8" s="277"/>
      <c r="AN8" s="277"/>
      <c r="AO8" s="277"/>
      <c r="AP8" s="277"/>
      <c r="AQ8" s="277"/>
      <c r="AR8" s="277"/>
      <c r="AS8" s="277"/>
      <c r="AT8" s="277"/>
      <c r="AU8" s="277"/>
      <c r="AV8" s="277"/>
      <c r="AW8" s="277"/>
      <c r="AX8" s="277"/>
      <c r="AY8" s="277"/>
      <c r="AZ8" s="277"/>
      <c r="BA8" s="277"/>
      <c r="BB8" s="277"/>
      <c r="BC8" s="277"/>
      <c r="BD8" s="277"/>
      <c r="BE8" s="277"/>
      <c r="BF8" s="277"/>
      <c r="BG8" s="277"/>
      <c r="BH8" s="277"/>
      <c r="BI8" s="277"/>
      <c r="BJ8" s="277"/>
      <c r="BK8" s="277"/>
      <c r="BL8" s="277"/>
      <c r="BM8" s="277"/>
      <c r="BN8" s="277"/>
      <c r="BO8" s="277"/>
      <c r="BP8" s="277"/>
      <c r="BQ8" s="277"/>
      <c r="BR8" s="277"/>
      <c r="BS8" s="277"/>
      <c r="BT8" s="277"/>
      <c r="BU8" s="277"/>
      <c r="BV8" s="277"/>
      <c r="BW8" s="277"/>
      <c r="BX8" s="277"/>
      <c r="BY8" s="277"/>
      <c r="BZ8" s="277"/>
      <c r="CA8" s="277"/>
      <c r="CB8" s="277"/>
      <c r="CC8" s="277"/>
      <c r="CD8" s="277"/>
      <c r="CE8" s="277"/>
      <c r="CF8" s="277"/>
      <c r="CG8" s="277"/>
      <c r="CH8" s="277"/>
      <c r="CI8" s="277"/>
      <c r="CJ8" s="277"/>
      <c r="CK8" s="277"/>
      <c r="CL8" s="277"/>
      <c r="CM8" s="277"/>
      <c r="CN8" s="277"/>
      <c r="CO8" s="277"/>
      <c r="CP8" s="277"/>
      <c r="CQ8" s="277"/>
      <c r="CR8" s="277"/>
      <c r="CS8" s="277"/>
      <c r="CT8" s="277"/>
      <c r="CU8" s="277"/>
      <c r="CV8" s="277"/>
      <c r="CW8" s="277"/>
      <c r="CX8" s="277"/>
      <c r="CY8" s="277"/>
      <c r="CZ8" s="277"/>
      <c r="DA8" s="277"/>
      <c r="DB8" s="277"/>
      <c r="DC8" s="277"/>
      <c r="DD8" s="277"/>
      <c r="DE8" s="277"/>
      <c r="DF8" s="277"/>
      <c r="DG8" s="277"/>
      <c r="DH8" s="277"/>
      <c r="DI8" s="277"/>
      <c r="DJ8" s="277"/>
      <c r="DK8" s="277"/>
      <c r="DL8" s="277"/>
      <c r="DM8" s="277"/>
      <c r="DN8" s="277"/>
      <c r="DO8" s="277"/>
      <c r="DP8" s="277"/>
      <c r="DQ8" s="277"/>
      <c r="DR8" s="277"/>
      <c r="DS8" s="277"/>
      <c r="DT8" s="277"/>
      <c r="DU8" s="277"/>
      <c r="DV8" s="277"/>
      <c r="DW8" s="277"/>
      <c r="DX8" s="277"/>
      <c r="DY8" s="277"/>
      <c r="DZ8" s="277"/>
      <c r="EA8" s="277"/>
      <c r="EB8" s="277"/>
      <c r="EC8" s="277"/>
      <c r="ED8" s="277"/>
      <c r="EE8" s="277"/>
      <c r="EF8" s="277"/>
      <c r="EG8" s="277"/>
      <c r="EH8" s="277"/>
      <c r="EI8" s="277"/>
      <c r="EJ8" s="277"/>
      <c r="EK8" s="277"/>
      <c r="EL8" s="277"/>
      <c r="EM8" s="277"/>
      <c r="EN8" s="277"/>
      <c r="EO8" s="277"/>
      <c r="EP8" s="277"/>
      <c r="EQ8" s="277"/>
      <c r="ER8" s="277"/>
      <c r="ES8" s="277"/>
      <c r="ET8" s="277"/>
      <c r="EU8" s="277"/>
      <c r="EV8" s="277"/>
      <c r="EW8" s="277"/>
      <c r="EX8" s="277"/>
      <c r="EY8" s="277"/>
      <c r="EZ8" s="277"/>
      <c r="FA8" s="277"/>
      <c r="FB8" s="277"/>
      <c r="FC8" s="277"/>
      <c r="FD8" s="277"/>
      <c r="FE8" s="277"/>
      <c r="FF8" s="277"/>
      <c r="FG8" s="277"/>
      <c r="FH8" s="277"/>
      <c r="FI8" s="277"/>
      <c r="FJ8" s="277"/>
      <c r="FK8" s="277"/>
      <c r="FL8" s="277"/>
      <c r="FM8" s="277"/>
      <c r="FN8" s="277"/>
      <c r="FO8" s="277"/>
      <c r="FP8" s="277"/>
      <c r="FQ8" s="277"/>
      <c r="FR8" s="277"/>
      <c r="FS8" s="277"/>
      <c r="FT8" s="277"/>
      <c r="FU8" s="277"/>
      <c r="FV8" s="277"/>
      <c r="FW8" s="277"/>
      <c r="FX8" s="277"/>
      <c r="FY8" s="277"/>
      <c r="FZ8" s="277"/>
      <c r="GA8" s="277"/>
      <c r="GB8" s="277"/>
      <c r="GC8" s="277"/>
      <c r="GD8" s="277"/>
      <c r="GE8" s="277"/>
      <c r="GF8" s="277"/>
      <c r="GG8" s="277"/>
      <c r="GH8" s="277"/>
      <c r="GI8" s="277"/>
      <c r="GJ8" s="277"/>
      <c r="GK8" s="277"/>
      <c r="GL8" s="277"/>
      <c r="GM8" s="277"/>
      <c r="GN8" s="277"/>
      <c r="GO8" s="277"/>
      <c r="GP8" s="277"/>
      <c r="GQ8" s="277"/>
      <c r="GR8" s="277"/>
      <c r="GS8" s="277"/>
      <c r="GT8" s="277"/>
      <c r="GU8" s="277"/>
      <c r="GV8" s="277"/>
      <c r="GW8" s="277"/>
      <c r="GX8" s="277"/>
      <c r="GY8" s="277"/>
      <c r="GZ8" s="277"/>
      <c r="HA8" s="277"/>
      <c r="HB8" s="277"/>
      <c r="HC8" s="277"/>
      <c r="HD8" s="277"/>
      <c r="HE8" s="277"/>
      <c r="HF8" s="277"/>
      <c r="HG8" s="277"/>
      <c r="HH8" s="277"/>
      <c r="HI8" s="277"/>
      <c r="HJ8" s="277"/>
      <c r="HK8" s="277"/>
      <c r="HL8" s="277"/>
    </row>
    <row r="9" customFormat="false" ht="13.1" hidden="false" customHeight="false" outlineLevel="0" collapsed="false">
      <c r="A9" s="25"/>
      <c r="B9" s="25" t="s">
        <v>299</v>
      </c>
      <c r="C9" s="25"/>
      <c r="D9" s="25"/>
      <c r="E9" s="22" t="s">
        <v>300</v>
      </c>
      <c r="F9" s="279" t="n">
        <f aca="false">F10</f>
        <v>-1148.882</v>
      </c>
      <c r="G9" s="280" t="n">
        <f aca="false">G10</f>
        <v>0</v>
      </c>
      <c r="H9" s="281" t="n">
        <f aca="false">H10</f>
        <v>0</v>
      </c>
      <c r="I9" s="282" t="n">
        <f aca="false">I10</f>
        <v>0</v>
      </c>
      <c r="J9" s="283" t="n">
        <f aca="false">J10</f>
        <v>0</v>
      </c>
      <c r="K9" s="284" t="n">
        <f aca="false">K10</f>
        <v>-1148.882</v>
      </c>
    </row>
    <row r="10" customFormat="false" ht="13.1" hidden="false" customHeight="false" outlineLevel="0" collapsed="false">
      <c r="A10" s="25"/>
      <c r="B10" s="25" t="s">
        <v>322</v>
      </c>
      <c r="C10" s="25"/>
      <c r="D10" s="25"/>
      <c r="E10" s="22" t="s">
        <v>323</v>
      </c>
      <c r="F10" s="279" t="n">
        <f aca="false">F11</f>
        <v>-1148.882</v>
      </c>
      <c r="G10" s="280" t="n">
        <f aca="false">G11</f>
        <v>0</v>
      </c>
      <c r="H10" s="281" t="n">
        <f aca="false">H11</f>
        <v>0</v>
      </c>
      <c r="I10" s="282" t="n">
        <f aca="false">I11</f>
        <v>0</v>
      </c>
      <c r="J10" s="283" t="n">
        <f aca="false">J11</f>
        <v>0</v>
      </c>
      <c r="K10" s="284" t="n">
        <f aca="false">K11</f>
        <v>-1148.882</v>
      </c>
    </row>
    <row r="11" customFormat="false" ht="26.2" hidden="false" customHeight="false" outlineLevel="0" collapsed="false">
      <c r="A11" s="25"/>
      <c r="B11" s="25"/>
      <c r="C11" s="25" t="s">
        <v>303</v>
      </c>
      <c r="D11" s="25"/>
      <c r="E11" s="39" t="s">
        <v>304</v>
      </c>
      <c r="F11" s="279" t="n">
        <f aca="false">F12</f>
        <v>-1148.882</v>
      </c>
      <c r="G11" s="280" t="n">
        <f aca="false">G12</f>
        <v>0</v>
      </c>
      <c r="H11" s="281" t="n">
        <f aca="false">H12</f>
        <v>0</v>
      </c>
      <c r="I11" s="282" t="n">
        <f aca="false">I12</f>
        <v>0</v>
      </c>
      <c r="J11" s="283" t="n">
        <f aca="false">J12</f>
        <v>0</v>
      </c>
      <c r="K11" s="284" t="n">
        <f aca="false">K12</f>
        <v>-1148.882</v>
      </c>
    </row>
    <row r="12" customFormat="false" ht="13.1" hidden="false" customHeight="false" outlineLevel="0" collapsed="false">
      <c r="A12" s="25"/>
      <c r="B12" s="25"/>
      <c r="C12" s="25" t="s">
        <v>305</v>
      </c>
      <c r="D12" s="25"/>
      <c r="E12" s="39" t="s">
        <v>306</v>
      </c>
      <c r="F12" s="279" t="n">
        <f aca="false">F13</f>
        <v>-1148.882</v>
      </c>
      <c r="G12" s="280" t="n">
        <f aca="false">G13</f>
        <v>0</v>
      </c>
      <c r="H12" s="281" t="n">
        <f aca="false">H13</f>
        <v>0</v>
      </c>
      <c r="I12" s="282" t="n">
        <f aca="false">I13</f>
        <v>0</v>
      </c>
      <c r="J12" s="283" t="n">
        <f aca="false">J13</f>
        <v>0</v>
      </c>
      <c r="K12" s="284" t="n">
        <f aca="false">K13</f>
        <v>-1148.882</v>
      </c>
    </row>
    <row r="13" customFormat="false" ht="52.4" hidden="false" customHeight="false" outlineLevel="0" collapsed="false">
      <c r="A13" s="25"/>
      <c r="B13" s="25"/>
      <c r="C13" s="25"/>
      <c r="D13" s="25" t="s">
        <v>17</v>
      </c>
      <c r="E13" s="22" t="s">
        <v>307</v>
      </c>
      <c r="F13" s="279" t="n">
        <f aca="false">G13+H13+I13+J13+K13</f>
        <v>-1148.882</v>
      </c>
      <c r="G13" s="280"/>
      <c r="H13" s="281"/>
      <c r="I13" s="282"/>
      <c r="J13" s="283"/>
      <c r="K13" s="284" t="n">
        <v>-1148.882</v>
      </c>
    </row>
    <row r="14" customFormat="false" ht="13.1" hidden="false" customHeight="false" outlineLevel="0" collapsed="false">
      <c r="A14" s="25"/>
      <c r="B14" s="25" t="s">
        <v>364</v>
      </c>
      <c r="C14" s="25"/>
      <c r="D14" s="25"/>
      <c r="E14" s="22" t="s">
        <v>365</v>
      </c>
      <c r="F14" s="279" t="n">
        <f aca="false">F15</f>
        <v>-324.6</v>
      </c>
      <c r="G14" s="280" t="n">
        <f aca="false">G15</f>
        <v>-324.6</v>
      </c>
      <c r="H14" s="281" t="n">
        <f aca="false">H15</f>
        <v>0</v>
      </c>
      <c r="I14" s="282" t="n">
        <f aca="false">I15</f>
        <v>0</v>
      </c>
      <c r="J14" s="283" t="n">
        <f aca="false">J15</f>
        <v>0</v>
      </c>
      <c r="K14" s="284" t="n">
        <f aca="false">K15</f>
        <v>0</v>
      </c>
    </row>
    <row r="15" customFormat="false" ht="13.1" hidden="false" customHeight="false" outlineLevel="0" collapsed="false">
      <c r="A15" s="25"/>
      <c r="B15" s="25" t="s">
        <v>420</v>
      </c>
      <c r="C15" s="25"/>
      <c r="D15" s="25"/>
      <c r="E15" s="22" t="s">
        <v>421</v>
      </c>
      <c r="F15" s="279" t="n">
        <f aca="false">F16</f>
        <v>-324.6</v>
      </c>
      <c r="G15" s="280" t="n">
        <f aca="false">G16</f>
        <v>-324.6</v>
      </c>
      <c r="H15" s="281" t="n">
        <f aca="false">H16</f>
        <v>0</v>
      </c>
      <c r="I15" s="282" t="n">
        <f aca="false">I16</f>
        <v>0</v>
      </c>
      <c r="J15" s="283" t="n">
        <f aca="false">J16</f>
        <v>0</v>
      </c>
      <c r="K15" s="284" t="n">
        <f aca="false">K16</f>
        <v>0</v>
      </c>
    </row>
    <row r="16" customFormat="false" ht="13.1" hidden="false" customHeight="false" outlineLevel="0" collapsed="false">
      <c r="A16" s="25"/>
      <c r="B16" s="25"/>
      <c r="C16" s="25" t="s">
        <v>342</v>
      </c>
      <c r="D16" s="25"/>
      <c r="E16" s="22" t="s">
        <v>343</v>
      </c>
      <c r="F16" s="279" t="n">
        <f aca="false">F17</f>
        <v>-324.6</v>
      </c>
      <c r="G16" s="280" t="n">
        <f aca="false">G17</f>
        <v>-324.6</v>
      </c>
      <c r="H16" s="281" t="n">
        <f aca="false">H17</f>
        <v>0</v>
      </c>
      <c r="I16" s="282" t="n">
        <f aca="false">I17</f>
        <v>0</v>
      </c>
      <c r="J16" s="283" t="n">
        <f aca="false">J17</f>
        <v>0</v>
      </c>
      <c r="K16" s="284" t="n">
        <f aca="false">K17</f>
        <v>0</v>
      </c>
    </row>
    <row r="17" customFormat="false" ht="26.2" hidden="false" customHeight="false" outlineLevel="0" collapsed="false">
      <c r="A17" s="25"/>
      <c r="B17" s="25"/>
      <c r="C17" s="25" t="s">
        <v>344</v>
      </c>
      <c r="D17" s="25"/>
      <c r="E17" s="22" t="s">
        <v>345</v>
      </c>
      <c r="F17" s="279" t="n">
        <f aca="false">F18</f>
        <v>-324.6</v>
      </c>
      <c r="G17" s="280" t="n">
        <f aca="false">G18</f>
        <v>-324.6</v>
      </c>
      <c r="H17" s="281" t="n">
        <f aca="false">H18</f>
        <v>0</v>
      </c>
      <c r="I17" s="282" t="n">
        <f aca="false">I18</f>
        <v>0</v>
      </c>
      <c r="J17" s="283" t="n">
        <f aca="false">J18</f>
        <v>0</v>
      </c>
      <c r="K17" s="284" t="n">
        <f aca="false">K18</f>
        <v>0</v>
      </c>
    </row>
    <row r="18" customFormat="false" ht="52.4" hidden="false" customHeight="false" outlineLevel="0" collapsed="false">
      <c r="A18" s="25"/>
      <c r="B18" s="25"/>
      <c r="C18" s="25"/>
      <c r="D18" s="25" t="s">
        <v>17</v>
      </c>
      <c r="E18" s="22" t="s">
        <v>307</v>
      </c>
      <c r="F18" s="279" t="n">
        <f aca="false">G18+H18+I18+J18+K18</f>
        <v>-324.6</v>
      </c>
      <c r="G18" s="280" t="n">
        <v>-324.6</v>
      </c>
      <c r="H18" s="281"/>
      <c r="I18" s="282"/>
      <c r="J18" s="283"/>
      <c r="K18" s="284"/>
    </row>
    <row r="19" customFormat="false" ht="13.1" hidden="false" customHeight="false" outlineLevel="0" collapsed="false">
      <c r="A19" s="25"/>
      <c r="B19" s="25" t="s">
        <v>436</v>
      </c>
      <c r="C19" s="25"/>
      <c r="D19" s="25"/>
      <c r="E19" s="22" t="s">
        <v>437</v>
      </c>
      <c r="F19" s="279" t="n">
        <f aca="false">F20</f>
        <v>108.74</v>
      </c>
      <c r="G19" s="280" t="n">
        <f aca="false">G20</f>
        <v>108.74</v>
      </c>
      <c r="H19" s="281" t="n">
        <f aca="false">H20</f>
        <v>0</v>
      </c>
      <c r="I19" s="282" t="n">
        <f aca="false">I20</f>
        <v>0</v>
      </c>
      <c r="J19" s="283" t="n">
        <f aca="false">J20</f>
        <v>0</v>
      </c>
      <c r="K19" s="284" t="n">
        <f aca="false">K20</f>
        <v>0</v>
      </c>
    </row>
    <row r="20" customFormat="false" ht="13.1" hidden="false" customHeight="false" outlineLevel="0" collapsed="false">
      <c r="A20" s="25"/>
      <c r="B20" s="33" t="s">
        <v>438</v>
      </c>
      <c r="C20" s="74"/>
      <c r="D20" s="74"/>
      <c r="E20" s="22" t="s">
        <v>439</v>
      </c>
      <c r="F20" s="279" t="n">
        <f aca="false">F21</f>
        <v>108.74</v>
      </c>
      <c r="G20" s="280" t="n">
        <f aca="false">G21</f>
        <v>108.74</v>
      </c>
      <c r="H20" s="281" t="n">
        <f aca="false">H21</f>
        <v>0</v>
      </c>
      <c r="I20" s="282" t="n">
        <f aca="false">I21</f>
        <v>0</v>
      </c>
      <c r="J20" s="283" t="n">
        <f aca="false">J21</f>
        <v>0</v>
      </c>
      <c r="K20" s="284" t="n">
        <f aca="false">K21</f>
        <v>0</v>
      </c>
    </row>
    <row r="21" customFormat="false" ht="13.1" hidden="false" customHeight="false" outlineLevel="0" collapsed="false">
      <c r="A21" s="25"/>
      <c r="B21" s="33"/>
      <c r="C21" s="25" t="s">
        <v>440</v>
      </c>
      <c r="D21" s="74"/>
      <c r="E21" s="22" t="s">
        <v>441</v>
      </c>
      <c r="F21" s="279" t="n">
        <f aca="false">F22</f>
        <v>108.74</v>
      </c>
      <c r="G21" s="280" t="n">
        <f aca="false">G22</f>
        <v>108.74</v>
      </c>
      <c r="H21" s="281" t="n">
        <f aca="false">H22</f>
        <v>0</v>
      </c>
      <c r="I21" s="282" t="n">
        <f aca="false">I22</f>
        <v>0</v>
      </c>
      <c r="J21" s="283" t="n">
        <f aca="false">J22</f>
        <v>0</v>
      </c>
      <c r="K21" s="284" t="n">
        <f aca="false">K22</f>
        <v>0</v>
      </c>
    </row>
    <row r="22" customFormat="false" ht="26.2" hidden="false" customHeight="false" outlineLevel="0" collapsed="false">
      <c r="A22" s="25"/>
      <c r="B22" s="33"/>
      <c r="C22" s="25" t="s">
        <v>442</v>
      </c>
      <c r="D22" s="74"/>
      <c r="E22" s="22" t="s">
        <v>443</v>
      </c>
      <c r="F22" s="279" t="n">
        <f aca="false">F23</f>
        <v>108.74</v>
      </c>
      <c r="G22" s="280" t="n">
        <f aca="false">G23</f>
        <v>108.74</v>
      </c>
      <c r="H22" s="281" t="n">
        <f aca="false">H23</f>
        <v>0</v>
      </c>
      <c r="I22" s="282" t="n">
        <f aca="false">I23</f>
        <v>0</v>
      </c>
      <c r="J22" s="283" t="n">
        <f aca="false">J23</f>
        <v>0</v>
      </c>
      <c r="K22" s="284" t="n">
        <f aca="false">K23</f>
        <v>0</v>
      </c>
    </row>
    <row r="23" customFormat="false" ht="26.2" hidden="false" customHeight="false" outlineLevel="0" collapsed="false">
      <c r="A23" s="25"/>
      <c r="B23" s="33"/>
      <c r="C23" s="74"/>
      <c r="D23" s="25" t="s">
        <v>308</v>
      </c>
      <c r="E23" s="22" t="s">
        <v>309</v>
      </c>
      <c r="F23" s="279" t="n">
        <f aca="false">G23+H23+I23+J23+K23</f>
        <v>108.74</v>
      </c>
      <c r="G23" s="280" t="n">
        <v>108.74</v>
      </c>
      <c r="H23" s="281"/>
      <c r="I23" s="282"/>
      <c r="J23" s="283"/>
      <c r="K23" s="284"/>
    </row>
    <row r="24" customFormat="false" ht="13.1" hidden="false" customHeight="false" outlineLevel="0" collapsed="false">
      <c r="A24" s="23" t="s">
        <v>697</v>
      </c>
      <c r="B24" s="23"/>
      <c r="C24" s="23"/>
      <c r="D24" s="23"/>
      <c r="E24" s="122" t="s">
        <v>698</v>
      </c>
      <c r="F24" s="270" t="n">
        <f aca="false">F25+F46+F51+F60+F69</f>
        <v>-261.605</v>
      </c>
      <c r="G24" s="271" t="n">
        <f aca="false">G25+G46+G51+G60+G69</f>
        <v>105.2</v>
      </c>
      <c r="H24" s="272" t="n">
        <f aca="false">H25+H46+H51+H60+H69</f>
        <v>-1408.5</v>
      </c>
      <c r="I24" s="273" t="n">
        <f aca="false">I25+I46+I51+I60+I69</f>
        <v>-107.187</v>
      </c>
      <c r="J24" s="274" t="n">
        <f aca="false">J25+J46+J51+J60+J69</f>
        <v>0</v>
      </c>
      <c r="K24" s="275" t="n">
        <f aca="false">K25+K46+K51+K60+K69</f>
        <v>1148.882</v>
      </c>
    </row>
    <row r="25" customFormat="false" ht="13.1" hidden="false" customHeight="false" outlineLevel="0" collapsed="false">
      <c r="A25" s="33"/>
      <c r="B25" s="33" t="s">
        <v>299</v>
      </c>
      <c r="C25" s="33"/>
      <c r="D25" s="33"/>
      <c r="E25" s="22" t="s">
        <v>300</v>
      </c>
      <c r="F25" s="279" t="n">
        <f aca="false">F26+F35</f>
        <v>1268.495</v>
      </c>
      <c r="G25" s="280" t="n">
        <f aca="false">G26+G35</f>
        <v>95</v>
      </c>
      <c r="H25" s="281" t="n">
        <f aca="false">H26+H35</f>
        <v>100</v>
      </c>
      <c r="I25" s="282" t="n">
        <f aca="false">I26+I35</f>
        <v>-75.387</v>
      </c>
      <c r="J25" s="283" t="n">
        <f aca="false">J26+J35</f>
        <v>0</v>
      </c>
      <c r="K25" s="284" t="n">
        <f aca="false">K26+K35</f>
        <v>1148.882</v>
      </c>
    </row>
    <row r="26" customFormat="false" ht="39.3" hidden="false" customHeight="false" outlineLevel="0" collapsed="false">
      <c r="A26" s="33"/>
      <c r="B26" s="33" t="s">
        <v>301</v>
      </c>
      <c r="C26" s="33"/>
      <c r="D26" s="33"/>
      <c r="E26" s="22" t="s">
        <v>302</v>
      </c>
      <c r="F26" s="279" t="n">
        <f aca="false">F27+F31</f>
        <v>2239.755</v>
      </c>
      <c r="G26" s="280" t="n">
        <f aca="false">G27+G31</f>
        <v>178.2</v>
      </c>
      <c r="H26" s="281" t="n">
        <f aca="false">H27+H31</f>
        <v>0</v>
      </c>
      <c r="I26" s="282" t="n">
        <f aca="false">I27+I31</f>
        <v>0.013</v>
      </c>
      <c r="J26" s="283" t="n">
        <f aca="false">J27+J31</f>
        <v>0</v>
      </c>
      <c r="K26" s="284" t="n">
        <f aca="false">K27+K31</f>
        <v>2061.542</v>
      </c>
    </row>
    <row r="27" customFormat="false" ht="26.2" hidden="false" customHeight="false" outlineLevel="0" collapsed="false">
      <c r="A27" s="33"/>
      <c r="B27" s="33"/>
      <c r="C27" s="25" t="s">
        <v>303</v>
      </c>
      <c r="D27" s="25"/>
      <c r="E27" s="39" t="s">
        <v>304</v>
      </c>
      <c r="F27" s="279" t="n">
        <f aca="false">F28</f>
        <v>2239.742</v>
      </c>
      <c r="G27" s="280" t="n">
        <f aca="false">G28</f>
        <v>178.2</v>
      </c>
      <c r="H27" s="281" t="n">
        <f aca="false">H28</f>
        <v>0</v>
      </c>
      <c r="I27" s="282" t="n">
        <f aca="false">I28</f>
        <v>0</v>
      </c>
      <c r="J27" s="283" t="n">
        <f aca="false">J28</f>
        <v>0</v>
      </c>
      <c r="K27" s="284" t="n">
        <f aca="false">K28</f>
        <v>2061.542</v>
      </c>
    </row>
    <row r="28" customFormat="false" ht="13.1" hidden="false" customHeight="false" outlineLevel="0" collapsed="false">
      <c r="A28" s="33"/>
      <c r="B28" s="33"/>
      <c r="C28" s="25" t="s">
        <v>305</v>
      </c>
      <c r="D28" s="25"/>
      <c r="E28" s="39" t="s">
        <v>306</v>
      </c>
      <c r="F28" s="279" t="n">
        <f aca="false">F29+F30</f>
        <v>2239.742</v>
      </c>
      <c r="G28" s="280" t="n">
        <f aca="false">G29+G30</f>
        <v>178.2</v>
      </c>
      <c r="H28" s="281" t="n">
        <f aca="false">H29+H30</f>
        <v>0</v>
      </c>
      <c r="I28" s="282" t="n">
        <f aca="false">I29+I30</f>
        <v>0</v>
      </c>
      <c r="J28" s="283" t="n">
        <f aca="false">J29+J30</f>
        <v>0</v>
      </c>
      <c r="K28" s="284" t="n">
        <f aca="false">K29+K30</f>
        <v>2061.542</v>
      </c>
    </row>
    <row r="29" customFormat="false" ht="52.4" hidden="false" customHeight="false" outlineLevel="0" collapsed="false">
      <c r="A29" s="33"/>
      <c r="B29" s="33"/>
      <c r="C29" s="25"/>
      <c r="D29" s="25" t="s">
        <v>17</v>
      </c>
      <c r="E29" s="22" t="s">
        <v>307</v>
      </c>
      <c r="F29" s="279" t="n">
        <f aca="false">SUM(G29:K29)</f>
        <v>2061.542</v>
      </c>
      <c r="G29" s="280"/>
      <c r="H29" s="281"/>
      <c r="I29" s="282"/>
      <c r="J29" s="283"/>
      <c r="K29" s="284" t="n">
        <v>2061.542</v>
      </c>
    </row>
    <row r="30" customFormat="false" ht="26.2" hidden="false" customHeight="false" outlineLevel="0" collapsed="false">
      <c r="A30" s="33"/>
      <c r="B30" s="33"/>
      <c r="C30" s="25"/>
      <c r="D30" s="25" t="s">
        <v>308</v>
      </c>
      <c r="E30" s="22" t="s">
        <v>309</v>
      </c>
      <c r="F30" s="279" t="n">
        <f aca="false">SUM(G30:K30)</f>
        <v>178.2</v>
      </c>
      <c r="G30" s="280" t="n">
        <f aca="false">208.2-30</f>
        <v>178.2</v>
      </c>
      <c r="H30" s="281"/>
      <c r="I30" s="282"/>
      <c r="J30" s="283"/>
      <c r="K30" s="284"/>
    </row>
    <row r="31" customFormat="false" ht="26.2" hidden="false" customHeight="false" outlineLevel="0" collapsed="false">
      <c r="A31" s="33"/>
      <c r="B31" s="33"/>
      <c r="C31" s="25" t="s">
        <v>310</v>
      </c>
      <c r="D31" s="25"/>
      <c r="E31" s="22" t="s">
        <v>311</v>
      </c>
      <c r="F31" s="279" t="n">
        <f aca="false">F32</f>
        <v>0.013</v>
      </c>
      <c r="G31" s="280" t="n">
        <f aca="false">G32</f>
        <v>0</v>
      </c>
      <c r="H31" s="281" t="n">
        <f aca="false">H32</f>
        <v>0</v>
      </c>
      <c r="I31" s="282" t="n">
        <f aca="false">I32</f>
        <v>0.013</v>
      </c>
      <c r="J31" s="283" t="n">
        <f aca="false">J32</f>
        <v>0</v>
      </c>
      <c r="K31" s="284" t="n">
        <f aca="false">K32</f>
        <v>0</v>
      </c>
    </row>
    <row r="32" customFormat="false" ht="39.3" hidden="false" customHeight="false" outlineLevel="0" collapsed="false">
      <c r="A32" s="33"/>
      <c r="B32" s="33"/>
      <c r="C32" s="25" t="s">
        <v>312</v>
      </c>
      <c r="D32" s="25"/>
      <c r="E32" s="22" t="s">
        <v>313</v>
      </c>
      <c r="F32" s="279" t="n">
        <f aca="false">F33</f>
        <v>0.013</v>
      </c>
      <c r="G32" s="280" t="n">
        <f aca="false">G33</f>
        <v>0</v>
      </c>
      <c r="H32" s="281" t="n">
        <f aca="false">H33</f>
        <v>0</v>
      </c>
      <c r="I32" s="282" t="n">
        <f aca="false">I33</f>
        <v>0.013</v>
      </c>
      <c r="J32" s="283" t="n">
        <f aca="false">J33</f>
        <v>0</v>
      </c>
      <c r="K32" s="284" t="n">
        <f aca="false">K33</f>
        <v>0</v>
      </c>
    </row>
    <row r="33" customFormat="false" ht="13.1" hidden="false" customHeight="false" outlineLevel="0" collapsed="false">
      <c r="A33" s="33"/>
      <c r="B33" s="33"/>
      <c r="C33" s="25" t="s">
        <v>314</v>
      </c>
      <c r="D33" s="25"/>
      <c r="E33" s="22" t="s">
        <v>155</v>
      </c>
      <c r="F33" s="279" t="n">
        <f aca="false">F34</f>
        <v>0.013</v>
      </c>
      <c r="G33" s="280" t="n">
        <f aca="false">G34</f>
        <v>0</v>
      </c>
      <c r="H33" s="281" t="n">
        <f aca="false">H34</f>
        <v>0</v>
      </c>
      <c r="I33" s="282" t="n">
        <f aca="false">I34</f>
        <v>0.013</v>
      </c>
      <c r="J33" s="283" t="n">
        <f aca="false">J34</f>
        <v>0</v>
      </c>
      <c r="K33" s="284" t="n">
        <f aca="false">K34</f>
        <v>0</v>
      </c>
    </row>
    <row r="34" customFormat="false" ht="26.2" hidden="false" customHeight="false" outlineLevel="0" collapsed="false">
      <c r="A34" s="33"/>
      <c r="B34" s="33"/>
      <c r="C34" s="25"/>
      <c r="D34" s="25" t="s">
        <v>308</v>
      </c>
      <c r="E34" s="22" t="s">
        <v>309</v>
      </c>
      <c r="F34" s="279" t="n">
        <f aca="false">SUM(G34:K34)</f>
        <v>0.013</v>
      </c>
      <c r="G34" s="280"/>
      <c r="H34" s="281"/>
      <c r="I34" s="282" t="n">
        <v>0.013</v>
      </c>
      <c r="J34" s="283"/>
      <c r="K34" s="284"/>
    </row>
    <row r="35" customFormat="false" ht="13.1" hidden="false" customHeight="false" outlineLevel="0" collapsed="false">
      <c r="A35" s="33"/>
      <c r="B35" s="33" t="s">
        <v>322</v>
      </c>
      <c r="C35" s="33"/>
      <c r="D35" s="33"/>
      <c r="E35" s="22" t="s">
        <v>323</v>
      </c>
      <c r="F35" s="279" t="n">
        <f aca="false">F36+F39+F42</f>
        <v>-971.26</v>
      </c>
      <c r="G35" s="280" t="n">
        <f aca="false">G36+G39+G42</f>
        <v>-83.2</v>
      </c>
      <c r="H35" s="281" t="n">
        <f aca="false">H36+H39+H42</f>
        <v>100</v>
      </c>
      <c r="I35" s="282" t="n">
        <f aca="false">I36+I39+I42</f>
        <v>-75.4</v>
      </c>
      <c r="J35" s="283" t="n">
        <f aca="false">J36+J39+J42</f>
        <v>0</v>
      </c>
      <c r="K35" s="284" t="n">
        <f aca="false">K36+K39+K42</f>
        <v>-912.66</v>
      </c>
    </row>
    <row r="36" customFormat="false" ht="27.65" hidden="false" customHeight="true" outlineLevel="0" collapsed="false">
      <c r="A36" s="33"/>
      <c r="B36" s="33"/>
      <c r="C36" s="33" t="s">
        <v>346</v>
      </c>
      <c r="D36" s="33"/>
      <c r="E36" s="22" t="s">
        <v>347</v>
      </c>
      <c r="F36" s="279" t="n">
        <f aca="false">F37</f>
        <v>100</v>
      </c>
      <c r="G36" s="280" t="n">
        <f aca="false">G37</f>
        <v>0</v>
      </c>
      <c r="H36" s="281" t="n">
        <f aca="false">H37</f>
        <v>100</v>
      </c>
      <c r="I36" s="282" t="n">
        <f aca="false">I37</f>
        <v>0</v>
      </c>
      <c r="J36" s="283" t="n">
        <f aca="false">J37</f>
        <v>0</v>
      </c>
      <c r="K36" s="284" t="n">
        <f aca="false">K37</f>
        <v>0</v>
      </c>
    </row>
    <row r="37" customFormat="false" ht="39.3" hidden="false" customHeight="false" outlineLevel="0" collapsed="false">
      <c r="A37" s="33"/>
      <c r="B37" s="33"/>
      <c r="C37" s="33" t="s">
        <v>348</v>
      </c>
      <c r="D37" s="33"/>
      <c r="E37" s="22" t="s">
        <v>349</v>
      </c>
      <c r="F37" s="279" t="n">
        <f aca="false">F38</f>
        <v>100</v>
      </c>
      <c r="G37" s="280" t="n">
        <f aca="false">G38</f>
        <v>0</v>
      </c>
      <c r="H37" s="281" t="n">
        <f aca="false">H38</f>
        <v>100</v>
      </c>
      <c r="I37" s="282" t="n">
        <f aca="false">I38</f>
        <v>0</v>
      </c>
      <c r="J37" s="283" t="n">
        <f aca="false">J38</f>
        <v>0</v>
      </c>
      <c r="K37" s="284" t="n">
        <f aca="false">K38</f>
        <v>0</v>
      </c>
    </row>
    <row r="38" customFormat="false" ht="26.2" hidden="false" customHeight="false" outlineLevel="0" collapsed="false">
      <c r="A38" s="33"/>
      <c r="B38" s="33"/>
      <c r="C38" s="33"/>
      <c r="D38" s="25" t="s">
        <v>308</v>
      </c>
      <c r="E38" s="22" t="s">
        <v>309</v>
      </c>
      <c r="F38" s="279" t="n">
        <f aca="false">SUM(G38:K38)</f>
        <v>100</v>
      </c>
      <c r="G38" s="280"/>
      <c r="H38" s="281" t="n">
        <v>100</v>
      </c>
      <c r="I38" s="282"/>
      <c r="J38" s="283"/>
      <c r="K38" s="284"/>
    </row>
    <row r="39" customFormat="false" ht="13.1" hidden="false" customHeight="false" outlineLevel="0" collapsed="false">
      <c r="A39" s="33"/>
      <c r="B39" s="33"/>
      <c r="C39" s="25" t="s">
        <v>342</v>
      </c>
      <c r="D39" s="25"/>
      <c r="E39" s="22" t="s">
        <v>343</v>
      </c>
      <c r="F39" s="279" t="n">
        <f aca="false">F40</f>
        <v>-995.86</v>
      </c>
      <c r="G39" s="280" t="n">
        <f aca="false">G40</f>
        <v>-83.2</v>
      </c>
      <c r="H39" s="281" t="n">
        <f aca="false">H40</f>
        <v>0</v>
      </c>
      <c r="I39" s="282" t="n">
        <f aca="false">I40</f>
        <v>0</v>
      </c>
      <c r="J39" s="283" t="n">
        <f aca="false">J40</f>
        <v>0</v>
      </c>
      <c r="K39" s="284" t="n">
        <f aca="false">K40</f>
        <v>-912.66</v>
      </c>
    </row>
    <row r="40" customFormat="false" ht="26.2" hidden="false" customHeight="false" outlineLevel="0" collapsed="false">
      <c r="A40" s="33"/>
      <c r="B40" s="33"/>
      <c r="C40" s="25" t="s">
        <v>344</v>
      </c>
      <c r="D40" s="25"/>
      <c r="E40" s="22" t="s">
        <v>345</v>
      </c>
      <c r="F40" s="279" t="n">
        <f aca="false">F41</f>
        <v>-995.86</v>
      </c>
      <c r="G40" s="280" t="n">
        <f aca="false">G41</f>
        <v>-83.2</v>
      </c>
      <c r="H40" s="281" t="n">
        <f aca="false">H41</f>
        <v>0</v>
      </c>
      <c r="I40" s="282" t="n">
        <f aca="false">I41</f>
        <v>0</v>
      </c>
      <c r="J40" s="283" t="n">
        <f aca="false">J41</f>
        <v>0</v>
      </c>
      <c r="K40" s="284" t="n">
        <f aca="false">K41</f>
        <v>-912.66</v>
      </c>
    </row>
    <row r="41" customFormat="false" ht="52.4" hidden="false" customHeight="false" outlineLevel="0" collapsed="false">
      <c r="A41" s="33"/>
      <c r="B41" s="33"/>
      <c r="C41" s="25"/>
      <c r="D41" s="25" t="s">
        <v>17</v>
      </c>
      <c r="E41" s="22" t="s">
        <v>307</v>
      </c>
      <c r="F41" s="279" t="n">
        <f aca="false">SUM(G41:K41)</f>
        <v>-995.86</v>
      </c>
      <c r="G41" s="280" t="n">
        <v>-83.2</v>
      </c>
      <c r="H41" s="281"/>
      <c r="I41" s="282"/>
      <c r="J41" s="283"/>
      <c r="K41" s="284" t="n">
        <v>-912.66</v>
      </c>
    </row>
    <row r="42" customFormat="false" ht="13.1" hidden="false" customHeight="false" outlineLevel="0" collapsed="false">
      <c r="A42" s="33"/>
      <c r="B42" s="33"/>
      <c r="C42" s="25" t="s">
        <v>350</v>
      </c>
      <c r="D42" s="25"/>
      <c r="E42" s="22" t="s">
        <v>351</v>
      </c>
      <c r="F42" s="279" t="n">
        <f aca="false">F43</f>
        <v>-75.4</v>
      </c>
      <c r="G42" s="280" t="n">
        <f aca="false">G43</f>
        <v>0</v>
      </c>
      <c r="H42" s="281" t="n">
        <f aca="false">H43</f>
        <v>0</v>
      </c>
      <c r="I42" s="282" t="n">
        <f aca="false">I43</f>
        <v>-75.4</v>
      </c>
      <c r="J42" s="283" t="n">
        <f aca="false">J43</f>
        <v>0</v>
      </c>
      <c r="K42" s="284" t="n">
        <f aca="false">K43</f>
        <v>0</v>
      </c>
    </row>
    <row r="43" customFormat="false" ht="26.2" hidden="false" customHeight="false" outlineLevel="0" collapsed="false">
      <c r="A43" s="33"/>
      <c r="B43" s="33"/>
      <c r="C43" s="25" t="s">
        <v>352</v>
      </c>
      <c r="D43" s="25"/>
      <c r="E43" s="22" t="s">
        <v>353</v>
      </c>
      <c r="F43" s="279" t="n">
        <f aca="false">F44</f>
        <v>-75.4</v>
      </c>
      <c r="G43" s="280" t="n">
        <f aca="false">G44</f>
        <v>0</v>
      </c>
      <c r="H43" s="281" t="n">
        <f aca="false">H44</f>
        <v>0</v>
      </c>
      <c r="I43" s="282" t="n">
        <f aca="false">I44</f>
        <v>-75.4</v>
      </c>
      <c r="J43" s="283" t="n">
        <f aca="false">J44</f>
        <v>0</v>
      </c>
      <c r="K43" s="284" t="n">
        <f aca="false">K44</f>
        <v>0</v>
      </c>
    </row>
    <row r="44" customFormat="false" ht="13.1" hidden="false" customHeight="false" outlineLevel="0" collapsed="false">
      <c r="A44" s="33"/>
      <c r="B44" s="33"/>
      <c r="C44" s="25" t="s">
        <v>354</v>
      </c>
      <c r="D44" s="25"/>
      <c r="E44" s="22" t="s">
        <v>355</v>
      </c>
      <c r="F44" s="279" t="n">
        <f aca="false">F45</f>
        <v>-75.4</v>
      </c>
      <c r="G44" s="280" t="n">
        <f aca="false">G45</f>
        <v>0</v>
      </c>
      <c r="H44" s="281" t="n">
        <f aca="false">H45</f>
        <v>0</v>
      </c>
      <c r="I44" s="282" t="n">
        <f aca="false">I45</f>
        <v>-75.4</v>
      </c>
      <c r="J44" s="283" t="n">
        <f aca="false">J45</f>
        <v>0</v>
      </c>
      <c r="K44" s="284" t="n">
        <f aca="false">K45</f>
        <v>0</v>
      </c>
    </row>
    <row r="45" customFormat="false" ht="26.2" hidden="false" customHeight="false" outlineLevel="0" collapsed="false">
      <c r="A45" s="33"/>
      <c r="B45" s="33"/>
      <c r="C45" s="25"/>
      <c r="D45" s="25" t="s">
        <v>308</v>
      </c>
      <c r="E45" s="22" t="s">
        <v>309</v>
      </c>
      <c r="F45" s="279" t="n">
        <f aca="false">SUM(G45:K45)</f>
        <v>-75.4</v>
      </c>
      <c r="G45" s="280"/>
      <c r="H45" s="281"/>
      <c r="I45" s="282" t="n">
        <v>-75.4</v>
      </c>
      <c r="J45" s="283"/>
      <c r="K45" s="284"/>
    </row>
    <row r="46" customFormat="false" ht="13.1" hidden="false" customHeight="false" outlineLevel="0" collapsed="false">
      <c r="A46" s="33"/>
      <c r="B46" s="33" t="s">
        <v>356</v>
      </c>
      <c r="C46" s="25"/>
      <c r="D46" s="25"/>
      <c r="E46" s="22" t="s">
        <v>357</v>
      </c>
      <c r="F46" s="279" t="n">
        <f aca="false">F47</f>
        <v>-100</v>
      </c>
      <c r="G46" s="285" t="n">
        <f aca="false">G47</f>
        <v>0</v>
      </c>
      <c r="H46" s="286" t="n">
        <f aca="false">H47</f>
        <v>-100</v>
      </c>
      <c r="I46" s="287" t="n">
        <f aca="false">I47</f>
        <v>0</v>
      </c>
      <c r="J46" s="288" t="n">
        <f aca="false">J47</f>
        <v>0</v>
      </c>
      <c r="K46" s="289" t="n">
        <f aca="false">K47</f>
        <v>0</v>
      </c>
    </row>
    <row r="47" customFormat="false" ht="26.2" hidden="false" customHeight="false" outlineLevel="0" collapsed="false">
      <c r="A47" s="33"/>
      <c r="B47" s="33" t="s">
        <v>358</v>
      </c>
      <c r="C47" s="25"/>
      <c r="D47" s="25"/>
      <c r="E47" s="22" t="s">
        <v>359</v>
      </c>
      <c r="F47" s="279" t="n">
        <f aca="false">F48</f>
        <v>-100</v>
      </c>
      <c r="G47" s="280" t="n">
        <f aca="false">G48</f>
        <v>0</v>
      </c>
      <c r="H47" s="281" t="n">
        <f aca="false">H48</f>
        <v>-100</v>
      </c>
      <c r="I47" s="282" t="n">
        <f aca="false">I48</f>
        <v>0</v>
      </c>
      <c r="J47" s="283" t="n">
        <f aca="false">J48</f>
        <v>0</v>
      </c>
      <c r="K47" s="284" t="n">
        <f aca="false">K48</f>
        <v>0</v>
      </c>
    </row>
    <row r="48" customFormat="false" ht="26.2" hidden="false" customHeight="false" outlineLevel="0" collapsed="false">
      <c r="A48" s="33"/>
      <c r="B48" s="33"/>
      <c r="C48" s="25" t="s">
        <v>360</v>
      </c>
      <c r="D48" s="25"/>
      <c r="E48" s="22" t="s">
        <v>361</v>
      </c>
      <c r="F48" s="279" t="n">
        <f aca="false">F49</f>
        <v>-100</v>
      </c>
      <c r="G48" s="285" t="n">
        <f aca="false">G49</f>
        <v>0</v>
      </c>
      <c r="H48" s="286" t="n">
        <f aca="false">H49</f>
        <v>-100</v>
      </c>
      <c r="I48" s="287" t="n">
        <f aca="false">I49</f>
        <v>0</v>
      </c>
      <c r="J48" s="288" t="n">
        <f aca="false">J49</f>
        <v>0</v>
      </c>
      <c r="K48" s="289" t="n">
        <f aca="false">K49</f>
        <v>0</v>
      </c>
    </row>
    <row r="49" customFormat="false" ht="39.3" hidden="false" customHeight="false" outlineLevel="0" collapsed="false">
      <c r="A49" s="33"/>
      <c r="B49" s="33"/>
      <c r="C49" s="25" t="s">
        <v>362</v>
      </c>
      <c r="D49" s="25"/>
      <c r="E49" s="22" t="s">
        <v>363</v>
      </c>
      <c r="F49" s="279" t="n">
        <f aca="false">F50</f>
        <v>-100</v>
      </c>
      <c r="G49" s="280" t="n">
        <f aca="false">G50</f>
        <v>0</v>
      </c>
      <c r="H49" s="281" t="n">
        <f aca="false">H50</f>
        <v>-100</v>
      </c>
      <c r="I49" s="282" t="n">
        <f aca="false">I50</f>
        <v>0</v>
      </c>
      <c r="J49" s="283" t="n">
        <f aca="false">J50</f>
        <v>0</v>
      </c>
      <c r="K49" s="284" t="n">
        <f aca="false">K50</f>
        <v>0</v>
      </c>
    </row>
    <row r="50" customFormat="false" ht="26.2" hidden="false" customHeight="false" outlineLevel="0" collapsed="false">
      <c r="A50" s="33"/>
      <c r="B50" s="33"/>
      <c r="C50" s="25"/>
      <c r="D50" s="25" t="s">
        <v>308</v>
      </c>
      <c r="E50" s="22" t="s">
        <v>309</v>
      </c>
      <c r="F50" s="279" t="n">
        <f aca="false">G50+H50+I50+J50+K50</f>
        <v>-100</v>
      </c>
      <c r="G50" s="285"/>
      <c r="H50" s="286" t="n">
        <v>-100</v>
      </c>
      <c r="I50" s="287"/>
      <c r="J50" s="288"/>
      <c r="K50" s="289"/>
    </row>
    <row r="51" customFormat="false" ht="13.1" hidden="false" customHeight="false" outlineLevel="0" collapsed="false">
      <c r="A51" s="33"/>
      <c r="B51" s="33" t="s">
        <v>492</v>
      </c>
      <c r="C51" s="25"/>
      <c r="D51" s="25"/>
      <c r="E51" s="22" t="s">
        <v>493</v>
      </c>
      <c r="F51" s="279" t="n">
        <f aca="false">F52+F56</f>
        <v>-1508.5</v>
      </c>
      <c r="G51" s="280" t="n">
        <f aca="false">G52+G56</f>
        <v>-100</v>
      </c>
      <c r="H51" s="281" t="n">
        <f aca="false">H52+H56</f>
        <v>-1408.5</v>
      </c>
      <c r="I51" s="282" t="n">
        <f aca="false">I52+I56</f>
        <v>0</v>
      </c>
      <c r="J51" s="283" t="n">
        <f aca="false">J52+J56</f>
        <v>0</v>
      </c>
      <c r="K51" s="284" t="n">
        <f aca="false">K52+K56</f>
        <v>0</v>
      </c>
    </row>
    <row r="52" customFormat="false" ht="13.1" hidden="false" customHeight="false" outlineLevel="0" collapsed="false">
      <c r="A52" s="33"/>
      <c r="B52" s="33" t="s">
        <v>522</v>
      </c>
      <c r="C52" s="25"/>
      <c r="D52" s="25"/>
      <c r="E52" s="22" t="s">
        <v>523</v>
      </c>
      <c r="F52" s="279" t="n">
        <f aca="false">F53</f>
        <v>-1408.5</v>
      </c>
      <c r="G52" s="280" t="n">
        <f aca="false">G53</f>
        <v>0</v>
      </c>
      <c r="H52" s="281" t="n">
        <f aca="false">H53</f>
        <v>-1408.5</v>
      </c>
      <c r="I52" s="282" t="n">
        <f aca="false">I53</f>
        <v>0</v>
      </c>
      <c r="J52" s="283" t="n">
        <f aca="false">J53</f>
        <v>0</v>
      </c>
      <c r="K52" s="284" t="n">
        <f aca="false">K53</f>
        <v>0</v>
      </c>
    </row>
    <row r="53" customFormat="false" ht="26.2" hidden="false" customHeight="false" outlineLevel="0" collapsed="false">
      <c r="A53" s="33"/>
      <c r="B53" s="33"/>
      <c r="C53" s="25" t="s">
        <v>360</v>
      </c>
      <c r="D53" s="25"/>
      <c r="E53" s="22" t="s">
        <v>361</v>
      </c>
      <c r="F53" s="279" t="n">
        <f aca="false">F54</f>
        <v>-1408.5</v>
      </c>
      <c r="G53" s="280" t="n">
        <f aca="false">G54</f>
        <v>0</v>
      </c>
      <c r="H53" s="281" t="n">
        <f aca="false">H54</f>
        <v>-1408.5</v>
      </c>
      <c r="I53" s="282" t="n">
        <f aca="false">I54</f>
        <v>0</v>
      </c>
      <c r="J53" s="283" t="n">
        <f aca="false">J54</f>
        <v>0</v>
      </c>
      <c r="K53" s="284" t="n">
        <f aca="false">K54</f>
        <v>0</v>
      </c>
    </row>
    <row r="54" customFormat="false" ht="39.3" hidden="false" customHeight="false" outlineLevel="0" collapsed="false">
      <c r="A54" s="33"/>
      <c r="B54" s="33"/>
      <c r="C54" s="25" t="s">
        <v>362</v>
      </c>
      <c r="D54" s="25"/>
      <c r="E54" s="22" t="s">
        <v>363</v>
      </c>
      <c r="F54" s="279" t="n">
        <f aca="false">F55</f>
        <v>-1408.5</v>
      </c>
      <c r="G54" s="280" t="n">
        <f aca="false">G55</f>
        <v>0</v>
      </c>
      <c r="H54" s="281" t="n">
        <f aca="false">H55</f>
        <v>-1408.5</v>
      </c>
      <c r="I54" s="282" t="n">
        <f aca="false">I55</f>
        <v>0</v>
      </c>
      <c r="J54" s="283" t="n">
        <f aca="false">J55</f>
        <v>0</v>
      </c>
      <c r="K54" s="284" t="n">
        <f aca="false">K55</f>
        <v>0</v>
      </c>
    </row>
    <row r="55" customFormat="false" ht="26.2" hidden="false" customHeight="false" outlineLevel="0" collapsed="false">
      <c r="A55" s="33"/>
      <c r="B55" s="33"/>
      <c r="C55" s="25"/>
      <c r="D55" s="25" t="s">
        <v>308</v>
      </c>
      <c r="E55" s="22" t="s">
        <v>309</v>
      </c>
      <c r="F55" s="279" t="n">
        <f aca="false">SUM(G55:K55)</f>
        <v>-1408.5</v>
      </c>
      <c r="G55" s="285"/>
      <c r="H55" s="286" t="n">
        <f aca="false">-598.5-810</f>
        <v>-1408.5</v>
      </c>
      <c r="I55" s="287"/>
      <c r="J55" s="288"/>
      <c r="K55" s="289"/>
    </row>
    <row r="56" customFormat="false" ht="13.1" hidden="false" customHeight="false" outlineLevel="0" collapsed="false">
      <c r="A56" s="33"/>
      <c r="B56" s="33" t="s">
        <v>576</v>
      </c>
      <c r="C56" s="25"/>
      <c r="D56" s="25"/>
      <c r="E56" s="22" t="s">
        <v>577</v>
      </c>
      <c r="F56" s="279" t="n">
        <f aca="false">F57</f>
        <v>-100</v>
      </c>
      <c r="G56" s="280" t="n">
        <f aca="false">G57</f>
        <v>-100</v>
      </c>
      <c r="H56" s="281" t="n">
        <f aca="false">H57</f>
        <v>0</v>
      </c>
      <c r="I56" s="282" t="n">
        <f aca="false">I57</f>
        <v>0</v>
      </c>
      <c r="J56" s="283" t="n">
        <f aca="false">J57</f>
        <v>0</v>
      </c>
      <c r="K56" s="284" t="n">
        <f aca="false">K57</f>
        <v>0</v>
      </c>
    </row>
    <row r="57" customFormat="false" ht="13.1" hidden="false" customHeight="false" outlineLevel="0" collapsed="false">
      <c r="A57" s="33"/>
      <c r="B57" s="33"/>
      <c r="C57" s="25" t="s">
        <v>582</v>
      </c>
      <c r="D57" s="25"/>
      <c r="E57" s="22" t="s">
        <v>583</v>
      </c>
      <c r="F57" s="279" t="n">
        <f aca="false">F58</f>
        <v>-100</v>
      </c>
      <c r="G57" s="280" t="n">
        <f aca="false">G58</f>
        <v>-100</v>
      </c>
      <c r="H57" s="281" t="n">
        <f aca="false">H58</f>
        <v>0</v>
      </c>
      <c r="I57" s="282" t="n">
        <f aca="false">I58</f>
        <v>0</v>
      </c>
      <c r="J57" s="283" t="n">
        <f aca="false">J58</f>
        <v>0</v>
      </c>
      <c r="K57" s="284" t="n">
        <f aca="false">K58</f>
        <v>0</v>
      </c>
    </row>
    <row r="58" customFormat="false" ht="13.1" hidden="false" customHeight="false" outlineLevel="0" collapsed="false">
      <c r="A58" s="33"/>
      <c r="B58" s="33"/>
      <c r="C58" s="25" t="s">
        <v>584</v>
      </c>
      <c r="D58" s="25"/>
      <c r="E58" s="22" t="s">
        <v>583</v>
      </c>
      <c r="F58" s="279" t="n">
        <f aca="false">F59</f>
        <v>-100</v>
      </c>
      <c r="G58" s="280" t="n">
        <f aca="false">G59</f>
        <v>-100</v>
      </c>
      <c r="H58" s="281" t="n">
        <f aca="false">H59</f>
        <v>0</v>
      </c>
      <c r="I58" s="282" t="n">
        <f aca="false">I59</f>
        <v>0</v>
      </c>
      <c r="J58" s="283" t="n">
        <f aca="false">J59</f>
        <v>0</v>
      </c>
      <c r="K58" s="284" t="n">
        <f aca="false">K59</f>
        <v>0</v>
      </c>
    </row>
    <row r="59" customFormat="false" ht="24.9" hidden="false" customHeight="true" outlineLevel="0" collapsed="false">
      <c r="A59" s="33"/>
      <c r="B59" s="33"/>
      <c r="C59" s="25"/>
      <c r="D59" s="25" t="s">
        <v>434</v>
      </c>
      <c r="E59" s="204" t="s">
        <v>435</v>
      </c>
      <c r="F59" s="279" t="n">
        <f aca="false">SUM(G59:K59)</f>
        <v>-100</v>
      </c>
      <c r="G59" s="285" t="n">
        <v>-100</v>
      </c>
      <c r="H59" s="286"/>
      <c r="I59" s="287"/>
      <c r="J59" s="288"/>
      <c r="K59" s="289"/>
    </row>
    <row r="60" customFormat="false" ht="13.1" hidden="false" customHeight="false" outlineLevel="0" collapsed="false">
      <c r="A60" s="33"/>
      <c r="B60" s="33" t="s">
        <v>589</v>
      </c>
      <c r="C60" s="25"/>
      <c r="D60" s="25"/>
      <c r="E60" s="22" t="s">
        <v>590</v>
      </c>
      <c r="F60" s="290" t="n">
        <f aca="false">F61</f>
        <v>0</v>
      </c>
      <c r="G60" s="280" t="n">
        <f aca="false">G61</f>
        <v>31.8</v>
      </c>
      <c r="H60" s="281" t="n">
        <f aca="false">H61</f>
        <v>0</v>
      </c>
      <c r="I60" s="282" t="n">
        <f aca="false">I61</f>
        <v>-31.8</v>
      </c>
      <c r="J60" s="283" t="n">
        <f aca="false">J61</f>
        <v>0</v>
      </c>
      <c r="K60" s="284" t="n">
        <f aca="false">K61</f>
        <v>0</v>
      </c>
    </row>
    <row r="61" customFormat="false" ht="13.1" hidden="false" customHeight="false" outlineLevel="0" collapsed="false">
      <c r="A61" s="33"/>
      <c r="B61" s="33" t="s">
        <v>593</v>
      </c>
      <c r="C61" s="25"/>
      <c r="D61" s="25"/>
      <c r="E61" s="22" t="s">
        <v>594</v>
      </c>
      <c r="F61" s="290" t="n">
        <f aca="false">F62+F66</f>
        <v>0</v>
      </c>
      <c r="G61" s="280" t="n">
        <f aca="false">G62+G66</f>
        <v>31.8</v>
      </c>
      <c r="H61" s="281" t="n">
        <f aca="false">H62+H66</f>
        <v>0</v>
      </c>
      <c r="I61" s="282" t="n">
        <f aca="false">I62+I66</f>
        <v>-31.8</v>
      </c>
      <c r="J61" s="283" t="n">
        <f aca="false">J62+J66</f>
        <v>0</v>
      </c>
      <c r="K61" s="284" t="n">
        <f aca="false">K62+K66</f>
        <v>0</v>
      </c>
    </row>
    <row r="62" customFormat="false" ht="12.45" hidden="false" customHeight="true" outlineLevel="0" collapsed="false">
      <c r="A62" s="33"/>
      <c r="B62" s="33"/>
      <c r="C62" s="25" t="s">
        <v>538</v>
      </c>
      <c r="D62" s="25"/>
      <c r="E62" s="22" t="s">
        <v>539</v>
      </c>
      <c r="F62" s="279" t="n">
        <f aca="false">F63</f>
        <v>-31.8</v>
      </c>
      <c r="G62" s="280" t="n">
        <f aca="false">G63</f>
        <v>0</v>
      </c>
      <c r="H62" s="281" t="n">
        <f aca="false">H63</f>
        <v>0</v>
      </c>
      <c r="I62" s="282" t="n">
        <f aca="false">I63</f>
        <v>-31.8</v>
      </c>
      <c r="J62" s="283" t="n">
        <f aca="false">J63</f>
        <v>0</v>
      </c>
      <c r="K62" s="284" t="n">
        <f aca="false">K63</f>
        <v>0</v>
      </c>
    </row>
    <row r="63" customFormat="false" ht="26.2" hidden="false" customHeight="false" outlineLevel="0" collapsed="false">
      <c r="A63" s="33"/>
      <c r="B63" s="33"/>
      <c r="C63" s="25" t="s">
        <v>595</v>
      </c>
      <c r="D63" s="25"/>
      <c r="E63" s="22" t="s">
        <v>596</v>
      </c>
      <c r="F63" s="279" t="n">
        <f aca="false">F64</f>
        <v>-31.8</v>
      </c>
      <c r="G63" s="280" t="n">
        <f aca="false">G64</f>
        <v>0</v>
      </c>
      <c r="H63" s="281" t="n">
        <f aca="false">H64</f>
        <v>0</v>
      </c>
      <c r="I63" s="282" t="n">
        <f aca="false">I64</f>
        <v>-31.8</v>
      </c>
      <c r="J63" s="283" t="n">
        <f aca="false">J64</f>
        <v>0</v>
      </c>
      <c r="K63" s="284" t="n">
        <f aca="false">K64</f>
        <v>0</v>
      </c>
    </row>
    <row r="64" customFormat="false" ht="39.3" hidden="false" customHeight="false" outlineLevel="0" collapsed="false">
      <c r="A64" s="33"/>
      <c r="B64" s="33"/>
      <c r="C64" s="25" t="s">
        <v>597</v>
      </c>
      <c r="D64" s="25"/>
      <c r="E64" s="22" t="s">
        <v>598</v>
      </c>
      <c r="F64" s="279" t="n">
        <f aca="false">F65</f>
        <v>-31.8</v>
      </c>
      <c r="G64" s="280" t="n">
        <f aca="false">G65</f>
        <v>0</v>
      </c>
      <c r="H64" s="281" t="n">
        <f aca="false">H65</f>
        <v>0</v>
      </c>
      <c r="I64" s="282" t="n">
        <f aca="false">I65</f>
        <v>-31.8</v>
      </c>
      <c r="J64" s="283" t="n">
        <f aca="false">J65</f>
        <v>0</v>
      </c>
      <c r="K64" s="284" t="n">
        <f aca="false">K65</f>
        <v>0</v>
      </c>
    </row>
    <row r="65" customFormat="false" ht="26.2" hidden="false" customHeight="false" outlineLevel="0" collapsed="false">
      <c r="A65" s="33"/>
      <c r="B65" s="33"/>
      <c r="C65" s="25"/>
      <c r="D65" s="25" t="s">
        <v>308</v>
      </c>
      <c r="E65" s="22" t="s">
        <v>309</v>
      </c>
      <c r="F65" s="279" t="n">
        <f aca="false">SUM(G65:K65)</f>
        <v>-31.8</v>
      </c>
      <c r="G65" s="280"/>
      <c r="H65" s="281"/>
      <c r="I65" s="282" t="n">
        <v>-31.8</v>
      </c>
      <c r="J65" s="283"/>
      <c r="K65" s="284"/>
    </row>
    <row r="66" customFormat="false" ht="13.1" hidden="false" customHeight="false" outlineLevel="0" collapsed="false">
      <c r="A66" s="33"/>
      <c r="B66" s="33"/>
      <c r="C66" s="25" t="s">
        <v>599</v>
      </c>
      <c r="D66" s="25"/>
      <c r="E66" s="22" t="s">
        <v>600</v>
      </c>
      <c r="F66" s="279" t="n">
        <f aca="false">F67</f>
        <v>31.8</v>
      </c>
      <c r="G66" s="280" t="n">
        <f aca="false">G67</f>
        <v>31.8</v>
      </c>
      <c r="H66" s="281" t="n">
        <f aca="false">H67</f>
        <v>0</v>
      </c>
      <c r="I66" s="282" t="n">
        <f aca="false">I67</f>
        <v>0</v>
      </c>
      <c r="J66" s="283" t="n">
        <f aca="false">J67</f>
        <v>0</v>
      </c>
      <c r="K66" s="284" t="n">
        <f aca="false">K67</f>
        <v>0</v>
      </c>
    </row>
    <row r="67" customFormat="false" ht="13.1" hidden="false" customHeight="false" outlineLevel="0" collapsed="false">
      <c r="A67" s="33"/>
      <c r="B67" s="33"/>
      <c r="C67" s="25" t="s">
        <v>601</v>
      </c>
      <c r="D67" s="25"/>
      <c r="E67" s="22" t="s">
        <v>602</v>
      </c>
      <c r="F67" s="279" t="n">
        <f aca="false">F68</f>
        <v>31.8</v>
      </c>
      <c r="G67" s="280" t="n">
        <f aca="false">G68</f>
        <v>31.8</v>
      </c>
      <c r="H67" s="281" t="n">
        <f aca="false">H68</f>
        <v>0</v>
      </c>
      <c r="I67" s="282" t="n">
        <f aca="false">I68</f>
        <v>0</v>
      </c>
      <c r="J67" s="283" t="n">
        <f aca="false">J68</f>
        <v>0</v>
      </c>
      <c r="K67" s="284" t="n">
        <f aca="false">K68</f>
        <v>0</v>
      </c>
    </row>
    <row r="68" customFormat="false" ht="26.2" hidden="false" customHeight="false" outlineLevel="0" collapsed="false">
      <c r="A68" s="33"/>
      <c r="B68" s="33"/>
      <c r="C68" s="25"/>
      <c r="D68" s="25" t="s">
        <v>308</v>
      </c>
      <c r="E68" s="22" t="s">
        <v>309</v>
      </c>
      <c r="F68" s="279" t="n">
        <f aca="false">SUM(G68:K68)</f>
        <v>31.8</v>
      </c>
      <c r="G68" s="285" t="n">
        <v>31.8</v>
      </c>
      <c r="H68" s="286"/>
      <c r="I68" s="287"/>
      <c r="J68" s="288"/>
      <c r="K68" s="289"/>
    </row>
    <row r="69" customFormat="false" ht="13.1" hidden="false" customHeight="false" outlineLevel="0" collapsed="false">
      <c r="A69" s="33"/>
      <c r="B69" s="33" t="s">
        <v>603</v>
      </c>
      <c r="C69" s="25"/>
      <c r="D69" s="25"/>
      <c r="E69" s="22" t="s">
        <v>604</v>
      </c>
      <c r="F69" s="279" t="n">
        <f aca="false">F70</f>
        <v>78.4</v>
      </c>
      <c r="G69" s="280" t="n">
        <f aca="false">G70</f>
        <v>78.4</v>
      </c>
      <c r="H69" s="281" t="n">
        <f aca="false">H70</f>
        <v>0</v>
      </c>
      <c r="I69" s="282" t="n">
        <f aca="false">I70</f>
        <v>0</v>
      </c>
      <c r="J69" s="283" t="n">
        <f aca="false">J70</f>
        <v>0</v>
      </c>
      <c r="K69" s="284" t="n">
        <f aca="false">K70</f>
        <v>0</v>
      </c>
    </row>
    <row r="70" customFormat="false" ht="13.1" hidden="false" customHeight="false" outlineLevel="0" collapsed="false">
      <c r="A70" s="33"/>
      <c r="B70" s="33" t="s">
        <v>605</v>
      </c>
      <c r="C70" s="25"/>
      <c r="D70" s="25"/>
      <c r="E70" s="22" t="s">
        <v>606</v>
      </c>
      <c r="F70" s="279" t="n">
        <f aca="false">F71</f>
        <v>78.4</v>
      </c>
      <c r="G70" s="280" t="n">
        <f aca="false">G71</f>
        <v>78.4</v>
      </c>
      <c r="H70" s="281" t="n">
        <f aca="false">H71</f>
        <v>0</v>
      </c>
      <c r="I70" s="282" t="n">
        <f aca="false">I71</f>
        <v>0</v>
      </c>
      <c r="J70" s="283" t="n">
        <f aca="false">J71</f>
        <v>0</v>
      </c>
      <c r="K70" s="284" t="n">
        <f aca="false">K71</f>
        <v>0</v>
      </c>
    </row>
    <row r="71" customFormat="false" ht="13.1" hidden="false" customHeight="false" outlineLevel="0" collapsed="false">
      <c r="A71" s="33"/>
      <c r="B71" s="33"/>
      <c r="C71" s="25" t="s">
        <v>607</v>
      </c>
      <c r="D71" s="25"/>
      <c r="E71" s="22" t="s">
        <v>608</v>
      </c>
      <c r="F71" s="279" t="n">
        <f aca="false">F72</f>
        <v>78.4</v>
      </c>
      <c r="G71" s="280" t="n">
        <f aca="false">G72</f>
        <v>78.4</v>
      </c>
      <c r="H71" s="281" t="n">
        <f aca="false">H72</f>
        <v>0</v>
      </c>
      <c r="I71" s="282" t="n">
        <f aca="false">I72</f>
        <v>0</v>
      </c>
      <c r="J71" s="283" t="n">
        <f aca="false">J72</f>
        <v>0</v>
      </c>
      <c r="K71" s="284" t="n">
        <f aca="false">K72</f>
        <v>0</v>
      </c>
    </row>
    <row r="72" customFormat="false" ht="13.1" hidden="false" customHeight="false" outlineLevel="0" collapsed="false">
      <c r="A72" s="33"/>
      <c r="B72" s="33"/>
      <c r="C72" s="25"/>
      <c r="D72" s="25" t="s">
        <v>501</v>
      </c>
      <c r="E72" s="22" t="s">
        <v>502</v>
      </c>
      <c r="F72" s="279" t="n">
        <f aca="false">SUM(G72:K72)</f>
        <v>78.4</v>
      </c>
      <c r="G72" s="285" t="n">
        <v>78.4</v>
      </c>
      <c r="H72" s="286"/>
      <c r="I72" s="287"/>
      <c r="J72" s="288"/>
      <c r="K72" s="289"/>
    </row>
    <row r="73" customFormat="false" ht="24.9" hidden="false" customHeight="false" outlineLevel="0" collapsed="false">
      <c r="A73" s="171" t="s">
        <v>699</v>
      </c>
      <c r="B73" s="171"/>
      <c r="C73" s="291"/>
      <c r="D73" s="291"/>
      <c r="E73" s="24" t="s">
        <v>700</v>
      </c>
      <c r="F73" s="270" t="n">
        <f aca="false">F74+F79+F98+F126+F143</f>
        <v>13662.55</v>
      </c>
      <c r="G73" s="271" t="n">
        <f aca="false">G74+G79+G98+G126+G143</f>
        <v>-313.454</v>
      </c>
      <c r="H73" s="272" t="n">
        <f aca="false">H74+H79+H98+H126+H143</f>
        <v>9755.297</v>
      </c>
      <c r="I73" s="273" t="n">
        <f aca="false">I74+I79+I98+I126+I143</f>
        <v>-6209.9</v>
      </c>
      <c r="J73" s="274" t="n">
        <f aca="false">J74+J79+J98+J126+J143</f>
        <v>10430.607</v>
      </c>
      <c r="K73" s="275" t="n">
        <f aca="false">K74+K79+K98+K126+K143</f>
        <v>0</v>
      </c>
    </row>
    <row r="74" customFormat="false" ht="13.1" hidden="false" customHeight="false" outlineLevel="0" collapsed="false">
      <c r="A74" s="171"/>
      <c r="B74" s="33" t="s">
        <v>299</v>
      </c>
      <c r="C74" s="33"/>
      <c r="D74" s="33"/>
      <c r="E74" s="22" t="s">
        <v>300</v>
      </c>
      <c r="F74" s="279" t="n">
        <f aca="false">F75</f>
        <v>-1352.654</v>
      </c>
      <c r="G74" s="280" t="n">
        <f aca="false">G75</f>
        <v>-1352.654</v>
      </c>
      <c r="H74" s="281" t="n">
        <f aca="false">H75</f>
        <v>0</v>
      </c>
      <c r="I74" s="282" t="n">
        <f aca="false">I75</f>
        <v>0</v>
      </c>
      <c r="J74" s="283" t="n">
        <f aca="false">J75</f>
        <v>0</v>
      </c>
      <c r="K74" s="284" t="n">
        <f aca="false">K75</f>
        <v>0</v>
      </c>
    </row>
    <row r="75" customFormat="false" ht="13.1" hidden="false" customHeight="false" outlineLevel="0" collapsed="false">
      <c r="A75" s="171"/>
      <c r="B75" s="33" t="s">
        <v>322</v>
      </c>
      <c r="C75" s="33"/>
      <c r="D75" s="33"/>
      <c r="E75" s="22" t="s">
        <v>323</v>
      </c>
      <c r="F75" s="279" t="n">
        <f aca="false">F76</f>
        <v>-1352.654</v>
      </c>
      <c r="G75" s="280" t="n">
        <f aca="false">G76</f>
        <v>-1352.654</v>
      </c>
      <c r="H75" s="281" t="n">
        <f aca="false">H76</f>
        <v>0</v>
      </c>
      <c r="I75" s="282" t="n">
        <f aca="false">I76</f>
        <v>0</v>
      </c>
      <c r="J75" s="283" t="n">
        <f aca="false">J76</f>
        <v>0</v>
      </c>
      <c r="K75" s="284" t="n">
        <f aca="false">K76</f>
        <v>0</v>
      </c>
    </row>
    <row r="76" customFormat="false" ht="26.2" hidden="false" customHeight="false" outlineLevel="0" collapsed="false">
      <c r="A76" s="175"/>
      <c r="B76" s="175"/>
      <c r="C76" s="12" t="s">
        <v>324</v>
      </c>
      <c r="D76" s="144"/>
      <c r="E76" s="39" t="s">
        <v>325</v>
      </c>
      <c r="F76" s="279" t="n">
        <f aca="false">F77</f>
        <v>-1352.654</v>
      </c>
      <c r="G76" s="280" t="n">
        <f aca="false">G77</f>
        <v>-1352.654</v>
      </c>
      <c r="H76" s="281" t="n">
        <f aca="false">H77</f>
        <v>0</v>
      </c>
      <c r="I76" s="282" t="n">
        <f aca="false">I77</f>
        <v>0</v>
      </c>
      <c r="J76" s="283" t="n">
        <f aca="false">J77</f>
        <v>0</v>
      </c>
      <c r="K76" s="284" t="n">
        <f aca="false">K77</f>
        <v>0</v>
      </c>
    </row>
    <row r="77" customFormat="false" ht="13.1" hidden="false" customHeight="false" outlineLevel="0" collapsed="false">
      <c r="A77" s="175"/>
      <c r="B77" s="175"/>
      <c r="C77" s="12" t="s">
        <v>326</v>
      </c>
      <c r="D77" s="144"/>
      <c r="E77" s="39" t="s">
        <v>327</v>
      </c>
      <c r="F77" s="279" t="n">
        <f aca="false">F78</f>
        <v>-1352.654</v>
      </c>
      <c r="G77" s="280" t="n">
        <f aca="false">G78</f>
        <v>-1352.654</v>
      </c>
      <c r="H77" s="281" t="n">
        <f aca="false">H78</f>
        <v>0</v>
      </c>
      <c r="I77" s="282" t="n">
        <f aca="false">I78</f>
        <v>0</v>
      </c>
      <c r="J77" s="283" t="n">
        <f aca="false">J78</f>
        <v>0</v>
      </c>
      <c r="K77" s="284" t="n">
        <f aca="false">K78</f>
        <v>0</v>
      </c>
    </row>
    <row r="78" customFormat="false" ht="26.2" hidden="false" customHeight="false" outlineLevel="0" collapsed="false">
      <c r="A78" s="175"/>
      <c r="B78" s="175"/>
      <c r="C78" s="12"/>
      <c r="D78" s="25" t="s">
        <v>308</v>
      </c>
      <c r="E78" s="22" t="s">
        <v>309</v>
      </c>
      <c r="F78" s="279" t="n">
        <f aca="false">G78+H78+I78+J78+K78</f>
        <v>-1352.654</v>
      </c>
      <c r="G78" s="280" t="n">
        <f aca="false">158.106-1510.76</f>
        <v>-1352.654</v>
      </c>
      <c r="H78" s="281"/>
      <c r="I78" s="282"/>
      <c r="J78" s="283"/>
      <c r="K78" s="284"/>
    </row>
    <row r="79" customFormat="false" ht="13.1" hidden="false" customHeight="false" outlineLevel="0" collapsed="false">
      <c r="A79" s="175"/>
      <c r="B79" s="175" t="s">
        <v>364</v>
      </c>
      <c r="C79" s="12"/>
      <c r="D79" s="25"/>
      <c r="E79" s="22" t="s">
        <v>365</v>
      </c>
      <c r="F79" s="279" t="n">
        <f aca="false">F80+F86</f>
        <v>-5017.686</v>
      </c>
      <c r="G79" s="280" t="n">
        <f aca="false">G80+G86</f>
        <v>1039.2</v>
      </c>
      <c r="H79" s="281" t="n">
        <f aca="false">H80+H86</f>
        <v>0</v>
      </c>
      <c r="I79" s="282" t="n">
        <f aca="false">I80+I86</f>
        <v>-6209.9</v>
      </c>
      <c r="J79" s="283" t="n">
        <f aca="false">J80+J86</f>
        <v>153.014</v>
      </c>
      <c r="K79" s="284" t="n">
        <f aca="false">K80+K86</f>
        <v>0</v>
      </c>
    </row>
    <row r="80" customFormat="false" ht="13.1" hidden="false" customHeight="false" outlineLevel="0" collapsed="false">
      <c r="A80" s="175"/>
      <c r="B80" s="175" t="s">
        <v>378</v>
      </c>
      <c r="C80" s="12"/>
      <c r="D80" s="25"/>
      <c r="E80" s="22" t="s">
        <v>379</v>
      </c>
      <c r="F80" s="279" t="n">
        <f aca="false">F81</f>
        <v>-6209.9</v>
      </c>
      <c r="G80" s="280" t="n">
        <f aca="false">G81</f>
        <v>0</v>
      </c>
      <c r="H80" s="281" t="n">
        <f aca="false">H81</f>
        <v>0</v>
      </c>
      <c r="I80" s="282" t="n">
        <f aca="false">I81</f>
        <v>-6209.9</v>
      </c>
      <c r="J80" s="283" t="n">
        <f aca="false">J81</f>
        <v>0</v>
      </c>
      <c r="K80" s="284" t="n">
        <f aca="false">K81</f>
        <v>0</v>
      </c>
    </row>
    <row r="81" customFormat="false" ht="26.2" hidden="false" customHeight="false" outlineLevel="0" collapsed="false">
      <c r="A81" s="175"/>
      <c r="B81" s="175"/>
      <c r="C81" s="12" t="s">
        <v>380</v>
      </c>
      <c r="D81" s="25"/>
      <c r="E81" s="22" t="s">
        <v>381</v>
      </c>
      <c r="F81" s="279" t="n">
        <f aca="false">F82</f>
        <v>-6209.9</v>
      </c>
      <c r="G81" s="280" t="n">
        <f aca="false">G82</f>
        <v>0</v>
      </c>
      <c r="H81" s="281" t="n">
        <f aca="false">H82</f>
        <v>0</v>
      </c>
      <c r="I81" s="282" t="n">
        <f aca="false">I82</f>
        <v>-6209.9</v>
      </c>
      <c r="J81" s="283" t="n">
        <f aca="false">J82</f>
        <v>0</v>
      </c>
      <c r="K81" s="284" t="n">
        <f aca="false">K82</f>
        <v>0</v>
      </c>
    </row>
    <row r="82" customFormat="false" ht="39.3" hidden="false" customHeight="false" outlineLevel="0" collapsed="false">
      <c r="A82" s="175"/>
      <c r="B82" s="175"/>
      <c r="C82" s="12" t="s">
        <v>382</v>
      </c>
      <c r="D82" s="25"/>
      <c r="E82" s="22" t="s">
        <v>383</v>
      </c>
      <c r="F82" s="279" t="n">
        <f aca="false">F83</f>
        <v>-6209.9</v>
      </c>
      <c r="G82" s="280" t="n">
        <f aca="false">G83</f>
        <v>0</v>
      </c>
      <c r="H82" s="281" t="n">
        <f aca="false">H83</f>
        <v>0</v>
      </c>
      <c r="I82" s="282" t="n">
        <f aca="false">I83</f>
        <v>-6209.9</v>
      </c>
      <c r="J82" s="283" t="n">
        <f aca="false">J83</f>
        <v>0</v>
      </c>
      <c r="K82" s="284" t="n">
        <f aca="false">K83</f>
        <v>0</v>
      </c>
    </row>
    <row r="83" customFormat="false" ht="52.4" hidden="false" customHeight="false" outlineLevel="0" collapsed="false">
      <c r="A83" s="175"/>
      <c r="B83" s="175"/>
      <c r="C83" s="12" t="s">
        <v>384</v>
      </c>
      <c r="D83" s="25"/>
      <c r="E83" s="22" t="s">
        <v>385</v>
      </c>
      <c r="F83" s="279" t="n">
        <f aca="false">F84</f>
        <v>-6209.9</v>
      </c>
      <c r="G83" s="280" t="n">
        <f aca="false">G84</f>
        <v>0</v>
      </c>
      <c r="H83" s="281" t="n">
        <f aca="false">H84</f>
        <v>0</v>
      </c>
      <c r="I83" s="282" t="n">
        <f aca="false">I84</f>
        <v>-6209.9</v>
      </c>
      <c r="J83" s="283" t="n">
        <f aca="false">J84</f>
        <v>0</v>
      </c>
      <c r="K83" s="284" t="n">
        <f aca="false">K84</f>
        <v>0</v>
      </c>
    </row>
    <row r="84" customFormat="false" ht="26.2" hidden="false" customHeight="false" outlineLevel="0" collapsed="false">
      <c r="A84" s="175"/>
      <c r="B84" s="175"/>
      <c r="C84" s="12"/>
      <c r="D84" s="25"/>
      <c r="E84" s="22" t="s">
        <v>114</v>
      </c>
      <c r="F84" s="279" t="n">
        <f aca="false">F85</f>
        <v>-6209.9</v>
      </c>
      <c r="G84" s="280" t="n">
        <f aca="false">G85</f>
        <v>0</v>
      </c>
      <c r="H84" s="281" t="n">
        <f aca="false">H85</f>
        <v>0</v>
      </c>
      <c r="I84" s="282" t="n">
        <f aca="false">I85</f>
        <v>-6209.9</v>
      </c>
      <c r="J84" s="283" t="n">
        <f aca="false">J85</f>
        <v>0</v>
      </c>
      <c r="K84" s="284" t="n">
        <f aca="false">K85</f>
        <v>0</v>
      </c>
    </row>
    <row r="85" customFormat="false" ht="26.2" hidden="false" customHeight="false" outlineLevel="0" collapsed="false">
      <c r="A85" s="175"/>
      <c r="B85" s="175"/>
      <c r="C85" s="12"/>
      <c r="D85" s="25" t="s">
        <v>386</v>
      </c>
      <c r="E85" s="22" t="s">
        <v>387</v>
      </c>
      <c r="F85" s="279" t="n">
        <f aca="false">G85+H85+I85+J85+K85</f>
        <v>-6209.9</v>
      </c>
      <c r="G85" s="280"/>
      <c r="H85" s="281"/>
      <c r="I85" s="282" t="n">
        <v>-6209.9</v>
      </c>
      <c r="J85" s="283"/>
      <c r="K85" s="284"/>
    </row>
    <row r="86" customFormat="false" ht="13.1" hidden="false" customHeight="false" outlineLevel="0" collapsed="false">
      <c r="A86" s="175"/>
      <c r="B86" s="175" t="s">
        <v>420</v>
      </c>
      <c r="C86" s="12"/>
      <c r="D86" s="25"/>
      <c r="E86" s="22" t="s">
        <v>421</v>
      </c>
      <c r="F86" s="279" t="n">
        <f aca="false">F87+F92</f>
        <v>1192.214</v>
      </c>
      <c r="G86" s="280" t="n">
        <f aca="false">G87+G92</f>
        <v>1039.2</v>
      </c>
      <c r="H86" s="281" t="n">
        <f aca="false">H87+H92</f>
        <v>0</v>
      </c>
      <c r="I86" s="282" t="n">
        <f aca="false">I87+I92</f>
        <v>0</v>
      </c>
      <c r="J86" s="283" t="n">
        <f aca="false">J87+J92</f>
        <v>153.014</v>
      </c>
      <c r="K86" s="284" t="n">
        <f aca="false">K87+K92</f>
        <v>0</v>
      </c>
    </row>
    <row r="87" customFormat="false" ht="13.1" hidden="false" customHeight="false" outlineLevel="0" collapsed="false">
      <c r="A87" s="175"/>
      <c r="B87" s="175"/>
      <c r="C87" s="25" t="s">
        <v>342</v>
      </c>
      <c r="D87" s="25"/>
      <c r="E87" s="22" t="s">
        <v>343</v>
      </c>
      <c r="F87" s="279" t="n">
        <f aca="false">F88</f>
        <v>1039.2</v>
      </c>
      <c r="G87" s="280" t="n">
        <f aca="false">G88</f>
        <v>1039.2</v>
      </c>
      <c r="H87" s="281" t="n">
        <f aca="false">H88</f>
        <v>0</v>
      </c>
      <c r="I87" s="282" t="n">
        <f aca="false">I88</f>
        <v>0</v>
      </c>
      <c r="J87" s="283" t="n">
        <f aca="false">J88</f>
        <v>0</v>
      </c>
      <c r="K87" s="284" t="n">
        <f aca="false">K88</f>
        <v>0</v>
      </c>
    </row>
    <row r="88" customFormat="false" ht="26.2" hidden="false" customHeight="false" outlineLevel="0" collapsed="false">
      <c r="A88" s="175"/>
      <c r="B88" s="175"/>
      <c r="C88" s="25" t="s">
        <v>344</v>
      </c>
      <c r="D88" s="25"/>
      <c r="E88" s="22" t="s">
        <v>345</v>
      </c>
      <c r="F88" s="279" t="n">
        <f aca="false">F89+F90+F91</f>
        <v>1039.2</v>
      </c>
      <c r="G88" s="280" t="n">
        <f aca="false">G89+G90+G91</f>
        <v>1039.2</v>
      </c>
      <c r="H88" s="281" t="n">
        <f aca="false">H89+H90+H91</f>
        <v>0</v>
      </c>
      <c r="I88" s="282" t="n">
        <f aca="false">I89+I90+I91</f>
        <v>0</v>
      </c>
      <c r="J88" s="283" t="n">
        <f aca="false">J89+J90+J91</f>
        <v>0</v>
      </c>
      <c r="K88" s="284" t="n">
        <f aca="false">K89+K90+K91</f>
        <v>0</v>
      </c>
    </row>
    <row r="89" customFormat="false" ht="52.4" hidden="false" customHeight="false" outlineLevel="0" collapsed="false">
      <c r="A89" s="175"/>
      <c r="B89" s="175"/>
      <c r="C89" s="25"/>
      <c r="D89" s="25" t="s">
        <v>17</v>
      </c>
      <c r="E89" s="22" t="s">
        <v>307</v>
      </c>
      <c r="F89" s="279" t="n">
        <f aca="false">G89+H89+I89+J89+K89</f>
        <v>269.2</v>
      </c>
      <c r="G89" s="280" t="n">
        <f aca="false">314.1-44.9</f>
        <v>269.2</v>
      </c>
      <c r="H89" s="281"/>
      <c r="I89" s="282"/>
      <c r="J89" s="283"/>
      <c r="K89" s="284"/>
    </row>
    <row r="90" customFormat="false" ht="26.2" hidden="false" customHeight="false" outlineLevel="0" collapsed="false">
      <c r="A90" s="175"/>
      <c r="B90" s="175"/>
      <c r="C90" s="25"/>
      <c r="D90" s="25" t="s">
        <v>308</v>
      </c>
      <c r="E90" s="22" t="s">
        <v>309</v>
      </c>
      <c r="F90" s="279" t="n">
        <f aca="false">G90+H90+I90+J90+K90</f>
        <v>620</v>
      </c>
      <c r="G90" s="280" t="n">
        <v>620</v>
      </c>
      <c r="H90" s="281"/>
      <c r="I90" s="282"/>
      <c r="J90" s="283"/>
      <c r="K90" s="284"/>
    </row>
    <row r="91" customFormat="false" ht="13.1" hidden="false" customHeight="false" outlineLevel="0" collapsed="false">
      <c r="A91" s="175"/>
      <c r="B91" s="175"/>
      <c r="C91" s="25"/>
      <c r="D91" s="25" t="s">
        <v>332</v>
      </c>
      <c r="E91" s="22" t="s">
        <v>333</v>
      </c>
      <c r="F91" s="279" t="n">
        <f aca="false">G91+H91+I91+J91+K91</f>
        <v>150</v>
      </c>
      <c r="G91" s="280" t="n">
        <v>150</v>
      </c>
      <c r="H91" s="281"/>
      <c r="I91" s="282"/>
      <c r="J91" s="283"/>
      <c r="K91" s="284"/>
    </row>
    <row r="92" customFormat="false" ht="26.2" hidden="false" customHeight="false" outlineLevel="0" collapsed="false">
      <c r="A92" s="175"/>
      <c r="B92" s="175"/>
      <c r="C92" s="12" t="s">
        <v>428</v>
      </c>
      <c r="D92" s="25"/>
      <c r="E92" s="22" t="s">
        <v>429</v>
      </c>
      <c r="F92" s="279" t="n">
        <f aca="false">F93+F96</f>
        <v>153.014</v>
      </c>
      <c r="G92" s="280" t="n">
        <f aca="false">G93+G96</f>
        <v>0</v>
      </c>
      <c r="H92" s="281" t="n">
        <f aca="false">H93+H96</f>
        <v>0</v>
      </c>
      <c r="I92" s="282" t="n">
        <f aca="false">I93+I96</f>
        <v>0</v>
      </c>
      <c r="J92" s="283" t="n">
        <f aca="false">J93+J96</f>
        <v>153.014</v>
      </c>
      <c r="K92" s="284" t="n">
        <f aca="false">K93+K96</f>
        <v>0</v>
      </c>
    </row>
    <row r="93" customFormat="false" ht="13.1" hidden="false" customHeight="false" outlineLevel="0" collapsed="false">
      <c r="A93" s="175"/>
      <c r="B93" s="175"/>
      <c r="C93" s="12" t="s">
        <v>430</v>
      </c>
      <c r="D93" s="25"/>
      <c r="E93" s="22" t="s">
        <v>195</v>
      </c>
      <c r="F93" s="279" t="n">
        <f aca="false">F94+F95</f>
        <v>148.5</v>
      </c>
      <c r="G93" s="280" t="n">
        <f aca="false">G94+G95</f>
        <v>0</v>
      </c>
      <c r="H93" s="281" t="n">
        <f aca="false">H94+H95</f>
        <v>0</v>
      </c>
      <c r="I93" s="282" t="n">
        <f aca="false">I94+I95</f>
        <v>0</v>
      </c>
      <c r="J93" s="283" t="n">
        <f aca="false">J94+J95</f>
        <v>148.5</v>
      </c>
      <c r="K93" s="284" t="n">
        <f aca="false">K94+K95</f>
        <v>0</v>
      </c>
    </row>
    <row r="94" customFormat="false" ht="52.4" hidden="false" customHeight="false" outlineLevel="0" collapsed="false">
      <c r="A94" s="175"/>
      <c r="B94" s="175"/>
      <c r="C94" s="12"/>
      <c r="D94" s="25" t="s">
        <v>17</v>
      </c>
      <c r="E94" s="22" t="s">
        <v>307</v>
      </c>
      <c r="F94" s="279" t="n">
        <f aca="false">G94+H94+I94+J94+K94</f>
        <v>81</v>
      </c>
      <c r="G94" s="280"/>
      <c r="H94" s="281"/>
      <c r="I94" s="282"/>
      <c r="J94" s="283" t="n">
        <v>81</v>
      </c>
      <c r="K94" s="284"/>
    </row>
    <row r="95" customFormat="false" ht="26.2" hidden="false" customHeight="false" outlineLevel="0" collapsed="false">
      <c r="A95" s="175"/>
      <c r="B95" s="175"/>
      <c r="C95" s="12"/>
      <c r="D95" s="25" t="s">
        <v>308</v>
      </c>
      <c r="E95" s="22" t="s">
        <v>309</v>
      </c>
      <c r="F95" s="279" t="n">
        <f aca="false">G95+H95+I95+J95+K95</f>
        <v>67.5</v>
      </c>
      <c r="G95" s="280"/>
      <c r="H95" s="281"/>
      <c r="I95" s="282"/>
      <c r="J95" s="283" t="n">
        <v>67.5</v>
      </c>
      <c r="K95" s="284"/>
    </row>
    <row r="96" customFormat="false" ht="13.25" hidden="false" customHeight="true" outlineLevel="0" collapsed="false">
      <c r="A96" s="175"/>
      <c r="B96" s="175"/>
      <c r="C96" s="12" t="s">
        <v>431</v>
      </c>
      <c r="D96" s="25"/>
      <c r="E96" s="22" t="s">
        <v>199</v>
      </c>
      <c r="F96" s="279" t="n">
        <f aca="false">F97</f>
        <v>4.514</v>
      </c>
      <c r="G96" s="280" t="n">
        <f aca="false">G97</f>
        <v>0</v>
      </c>
      <c r="H96" s="281" t="n">
        <f aca="false">H97</f>
        <v>0</v>
      </c>
      <c r="I96" s="282" t="n">
        <f aca="false">I97</f>
        <v>0</v>
      </c>
      <c r="J96" s="283" t="n">
        <f aca="false">J97</f>
        <v>4.514</v>
      </c>
      <c r="K96" s="284" t="n">
        <f aca="false">K97</f>
        <v>0</v>
      </c>
    </row>
    <row r="97" customFormat="false" ht="26.2" hidden="false" customHeight="false" outlineLevel="0" collapsed="false">
      <c r="A97" s="175"/>
      <c r="B97" s="175"/>
      <c r="C97" s="12"/>
      <c r="D97" s="25" t="s">
        <v>308</v>
      </c>
      <c r="E97" s="22" t="s">
        <v>309</v>
      </c>
      <c r="F97" s="279" t="n">
        <f aca="false">G97+H97+I97+J97+K97</f>
        <v>4.514</v>
      </c>
      <c r="G97" s="280"/>
      <c r="H97" s="281"/>
      <c r="I97" s="282"/>
      <c r="J97" s="283" t="n">
        <v>4.514</v>
      </c>
      <c r="K97" s="284"/>
    </row>
    <row r="98" s="294" customFormat="true" ht="13.1" hidden="false" customHeight="false" outlineLevel="0" collapsed="false">
      <c r="A98" s="175"/>
      <c r="B98" s="175" t="s">
        <v>436</v>
      </c>
      <c r="C98" s="25"/>
      <c r="D98" s="25"/>
      <c r="E98" s="22" t="s">
        <v>437</v>
      </c>
      <c r="F98" s="279" t="n">
        <f aca="false">F99</f>
        <v>10277.593</v>
      </c>
      <c r="G98" s="285" t="n">
        <f aca="false">G99</f>
        <v>0</v>
      </c>
      <c r="H98" s="286" t="n">
        <f aca="false">H99</f>
        <v>0</v>
      </c>
      <c r="I98" s="287" t="n">
        <f aca="false">I99</f>
        <v>0</v>
      </c>
      <c r="J98" s="288" t="n">
        <f aca="false">J99</f>
        <v>10277.593</v>
      </c>
      <c r="K98" s="289" t="n">
        <f aca="false">K99</f>
        <v>0</v>
      </c>
      <c r="L98" s="292"/>
      <c r="M98" s="292"/>
      <c r="N98" s="293"/>
      <c r="O98" s="293"/>
      <c r="P98" s="293"/>
      <c r="Q98" s="293"/>
      <c r="R98" s="293"/>
      <c r="S98" s="293"/>
      <c r="T98" s="293"/>
      <c r="U98" s="293"/>
      <c r="V98" s="293"/>
      <c r="W98" s="293"/>
      <c r="X98" s="293"/>
      <c r="Y98" s="293"/>
      <c r="Z98" s="293"/>
      <c r="AA98" s="293"/>
      <c r="AB98" s="293"/>
      <c r="AC98" s="293"/>
      <c r="AD98" s="293"/>
      <c r="AE98" s="293"/>
      <c r="AF98" s="293"/>
      <c r="AG98" s="293"/>
      <c r="AH98" s="293"/>
      <c r="AI98" s="293"/>
      <c r="AJ98" s="293"/>
      <c r="AK98" s="293"/>
      <c r="AL98" s="293"/>
      <c r="AM98" s="293"/>
      <c r="AN98" s="293"/>
      <c r="AO98" s="293"/>
      <c r="AP98" s="293"/>
      <c r="AQ98" s="293"/>
      <c r="AR98" s="293"/>
      <c r="AS98" s="293"/>
      <c r="AT98" s="293"/>
      <c r="AU98" s="293"/>
      <c r="AV98" s="293"/>
      <c r="AW98" s="293"/>
      <c r="AX98" s="293"/>
      <c r="AY98" s="293"/>
      <c r="AZ98" s="293"/>
      <c r="BA98" s="293"/>
      <c r="BB98" s="293"/>
      <c r="BC98" s="293"/>
      <c r="BD98" s="293"/>
      <c r="BE98" s="293"/>
      <c r="BF98" s="293"/>
      <c r="BG98" s="293"/>
      <c r="BH98" s="293"/>
      <c r="BI98" s="293"/>
      <c r="BJ98" s="293"/>
      <c r="BK98" s="293"/>
      <c r="BL98" s="293"/>
      <c r="BM98" s="293"/>
      <c r="BN98" s="293"/>
      <c r="BO98" s="293"/>
      <c r="BP98" s="293"/>
      <c r="BQ98" s="293"/>
      <c r="BR98" s="293"/>
      <c r="BS98" s="293"/>
      <c r="BT98" s="293"/>
      <c r="BU98" s="293"/>
      <c r="BV98" s="293"/>
      <c r="BW98" s="293"/>
      <c r="BX98" s="293"/>
      <c r="BY98" s="293"/>
      <c r="BZ98" s="293"/>
      <c r="CA98" s="293"/>
      <c r="CB98" s="293"/>
      <c r="CC98" s="293"/>
      <c r="CD98" s="293"/>
      <c r="CE98" s="293"/>
      <c r="CF98" s="293"/>
      <c r="CG98" s="293"/>
      <c r="CH98" s="293"/>
      <c r="CI98" s="293"/>
      <c r="CJ98" s="293"/>
      <c r="CK98" s="293"/>
      <c r="CL98" s="293"/>
      <c r="CM98" s="293"/>
      <c r="CN98" s="293"/>
      <c r="CO98" s="293"/>
      <c r="CP98" s="293"/>
      <c r="CQ98" s="293"/>
      <c r="CR98" s="293"/>
      <c r="CS98" s="293"/>
      <c r="CT98" s="293"/>
      <c r="CU98" s="293"/>
      <c r="CV98" s="293"/>
      <c r="CW98" s="293"/>
      <c r="CX98" s="293"/>
      <c r="CY98" s="293"/>
      <c r="CZ98" s="293"/>
      <c r="DA98" s="293"/>
      <c r="DB98" s="293"/>
      <c r="DC98" s="293"/>
      <c r="DD98" s="293"/>
      <c r="DE98" s="293"/>
      <c r="DF98" s="293"/>
      <c r="DG98" s="293"/>
      <c r="DH98" s="293"/>
      <c r="DI98" s="293"/>
      <c r="DJ98" s="293"/>
      <c r="DK98" s="293"/>
      <c r="DL98" s="293"/>
      <c r="DM98" s="293"/>
      <c r="DN98" s="293"/>
      <c r="DO98" s="293"/>
      <c r="DP98" s="293"/>
      <c r="DQ98" s="293"/>
      <c r="DR98" s="293"/>
      <c r="DS98" s="293"/>
      <c r="DT98" s="293"/>
      <c r="DU98" s="293"/>
      <c r="DV98" s="293"/>
      <c r="DW98" s="293"/>
      <c r="DX98" s="293"/>
      <c r="DY98" s="293"/>
      <c r="DZ98" s="293"/>
      <c r="EA98" s="293"/>
      <c r="EB98" s="293"/>
      <c r="EC98" s="293"/>
      <c r="ED98" s="293"/>
      <c r="EE98" s="293"/>
      <c r="EF98" s="293"/>
      <c r="EG98" s="293"/>
      <c r="EH98" s="293"/>
      <c r="EI98" s="293"/>
      <c r="EJ98" s="293"/>
      <c r="EK98" s="293"/>
      <c r="EL98" s="293"/>
      <c r="EM98" s="293"/>
      <c r="EN98" s="293"/>
      <c r="EO98" s="293"/>
      <c r="EP98" s="293"/>
      <c r="EQ98" s="293"/>
      <c r="ER98" s="293"/>
      <c r="ES98" s="293"/>
      <c r="ET98" s="293"/>
      <c r="EU98" s="293"/>
      <c r="EV98" s="293"/>
      <c r="EW98" s="293"/>
      <c r="EX98" s="293"/>
      <c r="EY98" s="293"/>
      <c r="EZ98" s="293"/>
      <c r="FA98" s="293"/>
      <c r="FB98" s="293"/>
      <c r="FC98" s="293"/>
      <c r="FD98" s="293"/>
      <c r="FE98" s="293"/>
      <c r="FF98" s="293"/>
      <c r="FG98" s="293"/>
      <c r="FH98" s="293"/>
      <c r="FI98" s="293"/>
      <c r="FJ98" s="293"/>
      <c r="FK98" s="293"/>
      <c r="FL98" s="293"/>
      <c r="FM98" s="293"/>
      <c r="FN98" s="293"/>
      <c r="FO98" s="293"/>
      <c r="FP98" s="293"/>
      <c r="FQ98" s="293"/>
      <c r="FR98" s="293"/>
      <c r="FS98" s="293"/>
      <c r="FT98" s="293"/>
      <c r="FU98" s="293"/>
      <c r="FV98" s="293"/>
      <c r="FW98" s="293"/>
      <c r="FX98" s="293"/>
      <c r="FY98" s="293"/>
      <c r="FZ98" s="293"/>
      <c r="GA98" s="293"/>
      <c r="GB98" s="293"/>
      <c r="GC98" s="293"/>
      <c r="GD98" s="293"/>
      <c r="GE98" s="293"/>
      <c r="GF98" s="293"/>
      <c r="GG98" s="293"/>
      <c r="GH98" s="293"/>
      <c r="GI98" s="293"/>
      <c r="GJ98" s="293"/>
      <c r="GK98" s="293"/>
      <c r="GL98" s="293"/>
      <c r="GM98" s="293"/>
      <c r="GN98" s="293"/>
      <c r="GO98" s="293"/>
      <c r="GP98" s="293"/>
      <c r="GQ98" s="293"/>
      <c r="GR98" s="293"/>
      <c r="GS98" s="293"/>
      <c r="GT98" s="293"/>
      <c r="GU98" s="293"/>
      <c r="GV98" s="293"/>
      <c r="GW98" s="293"/>
      <c r="GX98" s="293"/>
      <c r="GY98" s="293"/>
      <c r="GZ98" s="293"/>
      <c r="HA98" s="293"/>
      <c r="HB98" s="293"/>
      <c r="HC98" s="293"/>
      <c r="HD98" s="293"/>
      <c r="HE98" s="293"/>
      <c r="HF98" s="293"/>
      <c r="HG98" s="293"/>
      <c r="HH98" s="293"/>
      <c r="HI98" s="293"/>
      <c r="HJ98" s="293"/>
      <c r="HK98" s="293"/>
      <c r="HL98" s="293"/>
    </row>
    <row r="99" s="294" customFormat="true" ht="13.1" hidden="false" customHeight="false" outlineLevel="0" collapsed="false">
      <c r="A99" s="175"/>
      <c r="B99" s="175" t="s">
        <v>444</v>
      </c>
      <c r="C99" s="25"/>
      <c r="D99" s="25"/>
      <c r="E99" s="22" t="s">
        <v>445</v>
      </c>
      <c r="F99" s="279" t="n">
        <f aca="false">F100+F103+F110+F122</f>
        <v>10277.593</v>
      </c>
      <c r="G99" s="280" t="n">
        <f aca="false">G100+G103+G110+G122</f>
        <v>0</v>
      </c>
      <c r="H99" s="281" t="n">
        <f aca="false">H100+H103+H110+H122</f>
        <v>0</v>
      </c>
      <c r="I99" s="282" t="n">
        <f aca="false">I100+I103+I110+I122</f>
        <v>0</v>
      </c>
      <c r="J99" s="283" t="n">
        <f aca="false">J100+J103+J110+J122</f>
        <v>10277.593</v>
      </c>
      <c r="K99" s="284" t="n">
        <f aca="false">K100+K103+K110+K122</f>
        <v>0</v>
      </c>
      <c r="L99" s="292"/>
      <c r="M99" s="292"/>
      <c r="N99" s="293"/>
      <c r="O99" s="293"/>
      <c r="P99" s="293"/>
      <c r="Q99" s="293"/>
      <c r="R99" s="293"/>
      <c r="S99" s="293"/>
      <c r="T99" s="293"/>
      <c r="U99" s="293"/>
      <c r="V99" s="293"/>
      <c r="W99" s="293"/>
      <c r="X99" s="293"/>
      <c r="Y99" s="293"/>
      <c r="Z99" s="293"/>
      <c r="AA99" s="293"/>
      <c r="AB99" s="293"/>
      <c r="AC99" s="293"/>
      <c r="AD99" s="293"/>
      <c r="AE99" s="293"/>
      <c r="AF99" s="293"/>
      <c r="AG99" s="293"/>
      <c r="AH99" s="293"/>
      <c r="AI99" s="293"/>
      <c r="AJ99" s="293"/>
      <c r="AK99" s="293"/>
      <c r="AL99" s="293"/>
      <c r="AM99" s="293"/>
      <c r="AN99" s="293"/>
      <c r="AO99" s="293"/>
      <c r="AP99" s="293"/>
      <c r="AQ99" s="293"/>
      <c r="AR99" s="293"/>
      <c r="AS99" s="293"/>
      <c r="AT99" s="293"/>
      <c r="AU99" s="293"/>
      <c r="AV99" s="293"/>
      <c r="AW99" s="293"/>
      <c r="AX99" s="293"/>
      <c r="AY99" s="293"/>
      <c r="AZ99" s="293"/>
      <c r="BA99" s="293"/>
      <c r="BB99" s="293"/>
      <c r="BC99" s="293"/>
      <c r="BD99" s="293"/>
      <c r="BE99" s="293"/>
      <c r="BF99" s="293"/>
      <c r="BG99" s="293"/>
      <c r="BH99" s="293"/>
      <c r="BI99" s="293"/>
      <c r="BJ99" s="293"/>
      <c r="BK99" s="293"/>
      <c r="BL99" s="293"/>
      <c r="BM99" s="293"/>
      <c r="BN99" s="293"/>
      <c r="BO99" s="293"/>
      <c r="BP99" s="293"/>
      <c r="BQ99" s="293"/>
      <c r="BR99" s="293"/>
      <c r="BS99" s="293"/>
      <c r="BT99" s="293"/>
      <c r="BU99" s="293"/>
      <c r="BV99" s="293"/>
      <c r="BW99" s="293"/>
      <c r="BX99" s="293"/>
      <c r="BY99" s="293"/>
      <c r="BZ99" s="293"/>
      <c r="CA99" s="293"/>
      <c r="CB99" s="293"/>
      <c r="CC99" s="293"/>
      <c r="CD99" s="293"/>
      <c r="CE99" s="293"/>
      <c r="CF99" s="293"/>
      <c r="CG99" s="293"/>
      <c r="CH99" s="293"/>
      <c r="CI99" s="293"/>
      <c r="CJ99" s="293"/>
      <c r="CK99" s="293"/>
      <c r="CL99" s="293"/>
      <c r="CM99" s="293"/>
      <c r="CN99" s="293"/>
      <c r="CO99" s="293"/>
      <c r="CP99" s="293"/>
      <c r="CQ99" s="293"/>
      <c r="CR99" s="293"/>
      <c r="CS99" s="293"/>
      <c r="CT99" s="293"/>
      <c r="CU99" s="293"/>
      <c r="CV99" s="293"/>
      <c r="CW99" s="293"/>
      <c r="CX99" s="293"/>
      <c r="CY99" s="293"/>
      <c r="CZ99" s="293"/>
      <c r="DA99" s="293"/>
      <c r="DB99" s="293"/>
      <c r="DC99" s="293"/>
      <c r="DD99" s="293"/>
      <c r="DE99" s="293"/>
      <c r="DF99" s="293"/>
      <c r="DG99" s="293"/>
      <c r="DH99" s="293"/>
      <c r="DI99" s="293"/>
      <c r="DJ99" s="293"/>
      <c r="DK99" s="293"/>
      <c r="DL99" s="293"/>
      <c r="DM99" s="293"/>
      <c r="DN99" s="293"/>
      <c r="DO99" s="293"/>
      <c r="DP99" s="293"/>
      <c r="DQ99" s="293"/>
      <c r="DR99" s="293"/>
      <c r="DS99" s="293"/>
      <c r="DT99" s="293"/>
      <c r="DU99" s="293"/>
      <c r="DV99" s="293"/>
      <c r="DW99" s="293"/>
      <c r="DX99" s="293"/>
      <c r="DY99" s="293"/>
      <c r="DZ99" s="293"/>
      <c r="EA99" s="293"/>
      <c r="EB99" s="293"/>
      <c r="EC99" s="293"/>
      <c r="ED99" s="293"/>
      <c r="EE99" s="293"/>
      <c r="EF99" s="293"/>
      <c r="EG99" s="293"/>
      <c r="EH99" s="293"/>
      <c r="EI99" s="293"/>
      <c r="EJ99" s="293"/>
      <c r="EK99" s="293"/>
      <c r="EL99" s="293"/>
      <c r="EM99" s="293"/>
      <c r="EN99" s="293"/>
      <c r="EO99" s="293"/>
      <c r="EP99" s="293"/>
      <c r="EQ99" s="293"/>
      <c r="ER99" s="293"/>
      <c r="ES99" s="293"/>
      <c r="ET99" s="293"/>
      <c r="EU99" s="293"/>
      <c r="EV99" s="293"/>
      <c r="EW99" s="293"/>
      <c r="EX99" s="293"/>
      <c r="EY99" s="293"/>
      <c r="EZ99" s="293"/>
      <c r="FA99" s="293"/>
      <c r="FB99" s="293"/>
      <c r="FC99" s="293"/>
      <c r="FD99" s="293"/>
      <c r="FE99" s="293"/>
      <c r="FF99" s="293"/>
      <c r="FG99" s="293"/>
      <c r="FH99" s="293"/>
      <c r="FI99" s="293"/>
      <c r="FJ99" s="293"/>
      <c r="FK99" s="293"/>
      <c r="FL99" s="293"/>
      <c r="FM99" s="293"/>
      <c r="FN99" s="293"/>
      <c r="FO99" s="293"/>
      <c r="FP99" s="293"/>
      <c r="FQ99" s="293"/>
      <c r="FR99" s="293"/>
      <c r="FS99" s="293"/>
      <c r="FT99" s="293"/>
      <c r="FU99" s="293"/>
      <c r="FV99" s="293"/>
      <c r="FW99" s="293"/>
      <c r="FX99" s="293"/>
      <c r="FY99" s="293"/>
      <c r="FZ99" s="293"/>
      <c r="GA99" s="293"/>
      <c r="GB99" s="293"/>
      <c r="GC99" s="293"/>
      <c r="GD99" s="293"/>
      <c r="GE99" s="293"/>
      <c r="GF99" s="293"/>
      <c r="GG99" s="293"/>
      <c r="GH99" s="293"/>
      <c r="GI99" s="293"/>
      <c r="GJ99" s="293"/>
      <c r="GK99" s="293"/>
      <c r="GL99" s="293"/>
      <c r="GM99" s="293"/>
      <c r="GN99" s="293"/>
      <c r="GO99" s="293"/>
      <c r="GP99" s="293"/>
      <c r="GQ99" s="293"/>
      <c r="GR99" s="293"/>
      <c r="GS99" s="293"/>
      <c r="GT99" s="293"/>
      <c r="GU99" s="293"/>
      <c r="GV99" s="293"/>
      <c r="GW99" s="293"/>
      <c r="GX99" s="293"/>
      <c r="GY99" s="293"/>
      <c r="GZ99" s="293"/>
      <c r="HA99" s="293"/>
      <c r="HB99" s="293"/>
      <c r="HC99" s="293"/>
      <c r="HD99" s="293"/>
      <c r="HE99" s="293"/>
      <c r="HF99" s="293"/>
      <c r="HG99" s="293"/>
      <c r="HH99" s="293"/>
      <c r="HI99" s="293"/>
      <c r="HJ99" s="293"/>
      <c r="HK99" s="293"/>
      <c r="HL99" s="293"/>
    </row>
    <row r="100" s="294" customFormat="true" ht="26.2" hidden="false" customHeight="false" outlineLevel="0" collapsed="false">
      <c r="A100" s="175"/>
      <c r="B100" s="175"/>
      <c r="C100" s="12" t="s">
        <v>428</v>
      </c>
      <c r="D100" s="25"/>
      <c r="E100" s="22" t="s">
        <v>429</v>
      </c>
      <c r="F100" s="279" t="n">
        <f aca="false">F101</f>
        <v>300.916</v>
      </c>
      <c r="G100" s="280" t="n">
        <f aca="false">G101</f>
        <v>0</v>
      </c>
      <c r="H100" s="281" t="n">
        <f aca="false">H101</f>
        <v>0</v>
      </c>
      <c r="I100" s="282" t="n">
        <f aca="false">I101</f>
        <v>0</v>
      </c>
      <c r="J100" s="283" t="n">
        <f aca="false">J101</f>
        <v>300.916</v>
      </c>
      <c r="K100" s="284" t="n">
        <f aca="false">K101</f>
        <v>0</v>
      </c>
      <c r="L100" s="292"/>
      <c r="M100" s="292"/>
      <c r="N100" s="293"/>
      <c r="O100" s="293"/>
      <c r="P100" s="293"/>
      <c r="Q100" s="293"/>
      <c r="R100" s="293"/>
      <c r="S100" s="293"/>
      <c r="T100" s="293"/>
      <c r="U100" s="293"/>
      <c r="V100" s="293"/>
      <c r="W100" s="293"/>
      <c r="X100" s="293"/>
      <c r="Y100" s="293"/>
      <c r="Z100" s="293"/>
      <c r="AA100" s="293"/>
      <c r="AB100" s="293"/>
      <c r="AC100" s="293"/>
      <c r="AD100" s="293"/>
      <c r="AE100" s="293"/>
      <c r="AF100" s="293"/>
      <c r="AG100" s="293"/>
      <c r="AH100" s="293"/>
      <c r="AI100" s="293"/>
      <c r="AJ100" s="293"/>
      <c r="AK100" s="293"/>
      <c r="AL100" s="293"/>
      <c r="AM100" s="293"/>
      <c r="AN100" s="293"/>
      <c r="AO100" s="293"/>
      <c r="AP100" s="293"/>
      <c r="AQ100" s="293"/>
      <c r="AR100" s="293"/>
      <c r="AS100" s="293"/>
      <c r="AT100" s="293"/>
      <c r="AU100" s="293"/>
      <c r="AV100" s="293"/>
      <c r="AW100" s="293"/>
      <c r="AX100" s="293"/>
      <c r="AY100" s="293"/>
      <c r="AZ100" s="293"/>
      <c r="BA100" s="293"/>
      <c r="BB100" s="293"/>
      <c r="BC100" s="293"/>
      <c r="BD100" s="293"/>
      <c r="BE100" s="293"/>
      <c r="BF100" s="293"/>
      <c r="BG100" s="293"/>
      <c r="BH100" s="293"/>
      <c r="BI100" s="293"/>
      <c r="BJ100" s="293"/>
      <c r="BK100" s="293"/>
      <c r="BL100" s="293"/>
      <c r="BM100" s="293"/>
      <c r="BN100" s="293"/>
      <c r="BO100" s="293"/>
      <c r="BP100" s="293"/>
      <c r="BQ100" s="293"/>
      <c r="BR100" s="293"/>
      <c r="BS100" s="293"/>
      <c r="BT100" s="293"/>
      <c r="BU100" s="293"/>
      <c r="BV100" s="293"/>
      <c r="BW100" s="293"/>
      <c r="BX100" s="293"/>
      <c r="BY100" s="293"/>
      <c r="BZ100" s="293"/>
      <c r="CA100" s="293"/>
      <c r="CB100" s="293"/>
      <c r="CC100" s="293"/>
      <c r="CD100" s="293"/>
      <c r="CE100" s="293"/>
      <c r="CF100" s="293"/>
      <c r="CG100" s="293"/>
      <c r="CH100" s="293"/>
      <c r="CI100" s="293"/>
      <c r="CJ100" s="293"/>
      <c r="CK100" s="293"/>
      <c r="CL100" s="293"/>
      <c r="CM100" s="293"/>
      <c r="CN100" s="293"/>
      <c r="CO100" s="293"/>
      <c r="CP100" s="293"/>
      <c r="CQ100" s="293"/>
      <c r="CR100" s="293"/>
      <c r="CS100" s="293"/>
      <c r="CT100" s="293"/>
      <c r="CU100" s="293"/>
      <c r="CV100" s="293"/>
      <c r="CW100" s="293"/>
      <c r="CX100" s="293"/>
      <c r="CY100" s="293"/>
      <c r="CZ100" s="293"/>
      <c r="DA100" s="293"/>
      <c r="DB100" s="293"/>
      <c r="DC100" s="293"/>
      <c r="DD100" s="293"/>
      <c r="DE100" s="293"/>
      <c r="DF100" s="293"/>
      <c r="DG100" s="293"/>
      <c r="DH100" s="293"/>
      <c r="DI100" s="293"/>
      <c r="DJ100" s="293"/>
      <c r="DK100" s="293"/>
      <c r="DL100" s="293"/>
      <c r="DM100" s="293"/>
      <c r="DN100" s="293"/>
      <c r="DO100" s="293"/>
      <c r="DP100" s="293"/>
      <c r="DQ100" s="293"/>
      <c r="DR100" s="293"/>
      <c r="DS100" s="293"/>
      <c r="DT100" s="293"/>
      <c r="DU100" s="293"/>
      <c r="DV100" s="293"/>
      <c r="DW100" s="293"/>
      <c r="DX100" s="293"/>
      <c r="DY100" s="293"/>
      <c r="DZ100" s="293"/>
      <c r="EA100" s="293"/>
      <c r="EB100" s="293"/>
      <c r="EC100" s="293"/>
      <c r="ED100" s="293"/>
      <c r="EE100" s="293"/>
      <c r="EF100" s="293"/>
      <c r="EG100" s="293"/>
      <c r="EH100" s="293"/>
      <c r="EI100" s="293"/>
      <c r="EJ100" s="293"/>
      <c r="EK100" s="293"/>
      <c r="EL100" s="293"/>
      <c r="EM100" s="293"/>
      <c r="EN100" s="293"/>
      <c r="EO100" s="293"/>
      <c r="EP100" s="293"/>
      <c r="EQ100" s="293"/>
      <c r="ER100" s="293"/>
      <c r="ES100" s="293"/>
      <c r="ET100" s="293"/>
      <c r="EU100" s="293"/>
      <c r="EV100" s="293"/>
      <c r="EW100" s="293"/>
      <c r="EX100" s="293"/>
      <c r="EY100" s="293"/>
      <c r="EZ100" s="293"/>
      <c r="FA100" s="293"/>
      <c r="FB100" s="293"/>
      <c r="FC100" s="293"/>
      <c r="FD100" s="293"/>
      <c r="FE100" s="293"/>
      <c r="FF100" s="293"/>
      <c r="FG100" s="293"/>
      <c r="FH100" s="293"/>
      <c r="FI100" s="293"/>
      <c r="FJ100" s="293"/>
      <c r="FK100" s="293"/>
      <c r="FL100" s="293"/>
      <c r="FM100" s="293"/>
      <c r="FN100" s="293"/>
      <c r="FO100" s="293"/>
      <c r="FP100" s="293"/>
      <c r="FQ100" s="293"/>
      <c r="FR100" s="293"/>
      <c r="FS100" s="293"/>
      <c r="FT100" s="293"/>
      <c r="FU100" s="293"/>
      <c r="FV100" s="293"/>
      <c r="FW100" s="293"/>
      <c r="FX100" s="293"/>
      <c r="FY100" s="293"/>
      <c r="FZ100" s="293"/>
      <c r="GA100" s="293"/>
      <c r="GB100" s="293"/>
      <c r="GC100" s="293"/>
      <c r="GD100" s="293"/>
      <c r="GE100" s="293"/>
      <c r="GF100" s="293"/>
      <c r="GG100" s="293"/>
      <c r="GH100" s="293"/>
      <c r="GI100" s="293"/>
      <c r="GJ100" s="293"/>
      <c r="GK100" s="293"/>
      <c r="GL100" s="293"/>
      <c r="GM100" s="293"/>
      <c r="GN100" s="293"/>
      <c r="GO100" s="293"/>
      <c r="GP100" s="293"/>
      <c r="GQ100" s="293"/>
      <c r="GR100" s="293"/>
      <c r="GS100" s="293"/>
      <c r="GT100" s="293"/>
      <c r="GU100" s="293"/>
      <c r="GV100" s="293"/>
      <c r="GW100" s="293"/>
      <c r="GX100" s="293"/>
      <c r="GY100" s="293"/>
      <c r="GZ100" s="293"/>
      <c r="HA100" s="293"/>
      <c r="HB100" s="293"/>
      <c r="HC100" s="293"/>
      <c r="HD100" s="293"/>
      <c r="HE100" s="293"/>
      <c r="HF100" s="293"/>
      <c r="HG100" s="293"/>
      <c r="HH100" s="293"/>
      <c r="HI100" s="293"/>
      <c r="HJ100" s="293"/>
      <c r="HK100" s="293"/>
      <c r="HL100" s="293"/>
    </row>
    <row r="101" s="294" customFormat="true" ht="13.1" hidden="false" customHeight="false" outlineLevel="0" collapsed="false">
      <c r="A101" s="175"/>
      <c r="B101" s="175"/>
      <c r="C101" s="25" t="s">
        <v>446</v>
      </c>
      <c r="D101" s="25"/>
      <c r="E101" s="22" t="s">
        <v>447</v>
      </c>
      <c r="F101" s="279" t="n">
        <f aca="false">F102</f>
        <v>300.916</v>
      </c>
      <c r="G101" s="280" t="n">
        <f aca="false">G102</f>
        <v>0</v>
      </c>
      <c r="H101" s="281" t="n">
        <f aca="false">H102</f>
        <v>0</v>
      </c>
      <c r="I101" s="282" t="n">
        <f aca="false">I102</f>
        <v>0</v>
      </c>
      <c r="J101" s="283" t="n">
        <f aca="false">J102</f>
        <v>300.916</v>
      </c>
      <c r="K101" s="284" t="n">
        <f aca="false">K102</f>
        <v>0</v>
      </c>
      <c r="L101" s="292"/>
      <c r="M101" s="292"/>
      <c r="N101" s="293"/>
      <c r="O101" s="293"/>
      <c r="P101" s="293"/>
      <c r="Q101" s="293"/>
      <c r="R101" s="293"/>
      <c r="S101" s="293"/>
      <c r="T101" s="293"/>
      <c r="U101" s="293"/>
      <c r="V101" s="293"/>
      <c r="W101" s="293"/>
      <c r="X101" s="293"/>
      <c r="Y101" s="293"/>
      <c r="Z101" s="293"/>
      <c r="AA101" s="293"/>
      <c r="AB101" s="293"/>
      <c r="AC101" s="293"/>
      <c r="AD101" s="293"/>
      <c r="AE101" s="293"/>
      <c r="AF101" s="293"/>
      <c r="AG101" s="293"/>
      <c r="AH101" s="293"/>
      <c r="AI101" s="293"/>
      <c r="AJ101" s="293"/>
      <c r="AK101" s="293"/>
      <c r="AL101" s="293"/>
      <c r="AM101" s="293"/>
      <c r="AN101" s="293"/>
      <c r="AO101" s="293"/>
      <c r="AP101" s="293"/>
      <c r="AQ101" s="293"/>
      <c r="AR101" s="293"/>
      <c r="AS101" s="293"/>
      <c r="AT101" s="293"/>
      <c r="AU101" s="293"/>
      <c r="AV101" s="293"/>
      <c r="AW101" s="293"/>
      <c r="AX101" s="293"/>
      <c r="AY101" s="293"/>
      <c r="AZ101" s="293"/>
      <c r="BA101" s="293"/>
      <c r="BB101" s="293"/>
      <c r="BC101" s="293"/>
      <c r="BD101" s="293"/>
      <c r="BE101" s="293"/>
      <c r="BF101" s="293"/>
      <c r="BG101" s="293"/>
      <c r="BH101" s="293"/>
      <c r="BI101" s="293"/>
      <c r="BJ101" s="293"/>
      <c r="BK101" s="293"/>
      <c r="BL101" s="293"/>
      <c r="BM101" s="293"/>
      <c r="BN101" s="293"/>
      <c r="BO101" s="293"/>
      <c r="BP101" s="293"/>
      <c r="BQ101" s="293"/>
      <c r="BR101" s="293"/>
      <c r="BS101" s="293"/>
      <c r="BT101" s="293"/>
      <c r="BU101" s="293"/>
      <c r="BV101" s="293"/>
      <c r="BW101" s="293"/>
      <c r="BX101" s="293"/>
      <c r="BY101" s="293"/>
      <c r="BZ101" s="293"/>
      <c r="CA101" s="293"/>
      <c r="CB101" s="293"/>
      <c r="CC101" s="293"/>
      <c r="CD101" s="293"/>
      <c r="CE101" s="293"/>
      <c r="CF101" s="293"/>
      <c r="CG101" s="293"/>
      <c r="CH101" s="293"/>
      <c r="CI101" s="293"/>
      <c r="CJ101" s="293"/>
      <c r="CK101" s="293"/>
      <c r="CL101" s="293"/>
      <c r="CM101" s="293"/>
      <c r="CN101" s="293"/>
      <c r="CO101" s="293"/>
      <c r="CP101" s="293"/>
      <c r="CQ101" s="293"/>
      <c r="CR101" s="293"/>
      <c r="CS101" s="293"/>
      <c r="CT101" s="293"/>
      <c r="CU101" s="293"/>
      <c r="CV101" s="293"/>
      <c r="CW101" s="293"/>
      <c r="CX101" s="293"/>
      <c r="CY101" s="293"/>
      <c r="CZ101" s="293"/>
      <c r="DA101" s="293"/>
      <c r="DB101" s="293"/>
      <c r="DC101" s="293"/>
      <c r="DD101" s="293"/>
      <c r="DE101" s="293"/>
      <c r="DF101" s="293"/>
      <c r="DG101" s="293"/>
      <c r="DH101" s="293"/>
      <c r="DI101" s="293"/>
      <c r="DJ101" s="293"/>
      <c r="DK101" s="293"/>
      <c r="DL101" s="293"/>
      <c r="DM101" s="293"/>
      <c r="DN101" s="293"/>
      <c r="DO101" s="293"/>
      <c r="DP101" s="293"/>
      <c r="DQ101" s="293"/>
      <c r="DR101" s="293"/>
      <c r="DS101" s="293"/>
      <c r="DT101" s="293"/>
      <c r="DU101" s="293"/>
      <c r="DV101" s="293"/>
      <c r="DW101" s="293"/>
      <c r="DX101" s="293"/>
      <c r="DY101" s="293"/>
      <c r="DZ101" s="293"/>
      <c r="EA101" s="293"/>
      <c r="EB101" s="293"/>
      <c r="EC101" s="293"/>
      <c r="ED101" s="293"/>
      <c r="EE101" s="293"/>
      <c r="EF101" s="293"/>
      <c r="EG101" s="293"/>
      <c r="EH101" s="293"/>
      <c r="EI101" s="293"/>
      <c r="EJ101" s="293"/>
      <c r="EK101" s="293"/>
      <c r="EL101" s="293"/>
      <c r="EM101" s="293"/>
      <c r="EN101" s="293"/>
      <c r="EO101" s="293"/>
      <c r="EP101" s="293"/>
      <c r="EQ101" s="293"/>
      <c r="ER101" s="293"/>
      <c r="ES101" s="293"/>
      <c r="ET101" s="293"/>
      <c r="EU101" s="293"/>
      <c r="EV101" s="293"/>
      <c r="EW101" s="293"/>
      <c r="EX101" s="293"/>
      <c r="EY101" s="293"/>
      <c r="EZ101" s="293"/>
      <c r="FA101" s="293"/>
      <c r="FB101" s="293"/>
      <c r="FC101" s="293"/>
      <c r="FD101" s="293"/>
      <c r="FE101" s="293"/>
      <c r="FF101" s="293"/>
      <c r="FG101" s="293"/>
      <c r="FH101" s="293"/>
      <c r="FI101" s="293"/>
      <c r="FJ101" s="293"/>
      <c r="FK101" s="293"/>
      <c r="FL101" s="293"/>
      <c r="FM101" s="293"/>
      <c r="FN101" s="293"/>
      <c r="FO101" s="293"/>
      <c r="FP101" s="293"/>
      <c r="FQ101" s="293"/>
      <c r="FR101" s="293"/>
      <c r="FS101" s="293"/>
      <c r="FT101" s="293"/>
      <c r="FU101" s="293"/>
      <c r="FV101" s="293"/>
      <c r="FW101" s="293"/>
      <c r="FX101" s="293"/>
      <c r="FY101" s="293"/>
      <c r="FZ101" s="293"/>
      <c r="GA101" s="293"/>
      <c r="GB101" s="293"/>
      <c r="GC101" s="293"/>
      <c r="GD101" s="293"/>
      <c r="GE101" s="293"/>
      <c r="GF101" s="293"/>
      <c r="GG101" s="293"/>
      <c r="GH101" s="293"/>
      <c r="GI101" s="293"/>
      <c r="GJ101" s="293"/>
      <c r="GK101" s="293"/>
      <c r="GL101" s="293"/>
      <c r="GM101" s="293"/>
      <c r="GN101" s="293"/>
      <c r="GO101" s="293"/>
      <c r="GP101" s="293"/>
      <c r="GQ101" s="293"/>
      <c r="GR101" s="293"/>
      <c r="GS101" s="293"/>
      <c r="GT101" s="293"/>
      <c r="GU101" s="293"/>
      <c r="GV101" s="293"/>
      <c r="GW101" s="293"/>
      <c r="GX101" s="293"/>
      <c r="GY101" s="293"/>
      <c r="GZ101" s="293"/>
      <c r="HA101" s="293"/>
      <c r="HB101" s="293"/>
      <c r="HC101" s="293"/>
      <c r="HD101" s="293"/>
      <c r="HE101" s="293"/>
      <c r="HF101" s="293"/>
      <c r="HG101" s="293"/>
      <c r="HH101" s="293"/>
      <c r="HI101" s="293"/>
      <c r="HJ101" s="293"/>
      <c r="HK101" s="293"/>
      <c r="HL101" s="293"/>
    </row>
    <row r="102" s="294" customFormat="true" ht="26.2" hidden="false" customHeight="false" outlineLevel="0" collapsed="false">
      <c r="A102" s="175"/>
      <c r="B102" s="175"/>
      <c r="C102" s="25"/>
      <c r="D102" s="25" t="s">
        <v>308</v>
      </c>
      <c r="E102" s="22" t="s">
        <v>309</v>
      </c>
      <c r="F102" s="279" t="n">
        <f aca="false">G102+H102+I102+J102+K102</f>
        <v>300.916</v>
      </c>
      <c r="G102" s="280"/>
      <c r="H102" s="281"/>
      <c r="I102" s="282"/>
      <c r="J102" s="283" t="n">
        <v>300.916</v>
      </c>
      <c r="K102" s="284"/>
      <c r="L102" s="292"/>
      <c r="M102" s="292"/>
      <c r="N102" s="293"/>
      <c r="O102" s="293"/>
      <c r="P102" s="293"/>
      <c r="Q102" s="293"/>
      <c r="R102" s="293"/>
      <c r="S102" s="293"/>
      <c r="T102" s="293"/>
      <c r="U102" s="293"/>
      <c r="V102" s="293"/>
      <c r="W102" s="293"/>
      <c r="X102" s="293"/>
      <c r="Y102" s="293"/>
      <c r="Z102" s="293"/>
      <c r="AA102" s="293"/>
      <c r="AB102" s="293"/>
      <c r="AC102" s="293"/>
      <c r="AD102" s="293"/>
      <c r="AE102" s="293"/>
      <c r="AF102" s="293"/>
      <c r="AG102" s="293"/>
      <c r="AH102" s="293"/>
      <c r="AI102" s="293"/>
      <c r="AJ102" s="293"/>
      <c r="AK102" s="293"/>
      <c r="AL102" s="293"/>
      <c r="AM102" s="293"/>
      <c r="AN102" s="293"/>
      <c r="AO102" s="293"/>
      <c r="AP102" s="293"/>
      <c r="AQ102" s="293"/>
      <c r="AR102" s="293"/>
      <c r="AS102" s="293"/>
      <c r="AT102" s="293"/>
      <c r="AU102" s="293"/>
      <c r="AV102" s="293"/>
      <c r="AW102" s="293"/>
      <c r="AX102" s="293"/>
      <c r="AY102" s="293"/>
      <c r="AZ102" s="293"/>
      <c r="BA102" s="293"/>
      <c r="BB102" s="293"/>
      <c r="BC102" s="293"/>
      <c r="BD102" s="293"/>
      <c r="BE102" s="293"/>
      <c r="BF102" s="293"/>
      <c r="BG102" s="293"/>
      <c r="BH102" s="293"/>
      <c r="BI102" s="293"/>
      <c r="BJ102" s="293"/>
      <c r="BK102" s="293"/>
      <c r="BL102" s="293"/>
      <c r="BM102" s="293"/>
      <c r="BN102" s="293"/>
      <c r="BO102" s="293"/>
      <c r="BP102" s="293"/>
      <c r="BQ102" s="293"/>
      <c r="BR102" s="293"/>
      <c r="BS102" s="293"/>
      <c r="BT102" s="293"/>
      <c r="BU102" s="293"/>
      <c r="BV102" s="293"/>
      <c r="BW102" s="293"/>
      <c r="BX102" s="293"/>
      <c r="BY102" s="293"/>
      <c r="BZ102" s="293"/>
      <c r="CA102" s="293"/>
      <c r="CB102" s="293"/>
      <c r="CC102" s="293"/>
      <c r="CD102" s="293"/>
      <c r="CE102" s="293"/>
      <c r="CF102" s="293"/>
      <c r="CG102" s="293"/>
      <c r="CH102" s="293"/>
      <c r="CI102" s="293"/>
      <c r="CJ102" s="293"/>
      <c r="CK102" s="293"/>
      <c r="CL102" s="293"/>
      <c r="CM102" s="293"/>
      <c r="CN102" s="293"/>
      <c r="CO102" s="293"/>
      <c r="CP102" s="293"/>
      <c r="CQ102" s="293"/>
      <c r="CR102" s="293"/>
      <c r="CS102" s="293"/>
      <c r="CT102" s="293"/>
      <c r="CU102" s="293"/>
      <c r="CV102" s="293"/>
      <c r="CW102" s="293"/>
      <c r="CX102" s="293"/>
      <c r="CY102" s="293"/>
      <c r="CZ102" s="293"/>
      <c r="DA102" s="293"/>
      <c r="DB102" s="293"/>
      <c r="DC102" s="293"/>
      <c r="DD102" s="293"/>
      <c r="DE102" s="293"/>
      <c r="DF102" s="293"/>
      <c r="DG102" s="293"/>
      <c r="DH102" s="293"/>
      <c r="DI102" s="293"/>
      <c r="DJ102" s="293"/>
      <c r="DK102" s="293"/>
      <c r="DL102" s="293"/>
      <c r="DM102" s="293"/>
      <c r="DN102" s="293"/>
      <c r="DO102" s="293"/>
      <c r="DP102" s="293"/>
      <c r="DQ102" s="293"/>
      <c r="DR102" s="293"/>
      <c r="DS102" s="293"/>
      <c r="DT102" s="293"/>
      <c r="DU102" s="293"/>
      <c r="DV102" s="293"/>
      <c r="DW102" s="293"/>
      <c r="DX102" s="293"/>
      <c r="DY102" s="293"/>
      <c r="DZ102" s="293"/>
      <c r="EA102" s="293"/>
      <c r="EB102" s="293"/>
      <c r="EC102" s="293"/>
      <c r="ED102" s="293"/>
      <c r="EE102" s="293"/>
      <c r="EF102" s="293"/>
      <c r="EG102" s="293"/>
      <c r="EH102" s="293"/>
      <c r="EI102" s="293"/>
      <c r="EJ102" s="293"/>
      <c r="EK102" s="293"/>
      <c r="EL102" s="293"/>
      <c r="EM102" s="293"/>
      <c r="EN102" s="293"/>
      <c r="EO102" s="293"/>
      <c r="EP102" s="293"/>
      <c r="EQ102" s="293"/>
      <c r="ER102" s="293"/>
      <c r="ES102" s="293"/>
      <c r="ET102" s="293"/>
      <c r="EU102" s="293"/>
      <c r="EV102" s="293"/>
      <c r="EW102" s="293"/>
      <c r="EX102" s="293"/>
      <c r="EY102" s="293"/>
      <c r="EZ102" s="293"/>
      <c r="FA102" s="293"/>
      <c r="FB102" s="293"/>
      <c r="FC102" s="293"/>
      <c r="FD102" s="293"/>
      <c r="FE102" s="293"/>
      <c r="FF102" s="293"/>
      <c r="FG102" s="293"/>
      <c r="FH102" s="293"/>
      <c r="FI102" s="293"/>
      <c r="FJ102" s="293"/>
      <c r="FK102" s="293"/>
      <c r="FL102" s="293"/>
      <c r="FM102" s="293"/>
      <c r="FN102" s="293"/>
      <c r="FO102" s="293"/>
      <c r="FP102" s="293"/>
      <c r="FQ102" s="293"/>
      <c r="FR102" s="293"/>
      <c r="FS102" s="293"/>
      <c r="FT102" s="293"/>
      <c r="FU102" s="293"/>
      <c r="FV102" s="293"/>
      <c r="FW102" s="293"/>
      <c r="FX102" s="293"/>
      <c r="FY102" s="293"/>
      <c r="FZ102" s="293"/>
      <c r="GA102" s="293"/>
      <c r="GB102" s="293"/>
      <c r="GC102" s="293"/>
      <c r="GD102" s="293"/>
      <c r="GE102" s="293"/>
      <c r="GF102" s="293"/>
      <c r="GG102" s="293"/>
      <c r="GH102" s="293"/>
      <c r="GI102" s="293"/>
      <c r="GJ102" s="293"/>
      <c r="GK102" s="293"/>
      <c r="GL102" s="293"/>
      <c r="GM102" s="293"/>
      <c r="GN102" s="293"/>
      <c r="GO102" s="293"/>
      <c r="GP102" s="293"/>
      <c r="GQ102" s="293"/>
      <c r="GR102" s="293"/>
      <c r="GS102" s="293"/>
      <c r="GT102" s="293"/>
      <c r="GU102" s="293"/>
      <c r="GV102" s="293"/>
      <c r="GW102" s="293"/>
      <c r="GX102" s="293"/>
      <c r="GY102" s="293"/>
      <c r="GZ102" s="293"/>
      <c r="HA102" s="293"/>
      <c r="HB102" s="293"/>
      <c r="HC102" s="293"/>
      <c r="HD102" s="293"/>
      <c r="HE102" s="293"/>
      <c r="HF102" s="293"/>
      <c r="HG102" s="293"/>
      <c r="HH102" s="293"/>
      <c r="HI102" s="293"/>
      <c r="HJ102" s="293"/>
      <c r="HK102" s="293"/>
      <c r="HL102" s="293"/>
    </row>
    <row r="103" s="294" customFormat="true" ht="39.3" hidden="false" customHeight="false" outlineLevel="0" collapsed="false">
      <c r="A103" s="175"/>
      <c r="B103" s="175"/>
      <c r="C103" s="25" t="s">
        <v>448</v>
      </c>
      <c r="D103" s="25"/>
      <c r="E103" s="22" t="s">
        <v>449</v>
      </c>
      <c r="F103" s="279" t="n">
        <f aca="false">F104+F106+F108</f>
        <v>5400</v>
      </c>
      <c r="G103" s="280" t="n">
        <f aca="false">G104+G106+G108</f>
        <v>0</v>
      </c>
      <c r="H103" s="281" t="n">
        <f aca="false">H104+H106+H108</f>
        <v>0</v>
      </c>
      <c r="I103" s="282" t="n">
        <f aca="false">I104+I106+I108</f>
        <v>0</v>
      </c>
      <c r="J103" s="283" t="n">
        <f aca="false">J104+J106+J108</f>
        <v>5400</v>
      </c>
      <c r="K103" s="284" t="n">
        <f aca="false">K104+K106+K108</f>
        <v>0</v>
      </c>
      <c r="L103" s="292"/>
      <c r="M103" s="292"/>
      <c r="N103" s="293"/>
      <c r="O103" s="293"/>
      <c r="P103" s="293"/>
      <c r="Q103" s="293"/>
      <c r="R103" s="293"/>
      <c r="S103" s="293"/>
      <c r="T103" s="293"/>
      <c r="U103" s="293"/>
      <c r="V103" s="293"/>
      <c r="W103" s="293"/>
      <c r="X103" s="293"/>
      <c r="Y103" s="293"/>
      <c r="Z103" s="293"/>
      <c r="AA103" s="293"/>
      <c r="AB103" s="293"/>
      <c r="AC103" s="293"/>
      <c r="AD103" s="293"/>
      <c r="AE103" s="293"/>
      <c r="AF103" s="293"/>
      <c r="AG103" s="293"/>
      <c r="AH103" s="293"/>
      <c r="AI103" s="293"/>
      <c r="AJ103" s="293"/>
      <c r="AK103" s="293"/>
      <c r="AL103" s="293"/>
      <c r="AM103" s="293"/>
      <c r="AN103" s="293"/>
      <c r="AO103" s="293"/>
      <c r="AP103" s="293"/>
      <c r="AQ103" s="293"/>
      <c r="AR103" s="293"/>
      <c r="AS103" s="293"/>
      <c r="AT103" s="293"/>
      <c r="AU103" s="293"/>
      <c r="AV103" s="293"/>
      <c r="AW103" s="293"/>
      <c r="AX103" s="293"/>
      <c r="AY103" s="293"/>
      <c r="AZ103" s="293"/>
      <c r="BA103" s="293"/>
      <c r="BB103" s="293"/>
      <c r="BC103" s="293"/>
      <c r="BD103" s="293"/>
      <c r="BE103" s="293"/>
      <c r="BF103" s="293"/>
      <c r="BG103" s="293"/>
      <c r="BH103" s="293"/>
      <c r="BI103" s="293"/>
      <c r="BJ103" s="293"/>
      <c r="BK103" s="293"/>
      <c r="BL103" s="293"/>
      <c r="BM103" s="293"/>
      <c r="BN103" s="293"/>
      <c r="BO103" s="293"/>
      <c r="BP103" s="293"/>
      <c r="BQ103" s="293"/>
      <c r="BR103" s="293"/>
      <c r="BS103" s="293"/>
      <c r="BT103" s="293"/>
      <c r="BU103" s="293"/>
      <c r="BV103" s="293"/>
      <c r="BW103" s="293"/>
      <c r="BX103" s="293"/>
      <c r="BY103" s="293"/>
      <c r="BZ103" s="293"/>
      <c r="CA103" s="293"/>
      <c r="CB103" s="293"/>
      <c r="CC103" s="293"/>
      <c r="CD103" s="293"/>
      <c r="CE103" s="293"/>
      <c r="CF103" s="293"/>
      <c r="CG103" s="293"/>
      <c r="CH103" s="293"/>
      <c r="CI103" s="293"/>
      <c r="CJ103" s="293"/>
      <c r="CK103" s="293"/>
      <c r="CL103" s="293"/>
      <c r="CM103" s="293"/>
      <c r="CN103" s="293"/>
      <c r="CO103" s="293"/>
      <c r="CP103" s="293"/>
      <c r="CQ103" s="293"/>
      <c r="CR103" s="293"/>
      <c r="CS103" s="293"/>
      <c r="CT103" s="293"/>
      <c r="CU103" s="293"/>
      <c r="CV103" s="293"/>
      <c r="CW103" s="293"/>
      <c r="CX103" s="293"/>
      <c r="CY103" s="293"/>
      <c r="CZ103" s="293"/>
      <c r="DA103" s="293"/>
      <c r="DB103" s="293"/>
      <c r="DC103" s="293"/>
      <c r="DD103" s="293"/>
      <c r="DE103" s="293"/>
      <c r="DF103" s="293"/>
      <c r="DG103" s="293"/>
      <c r="DH103" s="293"/>
      <c r="DI103" s="293"/>
      <c r="DJ103" s="293"/>
      <c r="DK103" s="293"/>
      <c r="DL103" s="293"/>
      <c r="DM103" s="293"/>
      <c r="DN103" s="293"/>
      <c r="DO103" s="293"/>
      <c r="DP103" s="293"/>
      <c r="DQ103" s="293"/>
      <c r="DR103" s="293"/>
      <c r="DS103" s="293"/>
      <c r="DT103" s="293"/>
      <c r="DU103" s="293"/>
      <c r="DV103" s="293"/>
      <c r="DW103" s="293"/>
      <c r="DX103" s="293"/>
      <c r="DY103" s="293"/>
      <c r="DZ103" s="293"/>
      <c r="EA103" s="293"/>
      <c r="EB103" s="293"/>
      <c r="EC103" s="293"/>
      <c r="ED103" s="293"/>
      <c r="EE103" s="293"/>
      <c r="EF103" s="293"/>
      <c r="EG103" s="293"/>
      <c r="EH103" s="293"/>
      <c r="EI103" s="293"/>
      <c r="EJ103" s="293"/>
      <c r="EK103" s="293"/>
      <c r="EL103" s="293"/>
      <c r="EM103" s="293"/>
      <c r="EN103" s="293"/>
      <c r="EO103" s="293"/>
      <c r="EP103" s="293"/>
      <c r="EQ103" s="293"/>
      <c r="ER103" s="293"/>
      <c r="ES103" s="293"/>
      <c r="ET103" s="293"/>
      <c r="EU103" s="293"/>
      <c r="EV103" s="293"/>
      <c r="EW103" s="293"/>
      <c r="EX103" s="293"/>
      <c r="EY103" s="293"/>
      <c r="EZ103" s="293"/>
      <c r="FA103" s="293"/>
      <c r="FB103" s="293"/>
      <c r="FC103" s="293"/>
      <c r="FD103" s="293"/>
      <c r="FE103" s="293"/>
      <c r="FF103" s="293"/>
      <c r="FG103" s="293"/>
      <c r="FH103" s="293"/>
      <c r="FI103" s="293"/>
      <c r="FJ103" s="293"/>
      <c r="FK103" s="293"/>
      <c r="FL103" s="293"/>
      <c r="FM103" s="293"/>
      <c r="FN103" s="293"/>
      <c r="FO103" s="293"/>
      <c r="FP103" s="293"/>
      <c r="FQ103" s="293"/>
      <c r="FR103" s="293"/>
      <c r="FS103" s="293"/>
      <c r="FT103" s="293"/>
      <c r="FU103" s="293"/>
      <c r="FV103" s="293"/>
      <c r="FW103" s="293"/>
      <c r="FX103" s="293"/>
      <c r="FY103" s="293"/>
      <c r="FZ103" s="293"/>
      <c r="GA103" s="293"/>
      <c r="GB103" s="293"/>
      <c r="GC103" s="293"/>
      <c r="GD103" s="293"/>
      <c r="GE103" s="293"/>
      <c r="GF103" s="293"/>
      <c r="GG103" s="293"/>
      <c r="GH103" s="293"/>
      <c r="GI103" s="293"/>
      <c r="GJ103" s="293"/>
      <c r="GK103" s="293"/>
      <c r="GL103" s="293"/>
      <c r="GM103" s="293"/>
      <c r="GN103" s="293"/>
      <c r="GO103" s="293"/>
      <c r="GP103" s="293"/>
      <c r="GQ103" s="293"/>
      <c r="GR103" s="293"/>
      <c r="GS103" s="293"/>
      <c r="GT103" s="293"/>
      <c r="GU103" s="293"/>
      <c r="GV103" s="293"/>
      <c r="GW103" s="293"/>
      <c r="GX103" s="293"/>
      <c r="GY103" s="293"/>
      <c r="GZ103" s="293"/>
      <c r="HA103" s="293"/>
      <c r="HB103" s="293"/>
      <c r="HC103" s="293"/>
      <c r="HD103" s="293"/>
      <c r="HE103" s="293"/>
      <c r="HF103" s="293"/>
      <c r="HG103" s="293"/>
      <c r="HH103" s="293"/>
      <c r="HI103" s="293"/>
      <c r="HJ103" s="293"/>
      <c r="HK103" s="293"/>
      <c r="HL103" s="293"/>
    </row>
    <row r="104" s="294" customFormat="true" ht="26.2" hidden="false" customHeight="false" outlineLevel="0" collapsed="false">
      <c r="A104" s="175"/>
      <c r="B104" s="175"/>
      <c r="C104" s="25" t="s">
        <v>450</v>
      </c>
      <c r="D104" s="25"/>
      <c r="E104" s="22" t="s">
        <v>451</v>
      </c>
      <c r="F104" s="279" t="n">
        <f aca="false">F105</f>
        <v>400</v>
      </c>
      <c r="G104" s="280" t="n">
        <f aca="false">G105</f>
        <v>0</v>
      </c>
      <c r="H104" s="281" t="n">
        <f aca="false">H105</f>
        <v>0</v>
      </c>
      <c r="I104" s="282" t="n">
        <f aca="false">I105</f>
        <v>0</v>
      </c>
      <c r="J104" s="283" t="n">
        <f aca="false">J105</f>
        <v>400</v>
      </c>
      <c r="K104" s="284" t="n">
        <f aca="false">K105</f>
        <v>0</v>
      </c>
      <c r="L104" s="292"/>
      <c r="M104" s="292"/>
      <c r="N104" s="293"/>
      <c r="O104" s="293"/>
      <c r="P104" s="293"/>
      <c r="Q104" s="293"/>
      <c r="R104" s="293"/>
      <c r="S104" s="293"/>
      <c r="T104" s="293"/>
      <c r="U104" s="293"/>
      <c r="V104" s="293"/>
      <c r="W104" s="293"/>
      <c r="X104" s="293"/>
      <c r="Y104" s="293"/>
      <c r="Z104" s="293"/>
      <c r="AA104" s="293"/>
      <c r="AB104" s="293"/>
      <c r="AC104" s="293"/>
      <c r="AD104" s="293"/>
      <c r="AE104" s="293"/>
      <c r="AF104" s="293"/>
      <c r="AG104" s="293"/>
      <c r="AH104" s="293"/>
      <c r="AI104" s="293"/>
      <c r="AJ104" s="293"/>
      <c r="AK104" s="293"/>
      <c r="AL104" s="293"/>
      <c r="AM104" s="293"/>
      <c r="AN104" s="293"/>
      <c r="AO104" s="293"/>
      <c r="AP104" s="293"/>
      <c r="AQ104" s="293"/>
      <c r="AR104" s="293"/>
      <c r="AS104" s="293"/>
      <c r="AT104" s="293"/>
      <c r="AU104" s="293"/>
      <c r="AV104" s="293"/>
      <c r="AW104" s="293"/>
      <c r="AX104" s="293"/>
      <c r="AY104" s="293"/>
      <c r="AZ104" s="293"/>
      <c r="BA104" s="293"/>
      <c r="BB104" s="293"/>
      <c r="BC104" s="293"/>
      <c r="BD104" s="293"/>
      <c r="BE104" s="293"/>
      <c r="BF104" s="293"/>
      <c r="BG104" s="293"/>
      <c r="BH104" s="293"/>
      <c r="BI104" s="293"/>
      <c r="BJ104" s="293"/>
      <c r="BK104" s="293"/>
      <c r="BL104" s="293"/>
      <c r="BM104" s="293"/>
      <c r="BN104" s="293"/>
      <c r="BO104" s="293"/>
      <c r="BP104" s="293"/>
      <c r="BQ104" s="293"/>
      <c r="BR104" s="293"/>
      <c r="BS104" s="293"/>
      <c r="BT104" s="293"/>
      <c r="BU104" s="293"/>
      <c r="BV104" s="293"/>
      <c r="BW104" s="293"/>
      <c r="BX104" s="293"/>
      <c r="BY104" s="293"/>
      <c r="BZ104" s="293"/>
      <c r="CA104" s="293"/>
      <c r="CB104" s="293"/>
      <c r="CC104" s="293"/>
      <c r="CD104" s="293"/>
      <c r="CE104" s="293"/>
      <c r="CF104" s="293"/>
      <c r="CG104" s="293"/>
      <c r="CH104" s="293"/>
      <c r="CI104" s="293"/>
      <c r="CJ104" s="293"/>
      <c r="CK104" s="293"/>
      <c r="CL104" s="293"/>
      <c r="CM104" s="293"/>
      <c r="CN104" s="293"/>
      <c r="CO104" s="293"/>
      <c r="CP104" s="293"/>
      <c r="CQ104" s="293"/>
      <c r="CR104" s="293"/>
      <c r="CS104" s="293"/>
      <c r="CT104" s="293"/>
      <c r="CU104" s="293"/>
      <c r="CV104" s="293"/>
      <c r="CW104" s="293"/>
      <c r="CX104" s="293"/>
      <c r="CY104" s="293"/>
      <c r="CZ104" s="293"/>
      <c r="DA104" s="293"/>
      <c r="DB104" s="293"/>
      <c r="DC104" s="293"/>
      <c r="DD104" s="293"/>
      <c r="DE104" s="293"/>
      <c r="DF104" s="293"/>
      <c r="DG104" s="293"/>
      <c r="DH104" s="293"/>
      <c r="DI104" s="293"/>
      <c r="DJ104" s="293"/>
      <c r="DK104" s="293"/>
      <c r="DL104" s="293"/>
      <c r="DM104" s="293"/>
      <c r="DN104" s="293"/>
      <c r="DO104" s="293"/>
      <c r="DP104" s="293"/>
      <c r="DQ104" s="293"/>
      <c r="DR104" s="293"/>
      <c r="DS104" s="293"/>
      <c r="DT104" s="293"/>
      <c r="DU104" s="293"/>
      <c r="DV104" s="293"/>
      <c r="DW104" s="293"/>
      <c r="DX104" s="293"/>
      <c r="DY104" s="293"/>
      <c r="DZ104" s="293"/>
      <c r="EA104" s="293"/>
      <c r="EB104" s="293"/>
      <c r="EC104" s="293"/>
      <c r="ED104" s="293"/>
      <c r="EE104" s="293"/>
      <c r="EF104" s="293"/>
      <c r="EG104" s="293"/>
      <c r="EH104" s="293"/>
      <c r="EI104" s="293"/>
      <c r="EJ104" s="293"/>
      <c r="EK104" s="293"/>
      <c r="EL104" s="293"/>
      <c r="EM104" s="293"/>
      <c r="EN104" s="293"/>
      <c r="EO104" s="293"/>
      <c r="EP104" s="293"/>
      <c r="EQ104" s="293"/>
      <c r="ER104" s="293"/>
      <c r="ES104" s="293"/>
      <c r="ET104" s="293"/>
      <c r="EU104" s="293"/>
      <c r="EV104" s="293"/>
      <c r="EW104" s="293"/>
      <c r="EX104" s="293"/>
      <c r="EY104" s="293"/>
      <c r="EZ104" s="293"/>
      <c r="FA104" s="293"/>
      <c r="FB104" s="293"/>
      <c r="FC104" s="293"/>
      <c r="FD104" s="293"/>
      <c r="FE104" s="293"/>
      <c r="FF104" s="293"/>
      <c r="FG104" s="293"/>
      <c r="FH104" s="293"/>
      <c r="FI104" s="293"/>
      <c r="FJ104" s="293"/>
      <c r="FK104" s="293"/>
      <c r="FL104" s="293"/>
      <c r="FM104" s="293"/>
      <c r="FN104" s="293"/>
      <c r="FO104" s="293"/>
      <c r="FP104" s="293"/>
      <c r="FQ104" s="293"/>
      <c r="FR104" s="293"/>
      <c r="FS104" s="293"/>
      <c r="FT104" s="293"/>
      <c r="FU104" s="293"/>
      <c r="FV104" s="293"/>
      <c r="FW104" s="293"/>
      <c r="FX104" s="293"/>
      <c r="FY104" s="293"/>
      <c r="FZ104" s="293"/>
      <c r="GA104" s="293"/>
      <c r="GB104" s="293"/>
      <c r="GC104" s="293"/>
      <c r="GD104" s="293"/>
      <c r="GE104" s="293"/>
      <c r="GF104" s="293"/>
      <c r="GG104" s="293"/>
      <c r="GH104" s="293"/>
      <c r="GI104" s="293"/>
      <c r="GJ104" s="293"/>
      <c r="GK104" s="293"/>
      <c r="GL104" s="293"/>
      <c r="GM104" s="293"/>
      <c r="GN104" s="293"/>
      <c r="GO104" s="293"/>
      <c r="GP104" s="293"/>
      <c r="GQ104" s="293"/>
      <c r="GR104" s="293"/>
      <c r="GS104" s="293"/>
      <c r="GT104" s="293"/>
      <c r="GU104" s="293"/>
      <c r="GV104" s="293"/>
      <c r="GW104" s="293"/>
      <c r="GX104" s="293"/>
      <c r="GY104" s="293"/>
      <c r="GZ104" s="293"/>
      <c r="HA104" s="293"/>
      <c r="HB104" s="293"/>
      <c r="HC104" s="293"/>
      <c r="HD104" s="293"/>
      <c r="HE104" s="293"/>
      <c r="HF104" s="293"/>
      <c r="HG104" s="293"/>
      <c r="HH104" s="293"/>
      <c r="HI104" s="293"/>
      <c r="HJ104" s="293"/>
      <c r="HK104" s="293"/>
      <c r="HL104" s="293"/>
    </row>
    <row r="105" s="294" customFormat="true" ht="26.2" hidden="false" customHeight="false" outlineLevel="0" collapsed="false">
      <c r="A105" s="175"/>
      <c r="B105" s="175"/>
      <c r="C105" s="25"/>
      <c r="D105" s="25" t="s">
        <v>386</v>
      </c>
      <c r="E105" s="22" t="s">
        <v>387</v>
      </c>
      <c r="F105" s="279" t="n">
        <f aca="false">G105+H105+I105+J105+K105</f>
        <v>400</v>
      </c>
      <c r="G105" s="280"/>
      <c r="H105" s="281"/>
      <c r="I105" s="282"/>
      <c r="J105" s="283" t="n">
        <v>400</v>
      </c>
      <c r="K105" s="284"/>
      <c r="L105" s="292"/>
      <c r="M105" s="292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93"/>
      <c r="Y105" s="293"/>
      <c r="Z105" s="293"/>
      <c r="AA105" s="293"/>
      <c r="AB105" s="293"/>
      <c r="AC105" s="293"/>
      <c r="AD105" s="293"/>
      <c r="AE105" s="293"/>
      <c r="AF105" s="293"/>
      <c r="AG105" s="293"/>
      <c r="AH105" s="293"/>
      <c r="AI105" s="293"/>
      <c r="AJ105" s="293"/>
      <c r="AK105" s="293"/>
      <c r="AL105" s="293"/>
      <c r="AM105" s="293"/>
      <c r="AN105" s="293"/>
      <c r="AO105" s="293"/>
      <c r="AP105" s="293"/>
      <c r="AQ105" s="293"/>
      <c r="AR105" s="293"/>
      <c r="AS105" s="293"/>
      <c r="AT105" s="293"/>
      <c r="AU105" s="293"/>
      <c r="AV105" s="293"/>
      <c r="AW105" s="293"/>
      <c r="AX105" s="293"/>
      <c r="AY105" s="293"/>
      <c r="AZ105" s="293"/>
      <c r="BA105" s="293"/>
      <c r="BB105" s="293"/>
      <c r="BC105" s="293"/>
      <c r="BD105" s="293"/>
      <c r="BE105" s="293"/>
      <c r="BF105" s="293"/>
      <c r="BG105" s="293"/>
      <c r="BH105" s="293"/>
      <c r="BI105" s="293"/>
      <c r="BJ105" s="293"/>
      <c r="BK105" s="293"/>
      <c r="BL105" s="293"/>
      <c r="BM105" s="293"/>
      <c r="BN105" s="293"/>
      <c r="BO105" s="293"/>
      <c r="BP105" s="293"/>
      <c r="BQ105" s="293"/>
      <c r="BR105" s="293"/>
      <c r="BS105" s="293"/>
      <c r="BT105" s="293"/>
      <c r="BU105" s="293"/>
      <c r="BV105" s="293"/>
      <c r="BW105" s="293"/>
      <c r="BX105" s="293"/>
      <c r="BY105" s="293"/>
      <c r="BZ105" s="293"/>
      <c r="CA105" s="293"/>
      <c r="CB105" s="293"/>
      <c r="CC105" s="293"/>
      <c r="CD105" s="293"/>
      <c r="CE105" s="293"/>
      <c r="CF105" s="293"/>
      <c r="CG105" s="293"/>
      <c r="CH105" s="293"/>
      <c r="CI105" s="293"/>
      <c r="CJ105" s="293"/>
      <c r="CK105" s="293"/>
      <c r="CL105" s="293"/>
      <c r="CM105" s="293"/>
      <c r="CN105" s="293"/>
      <c r="CO105" s="293"/>
      <c r="CP105" s="293"/>
      <c r="CQ105" s="293"/>
      <c r="CR105" s="293"/>
      <c r="CS105" s="293"/>
      <c r="CT105" s="293"/>
      <c r="CU105" s="293"/>
      <c r="CV105" s="293"/>
      <c r="CW105" s="293"/>
      <c r="CX105" s="293"/>
      <c r="CY105" s="293"/>
      <c r="CZ105" s="293"/>
      <c r="DA105" s="293"/>
      <c r="DB105" s="293"/>
      <c r="DC105" s="293"/>
      <c r="DD105" s="293"/>
      <c r="DE105" s="293"/>
      <c r="DF105" s="293"/>
      <c r="DG105" s="293"/>
      <c r="DH105" s="293"/>
      <c r="DI105" s="293"/>
      <c r="DJ105" s="293"/>
      <c r="DK105" s="293"/>
      <c r="DL105" s="293"/>
      <c r="DM105" s="293"/>
      <c r="DN105" s="293"/>
      <c r="DO105" s="293"/>
      <c r="DP105" s="293"/>
      <c r="DQ105" s="293"/>
      <c r="DR105" s="293"/>
      <c r="DS105" s="293"/>
      <c r="DT105" s="293"/>
      <c r="DU105" s="293"/>
      <c r="DV105" s="293"/>
      <c r="DW105" s="293"/>
      <c r="DX105" s="293"/>
      <c r="DY105" s="293"/>
      <c r="DZ105" s="293"/>
      <c r="EA105" s="293"/>
      <c r="EB105" s="293"/>
      <c r="EC105" s="293"/>
      <c r="ED105" s="293"/>
      <c r="EE105" s="293"/>
      <c r="EF105" s="293"/>
      <c r="EG105" s="293"/>
      <c r="EH105" s="293"/>
      <c r="EI105" s="293"/>
      <c r="EJ105" s="293"/>
      <c r="EK105" s="293"/>
      <c r="EL105" s="293"/>
      <c r="EM105" s="293"/>
      <c r="EN105" s="293"/>
      <c r="EO105" s="293"/>
      <c r="EP105" s="293"/>
      <c r="EQ105" s="293"/>
      <c r="ER105" s="293"/>
      <c r="ES105" s="293"/>
      <c r="ET105" s="293"/>
      <c r="EU105" s="293"/>
      <c r="EV105" s="293"/>
      <c r="EW105" s="293"/>
      <c r="EX105" s="293"/>
      <c r="EY105" s="293"/>
      <c r="EZ105" s="293"/>
      <c r="FA105" s="293"/>
      <c r="FB105" s="293"/>
      <c r="FC105" s="293"/>
      <c r="FD105" s="293"/>
      <c r="FE105" s="293"/>
      <c r="FF105" s="293"/>
      <c r="FG105" s="293"/>
      <c r="FH105" s="293"/>
      <c r="FI105" s="293"/>
      <c r="FJ105" s="293"/>
      <c r="FK105" s="293"/>
      <c r="FL105" s="293"/>
      <c r="FM105" s="293"/>
      <c r="FN105" s="293"/>
      <c r="FO105" s="293"/>
      <c r="FP105" s="293"/>
      <c r="FQ105" s="293"/>
      <c r="FR105" s="293"/>
      <c r="FS105" s="293"/>
      <c r="FT105" s="293"/>
      <c r="FU105" s="293"/>
      <c r="FV105" s="293"/>
      <c r="FW105" s="293"/>
      <c r="FX105" s="293"/>
      <c r="FY105" s="293"/>
      <c r="FZ105" s="293"/>
      <c r="GA105" s="293"/>
      <c r="GB105" s="293"/>
      <c r="GC105" s="293"/>
      <c r="GD105" s="293"/>
      <c r="GE105" s="293"/>
      <c r="GF105" s="293"/>
      <c r="GG105" s="293"/>
      <c r="GH105" s="293"/>
      <c r="GI105" s="293"/>
      <c r="GJ105" s="293"/>
      <c r="GK105" s="293"/>
      <c r="GL105" s="293"/>
      <c r="GM105" s="293"/>
      <c r="GN105" s="293"/>
      <c r="GO105" s="293"/>
      <c r="GP105" s="293"/>
      <c r="GQ105" s="293"/>
      <c r="GR105" s="293"/>
      <c r="GS105" s="293"/>
      <c r="GT105" s="293"/>
      <c r="GU105" s="293"/>
      <c r="GV105" s="293"/>
      <c r="GW105" s="293"/>
      <c r="GX105" s="293"/>
      <c r="GY105" s="293"/>
      <c r="GZ105" s="293"/>
      <c r="HA105" s="293"/>
      <c r="HB105" s="293"/>
      <c r="HC105" s="293"/>
      <c r="HD105" s="293"/>
      <c r="HE105" s="293"/>
      <c r="HF105" s="293"/>
      <c r="HG105" s="293"/>
      <c r="HH105" s="293"/>
      <c r="HI105" s="293"/>
      <c r="HJ105" s="293"/>
      <c r="HK105" s="293"/>
      <c r="HL105" s="293"/>
    </row>
    <row r="106" s="294" customFormat="true" ht="26.2" hidden="false" customHeight="false" outlineLevel="0" collapsed="false">
      <c r="A106" s="175"/>
      <c r="B106" s="175"/>
      <c r="C106" s="25" t="s">
        <v>452</v>
      </c>
      <c r="D106" s="25"/>
      <c r="E106" s="22" t="s">
        <v>453</v>
      </c>
      <c r="F106" s="279" t="n">
        <f aca="false">F107</f>
        <v>3000</v>
      </c>
      <c r="G106" s="280" t="n">
        <f aca="false">G107</f>
        <v>0</v>
      </c>
      <c r="H106" s="281" t="n">
        <f aca="false">H107</f>
        <v>0</v>
      </c>
      <c r="I106" s="282" t="n">
        <f aca="false">I107</f>
        <v>0</v>
      </c>
      <c r="J106" s="283" t="n">
        <f aca="false">J107</f>
        <v>3000</v>
      </c>
      <c r="K106" s="284" t="n">
        <f aca="false">K107</f>
        <v>0</v>
      </c>
      <c r="L106" s="292"/>
      <c r="M106" s="292"/>
      <c r="N106" s="293"/>
      <c r="O106" s="293"/>
      <c r="P106" s="293"/>
      <c r="Q106" s="293"/>
      <c r="R106" s="293"/>
      <c r="S106" s="293"/>
      <c r="T106" s="293"/>
      <c r="U106" s="293"/>
      <c r="V106" s="293"/>
      <c r="W106" s="293"/>
      <c r="X106" s="293"/>
      <c r="Y106" s="293"/>
      <c r="Z106" s="293"/>
      <c r="AA106" s="293"/>
      <c r="AB106" s="293"/>
      <c r="AC106" s="293"/>
      <c r="AD106" s="293"/>
      <c r="AE106" s="293"/>
      <c r="AF106" s="293"/>
      <c r="AG106" s="293"/>
      <c r="AH106" s="293"/>
      <c r="AI106" s="293"/>
      <c r="AJ106" s="293"/>
      <c r="AK106" s="293"/>
      <c r="AL106" s="293"/>
      <c r="AM106" s="293"/>
      <c r="AN106" s="293"/>
      <c r="AO106" s="293"/>
      <c r="AP106" s="293"/>
      <c r="AQ106" s="293"/>
      <c r="AR106" s="293"/>
      <c r="AS106" s="293"/>
      <c r="AT106" s="293"/>
      <c r="AU106" s="293"/>
      <c r="AV106" s="293"/>
      <c r="AW106" s="293"/>
      <c r="AX106" s="293"/>
      <c r="AY106" s="293"/>
      <c r="AZ106" s="293"/>
      <c r="BA106" s="293"/>
      <c r="BB106" s="293"/>
      <c r="BC106" s="293"/>
      <c r="BD106" s="293"/>
      <c r="BE106" s="293"/>
      <c r="BF106" s="293"/>
      <c r="BG106" s="293"/>
      <c r="BH106" s="293"/>
      <c r="BI106" s="293"/>
      <c r="BJ106" s="293"/>
      <c r="BK106" s="293"/>
      <c r="BL106" s="293"/>
      <c r="BM106" s="293"/>
      <c r="BN106" s="293"/>
      <c r="BO106" s="293"/>
      <c r="BP106" s="293"/>
      <c r="BQ106" s="293"/>
      <c r="BR106" s="293"/>
      <c r="BS106" s="293"/>
      <c r="BT106" s="293"/>
      <c r="BU106" s="293"/>
      <c r="BV106" s="293"/>
      <c r="BW106" s="293"/>
      <c r="BX106" s="293"/>
      <c r="BY106" s="293"/>
      <c r="BZ106" s="293"/>
      <c r="CA106" s="293"/>
      <c r="CB106" s="293"/>
      <c r="CC106" s="293"/>
      <c r="CD106" s="293"/>
      <c r="CE106" s="293"/>
      <c r="CF106" s="293"/>
      <c r="CG106" s="293"/>
      <c r="CH106" s="293"/>
      <c r="CI106" s="293"/>
      <c r="CJ106" s="293"/>
      <c r="CK106" s="293"/>
      <c r="CL106" s="293"/>
      <c r="CM106" s="293"/>
      <c r="CN106" s="293"/>
      <c r="CO106" s="293"/>
      <c r="CP106" s="293"/>
      <c r="CQ106" s="293"/>
      <c r="CR106" s="293"/>
      <c r="CS106" s="293"/>
      <c r="CT106" s="293"/>
      <c r="CU106" s="293"/>
      <c r="CV106" s="293"/>
      <c r="CW106" s="293"/>
      <c r="CX106" s="293"/>
      <c r="CY106" s="293"/>
      <c r="CZ106" s="293"/>
      <c r="DA106" s="293"/>
      <c r="DB106" s="293"/>
      <c r="DC106" s="293"/>
      <c r="DD106" s="293"/>
      <c r="DE106" s="293"/>
      <c r="DF106" s="293"/>
      <c r="DG106" s="293"/>
      <c r="DH106" s="293"/>
      <c r="DI106" s="293"/>
      <c r="DJ106" s="293"/>
      <c r="DK106" s="293"/>
      <c r="DL106" s="293"/>
      <c r="DM106" s="293"/>
      <c r="DN106" s="293"/>
      <c r="DO106" s="293"/>
      <c r="DP106" s="293"/>
      <c r="DQ106" s="293"/>
      <c r="DR106" s="293"/>
      <c r="DS106" s="293"/>
      <c r="DT106" s="293"/>
      <c r="DU106" s="293"/>
      <c r="DV106" s="293"/>
      <c r="DW106" s="293"/>
      <c r="DX106" s="293"/>
      <c r="DY106" s="293"/>
      <c r="DZ106" s="293"/>
      <c r="EA106" s="293"/>
      <c r="EB106" s="293"/>
      <c r="EC106" s="293"/>
      <c r="ED106" s="293"/>
      <c r="EE106" s="293"/>
      <c r="EF106" s="293"/>
      <c r="EG106" s="293"/>
      <c r="EH106" s="293"/>
      <c r="EI106" s="293"/>
      <c r="EJ106" s="293"/>
      <c r="EK106" s="293"/>
      <c r="EL106" s="293"/>
      <c r="EM106" s="293"/>
      <c r="EN106" s="293"/>
      <c r="EO106" s="293"/>
      <c r="EP106" s="293"/>
      <c r="EQ106" s="293"/>
      <c r="ER106" s="293"/>
      <c r="ES106" s="293"/>
      <c r="ET106" s="293"/>
      <c r="EU106" s="293"/>
      <c r="EV106" s="293"/>
      <c r="EW106" s="293"/>
      <c r="EX106" s="293"/>
      <c r="EY106" s="293"/>
      <c r="EZ106" s="293"/>
      <c r="FA106" s="293"/>
      <c r="FB106" s="293"/>
      <c r="FC106" s="293"/>
      <c r="FD106" s="293"/>
      <c r="FE106" s="293"/>
      <c r="FF106" s="293"/>
      <c r="FG106" s="293"/>
      <c r="FH106" s="293"/>
      <c r="FI106" s="293"/>
      <c r="FJ106" s="293"/>
      <c r="FK106" s="293"/>
      <c r="FL106" s="293"/>
      <c r="FM106" s="293"/>
      <c r="FN106" s="293"/>
      <c r="FO106" s="293"/>
      <c r="FP106" s="293"/>
      <c r="FQ106" s="293"/>
      <c r="FR106" s="293"/>
      <c r="FS106" s="293"/>
      <c r="FT106" s="293"/>
      <c r="FU106" s="293"/>
      <c r="FV106" s="293"/>
      <c r="FW106" s="293"/>
      <c r="FX106" s="293"/>
      <c r="FY106" s="293"/>
      <c r="FZ106" s="293"/>
      <c r="GA106" s="293"/>
      <c r="GB106" s="293"/>
      <c r="GC106" s="293"/>
      <c r="GD106" s="293"/>
      <c r="GE106" s="293"/>
      <c r="GF106" s="293"/>
      <c r="GG106" s="293"/>
      <c r="GH106" s="293"/>
      <c r="GI106" s="293"/>
      <c r="GJ106" s="293"/>
      <c r="GK106" s="293"/>
      <c r="GL106" s="293"/>
      <c r="GM106" s="293"/>
      <c r="GN106" s="293"/>
      <c r="GO106" s="293"/>
      <c r="GP106" s="293"/>
      <c r="GQ106" s="293"/>
      <c r="GR106" s="293"/>
      <c r="GS106" s="293"/>
      <c r="GT106" s="293"/>
      <c r="GU106" s="293"/>
      <c r="GV106" s="293"/>
      <c r="GW106" s="293"/>
      <c r="GX106" s="293"/>
      <c r="GY106" s="293"/>
      <c r="GZ106" s="293"/>
      <c r="HA106" s="293"/>
      <c r="HB106" s="293"/>
      <c r="HC106" s="293"/>
      <c r="HD106" s="293"/>
      <c r="HE106" s="293"/>
      <c r="HF106" s="293"/>
      <c r="HG106" s="293"/>
      <c r="HH106" s="293"/>
      <c r="HI106" s="293"/>
      <c r="HJ106" s="293"/>
      <c r="HK106" s="293"/>
      <c r="HL106" s="293"/>
    </row>
    <row r="107" s="294" customFormat="true" ht="26.2" hidden="false" customHeight="false" outlineLevel="0" collapsed="false">
      <c r="A107" s="175"/>
      <c r="B107" s="175"/>
      <c r="C107" s="25"/>
      <c r="D107" s="25" t="s">
        <v>386</v>
      </c>
      <c r="E107" s="22" t="s">
        <v>387</v>
      </c>
      <c r="F107" s="279" t="n">
        <f aca="false">G107+H107+I107+J107+K107</f>
        <v>3000</v>
      </c>
      <c r="G107" s="280"/>
      <c r="H107" s="281"/>
      <c r="I107" s="282"/>
      <c r="J107" s="283" t="n">
        <v>3000</v>
      </c>
      <c r="K107" s="284"/>
      <c r="L107" s="292"/>
      <c r="M107" s="292"/>
      <c r="N107" s="293"/>
      <c r="O107" s="293"/>
      <c r="P107" s="293"/>
      <c r="Q107" s="293"/>
      <c r="R107" s="293"/>
      <c r="S107" s="293"/>
      <c r="T107" s="293"/>
      <c r="U107" s="293"/>
      <c r="V107" s="293"/>
      <c r="W107" s="293"/>
      <c r="X107" s="293"/>
      <c r="Y107" s="293"/>
      <c r="Z107" s="293"/>
      <c r="AA107" s="293"/>
      <c r="AB107" s="293"/>
      <c r="AC107" s="293"/>
      <c r="AD107" s="293"/>
      <c r="AE107" s="293"/>
      <c r="AF107" s="293"/>
      <c r="AG107" s="293"/>
      <c r="AH107" s="293"/>
      <c r="AI107" s="293"/>
      <c r="AJ107" s="293"/>
      <c r="AK107" s="293"/>
      <c r="AL107" s="293"/>
      <c r="AM107" s="293"/>
      <c r="AN107" s="293"/>
      <c r="AO107" s="293"/>
      <c r="AP107" s="293"/>
      <c r="AQ107" s="293"/>
      <c r="AR107" s="293"/>
      <c r="AS107" s="293"/>
      <c r="AT107" s="293"/>
      <c r="AU107" s="293"/>
      <c r="AV107" s="293"/>
      <c r="AW107" s="293"/>
      <c r="AX107" s="293"/>
      <c r="AY107" s="293"/>
      <c r="AZ107" s="293"/>
      <c r="BA107" s="293"/>
      <c r="BB107" s="293"/>
      <c r="BC107" s="293"/>
      <c r="BD107" s="293"/>
      <c r="BE107" s="293"/>
      <c r="BF107" s="293"/>
      <c r="BG107" s="293"/>
      <c r="BH107" s="293"/>
      <c r="BI107" s="293"/>
      <c r="BJ107" s="293"/>
      <c r="BK107" s="293"/>
      <c r="BL107" s="293"/>
      <c r="BM107" s="293"/>
      <c r="BN107" s="293"/>
      <c r="BO107" s="293"/>
      <c r="BP107" s="293"/>
      <c r="BQ107" s="293"/>
      <c r="BR107" s="293"/>
      <c r="BS107" s="293"/>
      <c r="BT107" s="293"/>
      <c r="BU107" s="293"/>
      <c r="BV107" s="293"/>
      <c r="BW107" s="293"/>
      <c r="BX107" s="293"/>
      <c r="BY107" s="293"/>
      <c r="BZ107" s="293"/>
      <c r="CA107" s="293"/>
      <c r="CB107" s="293"/>
      <c r="CC107" s="293"/>
      <c r="CD107" s="293"/>
      <c r="CE107" s="293"/>
      <c r="CF107" s="293"/>
      <c r="CG107" s="293"/>
      <c r="CH107" s="293"/>
      <c r="CI107" s="293"/>
      <c r="CJ107" s="293"/>
      <c r="CK107" s="293"/>
      <c r="CL107" s="293"/>
      <c r="CM107" s="293"/>
      <c r="CN107" s="293"/>
      <c r="CO107" s="293"/>
      <c r="CP107" s="293"/>
      <c r="CQ107" s="293"/>
      <c r="CR107" s="293"/>
      <c r="CS107" s="293"/>
      <c r="CT107" s="293"/>
      <c r="CU107" s="293"/>
      <c r="CV107" s="293"/>
      <c r="CW107" s="293"/>
      <c r="CX107" s="293"/>
      <c r="CY107" s="293"/>
      <c r="CZ107" s="293"/>
      <c r="DA107" s="293"/>
      <c r="DB107" s="293"/>
      <c r="DC107" s="293"/>
      <c r="DD107" s="293"/>
      <c r="DE107" s="293"/>
      <c r="DF107" s="293"/>
      <c r="DG107" s="293"/>
      <c r="DH107" s="293"/>
      <c r="DI107" s="293"/>
      <c r="DJ107" s="293"/>
      <c r="DK107" s="293"/>
      <c r="DL107" s="293"/>
      <c r="DM107" s="293"/>
      <c r="DN107" s="293"/>
      <c r="DO107" s="293"/>
      <c r="DP107" s="293"/>
      <c r="DQ107" s="293"/>
      <c r="DR107" s="293"/>
      <c r="DS107" s="293"/>
      <c r="DT107" s="293"/>
      <c r="DU107" s="293"/>
      <c r="DV107" s="293"/>
      <c r="DW107" s="293"/>
      <c r="DX107" s="293"/>
      <c r="DY107" s="293"/>
      <c r="DZ107" s="293"/>
      <c r="EA107" s="293"/>
      <c r="EB107" s="293"/>
      <c r="EC107" s="293"/>
      <c r="ED107" s="293"/>
      <c r="EE107" s="293"/>
      <c r="EF107" s="293"/>
      <c r="EG107" s="293"/>
      <c r="EH107" s="293"/>
      <c r="EI107" s="293"/>
      <c r="EJ107" s="293"/>
      <c r="EK107" s="293"/>
      <c r="EL107" s="293"/>
      <c r="EM107" s="293"/>
      <c r="EN107" s="293"/>
      <c r="EO107" s="293"/>
      <c r="EP107" s="293"/>
      <c r="EQ107" s="293"/>
      <c r="ER107" s="293"/>
      <c r="ES107" s="293"/>
      <c r="ET107" s="293"/>
      <c r="EU107" s="293"/>
      <c r="EV107" s="293"/>
      <c r="EW107" s="293"/>
      <c r="EX107" s="293"/>
      <c r="EY107" s="293"/>
      <c r="EZ107" s="293"/>
      <c r="FA107" s="293"/>
      <c r="FB107" s="293"/>
      <c r="FC107" s="293"/>
      <c r="FD107" s="293"/>
      <c r="FE107" s="293"/>
      <c r="FF107" s="293"/>
      <c r="FG107" s="293"/>
      <c r="FH107" s="293"/>
      <c r="FI107" s="293"/>
      <c r="FJ107" s="293"/>
      <c r="FK107" s="293"/>
      <c r="FL107" s="293"/>
      <c r="FM107" s="293"/>
      <c r="FN107" s="293"/>
      <c r="FO107" s="293"/>
      <c r="FP107" s="293"/>
      <c r="FQ107" s="293"/>
      <c r="FR107" s="293"/>
      <c r="FS107" s="293"/>
      <c r="FT107" s="293"/>
      <c r="FU107" s="293"/>
      <c r="FV107" s="293"/>
      <c r="FW107" s="293"/>
      <c r="FX107" s="293"/>
      <c r="FY107" s="293"/>
      <c r="FZ107" s="293"/>
      <c r="GA107" s="293"/>
      <c r="GB107" s="293"/>
      <c r="GC107" s="293"/>
      <c r="GD107" s="293"/>
      <c r="GE107" s="293"/>
      <c r="GF107" s="293"/>
      <c r="GG107" s="293"/>
      <c r="GH107" s="293"/>
      <c r="GI107" s="293"/>
      <c r="GJ107" s="293"/>
      <c r="GK107" s="293"/>
      <c r="GL107" s="293"/>
      <c r="GM107" s="293"/>
      <c r="GN107" s="293"/>
      <c r="GO107" s="293"/>
      <c r="GP107" s="293"/>
      <c r="GQ107" s="293"/>
      <c r="GR107" s="293"/>
      <c r="GS107" s="293"/>
      <c r="GT107" s="293"/>
      <c r="GU107" s="293"/>
      <c r="GV107" s="293"/>
      <c r="GW107" s="293"/>
      <c r="GX107" s="293"/>
      <c r="GY107" s="293"/>
      <c r="GZ107" s="293"/>
      <c r="HA107" s="293"/>
      <c r="HB107" s="293"/>
      <c r="HC107" s="293"/>
      <c r="HD107" s="293"/>
      <c r="HE107" s="293"/>
      <c r="HF107" s="293"/>
      <c r="HG107" s="293"/>
      <c r="HH107" s="293"/>
      <c r="HI107" s="293"/>
      <c r="HJ107" s="293"/>
      <c r="HK107" s="293"/>
      <c r="HL107" s="293"/>
    </row>
    <row r="108" s="294" customFormat="true" ht="26.2" hidden="false" customHeight="false" outlineLevel="0" collapsed="false">
      <c r="A108" s="175"/>
      <c r="B108" s="175"/>
      <c r="C108" s="25" t="s">
        <v>454</v>
      </c>
      <c r="D108" s="25"/>
      <c r="E108" s="22" t="s">
        <v>455</v>
      </c>
      <c r="F108" s="279" t="n">
        <f aca="false">F109</f>
        <v>2000</v>
      </c>
      <c r="G108" s="280" t="n">
        <f aca="false">G109</f>
        <v>0</v>
      </c>
      <c r="H108" s="281" t="n">
        <f aca="false">H109</f>
        <v>0</v>
      </c>
      <c r="I108" s="282" t="n">
        <f aca="false">I109</f>
        <v>0</v>
      </c>
      <c r="J108" s="283" t="n">
        <f aca="false">J109</f>
        <v>2000</v>
      </c>
      <c r="K108" s="284" t="n">
        <f aca="false">K109</f>
        <v>0</v>
      </c>
      <c r="L108" s="292"/>
      <c r="M108" s="292"/>
      <c r="N108" s="293"/>
      <c r="O108" s="293"/>
      <c r="P108" s="293"/>
      <c r="Q108" s="293"/>
      <c r="R108" s="293"/>
      <c r="S108" s="293"/>
      <c r="T108" s="293"/>
      <c r="U108" s="293"/>
      <c r="V108" s="293"/>
      <c r="W108" s="293"/>
      <c r="X108" s="293"/>
      <c r="Y108" s="293"/>
      <c r="Z108" s="293"/>
      <c r="AA108" s="293"/>
      <c r="AB108" s="293"/>
      <c r="AC108" s="293"/>
      <c r="AD108" s="293"/>
      <c r="AE108" s="293"/>
      <c r="AF108" s="293"/>
      <c r="AG108" s="293"/>
      <c r="AH108" s="293"/>
      <c r="AI108" s="293"/>
      <c r="AJ108" s="293"/>
      <c r="AK108" s="293"/>
      <c r="AL108" s="293"/>
      <c r="AM108" s="293"/>
      <c r="AN108" s="293"/>
      <c r="AO108" s="293"/>
      <c r="AP108" s="293"/>
      <c r="AQ108" s="293"/>
      <c r="AR108" s="293"/>
      <c r="AS108" s="293"/>
      <c r="AT108" s="293"/>
      <c r="AU108" s="293"/>
      <c r="AV108" s="293"/>
      <c r="AW108" s="293"/>
      <c r="AX108" s="293"/>
      <c r="AY108" s="293"/>
      <c r="AZ108" s="293"/>
      <c r="BA108" s="293"/>
      <c r="BB108" s="293"/>
      <c r="BC108" s="293"/>
      <c r="BD108" s="293"/>
      <c r="BE108" s="293"/>
      <c r="BF108" s="293"/>
      <c r="BG108" s="293"/>
      <c r="BH108" s="293"/>
      <c r="BI108" s="293"/>
      <c r="BJ108" s="293"/>
      <c r="BK108" s="293"/>
      <c r="BL108" s="293"/>
      <c r="BM108" s="293"/>
      <c r="BN108" s="293"/>
      <c r="BO108" s="293"/>
      <c r="BP108" s="293"/>
      <c r="BQ108" s="293"/>
      <c r="BR108" s="293"/>
      <c r="BS108" s="293"/>
      <c r="BT108" s="293"/>
      <c r="BU108" s="293"/>
      <c r="BV108" s="293"/>
      <c r="BW108" s="293"/>
      <c r="BX108" s="293"/>
      <c r="BY108" s="293"/>
      <c r="BZ108" s="293"/>
      <c r="CA108" s="293"/>
      <c r="CB108" s="293"/>
      <c r="CC108" s="293"/>
      <c r="CD108" s="293"/>
      <c r="CE108" s="293"/>
      <c r="CF108" s="293"/>
      <c r="CG108" s="293"/>
      <c r="CH108" s="293"/>
      <c r="CI108" s="293"/>
      <c r="CJ108" s="293"/>
      <c r="CK108" s="293"/>
      <c r="CL108" s="293"/>
      <c r="CM108" s="293"/>
      <c r="CN108" s="293"/>
      <c r="CO108" s="293"/>
      <c r="CP108" s="293"/>
      <c r="CQ108" s="293"/>
      <c r="CR108" s="293"/>
      <c r="CS108" s="293"/>
      <c r="CT108" s="293"/>
      <c r="CU108" s="293"/>
      <c r="CV108" s="293"/>
      <c r="CW108" s="293"/>
      <c r="CX108" s="293"/>
      <c r="CY108" s="293"/>
      <c r="CZ108" s="293"/>
      <c r="DA108" s="293"/>
      <c r="DB108" s="293"/>
      <c r="DC108" s="293"/>
      <c r="DD108" s="293"/>
      <c r="DE108" s="293"/>
      <c r="DF108" s="293"/>
      <c r="DG108" s="293"/>
      <c r="DH108" s="293"/>
      <c r="DI108" s="293"/>
      <c r="DJ108" s="293"/>
      <c r="DK108" s="293"/>
      <c r="DL108" s="293"/>
      <c r="DM108" s="293"/>
      <c r="DN108" s="293"/>
      <c r="DO108" s="293"/>
      <c r="DP108" s="293"/>
      <c r="DQ108" s="293"/>
      <c r="DR108" s="293"/>
      <c r="DS108" s="293"/>
      <c r="DT108" s="293"/>
      <c r="DU108" s="293"/>
      <c r="DV108" s="293"/>
      <c r="DW108" s="293"/>
      <c r="DX108" s="293"/>
      <c r="DY108" s="293"/>
      <c r="DZ108" s="293"/>
      <c r="EA108" s="293"/>
      <c r="EB108" s="293"/>
      <c r="EC108" s="293"/>
      <c r="ED108" s="293"/>
      <c r="EE108" s="293"/>
      <c r="EF108" s="293"/>
      <c r="EG108" s="293"/>
      <c r="EH108" s="293"/>
      <c r="EI108" s="293"/>
      <c r="EJ108" s="293"/>
      <c r="EK108" s="293"/>
      <c r="EL108" s="293"/>
      <c r="EM108" s="293"/>
      <c r="EN108" s="293"/>
      <c r="EO108" s="293"/>
      <c r="EP108" s="293"/>
      <c r="EQ108" s="293"/>
      <c r="ER108" s="293"/>
      <c r="ES108" s="293"/>
      <c r="ET108" s="293"/>
      <c r="EU108" s="293"/>
      <c r="EV108" s="293"/>
      <c r="EW108" s="293"/>
      <c r="EX108" s="293"/>
      <c r="EY108" s="293"/>
      <c r="EZ108" s="293"/>
      <c r="FA108" s="293"/>
      <c r="FB108" s="293"/>
      <c r="FC108" s="293"/>
      <c r="FD108" s="293"/>
      <c r="FE108" s="293"/>
      <c r="FF108" s="293"/>
      <c r="FG108" s="293"/>
      <c r="FH108" s="293"/>
      <c r="FI108" s="293"/>
      <c r="FJ108" s="293"/>
      <c r="FK108" s="293"/>
      <c r="FL108" s="293"/>
      <c r="FM108" s="293"/>
      <c r="FN108" s="293"/>
      <c r="FO108" s="293"/>
      <c r="FP108" s="293"/>
      <c r="FQ108" s="293"/>
      <c r="FR108" s="293"/>
      <c r="FS108" s="293"/>
      <c r="FT108" s="293"/>
      <c r="FU108" s="293"/>
      <c r="FV108" s="293"/>
      <c r="FW108" s="293"/>
      <c r="FX108" s="293"/>
      <c r="FY108" s="293"/>
      <c r="FZ108" s="293"/>
      <c r="GA108" s="293"/>
      <c r="GB108" s="293"/>
      <c r="GC108" s="293"/>
      <c r="GD108" s="293"/>
      <c r="GE108" s="293"/>
      <c r="GF108" s="293"/>
      <c r="GG108" s="293"/>
      <c r="GH108" s="293"/>
      <c r="GI108" s="293"/>
      <c r="GJ108" s="293"/>
      <c r="GK108" s="293"/>
      <c r="GL108" s="293"/>
      <c r="GM108" s="293"/>
      <c r="GN108" s="293"/>
      <c r="GO108" s="293"/>
      <c r="GP108" s="293"/>
      <c r="GQ108" s="293"/>
      <c r="GR108" s="293"/>
      <c r="GS108" s="293"/>
      <c r="GT108" s="293"/>
      <c r="GU108" s="293"/>
      <c r="GV108" s="293"/>
      <c r="GW108" s="293"/>
      <c r="GX108" s="293"/>
      <c r="GY108" s="293"/>
      <c r="GZ108" s="293"/>
      <c r="HA108" s="293"/>
      <c r="HB108" s="293"/>
      <c r="HC108" s="293"/>
      <c r="HD108" s="293"/>
      <c r="HE108" s="293"/>
      <c r="HF108" s="293"/>
      <c r="HG108" s="293"/>
      <c r="HH108" s="293"/>
      <c r="HI108" s="293"/>
      <c r="HJ108" s="293"/>
      <c r="HK108" s="293"/>
      <c r="HL108" s="293"/>
    </row>
    <row r="109" s="294" customFormat="true" ht="26.2" hidden="false" customHeight="false" outlineLevel="0" collapsed="false">
      <c r="A109" s="175"/>
      <c r="B109" s="175"/>
      <c r="C109" s="25"/>
      <c r="D109" s="25" t="s">
        <v>386</v>
      </c>
      <c r="E109" s="22" t="s">
        <v>387</v>
      </c>
      <c r="F109" s="279" t="n">
        <f aca="false">G109+H109+I109+J109+K109</f>
        <v>2000</v>
      </c>
      <c r="G109" s="280"/>
      <c r="H109" s="281"/>
      <c r="I109" s="282"/>
      <c r="J109" s="283" t="n">
        <v>2000</v>
      </c>
      <c r="K109" s="284"/>
      <c r="L109" s="292"/>
      <c r="M109" s="292"/>
      <c r="N109" s="293"/>
      <c r="O109" s="293"/>
      <c r="P109" s="293"/>
      <c r="Q109" s="293"/>
      <c r="R109" s="293"/>
      <c r="S109" s="293"/>
      <c r="T109" s="293"/>
      <c r="U109" s="293"/>
      <c r="V109" s="293"/>
      <c r="W109" s="293"/>
      <c r="X109" s="293"/>
      <c r="Y109" s="293"/>
      <c r="Z109" s="293"/>
      <c r="AA109" s="293"/>
      <c r="AB109" s="293"/>
      <c r="AC109" s="293"/>
      <c r="AD109" s="293"/>
      <c r="AE109" s="293"/>
      <c r="AF109" s="293"/>
      <c r="AG109" s="293"/>
      <c r="AH109" s="293"/>
      <c r="AI109" s="293"/>
      <c r="AJ109" s="293"/>
      <c r="AK109" s="293"/>
      <c r="AL109" s="293"/>
      <c r="AM109" s="293"/>
      <c r="AN109" s="293"/>
      <c r="AO109" s="293"/>
      <c r="AP109" s="293"/>
      <c r="AQ109" s="293"/>
      <c r="AR109" s="293"/>
      <c r="AS109" s="293"/>
      <c r="AT109" s="293"/>
      <c r="AU109" s="293"/>
      <c r="AV109" s="293"/>
      <c r="AW109" s="293"/>
      <c r="AX109" s="293"/>
      <c r="AY109" s="293"/>
      <c r="AZ109" s="293"/>
      <c r="BA109" s="293"/>
      <c r="BB109" s="293"/>
      <c r="BC109" s="293"/>
      <c r="BD109" s="293"/>
      <c r="BE109" s="293"/>
      <c r="BF109" s="293"/>
      <c r="BG109" s="293"/>
      <c r="BH109" s="293"/>
      <c r="BI109" s="293"/>
      <c r="BJ109" s="293"/>
      <c r="BK109" s="293"/>
      <c r="BL109" s="293"/>
      <c r="BM109" s="293"/>
      <c r="BN109" s="293"/>
      <c r="BO109" s="293"/>
      <c r="BP109" s="293"/>
      <c r="BQ109" s="293"/>
      <c r="BR109" s="293"/>
      <c r="BS109" s="293"/>
      <c r="BT109" s="293"/>
      <c r="BU109" s="293"/>
      <c r="BV109" s="293"/>
      <c r="BW109" s="293"/>
      <c r="BX109" s="293"/>
      <c r="BY109" s="293"/>
      <c r="BZ109" s="293"/>
      <c r="CA109" s="293"/>
      <c r="CB109" s="293"/>
      <c r="CC109" s="293"/>
      <c r="CD109" s="293"/>
      <c r="CE109" s="293"/>
      <c r="CF109" s="293"/>
      <c r="CG109" s="293"/>
      <c r="CH109" s="293"/>
      <c r="CI109" s="293"/>
      <c r="CJ109" s="293"/>
      <c r="CK109" s="293"/>
      <c r="CL109" s="293"/>
      <c r="CM109" s="293"/>
      <c r="CN109" s="293"/>
      <c r="CO109" s="293"/>
      <c r="CP109" s="293"/>
      <c r="CQ109" s="293"/>
      <c r="CR109" s="293"/>
      <c r="CS109" s="293"/>
      <c r="CT109" s="293"/>
      <c r="CU109" s="293"/>
      <c r="CV109" s="293"/>
      <c r="CW109" s="293"/>
      <c r="CX109" s="293"/>
      <c r="CY109" s="293"/>
      <c r="CZ109" s="293"/>
      <c r="DA109" s="293"/>
      <c r="DB109" s="293"/>
      <c r="DC109" s="293"/>
      <c r="DD109" s="293"/>
      <c r="DE109" s="293"/>
      <c r="DF109" s="293"/>
      <c r="DG109" s="293"/>
      <c r="DH109" s="293"/>
      <c r="DI109" s="293"/>
      <c r="DJ109" s="293"/>
      <c r="DK109" s="293"/>
      <c r="DL109" s="293"/>
      <c r="DM109" s="293"/>
      <c r="DN109" s="293"/>
      <c r="DO109" s="293"/>
      <c r="DP109" s="293"/>
      <c r="DQ109" s="293"/>
      <c r="DR109" s="293"/>
      <c r="DS109" s="293"/>
      <c r="DT109" s="293"/>
      <c r="DU109" s="293"/>
      <c r="DV109" s="293"/>
      <c r="DW109" s="293"/>
      <c r="DX109" s="293"/>
      <c r="DY109" s="293"/>
      <c r="DZ109" s="293"/>
      <c r="EA109" s="293"/>
      <c r="EB109" s="293"/>
      <c r="EC109" s="293"/>
      <c r="ED109" s="293"/>
      <c r="EE109" s="293"/>
      <c r="EF109" s="293"/>
      <c r="EG109" s="293"/>
      <c r="EH109" s="293"/>
      <c r="EI109" s="293"/>
      <c r="EJ109" s="293"/>
      <c r="EK109" s="293"/>
      <c r="EL109" s="293"/>
      <c r="EM109" s="293"/>
      <c r="EN109" s="293"/>
      <c r="EO109" s="293"/>
      <c r="EP109" s="293"/>
      <c r="EQ109" s="293"/>
      <c r="ER109" s="293"/>
      <c r="ES109" s="293"/>
      <c r="ET109" s="293"/>
      <c r="EU109" s="293"/>
      <c r="EV109" s="293"/>
      <c r="EW109" s="293"/>
      <c r="EX109" s="293"/>
      <c r="EY109" s="293"/>
      <c r="EZ109" s="293"/>
      <c r="FA109" s="293"/>
      <c r="FB109" s="293"/>
      <c r="FC109" s="293"/>
      <c r="FD109" s="293"/>
      <c r="FE109" s="293"/>
      <c r="FF109" s="293"/>
      <c r="FG109" s="293"/>
      <c r="FH109" s="293"/>
      <c r="FI109" s="293"/>
      <c r="FJ109" s="293"/>
      <c r="FK109" s="293"/>
      <c r="FL109" s="293"/>
      <c r="FM109" s="293"/>
      <c r="FN109" s="293"/>
      <c r="FO109" s="293"/>
      <c r="FP109" s="293"/>
      <c r="FQ109" s="293"/>
      <c r="FR109" s="293"/>
      <c r="FS109" s="293"/>
      <c r="FT109" s="293"/>
      <c r="FU109" s="293"/>
      <c r="FV109" s="293"/>
      <c r="FW109" s="293"/>
      <c r="FX109" s="293"/>
      <c r="FY109" s="293"/>
      <c r="FZ109" s="293"/>
      <c r="GA109" s="293"/>
      <c r="GB109" s="293"/>
      <c r="GC109" s="293"/>
      <c r="GD109" s="293"/>
      <c r="GE109" s="293"/>
      <c r="GF109" s="293"/>
      <c r="GG109" s="293"/>
      <c r="GH109" s="293"/>
      <c r="GI109" s="293"/>
      <c r="GJ109" s="293"/>
      <c r="GK109" s="293"/>
      <c r="GL109" s="293"/>
      <c r="GM109" s="293"/>
      <c r="GN109" s="293"/>
      <c r="GO109" s="293"/>
      <c r="GP109" s="293"/>
      <c r="GQ109" s="293"/>
      <c r="GR109" s="293"/>
      <c r="GS109" s="293"/>
      <c r="GT109" s="293"/>
      <c r="GU109" s="293"/>
      <c r="GV109" s="293"/>
      <c r="GW109" s="293"/>
      <c r="GX109" s="293"/>
      <c r="GY109" s="293"/>
      <c r="GZ109" s="293"/>
      <c r="HA109" s="293"/>
      <c r="HB109" s="293"/>
      <c r="HC109" s="293"/>
      <c r="HD109" s="293"/>
      <c r="HE109" s="293"/>
      <c r="HF109" s="293"/>
      <c r="HG109" s="293"/>
      <c r="HH109" s="293"/>
      <c r="HI109" s="293"/>
      <c r="HJ109" s="293"/>
      <c r="HK109" s="293"/>
      <c r="HL109" s="293"/>
    </row>
    <row r="110" s="294" customFormat="true" ht="26.85" hidden="false" customHeight="true" outlineLevel="0" collapsed="false">
      <c r="A110" s="175"/>
      <c r="B110" s="175"/>
      <c r="C110" s="25" t="s">
        <v>456</v>
      </c>
      <c r="D110" s="25"/>
      <c r="E110" s="22" t="s">
        <v>457</v>
      </c>
      <c r="F110" s="279" t="n">
        <f aca="false">F111</f>
        <v>4499.974</v>
      </c>
      <c r="G110" s="280" t="n">
        <f aca="false">G111</f>
        <v>0</v>
      </c>
      <c r="H110" s="281" t="n">
        <f aca="false">H111</f>
        <v>0</v>
      </c>
      <c r="I110" s="282" t="n">
        <f aca="false">I111</f>
        <v>0</v>
      </c>
      <c r="J110" s="283" t="n">
        <f aca="false">J111</f>
        <v>4499.974</v>
      </c>
      <c r="K110" s="284" t="n">
        <f aca="false">K111</f>
        <v>0</v>
      </c>
      <c r="L110" s="292"/>
      <c r="M110" s="292"/>
      <c r="N110" s="293"/>
      <c r="O110" s="293"/>
      <c r="P110" s="293"/>
      <c r="Q110" s="293"/>
      <c r="R110" s="293"/>
      <c r="S110" s="293"/>
      <c r="T110" s="293"/>
      <c r="U110" s="293"/>
      <c r="V110" s="293"/>
      <c r="W110" s="293"/>
      <c r="X110" s="293"/>
      <c r="Y110" s="293"/>
      <c r="Z110" s="293"/>
      <c r="AA110" s="293"/>
      <c r="AB110" s="293"/>
      <c r="AC110" s="293"/>
      <c r="AD110" s="293"/>
      <c r="AE110" s="293"/>
      <c r="AF110" s="293"/>
      <c r="AG110" s="293"/>
      <c r="AH110" s="293"/>
      <c r="AI110" s="293"/>
      <c r="AJ110" s="293"/>
      <c r="AK110" s="293"/>
      <c r="AL110" s="293"/>
      <c r="AM110" s="293"/>
      <c r="AN110" s="293"/>
      <c r="AO110" s="293"/>
      <c r="AP110" s="293"/>
      <c r="AQ110" s="293"/>
      <c r="AR110" s="293"/>
      <c r="AS110" s="293"/>
      <c r="AT110" s="293"/>
      <c r="AU110" s="293"/>
      <c r="AV110" s="293"/>
      <c r="AW110" s="293"/>
      <c r="AX110" s="293"/>
      <c r="AY110" s="293"/>
      <c r="AZ110" s="293"/>
      <c r="BA110" s="293"/>
      <c r="BB110" s="293"/>
      <c r="BC110" s="293"/>
      <c r="BD110" s="293"/>
      <c r="BE110" s="293"/>
      <c r="BF110" s="293"/>
      <c r="BG110" s="293"/>
      <c r="BH110" s="293"/>
      <c r="BI110" s="293"/>
      <c r="BJ110" s="293"/>
      <c r="BK110" s="293"/>
      <c r="BL110" s="293"/>
      <c r="BM110" s="293"/>
      <c r="BN110" s="293"/>
      <c r="BO110" s="293"/>
      <c r="BP110" s="293"/>
      <c r="BQ110" s="293"/>
      <c r="BR110" s="293"/>
      <c r="BS110" s="293"/>
      <c r="BT110" s="293"/>
      <c r="BU110" s="293"/>
      <c r="BV110" s="293"/>
      <c r="BW110" s="293"/>
      <c r="BX110" s="293"/>
      <c r="BY110" s="293"/>
      <c r="BZ110" s="293"/>
      <c r="CA110" s="293"/>
      <c r="CB110" s="293"/>
      <c r="CC110" s="293"/>
      <c r="CD110" s="293"/>
      <c r="CE110" s="293"/>
      <c r="CF110" s="293"/>
      <c r="CG110" s="293"/>
      <c r="CH110" s="293"/>
      <c r="CI110" s="293"/>
      <c r="CJ110" s="293"/>
      <c r="CK110" s="293"/>
      <c r="CL110" s="293"/>
      <c r="CM110" s="293"/>
      <c r="CN110" s="293"/>
      <c r="CO110" s="293"/>
      <c r="CP110" s="293"/>
      <c r="CQ110" s="293"/>
      <c r="CR110" s="293"/>
      <c r="CS110" s="293"/>
      <c r="CT110" s="293"/>
      <c r="CU110" s="293"/>
      <c r="CV110" s="293"/>
      <c r="CW110" s="293"/>
      <c r="CX110" s="293"/>
      <c r="CY110" s="293"/>
      <c r="CZ110" s="293"/>
      <c r="DA110" s="293"/>
      <c r="DB110" s="293"/>
      <c r="DC110" s="293"/>
      <c r="DD110" s="293"/>
      <c r="DE110" s="293"/>
      <c r="DF110" s="293"/>
      <c r="DG110" s="293"/>
      <c r="DH110" s="293"/>
      <c r="DI110" s="293"/>
      <c r="DJ110" s="293"/>
      <c r="DK110" s="293"/>
      <c r="DL110" s="293"/>
      <c r="DM110" s="293"/>
      <c r="DN110" s="293"/>
      <c r="DO110" s="293"/>
      <c r="DP110" s="293"/>
      <c r="DQ110" s="293"/>
      <c r="DR110" s="293"/>
      <c r="DS110" s="293"/>
      <c r="DT110" s="293"/>
      <c r="DU110" s="293"/>
      <c r="DV110" s="293"/>
      <c r="DW110" s="293"/>
      <c r="DX110" s="293"/>
      <c r="DY110" s="293"/>
      <c r="DZ110" s="293"/>
      <c r="EA110" s="293"/>
      <c r="EB110" s="293"/>
      <c r="EC110" s="293"/>
      <c r="ED110" s="293"/>
      <c r="EE110" s="293"/>
      <c r="EF110" s="293"/>
      <c r="EG110" s="293"/>
      <c r="EH110" s="293"/>
      <c r="EI110" s="293"/>
      <c r="EJ110" s="293"/>
      <c r="EK110" s="293"/>
      <c r="EL110" s="293"/>
      <c r="EM110" s="293"/>
      <c r="EN110" s="293"/>
      <c r="EO110" s="293"/>
      <c r="EP110" s="293"/>
      <c r="EQ110" s="293"/>
      <c r="ER110" s="293"/>
      <c r="ES110" s="293"/>
      <c r="ET110" s="293"/>
      <c r="EU110" s="293"/>
      <c r="EV110" s="293"/>
      <c r="EW110" s="293"/>
      <c r="EX110" s="293"/>
      <c r="EY110" s="293"/>
      <c r="EZ110" s="293"/>
      <c r="FA110" s="293"/>
      <c r="FB110" s="293"/>
      <c r="FC110" s="293"/>
      <c r="FD110" s="293"/>
      <c r="FE110" s="293"/>
      <c r="FF110" s="293"/>
      <c r="FG110" s="293"/>
      <c r="FH110" s="293"/>
      <c r="FI110" s="293"/>
      <c r="FJ110" s="293"/>
      <c r="FK110" s="293"/>
      <c r="FL110" s="293"/>
      <c r="FM110" s="293"/>
      <c r="FN110" s="293"/>
      <c r="FO110" s="293"/>
      <c r="FP110" s="293"/>
      <c r="FQ110" s="293"/>
      <c r="FR110" s="293"/>
      <c r="FS110" s="293"/>
      <c r="FT110" s="293"/>
      <c r="FU110" s="293"/>
      <c r="FV110" s="293"/>
      <c r="FW110" s="293"/>
      <c r="FX110" s="293"/>
      <c r="FY110" s="293"/>
      <c r="FZ110" s="293"/>
      <c r="GA110" s="293"/>
      <c r="GB110" s="293"/>
      <c r="GC110" s="293"/>
      <c r="GD110" s="293"/>
      <c r="GE110" s="293"/>
      <c r="GF110" s="293"/>
      <c r="GG110" s="293"/>
      <c r="GH110" s="293"/>
      <c r="GI110" s="293"/>
      <c r="GJ110" s="293"/>
      <c r="GK110" s="293"/>
      <c r="GL110" s="293"/>
      <c r="GM110" s="293"/>
      <c r="GN110" s="293"/>
      <c r="GO110" s="293"/>
      <c r="GP110" s="293"/>
      <c r="GQ110" s="293"/>
      <c r="GR110" s="293"/>
      <c r="GS110" s="293"/>
      <c r="GT110" s="293"/>
      <c r="GU110" s="293"/>
      <c r="GV110" s="293"/>
      <c r="GW110" s="293"/>
      <c r="GX110" s="293"/>
      <c r="GY110" s="293"/>
      <c r="GZ110" s="293"/>
      <c r="HA110" s="293"/>
      <c r="HB110" s="293"/>
      <c r="HC110" s="293"/>
      <c r="HD110" s="293"/>
      <c r="HE110" s="293"/>
      <c r="HF110" s="293"/>
      <c r="HG110" s="293"/>
      <c r="HH110" s="293"/>
      <c r="HI110" s="293"/>
      <c r="HJ110" s="293"/>
      <c r="HK110" s="293"/>
      <c r="HL110" s="293"/>
    </row>
    <row r="111" s="294" customFormat="true" ht="39.3" hidden="false" customHeight="false" outlineLevel="0" collapsed="false">
      <c r="A111" s="175"/>
      <c r="B111" s="175"/>
      <c r="C111" s="25" t="s">
        <v>458</v>
      </c>
      <c r="D111" s="25"/>
      <c r="E111" s="22" t="s">
        <v>459</v>
      </c>
      <c r="F111" s="279" t="n">
        <f aca="false">F112+F114+F116+F118+F120</f>
        <v>4499.974</v>
      </c>
      <c r="G111" s="280" t="n">
        <f aca="false">G112+G114+G116+G118+G120</f>
        <v>0</v>
      </c>
      <c r="H111" s="281" t="n">
        <f aca="false">H112+H114+H116+H118+H120</f>
        <v>0</v>
      </c>
      <c r="I111" s="282" t="n">
        <f aca="false">I112+I114+I116+I118+I120</f>
        <v>0</v>
      </c>
      <c r="J111" s="283" t="n">
        <f aca="false">J112+J114+J116+J118+J120</f>
        <v>4499.974</v>
      </c>
      <c r="K111" s="284" t="n">
        <f aca="false">K112+K114+K116+K118+K120</f>
        <v>0</v>
      </c>
      <c r="L111" s="292"/>
      <c r="M111" s="292"/>
      <c r="N111" s="293"/>
      <c r="O111" s="293"/>
      <c r="P111" s="293"/>
      <c r="Q111" s="293"/>
      <c r="R111" s="293"/>
      <c r="S111" s="293"/>
      <c r="T111" s="293"/>
      <c r="U111" s="293"/>
      <c r="V111" s="293"/>
      <c r="W111" s="293"/>
      <c r="X111" s="293"/>
      <c r="Y111" s="293"/>
      <c r="Z111" s="293"/>
      <c r="AA111" s="293"/>
      <c r="AB111" s="293"/>
      <c r="AC111" s="293"/>
      <c r="AD111" s="293"/>
      <c r="AE111" s="293"/>
      <c r="AF111" s="293"/>
      <c r="AG111" s="293"/>
      <c r="AH111" s="293"/>
      <c r="AI111" s="293"/>
      <c r="AJ111" s="293"/>
      <c r="AK111" s="293"/>
      <c r="AL111" s="293"/>
      <c r="AM111" s="293"/>
      <c r="AN111" s="293"/>
      <c r="AO111" s="293"/>
      <c r="AP111" s="293"/>
      <c r="AQ111" s="293"/>
      <c r="AR111" s="293"/>
      <c r="AS111" s="293"/>
      <c r="AT111" s="293"/>
      <c r="AU111" s="293"/>
      <c r="AV111" s="293"/>
      <c r="AW111" s="293"/>
      <c r="AX111" s="293"/>
      <c r="AY111" s="293"/>
      <c r="AZ111" s="293"/>
      <c r="BA111" s="293"/>
      <c r="BB111" s="293"/>
      <c r="BC111" s="293"/>
      <c r="BD111" s="293"/>
      <c r="BE111" s="293"/>
      <c r="BF111" s="293"/>
      <c r="BG111" s="293"/>
      <c r="BH111" s="293"/>
      <c r="BI111" s="293"/>
      <c r="BJ111" s="293"/>
      <c r="BK111" s="293"/>
      <c r="BL111" s="293"/>
      <c r="BM111" s="293"/>
      <c r="BN111" s="293"/>
      <c r="BO111" s="293"/>
      <c r="BP111" s="293"/>
      <c r="BQ111" s="293"/>
      <c r="BR111" s="293"/>
      <c r="BS111" s="293"/>
      <c r="BT111" s="293"/>
      <c r="BU111" s="293"/>
      <c r="BV111" s="293"/>
      <c r="BW111" s="293"/>
      <c r="BX111" s="293"/>
      <c r="BY111" s="293"/>
      <c r="BZ111" s="293"/>
      <c r="CA111" s="293"/>
      <c r="CB111" s="293"/>
      <c r="CC111" s="293"/>
      <c r="CD111" s="293"/>
      <c r="CE111" s="293"/>
      <c r="CF111" s="293"/>
      <c r="CG111" s="293"/>
      <c r="CH111" s="293"/>
      <c r="CI111" s="293"/>
      <c r="CJ111" s="293"/>
      <c r="CK111" s="293"/>
      <c r="CL111" s="293"/>
      <c r="CM111" s="293"/>
      <c r="CN111" s="293"/>
      <c r="CO111" s="293"/>
      <c r="CP111" s="293"/>
      <c r="CQ111" s="293"/>
      <c r="CR111" s="293"/>
      <c r="CS111" s="293"/>
      <c r="CT111" s="293"/>
      <c r="CU111" s="293"/>
      <c r="CV111" s="293"/>
      <c r="CW111" s="293"/>
      <c r="CX111" s="293"/>
      <c r="CY111" s="293"/>
      <c r="CZ111" s="293"/>
      <c r="DA111" s="293"/>
      <c r="DB111" s="293"/>
      <c r="DC111" s="293"/>
      <c r="DD111" s="293"/>
      <c r="DE111" s="293"/>
      <c r="DF111" s="293"/>
      <c r="DG111" s="293"/>
      <c r="DH111" s="293"/>
      <c r="DI111" s="293"/>
      <c r="DJ111" s="293"/>
      <c r="DK111" s="293"/>
      <c r="DL111" s="293"/>
      <c r="DM111" s="293"/>
      <c r="DN111" s="293"/>
      <c r="DO111" s="293"/>
      <c r="DP111" s="293"/>
      <c r="DQ111" s="293"/>
      <c r="DR111" s="293"/>
      <c r="DS111" s="293"/>
      <c r="DT111" s="293"/>
      <c r="DU111" s="293"/>
      <c r="DV111" s="293"/>
      <c r="DW111" s="293"/>
      <c r="DX111" s="293"/>
      <c r="DY111" s="293"/>
      <c r="DZ111" s="293"/>
      <c r="EA111" s="293"/>
      <c r="EB111" s="293"/>
      <c r="EC111" s="293"/>
      <c r="ED111" s="293"/>
      <c r="EE111" s="293"/>
      <c r="EF111" s="293"/>
      <c r="EG111" s="293"/>
      <c r="EH111" s="293"/>
      <c r="EI111" s="293"/>
      <c r="EJ111" s="293"/>
      <c r="EK111" s="293"/>
      <c r="EL111" s="293"/>
      <c r="EM111" s="293"/>
      <c r="EN111" s="293"/>
      <c r="EO111" s="293"/>
      <c r="EP111" s="293"/>
      <c r="EQ111" s="293"/>
      <c r="ER111" s="293"/>
      <c r="ES111" s="293"/>
      <c r="ET111" s="293"/>
      <c r="EU111" s="293"/>
      <c r="EV111" s="293"/>
      <c r="EW111" s="293"/>
      <c r="EX111" s="293"/>
      <c r="EY111" s="293"/>
      <c r="EZ111" s="293"/>
      <c r="FA111" s="293"/>
      <c r="FB111" s="293"/>
      <c r="FC111" s="293"/>
      <c r="FD111" s="293"/>
      <c r="FE111" s="293"/>
      <c r="FF111" s="293"/>
      <c r="FG111" s="293"/>
      <c r="FH111" s="293"/>
      <c r="FI111" s="293"/>
      <c r="FJ111" s="293"/>
      <c r="FK111" s="293"/>
      <c r="FL111" s="293"/>
      <c r="FM111" s="293"/>
      <c r="FN111" s="293"/>
      <c r="FO111" s="293"/>
      <c r="FP111" s="293"/>
      <c r="FQ111" s="293"/>
      <c r="FR111" s="293"/>
      <c r="FS111" s="293"/>
      <c r="FT111" s="293"/>
      <c r="FU111" s="293"/>
      <c r="FV111" s="293"/>
      <c r="FW111" s="293"/>
      <c r="FX111" s="293"/>
      <c r="FY111" s="293"/>
      <c r="FZ111" s="293"/>
      <c r="GA111" s="293"/>
      <c r="GB111" s="293"/>
      <c r="GC111" s="293"/>
      <c r="GD111" s="293"/>
      <c r="GE111" s="293"/>
      <c r="GF111" s="293"/>
      <c r="GG111" s="293"/>
      <c r="GH111" s="293"/>
      <c r="GI111" s="293"/>
      <c r="GJ111" s="293"/>
      <c r="GK111" s="293"/>
      <c r="GL111" s="293"/>
      <c r="GM111" s="293"/>
      <c r="GN111" s="293"/>
      <c r="GO111" s="293"/>
      <c r="GP111" s="293"/>
      <c r="GQ111" s="293"/>
      <c r="GR111" s="293"/>
      <c r="GS111" s="293"/>
      <c r="GT111" s="293"/>
      <c r="GU111" s="293"/>
      <c r="GV111" s="293"/>
      <c r="GW111" s="293"/>
      <c r="GX111" s="293"/>
      <c r="GY111" s="293"/>
      <c r="GZ111" s="293"/>
      <c r="HA111" s="293"/>
      <c r="HB111" s="293"/>
      <c r="HC111" s="293"/>
      <c r="HD111" s="293"/>
      <c r="HE111" s="293"/>
      <c r="HF111" s="293"/>
      <c r="HG111" s="293"/>
      <c r="HH111" s="293"/>
      <c r="HI111" s="293"/>
      <c r="HJ111" s="293"/>
      <c r="HK111" s="293"/>
      <c r="HL111" s="293"/>
    </row>
    <row r="112" s="294" customFormat="true" ht="13.1" hidden="false" customHeight="false" outlineLevel="0" collapsed="false">
      <c r="A112" s="175"/>
      <c r="B112" s="175"/>
      <c r="C112" s="25" t="s">
        <v>460</v>
      </c>
      <c r="D112" s="25"/>
      <c r="E112" s="22" t="s">
        <v>461</v>
      </c>
      <c r="F112" s="279" t="n">
        <f aca="false">F113</f>
        <v>-0.026</v>
      </c>
      <c r="G112" s="280" t="n">
        <f aca="false">G113</f>
        <v>0</v>
      </c>
      <c r="H112" s="281" t="n">
        <f aca="false">H113</f>
        <v>0</v>
      </c>
      <c r="I112" s="282" t="n">
        <f aca="false">I113</f>
        <v>0</v>
      </c>
      <c r="J112" s="283" t="n">
        <f aca="false">J113</f>
        <v>-0.026</v>
      </c>
      <c r="K112" s="284" t="n">
        <f aca="false">K113</f>
        <v>0</v>
      </c>
      <c r="L112" s="292"/>
      <c r="M112" s="292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93"/>
      <c r="Y112" s="293"/>
      <c r="Z112" s="293"/>
      <c r="AA112" s="293"/>
      <c r="AB112" s="293"/>
      <c r="AC112" s="293"/>
      <c r="AD112" s="293"/>
      <c r="AE112" s="293"/>
      <c r="AF112" s="293"/>
      <c r="AG112" s="293"/>
      <c r="AH112" s="293"/>
      <c r="AI112" s="293"/>
      <c r="AJ112" s="293"/>
      <c r="AK112" s="293"/>
      <c r="AL112" s="293"/>
      <c r="AM112" s="293"/>
      <c r="AN112" s="293"/>
      <c r="AO112" s="293"/>
      <c r="AP112" s="293"/>
      <c r="AQ112" s="293"/>
      <c r="AR112" s="293"/>
      <c r="AS112" s="293"/>
      <c r="AT112" s="293"/>
      <c r="AU112" s="293"/>
      <c r="AV112" s="293"/>
      <c r="AW112" s="293"/>
      <c r="AX112" s="293"/>
      <c r="AY112" s="293"/>
      <c r="AZ112" s="293"/>
      <c r="BA112" s="293"/>
      <c r="BB112" s="293"/>
      <c r="BC112" s="293"/>
      <c r="BD112" s="293"/>
      <c r="BE112" s="293"/>
      <c r="BF112" s="293"/>
      <c r="BG112" s="293"/>
      <c r="BH112" s="293"/>
      <c r="BI112" s="293"/>
      <c r="BJ112" s="293"/>
      <c r="BK112" s="293"/>
      <c r="BL112" s="293"/>
      <c r="BM112" s="293"/>
      <c r="BN112" s="293"/>
      <c r="BO112" s="293"/>
      <c r="BP112" s="293"/>
      <c r="BQ112" s="293"/>
      <c r="BR112" s="293"/>
      <c r="BS112" s="293"/>
      <c r="BT112" s="293"/>
      <c r="BU112" s="293"/>
      <c r="BV112" s="293"/>
      <c r="BW112" s="293"/>
      <c r="BX112" s="293"/>
      <c r="BY112" s="293"/>
      <c r="BZ112" s="293"/>
      <c r="CA112" s="293"/>
      <c r="CB112" s="293"/>
      <c r="CC112" s="293"/>
      <c r="CD112" s="293"/>
      <c r="CE112" s="293"/>
      <c r="CF112" s="293"/>
      <c r="CG112" s="293"/>
      <c r="CH112" s="293"/>
      <c r="CI112" s="293"/>
      <c r="CJ112" s="293"/>
      <c r="CK112" s="293"/>
      <c r="CL112" s="293"/>
      <c r="CM112" s="293"/>
      <c r="CN112" s="293"/>
      <c r="CO112" s="293"/>
      <c r="CP112" s="293"/>
      <c r="CQ112" s="293"/>
      <c r="CR112" s="293"/>
      <c r="CS112" s="293"/>
      <c r="CT112" s="293"/>
      <c r="CU112" s="293"/>
      <c r="CV112" s="293"/>
      <c r="CW112" s="293"/>
      <c r="CX112" s="293"/>
      <c r="CY112" s="293"/>
      <c r="CZ112" s="293"/>
      <c r="DA112" s="293"/>
      <c r="DB112" s="293"/>
      <c r="DC112" s="293"/>
      <c r="DD112" s="293"/>
      <c r="DE112" s="293"/>
      <c r="DF112" s="293"/>
      <c r="DG112" s="293"/>
      <c r="DH112" s="293"/>
      <c r="DI112" s="293"/>
      <c r="DJ112" s="293"/>
      <c r="DK112" s="293"/>
      <c r="DL112" s="293"/>
      <c r="DM112" s="293"/>
      <c r="DN112" s="293"/>
      <c r="DO112" s="293"/>
      <c r="DP112" s="293"/>
      <c r="DQ112" s="293"/>
      <c r="DR112" s="293"/>
      <c r="DS112" s="293"/>
      <c r="DT112" s="293"/>
      <c r="DU112" s="293"/>
      <c r="DV112" s="293"/>
      <c r="DW112" s="293"/>
      <c r="DX112" s="293"/>
      <c r="DY112" s="293"/>
      <c r="DZ112" s="293"/>
      <c r="EA112" s="293"/>
      <c r="EB112" s="293"/>
      <c r="EC112" s="293"/>
      <c r="ED112" s="293"/>
      <c r="EE112" s="293"/>
      <c r="EF112" s="293"/>
      <c r="EG112" s="293"/>
      <c r="EH112" s="293"/>
      <c r="EI112" s="293"/>
      <c r="EJ112" s="293"/>
      <c r="EK112" s="293"/>
      <c r="EL112" s="293"/>
      <c r="EM112" s="293"/>
      <c r="EN112" s="293"/>
      <c r="EO112" s="293"/>
      <c r="EP112" s="293"/>
      <c r="EQ112" s="293"/>
      <c r="ER112" s="293"/>
      <c r="ES112" s="293"/>
      <c r="ET112" s="293"/>
      <c r="EU112" s="293"/>
      <c r="EV112" s="293"/>
      <c r="EW112" s="293"/>
      <c r="EX112" s="293"/>
      <c r="EY112" s="293"/>
      <c r="EZ112" s="293"/>
      <c r="FA112" s="293"/>
      <c r="FB112" s="293"/>
      <c r="FC112" s="293"/>
      <c r="FD112" s="293"/>
      <c r="FE112" s="293"/>
      <c r="FF112" s="293"/>
      <c r="FG112" s="293"/>
      <c r="FH112" s="293"/>
      <c r="FI112" s="293"/>
      <c r="FJ112" s="293"/>
      <c r="FK112" s="293"/>
      <c r="FL112" s="293"/>
      <c r="FM112" s="293"/>
      <c r="FN112" s="293"/>
      <c r="FO112" s="293"/>
      <c r="FP112" s="293"/>
      <c r="FQ112" s="293"/>
      <c r="FR112" s="293"/>
      <c r="FS112" s="293"/>
      <c r="FT112" s="293"/>
      <c r="FU112" s="293"/>
      <c r="FV112" s="293"/>
      <c r="FW112" s="293"/>
      <c r="FX112" s="293"/>
      <c r="FY112" s="293"/>
      <c r="FZ112" s="293"/>
      <c r="GA112" s="293"/>
      <c r="GB112" s="293"/>
      <c r="GC112" s="293"/>
      <c r="GD112" s="293"/>
      <c r="GE112" s="293"/>
      <c r="GF112" s="293"/>
      <c r="GG112" s="293"/>
      <c r="GH112" s="293"/>
      <c r="GI112" s="293"/>
      <c r="GJ112" s="293"/>
      <c r="GK112" s="293"/>
      <c r="GL112" s="293"/>
      <c r="GM112" s="293"/>
      <c r="GN112" s="293"/>
      <c r="GO112" s="293"/>
      <c r="GP112" s="293"/>
      <c r="GQ112" s="293"/>
      <c r="GR112" s="293"/>
      <c r="GS112" s="293"/>
      <c r="GT112" s="293"/>
      <c r="GU112" s="293"/>
      <c r="GV112" s="293"/>
      <c r="GW112" s="293"/>
      <c r="GX112" s="293"/>
      <c r="GY112" s="293"/>
      <c r="GZ112" s="293"/>
      <c r="HA112" s="293"/>
      <c r="HB112" s="293"/>
      <c r="HC112" s="293"/>
      <c r="HD112" s="293"/>
      <c r="HE112" s="293"/>
      <c r="HF112" s="293"/>
      <c r="HG112" s="293"/>
      <c r="HH112" s="293"/>
      <c r="HI112" s="293"/>
      <c r="HJ112" s="293"/>
      <c r="HK112" s="293"/>
      <c r="HL112" s="293"/>
    </row>
    <row r="113" s="294" customFormat="true" ht="26.2" hidden="false" customHeight="false" outlineLevel="0" collapsed="false">
      <c r="A113" s="175"/>
      <c r="B113" s="175"/>
      <c r="C113" s="25"/>
      <c r="D113" s="25" t="s">
        <v>386</v>
      </c>
      <c r="E113" s="22" t="s">
        <v>387</v>
      </c>
      <c r="F113" s="279" t="n">
        <f aca="false">SUM(G113:K113)</f>
        <v>-0.026</v>
      </c>
      <c r="G113" s="280"/>
      <c r="H113" s="281"/>
      <c r="I113" s="282"/>
      <c r="J113" s="283" t="n">
        <v>-0.026</v>
      </c>
      <c r="K113" s="284"/>
      <c r="L113" s="292"/>
      <c r="M113" s="292"/>
      <c r="N113" s="293"/>
      <c r="O113" s="293"/>
      <c r="P113" s="293"/>
      <c r="Q113" s="293"/>
      <c r="R113" s="293"/>
      <c r="S113" s="293"/>
      <c r="T113" s="293"/>
      <c r="U113" s="293"/>
      <c r="V113" s="293"/>
      <c r="W113" s="293"/>
      <c r="X113" s="293"/>
      <c r="Y113" s="293"/>
      <c r="Z113" s="293"/>
      <c r="AA113" s="293"/>
      <c r="AB113" s="293"/>
      <c r="AC113" s="293"/>
      <c r="AD113" s="293"/>
      <c r="AE113" s="293"/>
      <c r="AF113" s="293"/>
      <c r="AG113" s="293"/>
      <c r="AH113" s="293"/>
      <c r="AI113" s="293"/>
      <c r="AJ113" s="293"/>
      <c r="AK113" s="293"/>
      <c r="AL113" s="293"/>
      <c r="AM113" s="293"/>
      <c r="AN113" s="293"/>
      <c r="AO113" s="293"/>
      <c r="AP113" s="293"/>
      <c r="AQ113" s="293"/>
      <c r="AR113" s="293"/>
      <c r="AS113" s="293"/>
      <c r="AT113" s="293"/>
      <c r="AU113" s="293"/>
      <c r="AV113" s="293"/>
      <c r="AW113" s="293"/>
      <c r="AX113" s="293"/>
      <c r="AY113" s="293"/>
      <c r="AZ113" s="293"/>
      <c r="BA113" s="293"/>
      <c r="BB113" s="293"/>
      <c r="BC113" s="293"/>
      <c r="BD113" s="293"/>
      <c r="BE113" s="293"/>
      <c r="BF113" s="293"/>
      <c r="BG113" s="293"/>
      <c r="BH113" s="293"/>
      <c r="BI113" s="293"/>
      <c r="BJ113" s="293"/>
      <c r="BK113" s="293"/>
      <c r="BL113" s="293"/>
      <c r="BM113" s="293"/>
      <c r="BN113" s="293"/>
      <c r="BO113" s="293"/>
      <c r="BP113" s="293"/>
      <c r="BQ113" s="293"/>
      <c r="BR113" s="293"/>
      <c r="BS113" s="293"/>
      <c r="BT113" s="293"/>
      <c r="BU113" s="293"/>
      <c r="BV113" s="293"/>
      <c r="BW113" s="293"/>
      <c r="BX113" s="293"/>
      <c r="BY113" s="293"/>
      <c r="BZ113" s="293"/>
      <c r="CA113" s="293"/>
      <c r="CB113" s="293"/>
      <c r="CC113" s="293"/>
      <c r="CD113" s="293"/>
      <c r="CE113" s="293"/>
      <c r="CF113" s="293"/>
      <c r="CG113" s="293"/>
      <c r="CH113" s="293"/>
      <c r="CI113" s="293"/>
      <c r="CJ113" s="293"/>
      <c r="CK113" s="293"/>
      <c r="CL113" s="293"/>
      <c r="CM113" s="293"/>
      <c r="CN113" s="293"/>
      <c r="CO113" s="293"/>
      <c r="CP113" s="293"/>
      <c r="CQ113" s="293"/>
      <c r="CR113" s="293"/>
      <c r="CS113" s="293"/>
      <c r="CT113" s="293"/>
      <c r="CU113" s="293"/>
      <c r="CV113" s="293"/>
      <c r="CW113" s="293"/>
      <c r="CX113" s="293"/>
      <c r="CY113" s="293"/>
      <c r="CZ113" s="293"/>
      <c r="DA113" s="293"/>
      <c r="DB113" s="293"/>
      <c r="DC113" s="293"/>
      <c r="DD113" s="293"/>
      <c r="DE113" s="293"/>
      <c r="DF113" s="293"/>
      <c r="DG113" s="293"/>
      <c r="DH113" s="293"/>
      <c r="DI113" s="293"/>
      <c r="DJ113" s="293"/>
      <c r="DK113" s="293"/>
      <c r="DL113" s="293"/>
      <c r="DM113" s="293"/>
      <c r="DN113" s="293"/>
      <c r="DO113" s="293"/>
      <c r="DP113" s="293"/>
      <c r="DQ113" s="293"/>
      <c r="DR113" s="293"/>
      <c r="DS113" s="293"/>
      <c r="DT113" s="293"/>
      <c r="DU113" s="293"/>
      <c r="DV113" s="293"/>
      <c r="DW113" s="293"/>
      <c r="DX113" s="293"/>
      <c r="DY113" s="293"/>
      <c r="DZ113" s="293"/>
      <c r="EA113" s="293"/>
      <c r="EB113" s="293"/>
      <c r="EC113" s="293"/>
      <c r="ED113" s="293"/>
      <c r="EE113" s="293"/>
      <c r="EF113" s="293"/>
      <c r="EG113" s="293"/>
      <c r="EH113" s="293"/>
      <c r="EI113" s="293"/>
      <c r="EJ113" s="293"/>
      <c r="EK113" s="293"/>
      <c r="EL113" s="293"/>
      <c r="EM113" s="293"/>
      <c r="EN113" s="293"/>
      <c r="EO113" s="293"/>
      <c r="EP113" s="293"/>
      <c r="EQ113" s="293"/>
      <c r="ER113" s="293"/>
      <c r="ES113" s="293"/>
      <c r="ET113" s="293"/>
      <c r="EU113" s="293"/>
      <c r="EV113" s="293"/>
      <c r="EW113" s="293"/>
      <c r="EX113" s="293"/>
      <c r="EY113" s="293"/>
      <c r="EZ113" s="293"/>
      <c r="FA113" s="293"/>
      <c r="FB113" s="293"/>
      <c r="FC113" s="293"/>
      <c r="FD113" s="293"/>
      <c r="FE113" s="293"/>
      <c r="FF113" s="293"/>
      <c r="FG113" s="293"/>
      <c r="FH113" s="293"/>
      <c r="FI113" s="293"/>
      <c r="FJ113" s="293"/>
      <c r="FK113" s="293"/>
      <c r="FL113" s="293"/>
      <c r="FM113" s="293"/>
      <c r="FN113" s="293"/>
      <c r="FO113" s="293"/>
      <c r="FP113" s="293"/>
      <c r="FQ113" s="293"/>
      <c r="FR113" s="293"/>
      <c r="FS113" s="293"/>
      <c r="FT113" s="293"/>
      <c r="FU113" s="293"/>
      <c r="FV113" s="293"/>
      <c r="FW113" s="293"/>
      <c r="FX113" s="293"/>
      <c r="FY113" s="293"/>
      <c r="FZ113" s="293"/>
      <c r="GA113" s="293"/>
      <c r="GB113" s="293"/>
      <c r="GC113" s="293"/>
      <c r="GD113" s="293"/>
      <c r="GE113" s="293"/>
      <c r="GF113" s="293"/>
      <c r="GG113" s="293"/>
      <c r="GH113" s="293"/>
      <c r="GI113" s="293"/>
      <c r="GJ113" s="293"/>
      <c r="GK113" s="293"/>
      <c r="GL113" s="293"/>
      <c r="GM113" s="293"/>
      <c r="GN113" s="293"/>
      <c r="GO113" s="293"/>
      <c r="GP113" s="293"/>
      <c r="GQ113" s="293"/>
      <c r="GR113" s="293"/>
      <c r="GS113" s="293"/>
      <c r="GT113" s="293"/>
      <c r="GU113" s="293"/>
      <c r="GV113" s="293"/>
      <c r="GW113" s="293"/>
      <c r="GX113" s="293"/>
      <c r="GY113" s="293"/>
      <c r="GZ113" s="293"/>
      <c r="HA113" s="293"/>
      <c r="HB113" s="293"/>
      <c r="HC113" s="293"/>
      <c r="HD113" s="293"/>
      <c r="HE113" s="293"/>
      <c r="HF113" s="293"/>
      <c r="HG113" s="293"/>
      <c r="HH113" s="293"/>
      <c r="HI113" s="293"/>
      <c r="HJ113" s="293"/>
      <c r="HK113" s="293"/>
      <c r="HL113" s="293"/>
    </row>
    <row r="114" s="294" customFormat="true" ht="26.2" hidden="false" customHeight="false" outlineLevel="0" collapsed="false">
      <c r="A114" s="175"/>
      <c r="B114" s="175"/>
      <c r="C114" s="25" t="s">
        <v>462</v>
      </c>
      <c r="D114" s="25"/>
      <c r="E114" s="22" t="s">
        <v>463</v>
      </c>
      <c r="F114" s="279" t="n">
        <f aca="false">F115</f>
        <v>4500</v>
      </c>
      <c r="G114" s="280" t="n">
        <f aca="false">G115</f>
        <v>0</v>
      </c>
      <c r="H114" s="281" t="n">
        <f aca="false">H115</f>
        <v>0</v>
      </c>
      <c r="I114" s="282" t="n">
        <f aca="false">I115</f>
        <v>0</v>
      </c>
      <c r="J114" s="283" t="n">
        <f aca="false">J115</f>
        <v>4500</v>
      </c>
      <c r="K114" s="284" t="n">
        <f aca="false">K115</f>
        <v>0</v>
      </c>
      <c r="L114" s="292"/>
      <c r="M114" s="292"/>
      <c r="N114" s="293"/>
      <c r="O114" s="293"/>
      <c r="P114" s="293"/>
      <c r="Q114" s="293"/>
      <c r="R114" s="293"/>
      <c r="S114" s="293"/>
      <c r="T114" s="293"/>
      <c r="U114" s="293"/>
      <c r="V114" s="293"/>
      <c r="W114" s="293"/>
      <c r="X114" s="293"/>
      <c r="Y114" s="293"/>
      <c r="Z114" s="293"/>
      <c r="AA114" s="293"/>
      <c r="AB114" s="293"/>
      <c r="AC114" s="293"/>
      <c r="AD114" s="293"/>
      <c r="AE114" s="293"/>
      <c r="AF114" s="293"/>
      <c r="AG114" s="293"/>
      <c r="AH114" s="293"/>
      <c r="AI114" s="293"/>
      <c r="AJ114" s="293"/>
      <c r="AK114" s="293"/>
      <c r="AL114" s="293"/>
      <c r="AM114" s="293"/>
      <c r="AN114" s="293"/>
      <c r="AO114" s="293"/>
      <c r="AP114" s="293"/>
      <c r="AQ114" s="293"/>
      <c r="AR114" s="293"/>
      <c r="AS114" s="293"/>
      <c r="AT114" s="293"/>
      <c r="AU114" s="293"/>
      <c r="AV114" s="293"/>
      <c r="AW114" s="293"/>
      <c r="AX114" s="293"/>
      <c r="AY114" s="293"/>
      <c r="AZ114" s="293"/>
      <c r="BA114" s="293"/>
      <c r="BB114" s="293"/>
      <c r="BC114" s="293"/>
      <c r="BD114" s="293"/>
      <c r="BE114" s="293"/>
      <c r="BF114" s="293"/>
      <c r="BG114" s="293"/>
      <c r="BH114" s="293"/>
      <c r="BI114" s="293"/>
      <c r="BJ114" s="293"/>
      <c r="BK114" s="293"/>
      <c r="BL114" s="293"/>
      <c r="BM114" s="293"/>
      <c r="BN114" s="293"/>
      <c r="BO114" s="293"/>
      <c r="BP114" s="293"/>
      <c r="BQ114" s="293"/>
      <c r="BR114" s="293"/>
      <c r="BS114" s="293"/>
      <c r="BT114" s="293"/>
      <c r="BU114" s="293"/>
      <c r="BV114" s="293"/>
      <c r="BW114" s="293"/>
      <c r="BX114" s="293"/>
      <c r="BY114" s="293"/>
      <c r="BZ114" s="293"/>
      <c r="CA114" s="293"/>
      <c r="CB114" s="293"/>
      <c r="CC114" s="293"/>
      <c r="CD114" s="293"/>
      <c r="CE114" s="293"/>
      <c r="CF114" s="293"/>
      <c r="CG114" s="293"/>
      <c r="CH114" s="293"/>
      <c r="CI114" s="293"/>
      <c r="CJ114" s="293"/>
      <c r="CK114" s="293"/>
      <c r="CL114" s="293"/>
      <c r="CM114" s="293"/>
      <c r="CN114" s="293"/>
      <c r="CO114" s="293"/>
      <c r="CP114" s="293"/>
      <c r="CQ114" s="293"/>
      <c r="CR114" s="293"/>
      <c r="CS114" s="293"/>
      <c r="CT114" s="293"/>
      <c r="CU114" s="293"/>
      <c r="CV114" s="293"/>
      <c r="CW114" s="293"/>
      <c r="CX114" s="293"/>
      <c r="CY114" s="293"/>
      <c r="CZ114" s="293"/>
      <c r="DA114" s="293"/>
      <c r="DB114" s="293"/>
      <c r="DC114" s="293"/>
      <c r="DD114" s="293"/>
      <c r="DE114" s="293"/>
      <c r="DF114" s="293"/>
      <c r="DG114" s="293"/>
      <c r="DH114" s="293"/>
      <c r="DI114" s="293"/>
      <c r="DJ114" s="293"/>
      <c r="DK114" s="293"/>
      <c r="DL114" s="293"/>
      <c r="DM114" s="293"/>
      <c r="DN114" s="293"/>
      <c r="DO114" s="293"/>
      <c r="DP114" s="293"/>
      <c r="DQ114" s="293"/>
      <c r="DR114" s="293"/>
      <c r="DS114" s="293"/>
      <c r="DT114" s="293"/>
      <c r="DU114" s="293"/>
      <c r="DV114" s="293"/>
      <c r="DW114" s="293"/>
      <c r="DX114" s="293"/>
      <c r="DY114" s="293"/>
      <c r="DZ114" s="293"/>
      <c r="EA114" s="293"/>
      <c r="EB114" s="293"/>
      <c r="EC114" s="293"/>
      <c r="ED114" s="293"/>
      <c r="EE114" s="293"/>
      <c r="EF114" s="293"/>
      <c r="EG114" s="293"/>
      <c r="EH114" s="293"/>
      <c r="EI114" s="293"/>
      <c r="EJ114" s="293"/>
      <c r="EK114" s="293"/>
      <c r="EL114" s="293"/>
      <c r="EM114" s="293"/>
      <c r="EN114" s="293"/>
      <c r="EO114" s="293"/>
      <c r="EP114" s="293"/>
      <c r="EQ114" s="293"/>
      <c r="ER114" s="293"/>
      <c r="ES114" s="293"/>
      <c r="ET114" s="293"/>
      <c r="EU114" s="293"/>
      <c r="EV114" s="293"/>
      <c r="EW114" s="293"/>
      <c r="EX114" s="293"/>
      <c r="EY114" s="293"/>
      <c r="EZ114" s="293"/>
      <c r="FA114" s="293"/>
      <c r="FB114" s="293"/>
      <c r="FC114" s="293"/>
      <c r="FD114" s="293"/>
      <c r="FE114" s="293"/>
      <c r="FF114" s="293"/>
      <c r="FG114" s="293"/>
      <c r="FH114" s="293"/>
      <c r="FI114" s="293"/>
      <c r="FJ114" s="293"/>
      <c r="FK114" s="293"/>
      <c r="FL114" s="293"/>
      <c r="FM114" s="293"/>
      <c r="FN114" s="293"/>
      <c r="FO114" s="293"/>
      <c r="FP114" s="293"/>
      <c r="FQ114" s="293"/>
      <c r="FR114" s="293"/>
      <c r="FS114" s="293"/>
      <c r="FT114" s="293"/>
      <c r="FU114" s="293"/>
      <c r="FV114" s="293"/>
      <c r="FW114" s="293"/>
      <c r="FX114" s="293"/>
      <c r="FY114" s="293"/>
      <c r="FZ114" s="293"/>
      <c r="GA114" s="293"/>
      <c r="GB114" s="293"/>
      <c r="GC114" s="293"/>
      <c r="GD114" s="293"/>
      <c r="GE114" s="293"/>
      <c r="GF114" s="293"/>
      <c r="GG114" s="293"/>
      <c r="GH114" s="293"/>
      <c r="GI114" s="293"/>
      <c r="GJ114" s="293"/>
      <c r="GK114" s="293"/>
      <c r="GL114" s="293"/>
      <c r="GM114" s="293"/>
      <c r="GN114" s="293"/>
      <c r="GO114" s="293"/>
      <c r="GP114" s="293"/>
      <c r="GQ114" s="293"/>
      <c r="GR114" s="293"/>
      <c r="GS114" s="293"/>
      <c r="GT114" s="293"/>
      <c r="GU114" s="293"/>
      <c r="GV114" s="293"/>
      <c r="GW114" s="293"/>
      <c r="GX114" s="293"/>
      <c r="GY114" s="293"/>
      <c r="GZ114" s="293"/>
      <c r="HA114" s="293"/>
      <c r="HB114" s="293"/>
      <c r="HC114" s="293"/>
      <c r="HD114" s="293"/>
      <c r="HE114" s="293"/>
      <c r="HF114" s="293"/>
      <c r="HG114" s="293"/>
      <c r="HH114" s="293"/>
      <c r="HI114" s="293"/>
      <c r="HJ114" s="293"/>
      <c r="HK114" s="293"/>
      <c r="HL114" s="293"/>
    </row>
    <row r="115" s="294" customFormat="true" ht="26.2" hidden="false" customHeight="false" outlineLevel="0" collapsed="false">
      <c r="A115" s="175"/>
      <c r="B115" s="175"/>
      <c r="C115" s="33"/>
      <c r="D115" s="25" t="s">
        <v>386</v>
      </c>
      <c r="E115" s="22" t="s">
        <v>387</v>
      </c>
      <c r="F115" s="279" t="n">
        <f aca="false">SUM(G115:K115)</f>
        <v>4500</v>
      </c>
      <c r="G115" s="280"/>
      <c r="H115" s="281"/>
      <c r="I115" s="282"/>
      <c r="J115" s="283" t="n">
        <v>4500</v>
      </c>
      <c r="K115" s="284"/>
      <c r="L115" s="292"/>
      <c r="M115" s="292"/>
      <c r="N115" s="293"/>
      <c r="O115" s="293"/>
      <c r="P115" s="293"/>
      <c r="Q115" s="293"/>
      <c r="R115" s="293"/>
      <c r="S115" s="293"/>
      <c r="T115" s="293"/>
      <c r="U115" s="293"/>
      <c r="V115" s="293"/>
      <c r="W115" s="293"/>
      <c r="X115" s="293"/>
      <c r="Y115" s="293"/>
      <c r="Z115" s="293"/>
      <c r="AA115" s="293"/>
      <c r="AB115" s="293"/>
      <c r="AC115" s="293"/>
      <c r="AD115" s="293"/>
      <c r="AE115" s="293"/>
      <c r="AF115" s="293"/>
      <c r="AG115" s="293"/>
      <c r="AH115" s="293"/>
      <c r="AI115" s="293"/>
      <c r="AJ115" s="293"/>
      <c r="AK115" s="293"/>
      <c r="AL115" s="293"/>
      <c r="AM115" s="293"/>
      <c r="AN115" s="293"/>
      <c r="AO115" s="293"/>
      <c r="AP115" s="293"/>
      <c r="AQ115" s="293"/>
      <c r="AR115" s="293"/>
      <c r="AS115" s="293"/>
      <c r="AT115" s="293"/>
      <c r="AU115" s="293"/>
      <c r="AV115" s="293"/>
      <c r="AW115" s="293"/>
      <c r="AX115" s="293"/>
      <c r="AY115" s="293"/>
      <c r="AZ115" s="293"/>
      <c r="BA115" s="293"/>
      <c r="BB115" s="293"/>
      <c r="BC115" s="293"/>
      <c r="BD115" s="293"/>
      <c r="BE115" s="293"/>
      <c r="BF115" s="293"/>
      <c r="BG115" s="293"/>
      <c r="BH115" s="293"/>
      <c r="BI115" s="293"/>
      <c r="BJ115" s="293"/>
      <c r="BK115" s="293"/>
      <c r="BL115" s="293"/>
      <c r="BM115" s="293"/>
      <c r="BN115" s="293"/>
      <c r="BO115" s="293"/>
      <c r="BP115" s="293"/>
      <c r="BQ115" s="293"/>
      <c r="BR115" s="293"/>
      <c r="BS115" s="293"/>
      <c r="BT115" s="293"/>
      <c r="BU115" s="293"/>
      <c r="BV115" s="293"/>
      <c r="BW115" s="293"/>
      <c r="BX115" s="293"/>
      <c r="BY115" s="293"/>
      <c r="BZ115" s="293"/>
      <c r="CA115" s="293"/>
      <c r="CB115" s="293"/>
      <c r="CC115" s="293"/>
      <c r="CD115" s="293"/>
      <c r="CE115" s="293"/>
      <c r="CF115" s="293"/>
      <c r="CG115" s="293"/>
      <c r="CH115" s="293"/>
      <c r="CI115" s="293"/>
      <c r="CJ115" s="293"/>
      <c r="CK115" s="293"/>
      <c r="CL115" s="293"/>
      <c r="CM115" s="293"/>
      <c r="CN115" s="293"/>
      <c r="CO115" s="293"/>
      <c r="CP115" s="293"/>
      <c r="CQ115" s="293"/>
      <c r="CR115" s="293"/>
      <c r="CS115" s="293"/>
      <c r="CT115" s="293"/>
      <c r="CU115" s="293"/>
      <c r="CV115" s="293"/>
      <c r="CW115" s="293"/>
      <c r="CX115" s="293"/>
      <c r="CY115" s="293"/>
      <c r="CZ115" s="293"/>
      <c r="DA115" s="293"/>
      <c r="DB115" s="293"/>
      <c r="DC115" s="293"/>
      <c r="DD115" s="293"/>
      <c r="DE115" s="293"/>
      <c r="DF115" s="293"/>
      <c r="DG115" s="293"/>
      <c r="DH115" s="293"/>
      <c r="DI115" s="293"/>
      <c r="DJ115" s="293"/>
      <c r="DK115" s="293"/>
      <c r="DL115" s="293"/>
      <c r="DM115" s="293"/>
      <c r="DN115" s="293"/>
      <c r="DO115" s="293"/>
      <c r="DP115" s="293"/>
      <c r="DQ115" s="293"/>
      <c r="DR115" s="293"/>
      <c r="DS115" s="293"/>
      <c r="DT115" s="293"/>
      <c r="DU115" s="293"/>
      <c r="DV115" s="293"/>
      <c r="DW115" s="293"/>
      <c r="DX115" s="293"/>
      <c r="DY115" s="293"/>
      <c r="DZ115" s="293"/>
      <c r="EA115" s="293"/>
      <c r="EB115" s="293"/>
      <c r="EC115" s="293"/>
      <c r="ED115" s="293"/>
      <c r="EE115" s="293"/>
      <c r="EF115" s="293"/>
      <c r="EG115" s="293"/>
      <c r="EH115" s="293"/>
      <c r="EI115" s="293"/>
      <c r="EJ115" s="293"/>
      <c r="EK115" s="293"/>
      <c r="EL115" s="293"/>
      <c r="EM115" s="293"/>
      <c r="EN115" s="293"/>
      <c r="EO115" s="293"/>
      <c r="EP115" s="293"/>
      <c r="EQ115" s="293"/>
      <c r="ER115" s="293"/>
      <c r="ES115" s="293"/>
      <c r="ET115" s="293"/>
      <c r="EU115" s="293"/>
      <c r="EV115" s="293"/>
      <c r="EW115" s="293"/>
      <c r="EX115" s="293"/>
      <c r="EY115" s="293"/>
      <c r="EZ115" s="293"/>
      <c r="FA115" s="293"/>
      <c r="FB115" s="293"/>
      <c r="FC115" s="293"/>
      <c r="FD115" s="293"/>
      <c r="FE115" s="293"/>
      <c r="FF115" s="293"/>
      <c r="FG115" s="293"/>
      <c r="FH115" s="293"/>
      <c r="FI115" s="293"/>
      <c r="FJ115" s="293"/>
      <c r="FK115" s="293"/>
      <c r="FL115" s="293"/>
      <c r="FM115" s="293"/>
      <c r="FN115" s="293"/>
      <c r="FO115" s="293"/>
      <c r="FP115" s="293"/>
      <c r="FQ115" s="293"/>
      <c r="FR115" s="293"/>
      <c r="FS115" s="293"/>
      <c r="FT115" s="293"/>
      <c r="FU115" s="293"/>
      <c r="FV115" s="293"/>
      <c r="FW115" s="293"/>
      <c r="FX115" s="293"/>
      <c r="FY115" s="293"/>
      <c r="FZ115" s="293"/>
      <c r="GA115" s="293"/>
      <c r="GB115" s="293"/>
      <c r="GC115" s="293"/>
      <c r="GD115" s="293"/>
      <c r="GE115" s="293"/>
      <c r="GF115" s="293"/>
      <c r="GG115" s="293"/>
      <c r="GH115" s="293"/>
      <c r="GI115" s="293"/>
      <c r="GJ115" s="293"/>
      <c r="GK115" s="293"/>
      <c r="GL115" s="293"/>
      <c r="GM115" s="293"/>
      <c r="GN115" s="293"/>
      <c r="GO115" s="293"/>
      <c r="GP115" s="293"/>
      <c r="GQ115" s="293"/>
      <c r="GR115" s="293"/>
      <c r="GS115" s="293"/>
      <c r="GT115" s="293"/>
      <c r="GU115" s="293"/>
      <c r="GV115" s="293"/>
      <c r="GW115" s="293"/>
      <c r="GX115" s="293"/>
      <c r="GY115" s="293"/>
      <c r="GZ115" s="293"/>
      <c r="HA115" s="293"/>
      <c r="HB115" s="293"/>
      <c r="HC115" s="293"/>
      <c r="HD115" s="293"/>
      <c r="HE115" s="293"/>
      <c r="HF115" s="293"/>
      <c r="HG115" s="293"/>
      <c r="HH115" s="293"/>
      <c r="HI115" s="293"/>
      <c r="HJ115" s="293"/>
      <c r="HK115" s="293"/>
      <c r="HL115" s="293"/>
    </row>
    <row r="116" s="294" customFormat="true" ht="26.2" hidden="false" customHeight="false" outlineLevel="0" collapsed="false">
      <c r="A116" s="175"/>
      <c r="B116" s="175"/>
      <c r="C116" s="25" t="s">
        <v>464</v>
      </c>
      <c r="D116" s="25"/>
      <c r="E116" s="22" t="s">
        <v>465</v>
      </c>
      <c r="F116" s="279" t="n">
        <f aca="false">F117</f>
        <v>2200</v>
      </c>
      <c r="G116" s="280" t="n">
        <f aca="false">G117</f>
        <v>0</v>
      </c>
      <c r="H116" s="281" t="n">
        <f aca="false">H117</f>
        <v>0</v>
      </c>
      <c r="I116" s="282" t="n">
        <f aca="false">I117</f>
        <v>0</v>
      </c>
      <c r="J116" s="283" t="n">
        <f aca="false">J117</f>
        <v>2200</v>
      </c>
      <c r="K116" s="284" t="n">
        <f aca="false">K117</f>
        <v>0</v>
      </c>
      <c r="L116" s="292"/>
      <c r="M116" s="292"/>
      <c r="N116" s="293"/>
      <c r="O116" s="293"/>
      <c r="P116" s="293"/>
      <c r="Q116" s="293"/>
      <c r="R116" s="293"/>
      <c r="S116" s="293"/>
      <c r="T116" s="293"/>
      <c r="U116" s="293"/>
      <c r="V116" s="293"/>
      <c r="W116" s="293"/>
      <c r="X116" s="293"/>
      <c r="Y116" s="293"/>
      <c r="Z116" s="293"/>
      <c r="AA116" s="293"/>
      <c r="AB116" s="293"/>
      <c r="AC116" s="293"/>
      <c r="AD116" s="293"/>
      <c r="AE116" s="293"/>
      <c r="AF116" s="293"/>
      <c r="AG116" s="293"/>
      <c r="AH116" s="293"/>
      <c r="AI116" s="293"/>
      <c r="AJ116" s="293"/>
      <c r="AK116" s="293"/>
      <c r="AL116" s="293"/>
      <c r="AM116" s="293"/>
      <c r="AN116" s="293"/>
      <c r="AO116" s="293"/>
      <c r="AP116" s="293"/>
      <c r="AQ116" s="293"/>
      <c r="AR116" s="293"/>
      <c r="AS116" s="293"/>
      <c r="AT116" s="293"/>
      <c r="AU116" s="293"/>
      <c r="AV116" s="293"/>
      <c r="AW116" s="293"/>
      <c r="AX116" s="293"/>
      <c r="AY116" s="293"/>
      <c r="AZ116" s="293"/>
      <c r="BA116" s="293"/>
      <c r="BB116" s="293"/>
      <c r="BC116" s="293"/>
      <c r="BD116" s="293"/>
      <c r="BE116" s="293"/>
      <c r="BF116" s="293"/>
      <c r="BG116" s="293"/>
      <c r="BH116" s="293"/>
      <c r="BI116" s="293"/>
      <c r="BJ116" s="293"/>
      <c r="BK116" s="293"/>
      <c r="BL116" s="293"/>
      <c r="BM116" s="293"/>
      <c r="BN116" s="293"/>
      <c r="BO116" s="293"/>
      <c r="BP116" s="293"/>
      <c r="BQ116" s="293"/>
      <c r="BR116" s="293"/>
      <c r="BS116" s="293"/>
      <c r="BT116" s="293"/>
      <c r="BU116" s="293"/>
      <c r="BV116" s="293"/>
      <c r="BW116" s="293"/>
      <c r="BX116" s="293"/>
      <c r="BY116" s="293"/>
      <c r="BZ116" s="293"/>
      <c r="CA116" s="293"/>
      <c r="CB116" s="293"/>
      <c r="CC116" s="293"/>
      <c r="CD116" s="293"/>
      <c r="CE116" s="293"/>
      <c r="CF116" s="293"/>
      <c r="CG116" s="293"/>
      <c r="CH116" s="293"/>
      <c r="CI116" s="293"/>
      <c r="CJ116" s="293"/>
      <c r="CK116" s="293"/>
      <c r="CL116" s="293"/>
      <c r="CM116" s="293"/>
      <c r="CN116" s="293"/>
      <c r="CO116" s="293"/>
      <c r="CP116" s="293"/>
      <c r="CQ116" s="293"/>
      <c r="CR116" s="293"/>
      <c r="CS116" s="293"/>
      <c r="CT116" s="293"/>
      <c r="CU116" s="293"/>
      <c r="CV116" s="293"/>
      <c r="CW116" s="293"/>
      <c r="CX116" s="293"/>
      <c r="CY116" s="293"/>
      <c r="CZ116" s="293"/>
      <c r="DA116" s="293"/>
      <c r="DB116" s="293"/>
      <c r="DC116" s="293"/>
      <c r="DD116" s="293"/>
      <c r="DE116" s="293"/>
      <c r="DF116" s="293"/>
      <c r="DG116" s="293"/>
      <c r="DH116" s="293"/>
      <c r="DI116" s="293"/>
      <c r="DJ116" s="293"/>
      <c r="DK116" s="293"/>
      <c r="DL116" s="293"/>
      <c r="DM116" s="293"/>
      <c r="DN116" s="293"/>
      <c r="DO116" s="293"/>
      <c r="DP116" s="293"/>
      <c r="DQ116" s="293"/>
      <c r="DR116" s="293"/>
      <c r="DS116" s="293"/>
      <c r="DT116" s="293"/>
      <c r="DU116" s="293"/>
      <c r="DV116" s="293"/>
      <c r="DW116" s="293"/>
      <c r="DX116" s="293"/>
      <c r="DY116" s="293"/>
      <c r="DZ116" s="293"/>
      <c r="EA116" s="293"/>
      <c r="EB116" s="293"/>
      <c r="EC116" s="293"/>
      <c r="ED116" s="293"/>
      <c r="EE116" s="293"/>
      <c r="EF116" s="293"/>
      <c r="EG116" s="293"/>
      <c r="EH116" s="293"/>
      <c r="EI116" s="293"/>
      <c r="EJ116" s="293"/>
      <c r="EK116" s="293"/>
      <c r="EL116" s="293"/>
      <c r="EM116" s="293"/>
      <c r="EN116" s="293"/>
      <c r="EO116" s="293"/>
      <c r="EP116" s="293"/>
      <c r="EQ116" s="293"/>
      <c r="ER116" s="293"/>
      <c r="ES116" s="293"/>
      <c r="ET116" s="293"/>
      <c r="EU116" s="293"/>
      <c r="EV116" s="293"/>
      <c r="EW116" s="293"/>
      <c r="EX116" s="293"/>
      <c r="EY116" s="293"/>
      <c r="EZ116" s="293"/>
      <c r="FA116" s="293"/>
      <c r="FB116" s="293"/>
      <c r="FC116" s="293"/>
      <c r="FD116" s="293"/>
      <c r="FE116" s="293"/>
      <c r="FF116" s="293"/>
      <c r="FG116" s="293"/>
      <c r="FH116" s="293"/>
      <c r="FI116" s="293"/>
      <c r="FJ116" s="293"/>
      <c r="FK116" s="293"/>
      <c r="FL116" s="293"/>
      <c r="FM116" s="293"/>
      <c r="FN116" s="293"/>
      <c r="FO116" s="293"/>
      <c r="FP116" s="293"/>
      <c r="FQ116" s="293"/>
      <c r="FR116" s="293"/>
      <c r="FS116" s="293"/>
      <c r="FT116" s="293"/>
      <c r="FU116" s="293"/>
      <c r="FV116" s="293"/>
      <c r="FW116" s="293"/>
      <c r="FX116" s="293"/>
      <c r="FY116" s="293"/>
      <c r="FZ116" s="293"/>
      <c r="GA116" s="293"/>
      <c r="GB116" s="293"/>
      <c r="GC116" s="293"/>
      <c r="GD116" s="293"/>
      <c r="GE116" s="293"/>
      <c r="GF116" s="293"/>
      <c r="GG116" s="293"/>
      <c r="GH116" s="293"/>
      <c r="GI116" s="293"/>
      <c r="GJ116" s="293"/>
      <c r="GK116" s="293"/>
      <c r="GL116" s="293"/>
      <c r="GM116" s="293"/>
      <c r="GN116" s="293"/>
      <c r="GO116" s="293"/>
      <c r="GP116" s="293"/>
      <c r="GQ116" s="293"/>
      <c r="GR116" s="293"/>
      <c r="GS116" s="293"/>
      <c r="GT116" s="293"/>
      <c r="GU116" s="293"/>
      <c r="GV116" s="293"/>
      <c r="GW116" s="293"/>
      <c r="GX116" s="293"/>
      <c r="GY116" s="293"/>
      <c r="GZ116" s="293"/>
      <c r="HA116" s="293"/>
      <c r="HB116" s="293"/>
      <c r="HC116" s="293"/>
      <c r="HD116" s="293"/>
      <c r="HE116" s="293"/>
      <c r="HF116" s="293"/>
      <c r="HG116" s="293"/>
      <c r="HH116" s="293"/>
      <c r="HI116" s="293"/>
      <c r="HJ116" s="293"/>
      <c r="HK116" s="293"/>
      <c r="HL116" s="293"/>
    </row>
    <row r="117" s="294" customFormat="true" ht="26.2" hidden="false" customHeight="false" outlineLevel="0" collapsed="false">
      <c r="A117" s="175"/>
      <c r="B117" s="175"/>
      <c r="C117" s="25"/>
      <c r="D117" s="25" t="s">
        <v>386</v>
      </c>
      <c r="E117" s="22" t="s">
        <v>387</v>
      </c>
      <c r="F117" s="279" t="n">
        <f aca="false">SUM(G117:K117)</f>
        <v>2200</v>
      </c>
      <c r="G117" s="280"/>
      <c r="H117" s="281"/>
      <c r="I117" s="282"/>
      <c r="J117" s="283" t="n">
        <v>2200</v>
      </c>
      <c r="K117" s="284"/>
      <c r="L117" s="292"/>
      <c r="M117" s="292"/>
      <c r="N117" s="293"/>
      <c r="O117" s="293"/>
      <c r="P117" s="293"/>
      <c r="Q117" s="293"/>
      <c r="R117" s="293"/>
      <c r="S117" s="293"/>
      <c r="T117" s="293"/>
      <c r="U117" s="293"/>
      <c r="V117" s="293"/>
      <c r="W117" s="293"/>
      <c r="X117" s="293"/>
      <c r="Y117" s="293"/>
      <c r="Z117" s="293"/>
      <c r="AA117" s="293"/>
      <c r="AB117" s="293"/>
      <c r="AC117" s="293"/>
      <c r="AD117" s="293"/>
      <c r="AE117" s="293"/>
      <c r="AF117" s="293"/>
      <c r="AG117" s="293"/>
      <c r="AH117" s="293"/>
      <c r="AI117" s="293"/>
      <c r="AJ117" s="293"/>
      <c r="AK117" s="293"/>
      <c r="AL117" s="293"/>
      <c r="AM117" s="293"/>
      <c r="AN117" s="293"/>
      <c r="AO117" s="293"/>
      <c r="AP117" s="293"/>
      <c r="AQ117" s="293"/>
      <c r="AR117" s="293"/>
      <c r="AS117" s="293"/>
      <c r="AT117" s="293"/>
      <c r="AU117" s="293"/>
      <c r="AV117" s="293"/>
      <c r="AW117" s="293"/>
      <c r="AX117" s="293"/>
      <c r="AY117" s="293"/>
      <c r="AZ117" s="293"/>
      <c r="BA117" s="293"/>
      <c r="BB117" s="293"/>
      <c r="BC117" s="293"/>
      <c r="BD117" s="293"/>
      <c r="BE117" s="293"/>
      <c r="BF117" s="293"/>
      <c r="BG117" s="293"/>
      <c r="BH117" s="293"/>
      <c r="BI117" s="293"/>
      <c r="BJ117" s="293"/>
      <c r="BK117" s="293"/>
      <c r="BL117" s="293"/>
      <c r="BM117" s="293"/>
      <c r="BN117" s="293"/>
      <c r="BO117" s="293"/>
      <c r="BP117" s="293"/>
      <c r="BQ117" s="293"/>
      <c r="BR117" s="293"/>
      <c r="BS117" s="293"/>
      <c r="BT117" s="293"/>
      <c r="BU117" s="293"/>
      <c r="BV117" s="293"/>
      <c r="BW117" s="293"/>
      <c r="BX117" s="293"/>
      <c r="BY117" s="293"/>
      <c r="BZ117" s="293"/>
      <c r="CA117" s="293"/>
      <c r="CB117" s="293"/>
      <c r="CC117" s="293"/>
      <c r="CD117" s="293"/>
      <c r="CE117" s="293"/>
      <c r="CF117" s="293"/>
      <c r="CG117" s="293"/>
      <c r="CH117" s="293"/>
      <c r="CI117" s="293"/>
      <c r="CJ117" s="293"/>
      <c r="CK117" s="293"/>
      <c r="CL117" s="293"/>
      <c r="CM117" s="293"/>
      <c r="CN117" s="293"/>
      <c r="CO117" s="293"/>
      <c r="CP117" s="293"/>
      <c r="CQ117" s="293"/>
      <c r="CR117" s="293"/>
      <c r="CS117" s="293"/>
      <c r="CT117" s="293"/>
      <c r="CU117" s="293"/>
      <c r="CV117" s="293"/>
      <c r="CW117" s="293"/>
      <c r="CX117" s="293"/>
      <c r="CY117" s="293"/>
      <c r="CZ117" s="293"/>
      <c r="DA117" s="293"/>
      <c r="DB117" s="293"/>
      <c r="DC117" s="293"/>
      <c r="DD117" s="293"/>
      <c r="DE117" s="293"/>
      <c r="DF117" s="293"/>
      <c r="DG117" s="293"/>
      <c r="DH117" s="293"/>
      <c r="DI117" s="293"/>
      <c r="DJ117" s="293"/>
      <c r="DK117" s="293"/>
      <c r="DL117" s="293"/>
      <c r="DM117" s="293"/>
      <c r="DN117" s="293"/>
      <c r="DO117" s="293"/>
      <c r="DP117" s="293"/>
      <c r="DQ117" s="293"/>
      <c r="DR117" s="293"/>
      <c r="DS117" s="293"/>
      <c r="DT117" s="293"/>
      <c r="DU117" s="293"/>
      <c r="DV117" s="293"/>
      <c r="DW117" s="293"/>
      <c r="DX117" s="293"/>
      <c r="DY117" s="293"/>
      <c r="DZ117" s="293"/>
      <c r="EA117" s="293"/>
      <c r="EB117" s="293"/>
      <c r="EC117" s="293"/>
      <c r="ED117" s="293"/>
      <c r="EE117" s="293"/>
      <c r="EF117" s="293"/>
      <c r="EG117" s="293"/>
      <c r="EH117" s="293"/>
      <c r="EI117" s="293"/>
      <c r="EJ117" s="293"/>
      <c r="EK117" s="293"/>
      <c r="EL117" s="293"/>
      <c r="EM117" s="293"/>
      <c r="EN117" s="293"/>
      <c r="EO117" s="293"/>
      <c r="EP117" s="293"/>
      <c r="EQ117" s="293"/>
      <c r="ER117" s="293"/>
      <c r="ES117" s="293"/>
      <c r="ET117" s="293"/>
      <c r="EU117" s="293"/>
      <c r="EV117" s="293"/>
      <c r="EW117" s="293"/>
      <c r="EX117" s="293"/>
      <c r="EY117" s="293"/>
      <c r="EZ117" s="293"/>
      <c r="FA117" s="293"/>
      <c r="FB117" s="293"/>
      <c r="FC117" s="293"/>
      <c r="FD117" s="293"/>
      <c r="FE117" s="293"/>
      <c r="FF117" s="293"/>
      <c r="FG117" s="293"/>
      <c r="FH117" s="293"/>
      <c r="FI117" s="293"/>
      <c r="FJ117" s="293"/>
      <c r="FK117" s="293"/>
      <c r="FL117" s="293"/>
      <c r="FM117" s="293"/>
      <c r="FN117" s="293"/>
      <c r="FO117" s="293"/>
      <c r="FP117" s="293"/>
      <c r="FQ117" s="293"/>
      <c r="FR117" s="293"/>
      <c r="FS117" s="293"/>
      <c r="FT117" s="293"/>
      <c r="FU117" s="293"/>
      <c r="FV117" s="293"/>
      <c r="FW117" s="293"/>
      <c r="FX117" s="293"/>
      <c r="FY117" s="293"/>
      <c r="FZ117" s="293"/>
      <c r="GA117" s="293"/>
      <c r="GB117" s="293"/>
      <c r="GC117" s="293"/>
      <c r="GD117" s="293"/>
      <c r="GE117" s="293"/>
      <c r="GF117" s="293"/>
      <c r="GG117" s="293"/>
      <c r="GH117" s="293"/>
      <c r="GI117" s="293"/>
      <c r="GJ117" s="293"/>
      <c r="GK117" s="293"/>
      <c r="GL117" s="293"/>
      <c r="GM117" s="293"/>
      <c r="GN117" s="293"/>
      <c r="GO117" s="293"/>
      <c r="GP117" s="293"/>
      <c r="GQ117" s="293"/>
      <c r="GR117" s="293"/>
      <c r="GS117" s="293"/>
      <c r="GT117" s="293"/>
      <c r="GU117" s="293"/>
      <c r="GV117" s="293"/>
      <c r="GW117" s="293"/>
      <c r="GX117" s="293"/>
      <c r="GY117" s="293"/>
      <c r="GZ117" s="293"/>
      <c r="HA117" s="293"/>
      <c r="HB117" s="293"/>
      <c r="HC117" s="293"/>
      <c r="HD117" s="293"/>
      <c r="HE117" s="293"/>
      <c r="HF117" s="293"/>
      <c r="HG117" s="293"/>
      <c r="HH117" s="293"/>
      <c r="HI117" s="293"/>
      <c r="HJ117" s="293"/>
      <c r="HK117" s="293"/>
      <c r="HL117" s="293"/>
    </row>
    <row r="118" s="294" customFormat="true" ht="26.2" hidden="false" customHeight="false" outlineLevel="0" collapsed="false">
      <c r="A118" s="175"/>
      <c r="B118" s="175"/>
      <c r="C118" s="25" t="s">
        <v>466</v>
      </c>
      <c r="D118" s="25"/>
      <c r="E118" s="22" t="s">
        <v>467</v>
      </c>
      <c r="F118" s="279" t="n">
        <f aca="false">F119</f>
        <v>-1100</v>
      </c>
      <c r="G118" s="280" t="n">
        <f aca="false">G119</f>
        <v>0</v>
      </c>
      <c r="H118" s="281" t="n">
        <f aca="false">H119</f>
        <v>0</v>
      </c>
      <c r="I118" s="282" t="n">
        <f aca="false">I119</f>
        <v>0</v>
      </c>
      <c r="J118" s="283" t="n">
        <f aca="false">J119</f>
        <v>-1100</v>
      </c>
      <c r="K118" s="284" t="n">
        <f aca="false">K119</f>
        <v>0</v>
      </c>
      <c r="L118" s="292"/>
      <c r="M118" s="292"/>
      <c r="N118" s="293"/>
      <c r="O118" s="293"/>
      <c r="P118" s="293"/>
      <c r="Q118" s="293"/>
      <c r="R118" s="293"/>
      <c r="S118" s="293"/>
      <c r="T118" s="293"/>
      <c r="U118" s="293"/>
      <c r="V118" s="293"/>
      <c r="W118" s="293"/>
      <c r="X118" s="293"/>
      <c r="Y118" s="293"/>
      <c r="Z118" s="293"/>
      <c r="AA118" s="293"/>
      <c r="AB118" s="293"/>
      <c r="AC118" s="293"/>
      <c r="AD118" s="293"/>
      <c r="AE118" s="293"/>
      <c r="AF118" s="293"/>
      <c r="AG118" s="293"/>
      <c r="AH118" s="293"/>
      <c r="AI118" s="293"/>
      <c r="AJ118" s="293"/>
      <c r="AK118" s="293"/>
      <c r="AL118" s="293"/>
      <c r="AM118" s="293"/>
      <c r="AN118" s="293"/>
      <c r="AO118" s="293"/>
      <c r="AP118" s="293"/>
      <c r="AQ118" s="293"/>
      <c r="AR118" s="293"/>
      <c r="AS118" s="293"/>
      <c r="AT118" s="293"/>
      <c r="AU118" s="293"/>
      <c r="AV118" s="293"/>
      <c r="AW118" s="293"/>
      <c r="AX118" s="293"/>
      <c r="AY118" s="293"/>
      <c r="AZ118" s="293"/>
      <c r="BA118" s="293"/>
      <c r="BB118" s="293"/>
      <c r="BC118" s="293"/>
      <c r="BD118" s="293"/>
      <c r="BE118" s="293"/>
      <c r="BF118" s="293"/>
      <c r="BG118" s="293"/>
      <c r="BH118" s="293"/>
      <c r="BI118" s="293"/>
      <c r="BJ118" s="293"/>
      <c r="BK118" s="293"/>
      <c r="BL118" s="293"/>
      <c r="BM118" s="293"/>
      <c r="BN118" s="293"/>
      <c r="BO118" s="293"/>
      <c r="BP118" s="293"/>
      <c r="BQ118" s="293"/>
      <c r="BR118" s="293"/>
      <c r="BS118" s="293"/>
      <c r="BT118" s="293"/>
      <c r="BU118" s="293"/>
      <c r="BV118" s="293"/>
      <c r="BW118" s="293"/>
      <c r="BX118" s="293"/>
      <c r="BY118" s="293"/>
      <c r="BZ118" s="293"/>
      <c r="CA118" s="293"/>
      <c r="CB118" s="293"/>
      <c r="CC118" s="293"/>
      <c r="CD118" s="293"/>
      <c r="CE118" s="293"/>
      <c r="CF118" s="293"/>
      <c r="CG118" s="293"/>
      <c r="CH118" s="293"/>
      <c r="CI118" s="293"/>
      <c r="CJ118" s="293"/>
      <c r="CK118" s="293"/>
      <c r="CL118" s="293"/>
      <c r="CM118" s="293"/>
      <c r="CN118" s="293"/>
      <c r="CO118" s="293"/>
      <c r="CP118" s="293"/>
      <c r="CQ118" s="293"/>
      <c r="CR118" s="293"/>
      <c r="CS118" s="293"/>
      <c r="CT118" s="293"/>
      <c r="CU118" s="293"/>
      <c r="CV118" s="293"/>
      <c r="CW118" s="293"/>
      <c r="CX118" s="293"/>
      <c r="CY118" s="293"/>
      <c r="CZ118" s="293"/>
      <c r="DA118" s="293"/>
      <c r="DB118" s="293"/>
      <c r="DC118" s="293"/>
      <c r="DD118" s="293"/>
      <c r="DE118" s="293"/>
      <c r="DF118" s="293"/>
      <c r="DG118" s="293"/>
      <c r="DH118" s="293"/>
      <c r="DI118" s="293"/>
      <c r="DJ118" s="293"/>
      <c r="DK118" s="293"/>
      <c r="DL118" s="293"/>
      <c r="DM118" s="293"/>
      <c r="DN118" s="293"/>
      <c r="DO118" s="293"/>
      <c r="DP118" s="293"/>
      <c r="DQ118" s="293"/>
      <c r="DR118" s="293"/>
      <c r="DS118" s="293"/>
      <c r="DT118" s="293"/>
      <c r="DU118" s="293"/>
      <c r="DV118" s="293"/>
      <c r="DW118" s="293"/>
      <c r="DX118" s="293"/>
      <c r="DY118" s="293"/>
      <c r="DZ118" s="293"/>
      <c r="EA118" s="293"/>
      <c r="EB118" s="293"/>
      <c r="EC118" s="293"/>
      <c r="ED118" s="293"/>
      <c r="EE118" s="293"/>
      <c r="EF118" s="293"/>
      <c r="EG118" s="293"/>
      <c r="EH118" s="293"/>
      <c r="EI118" s="293"/>
      <c r="EJ118" s="293"/>
      <c r="EK118" s="293"/>
      <c r="EL118" s="293"/>
      <c r="EM118" s="293"/>
      <c r="EN118" s="293"/>
      <c r="EO118" s="293"/>
      <c r="EP118" s="293"/>
      <c r="EQ118" s="293"/>
      <c r="ER118" s="293"/>
      <c r="ES118" s="293"/>
      <c r="ET118" s="293"/>
      <c r="EU118" s="293"/>
      <c r="EV118" s="293"/>
      <c r="EW118" s="293"/>
      <c r="EX118" s="293"/>
      <c r="EY118" s="293"/>
      <c r="EZ118" s="293"/>
      <c r="FA118" s="293"/>
      <c r="FB118" s="293"/>
      <c r="FC118" s="293"/>
      <c r="FD118" s="293"/>
      <c r="FE118" s="293"/>
      <c r="FF118" s="293"/>
      <c r="FG118" s="293"/>
      <c r="FH118" s="293"/>
      <c r="FI118" s="293"/>
      <c r="FJ118" s="293"/>
      <c r="FK118" s="293"/>
      <c r="FL118" s="293"/>
      <c r="FM118" s="293"/>
      <c r="FN118" s="293"/>
      <c r="FO118" s="293"/>
      <c r="FP118" s="293"/>
      <c r="FQ118" s="293"/>
      <c r="FR118" s="293"/>
      <c r="FS118" s="293"/>
      <c r="FT118" s="293"/>
      <c r="FU118" s="293"/>
      <c r="FV118" s="293"/>
      <c r="FW118" s="293"/>
      <c r="FX118" s="293"/>
      <c r="FY118" s="293"/>
      <c r="FZ118" s="293"/>
      <c r="GA118" s="293"/>
      <c r="GB118" s="293"/>
      <c r="GC118" s="293"/>
      <c r="GD118" s="293"/>
      <c r="GE118" s="293"/>
      <c r="GF118" s="293"/>
      <c r="GG118" s="293"/>
      <c r="GH118" s="293"/>
      <c r="GI118" s="293"/>
      <c r="GJ118" s="293"/>
      <c r="GK118" s="293"/>
      <c r="GL118" s="293"/>
      <c r="GM118" s="293"/>
      <c r="GN118" s="293"/>
      <c r="GO118" s="293"/>
      <c r="GP118" s="293"/>
      <c r="GQ118" s="293"/>
      <c r="GR118" s="293"/>
      <c r="GS118" s="293"/>
      <c r="GT118" s="293"/>
      <c r="GU118" s="293"/>
      <c r="GV118" s="293"/>
      <c r="GW118" s="293"/>
      <c r="GX118" s="293"/>
      <c r="GY118" s="293"/>
      <c r="GZ118" s="293"/>
      <c r="HA118" s="293"/>
      <c r="HB118" s="293"/>
      <c r="HC118" s="293"/>
      <c r="HD118" s="293"/>
      <c r="HE118" s="293"/>
      <c r="HF118" s="293"/>
      <c r="HG118" s="293"/>
      <c r="HH118" s="293"/>
      <c r="HI118" s="293"/>
      <c r="HJ118" s="293"/>
      <c r="HK118" s="293"/>
      <c r="HL118" s="293"/>
    </row>
    <row r="119" s="294" customFormat="true" ht="26.2" hidden="false" customHeight="false" outlineLevel="0" collapsed="false">
      <c r="A119" s="175"/>
      <c r="B119" s="175"/>
      <c r="C119" s="25"/>
      <c r="D119" s="25" t="s">
        <v>386</v>
      </c>
      <c r="E119" s="22" t="s">
        <v>387</v>
      </c>
      <c r="F119" s="279" t="n">
        <f aca="false">SUM(G119:K119)</f>
        <v>-1100</v>
      </c>
      <c r="G119" s="280"/>
      <c r="H119" s="281"/>
      <c r="I119" s="282"/>
      <c r="J119" s="283" t="n">
        <v>-1100</v>
      </c>
      <c r="K119" s="284"/>
      <c r="L119" s="292"/>
      <c r="M119" s="292"/>
      <c r="N119" s="293"/>
      <c r="O119" s="293"/>
      <c r="P119" s="293"/>
      <c r="Q119" s="293"/>
      <c r="R119" s="293"/>
      <c r="S119" s="293"/>
      <c r="T119" s="293"/>
      <c r="U119" s="293"/>
      <c r="V119" s="293"/>
      <c r="W119" s="293"/>
      <c r="X119" s="293"/>
      <c r="Y119" s="293"/>
      <c r="Z119" s="293"/>
      <c r="AA119" s="293"/>
      <c r="AB119" s="293"/>
      <c r="AC119" s="293"/>
      <c r="AD119" s="293"/>
      <c r="AE119" s="293"/>
      <c r="AF119" s="293"/>
      <c r="AG119" s="293"/>
      <c r="AH119" s="293"/>
      <c r="AI119" s="293"/>
      <c r="AJ119" s="293"/>
      <c r="AK119" s="293"/>
      <c r="AL119" s="293"/>
      <c r="AM119" s="293"/>
      <c r="AN119" s="293"/>
      <c r="AO119" s="293"/>
      <c r="AP119" s="293"/>
      <c r="AQ119" s="293"/>
      <c r="AR119" s="293"/>
      <c r="AS119" s="293"/>
      <c r="AT119" s="293"/>
      <c r="AU119" s="293"/>
      <c r="AV119" s="293"/>
      <c r="AW119" s="293"/>
      <c r="AX119" s="293"/>
      <c r="AY119" s="293"/>
      <c r="AZ119" s="293"/>
      <c r="BA119" s="293"/>
      <c r="BB119" s="293"/>
      <c r="BC119" s="293"/>
      <c r="BD119" s="293"/>
      <c r="BE119" s="293"/>
      <c r="BF119" s="293"/>
      <c r="BG119" s="293"/>
      <c r="BH119" s="293"/>
      <c r="BI119" s="293"/>
      <c r="BJ119" s="293"/>
      <c r="BK119" s="293"/>
      <c r="BL119" s="293"/>
      <c r="BM119" s="293"/>
      <c r="BN119" s="293"/>
      <c r="BO119" s="293"/>
      <c r="BP119" s="293"/>
      <c r="BQ119" s="293"/>
      <c r="BR119" s="293"/>
      <c r="BS119" s="293"/>
      <c r="BT119" s="293"/>
      <c r="BU119" s="293"/>
      <c r="BV119" s="293"/>
      <c r="BW119" s="293"/>
      <c r="BX119" s="293"/>
      <c r="BY119" s="293"/>
      <c r="BZ119" s="293"/>
      <c r="CA119" s="293"/>
      <c r="CB119" s="293"/>
      <c r="CC119" s="293"/>
      <c r="CD119" s="293"/>
      <c r="CE119" s="293"/>
      <c r="CF119" s="293"/>
      <c r="CG119" s="293"/>
      <c r="CH119" s="293"/>
      <c r="CI119" s="293"/>
      <c r="CJ119" s="293"/>
      <c r="CK119" s="293"/>
      <c r="CL119" s="293"/>
      <c r="CM119" s="293"/>
      <c r="CN119" s="293"/>
      <c r="CO119" s="293"/>
      <c r="CP119" s="293"/>
      <c r="CQ119" s="293"/>
      <c r="CR119" s="293"/>
      <c r="CS119" s="293"/>
      <c r="CT119" s="293"/>
      <c r="CU119" s="293"/>
      <c r="CV119" s="293"/>
      <c r="CW119" s="293"/>
      <c r="CX119" s="293"/>
      <c r="CY119" s="293"/>
      <c r="CZ119" s="293"/>
      <c r="DA119" s="293"/>
      <c r="DB119" s="293"/>
      <c r="DC119" s="293"/>
      <c r="DD119" s="293"/>
      <c r="DE119" s="293"/>
      <c r="DF119" s="293"/>
      <c r="DG119" s="293"/>
      <c r="DH119" s="293"/>
      <c r="DI119" s="293"/>
      <c r="DJ119" s="293"/>
      <c r="DK119" s="293"/>
      <c r="DL119" s="293"/>
      <c r="DM119" s="293"/>
      <c r="DN119" s="293"/>
      <c r="DO119" s="293"/>
      <c r="DP119" s="293"/>
      <c r="DQ119" s="293"/>
      <c r="DR119" s="293"/>
      <c r="DS119" s="293"/>
      <c r="DT119" s="293"/>
      <c r="DU119" s="293"/>
      <c r="DV119" s="293"/>
      <c r="DW119" s="293"/>
      <c r="DX119" s="293"/>
      <c r="DY119" s="293"/>
      <c r="DZ119" s="293"/>
      <c r="EA119" s="293"/>
      <c r="EB119" s="293"/>
      <c r="EC119" s="293"/>
      <c r="ED119" s="293"/>
      <c r="EE119" s="293"/>
      <c r="EF119" s="293"/>
      <c r="EG119" s="293"/>
      <c r="EH119" s="293"/>
      <c r="EI119" s="293"/>
      <c r="EJ119" s="293"/>
      <c r="EK119" s="293"/>
      <c r="EL119" s="293"/>
      <c r="EM119" s="293"/>
      <c r="EN119" s="293"/>
      <c r="EO119" s="293"/>
      <c r="EP119" s="293"/>
      <c r="EQ119" s="293"/>
      <c r="ER119" s="293"/>
      <c r="ES119" s="293"/>
      <c r="ET119" s="293"/>
      <c r="EU119" s="293"/>
      <c r="EV119" s="293"/>
      <c r="EW119" s="293"/>
      <c r="EX119" s="293"/>
      <c r="EY119" s="293"/>
      <c r="EZ119" s="293"/>
      <c r="FA119" s="293"/>
      <c r="FB119" s="293"/>
      <c r="FC119" s="293"/>
      <c r="FD119" s="293"/>
      <c r="FE119" s="293"/>
      <c r="FF119" s="293"/>
      <c r="FG119" s="293"/>
      <c r="FH119" s="293"/>
      <c r="FI119" s="293"/>
      <c r="FJ119" s="293"/>
      <c r="FK119" s="293"/>
      <c r="FL119" s="293"/>
      <c r="FM119" s="293"/>
      <c r="FN119" s="293"/>
      <c r="FO119" s="293"/>
      <c r="FP119" s="293"/>
      <c r="FQ119" s="293"/>
      <c r="FR119" s="293"/>
      <c r="FS119" s="293"/>
      <c r="FT119" s="293"/>
      <c r="FU119" s="293"/>
      <c r="FV119" s="293"/>
      <c r="FW119" s="293"/>
      <c r="FX119" s="293"/>
      <c r="FY119" s="293"/>
      <c r="FZ119" s="293"/>
      <c r="GA119" s="293"/>
      <c r="GB119" s="293"/>
      <c r="GC119" s="293"/>
      <c r="GD119" s="293"/>
      <c r="GE119" s="293"/>
      <c r="GF119" s="293"/>
      <c r="GG119" s="293"/>
      <c r="GH119" s="293"/>
      <c r="GI119" s="293"/>
      <c r="GJ119" s="293"/>
      <c r="GK119" s="293"/>
      <c r="GL119" s="293"/>
      <c r="GM119" s="293"/>
      <c r="GN119" s="293"/>
      <c r="GO119" s="293"/>
      <c r="GP119" s="293"/>
      <c r="GQ119" s="293"/>
      <c r="GR119" s="293"/>
      <c r="GS119" s="293"/>
      <c r="GT119" s="293"/>
      <c r="GU119" s="293"/>
      <c r="GV119" s="293"/>
      <c r="GW119" s="293"/>
      <c r="GX119" s="293"/>
      <c r="GY119" s="293"/>
      <c r="GZ119" s="293"/>
      <c r="HA119" s="293"/>
      <c r="HB119" s="293"/>
      <c r="HC119" s="293"/>
      <c r="HD119" s="293"/>
      <c r="HE119" s="293"/>
      <c r="HF119" s="293"/>
      <c r="HG119" s="293"/>
      <c r="HH119" s="293"/>
      <c r="HI119" s="293"/>
      <c r="HJ119" s="293"/>
      <c r="HK119" s="293"/>
      <c r="HL119" s="293"/>
    </row>
    <row r="120" s="294" customFormat="true" ht="26.2" hidden="false" customHeight="false" outlineLevel="0" collapsed="false">
      <c r="A120" s="175"/>
      <c r="B120" s="175"/>
      <c r="C120" s="25" t="s">
        <v>468</v>
      </c>
      <c r="D120" s="25"/>
      <c r="E120" s="22" t="s">
        <v>469</v>
      </c>
      <c r="F120" s="279" t="n">
        <f aca="false">F121</f>
        <v>-1100</v>
      </c>
      <c r="G120" s="280" t="n">
        <f aca="false">G121</f>
        <v>0</v>
      </c>
      <c r="H120" s="281" t="n">
        <f aca="false">H121</f>
        <v>0</v>
      </c>
      <c r="I120" s="282" t="n">
        <f aca="false">I121</f>
        <v>0</v>
      </c>
      <c r="J120" s="283" t="n">
        <f aca="false">J121</f>
        <v>-1100</v>
      </c>
      <c r="K120" s="284" t="n">
        <f aca="false">K121</f>
        <v>0</v>
      </c>
      <c r="L120" s="292"/>
      <c r="M120" s="292"/>
      <c r="N120" s="293"/>
      <c r="O120" s="293"/>
      <c r="P120" s="293"/>
      <c r="Q120" s="293"/>
      <c r="R120" s="293"/>
      <c r="S120" s="293"/>
      <c r="T120" s="293"/>
      <c r="U120" s="293"/>
      <c r="V120" s="293"/>
      <c r="W120" s="293"/>
      <c r="X120" s="293"/>
      <c r="Y120" s="293"/>
      <c r="Z120" s="293"/>
      <c r="AA120" s="293"/>
      <c r="AB120" s="293"/>
      <c r="AC120" s="293"/>
      <c r="AD120" s="293"/>
      <c r="AE120" s="293"/>
      <c r="AF120" s="293"/>
      <c r="AG120" s="293"/>
      <c r="AH120" s="293"/>
      <c r="AI120" s="293"/>
      <c r="AJ120" s="293"/>
      <c r="AK120" s="293"/>
      <c r="AL120" s="293"/>
      <c r="AM120" s="293"/>
      <c r="AN120" s="293"/>
      <c r="AO120" s="293"/>
      <c r="AP120" s="293"/>
      <c r="AQ120" s="293"/>
      <c r="AR120" s="293"/>
      <c r="AS120" s="293"/>
      <c r="AT120" s="293"/>
      <c r="AU120" s="293"/>
      <c r="AV120" s="293"/>
      <c r="AW120" s="293"/>
      <c r="AX120" s="293"/>
      <c r="AY120" s="293"/>
      <c r="AZ120" s="293"/>
      <c r="BA120" s="293"/>
      <c r="BB120" s="293"/>
      <c r="BC120" s="293"/>
      <c r="BD120" s="293"/>
      <c r="BE120" s="293"/>
      <c r="BF120" s="293"/>
      <c r="BG120" s="293"/>
      <c r="BH120" s="293"/>
      <c r="BI120" s="293"/>
      <c r="BJ120" s="293"/>
      <c r="BK120" s="293"/>
      <c r="BL120" s="293"/>
      <c r="BM120" s="293"/>
      <c r="BN120" s="293"/>
      <c r="BO120" s="293"/>
      <c r="BP120" s="293"/>
      <c r="BQ120" s="293"/>
      <c r="BR120" s="293"/>
      <c r="BS120" s="293"/>
      <c r="BT120" s="293"/>
      <c r="BU120" s="293"/>
      <c r="BV120" s="293"/>
      <c r="BW120" s="293"/>
      <c r="BX120" s="293"/>
      <c r="BY120" s="293"/>
      <c r="BZ120" s="293"/>
      <c r="CA120" s="293"/>
      <c r="CB120" s="293"/>
      <c r="CC120" s="293"/>
      <c r="CD120" s="293"/>
      <c r="CE120" s="293"/>
      <c r="CF120" s="293"/>
      <c r="CG120" s="293"/>
      <c r="CH120" s="293"/>
      <c r="CI120" s="293"/>
      <c r="CJ120" s="293"/>
      <c r="CK120" s="293"/>
      <c r="CL120" s="293"/>
      <c r="CM120" s="293"/>
      <c r="CN120" s="293"/>
      <c r="CO120" s="293"/>
      <c r="CP120" s="293"/>
      <c r="CQ120" s="293"/>
      <c r="CR120" s="293"/>
      <c r="CS120" s="293"/>
      <c r="CT120" s="293"/>
      <c r="CU120" s="293"/>
      <c r="CV120" s="293"/>
      <c r="CW120" s="293"/>
      <c r="CX120" s="293"/>
      <c r="CY120" s="293"/>
      <c r="CZ120" s="293"/>
      <c r="DA120" s="293"/>
      <c r="DB120" s="293"/>
      <c r="DC120" s="293"/>
      <c r="DD120" s="293"/>
      <c r="DE120" s="293"/>
      <c r="DF120" s="293"/>
      <c r="DG120" s="293"/>
      <c r="DH120" s="293"/>
      <c r="DI120" s="293"/>
      <c r="DJ120" s="293"/>
      <c r="DK120" s="293"/>
      <c r="DL120" s="293"/>
      <c r="DM120" s="293"/>
      <c r="DN120" s="293"/>
      <c r="DO120" s="293"/>
      <c r="DP120" s="293"/>
      <c r="DQ120" s="293"/>
      <c r="DR120" s="293"/>
      <c r="DS120" s="293"/>
      <c r="DT120" s="293"/>
      <c r="DU120" s="293"/>
      <c r="DV120" s="293"/>
      <c r="DW120" s="293"/>
      <c r="DX120" s="293"/>
      <c r="DY120" s="293"/>
      <c r="DZ120" s="293"/>
      <c r="EA120" s="293"/>
      <c r="EB120" s="293"/>
      <c r="EC120" s="293"/>
      <c r="ED120" s="293"/>
      <c r="EE120" s="293"/>
      <c r="EF120" s="293"/>
      <c r="EG120" s="293"/>
      <c r="EH120" s="293"/>
      <c r="EI120" s="293"/>
      <c r="EJ120" s="293"/>
      <c r="EK120" s="293"/>
      <c r="EL120" s="293"/>
      <c r="EM120" s="293"/>
      <c r="EN120" s="293"/>
      <c r="EO120" s="293"/>
      <c r="EP120" s="293"/>
      <c r="EQ120" s="293"/>
      <c r="ER120" s="293"/>
      <c r="ES120" s="293"/>
      <c r="ET120" s="293"/>
      <c r="EU120" s="293"/>
      <c r="EV120" s="293"/>
      <c r="EW120" s="293"/>
      <c r="EX120" s="293"/>
      <c r="EY120" s="293"/>
      <c r="EZ120" s="293"/>
      <c r="FA120" s="293"/>
      <c r="FB120" s="293"/>
      <c r="FC120" s="293"/>
      <c r="FD120" s="293"/>
      <c r="FE120" s="293"/>
      <c r="FF120" s="293"/>
      <c r="FG120" s="293"/>
      <c r="FH120" s="293"/>
      <c r="FI120" s="293"/>
      <c r="FJ120" s="293"/>
      <c r="FK120" s="293"/>
      <c r="FL120" s="293"/>
      <c r="FM120" s="293"/>
      <c r="FN120" s="293"/>
      <c r="FO120" s="293"/>
      <c r="FP120" s="293"/>
      <c r="FQ120" s="293"/>
      <c r="FR120" s="293"/>
      <c r="FS120" s="293"/>
      <c r="FT120" s="293"/>
      <c r="FU120" s="293"/>
      <c r="FV120" s="293"/>
      <c r="FW120" s="293"/>
      <c r="FX120" s="293"/>
      <c r="FY120" s="293"/>
      <c r="FZ120" s="293"/>
      <c r="GA120" s="293"/>
      <c r="GB120" s="293"/>
      <c r="GC120" s="293"/>
      <c r="GD120" s="293"/>
      <c r="GE120" s="293"/>
      <c r="GF120" s="293"/>
      <c r="GG120" s="293"/>
      <c r="GH120" s="293"/>
      <c r="GI120" s="293"/>
      <c r="GJ120" s="293"/>
      <c r="GK120" s="293"/>
      <c r="GL120" s="293"/>
      <c r="GM120" s="293"/>
      <c r="GN120" s="293"/>
      <c r="GO120" s="293"/>
      <c r="GP120" s="293"/>
      <c r="GQ120" s="293"/>
      <c r="GR120" s="293"/>
      <c r="GS120" s="293"/>
      <c r="GT120" s="293"/>
      <c r="GU120" s="293"/>
      <c r="GV120" s="293"/>
      <c r="GW120" s="293"/>
      <c r="GX120" s="293"/>
      <c r="GY120" s="293"/>
      <c r="GZ120" s="293"/>
      <c r="HA120" s="293"/>
      <c r="HB120" s="293"/>
      <c r="HC120" s="293"/>
      <c r="HD120" s="293"/>
      <c r="HE120" s="293"/>
      <c r="HF120" s="293"/>
      <c r="HG120" s="293"/>
      <c r="HH120" s="293"/>
      <c r="HI120" s="293"/>
      <c r="HJ120" s="293"/>
      <c r="HK120" s="293"/>
      <c r="HL120" s="293"/>
    </row>
    <row r="121" s="294" customFormat="true" ht="26.2" hidden="false" customHeight="false" outlineLevel="0" collapsed="false">
      <c r="A121" s="175"/>
      <c r="B121" s="175"/>
      <c r="C121" s="33"/>
      <c r="D121" s="25" t="s">
        <v>386</v>
      </c>
      <c r="E121" s="22" t="s">
        <v>387</v>
      </c>
      <c r="F121" s="279" t="n">
        <f aca="false">SUM(G121:K121)</f>
        <v>-1100</v>
      </c>
      <c r="G121" s="280"/>
      <c r="H121" s="281"/>
      <c r="I121" s="282"/>
      <c r="J121" s="283" t="n">
        <v>-1100</v>
      </c>
      <c r="K121" s="284"/>
      <c r="L121" s="292"/>
      <c r="M121" s="292"/>
      <c r="N121" s="293"/>
      <c r="O121" s="293"/>
      <c r="P121" s="293"/>
      <c r="Q121" s="293"/>
      <c r="R121" s="293"/>
      <c r="S121" s="293"/>
      <c r="T121" s="293"/>
      <c r="U121" s="293"/>
      <c r="V121" s="293"/>
      <c r="W121" s="293"/>
      <c r="X121" s="293"/>
      <c r="Y121" s="293"/>
      <c r="Z121" s="293"/>
      <c r="AA121" s="293"/>
      <c r="AB121" s="293"/>
      <c r="AC121" s="293"/>
      <c r="AD121" s="293"/>
      <c r="AE121" s="293"/>
      <c r="AF121" s="293"/>
      <c r="AG121" s="293"/>
      <c r="AH121" s="293"/>
      <c r="AI121" s="293"/>
      <c r="AJ121" s="293"/>
      <c r="AK121" s="293"/>
      <c r="AL121" s="293"/>
      <c r="AM121" s="293"/>
      <c r="AN121" s="293"/>
      <c r="AO121" s="293"/>
      <c r="AP121" s="293"/>
      <c r="AQ121" s="293"/>
      <c r="AR121" s="293"/>
      <c r="AS121" s="293"/>
      <c r="AT121" s="293"/>
      <c r="AU121" s="293"/>
      <c r="AV121" s="293"/>
      <c r="AW121" s="293"/>
      <c r="AX121" s="293"/>
      <c r="AY121" s="293"/>
      <c r="AZ121" s="293"/>
      <c r="BA121" s="293"/>
      <c r="BB121" s="293"/>
      <c r="BC121" s="293"/>
      <c r="BD121" s="293"/>
      <c r="BE121" s="293"/>
      <c r="BF121" s="293"/>
      <c r="BG121" s="293"/>
      <c r="BH121" s="293"/>
      <c r="BI121" s="293"/>
      <c r="BJ121" s="293"/>
      <c r="BK121" s="293"/>
      <c r="BL121" s="293"/>
      <c r="BM121" s="293"/>
      <c r="BN121" s="293"/>
      <c r="BO121" s="293"/>
      <c r="BP121" s="293"/>
      <c r="BQ121" s="293"/>
      <c r="BR121" s="293"/>
      <c r="BS121" s="293"/>
      <c r="BT121" s="293"/>
      <c r="BU121" s="293"/>
      <c r="BV121" s="293"/>
      <c r="BW121" s="293"/>
      <c r="BX121" s="293"/>
      <c r="BY121" s="293"/>
      <c r="BZ121" s="293"/>
      <c r="CA121" s="293"/>
      <c r="CB121" s="293"/>
      <c r="CC121" s="293"/>
      <c r="CD121" s="293"/>
      <c r="CE121" s="293"/>
      <c r="CF121" s="293"/>
      <c r="CG121" s="293"/>
      <c r="CH121" s="293"/>
      <c r="CI121" s="293"/>
      <c r="CJ121" s="293"/>
      <c r="CK121" s="293"/>
      <c r="CL121" s="293"/>
      <c r="CM121" s="293"/>
      <c r="CN121" s="293"/>
      <c r="CO121" s="293"/>
      <c r="CP121" s="293"/>
      <c r="CQ121" s="293"/>
      <c r="CR121" s="293"/>
      <c r="CS121" s="293"/>
      <c r="CT121" s="293"/>
      <c r="CU121" s="293"/>
      <c r="CV121" s="293"/>
      <c r="CW121" s="293"/>
      <c r="CX121" s="293"/>
      <c r="CY121" s="293"/>
      <c r="CZ121" s="293"/>
      <c r="DA121" s="293"/>
      <c r="DB121" s="293"/>
      <c r="DC121" s="293"/>
      <c r="DD121" s="293"/>
      <c r="DE121" s="293"/>
      <c r="DF121" s="293"/>
      <c r="DG121" s="293"/>
      <c r="DH121" s="293"/>
      <c r="DI121" s="293"/>
      <c r="DJ121" s="293"/>
      <c r="DK121" s="293"/>
      <c r="DL121" s="293"/>
      <c r="DM121" s="293"/>
      <c r="DN121" s="293"/>
      <c r="DO121" s="293"/>
      <c r="DP121" s="293"/>
      <c r="DQ121" s="293"/>
      <c r="DR121" s="293"/>
      <c r="DS121" s="293"/>
      <c r="DT121" s="293"/>
      <c r="DU121" s="293"/>
      <c r="DV121" s="293"/>
      <c r="DW121" s="293"/>
      <c r="DX121" s="293"/>
      <c r="DY121" s="293"/>
      <c r="DZ121" s="293"/>
      <c r="EA121" s="293"/>
      <c r="EB121" s="293"/>
      <c r="EC121" s="293"/>
      <c r="ED121" s="293"/>
      <c r="EE121" s="293"/>
      <c r="EF121" s="293"/>
      <c r="EG121" s="293"/>
      <c r="EH121" s="293"/>
      <c r="EI121" s="293"/>
      <c r="EJ121" s="293"/>
      <c r="EK121" s="293"/>
      <c r="EL121" s="293"/>
      <c r="EM121" s="293"/>
      <c r="EN121" s="293"/>
      <c r="EO121" s="293"/>
      <c r="EP121" s="293"/>
      <c r="EQ121" s="293"/>
      <c r="ER121" s="293"/>
      <c r="ES121" s="293"/>
      <c r="ET121" s="293"/>
      <c r="EU121" s="293"/>
      <c r="EV121" s="293"/>
      <c r="EW121" s="293"/>
      <c r="EX121" s="293"/>
      <c r="EY121" s="293"/>
      <c r="EZ121" s="293"/>
      <c r="FA121" s="293"/>
      <c r="FB121" s="293"/>
      <c r="FC121" s="293"/>
      <c r="FD121" s="293"/>
      <c r="FE121" s="293"/>
      <c r="FF121" s="293"/>
      <c r="FG121" s="293"/>
      <c r="FH121" s="293"/>
      <c r="FI121" s="293"/>
      <c r="FJ121" s="293"/>
      <c r="FK121" s="293"/>
      <c r="FL121" s="293"/>
      <c r="FM121" s="293"/>
      <c r="FN121" s="293"/>
      <c r="FO121" s="293"/>
      <c r="FP121" s="293"/>
      <c r="FQ121" s="293"/>
      <c r="FR121" s="293"/>
      <c r="FS121" s="293"/>
      <c r="FT121" s="293"/>
      <c r="FU121" s="293"/>
      <c r="FV121" s="293"/>
      <c r="FW121" s="293"/>
      <c r="FX121" s="293"/>
      <c r="FY121" s="293"/>
      <c r="FZ121" s="293"/>
      <c r="GA121" s="293"/>
      <c r="GB121" s="293"/>
      <c r="GC121" s="293"/>
      <c r="GD121" s="293"/>
      <c r="GE121" s="293"/>
      <c r="GF121" s="293"/>
      <c r="GG121" s="293"/>
      <c r="GH121" s="293"/>
      <c r="GI121" s="293"/>
      <c r="GJ121" s="293"/>
      <c r="GK121" s="293"/>
      <c r="GL121" s="293"/>
      <c r="GM121" s="293"/>
      <c r="GN121" s="293"/>
      <c r="GO121" s="293"/>
      <c r="GP121" s="293"/>
      <c r="GQ121" s="293"/>
      <c r="GR121" s="293"/>
      <c r="GS121" s="293"/>
      <c r="GT121" s="293"/>
      <c r="GU121" s="293"/>
      <c r="GV121" s="293"/>
      <c r="GW121" s="293"/>
      <c r="GX121" s="293"/>
      <c r="GY121" s="293"/>
      <c r="GZ121" s="293"/>
      <c r="HA121" s="293"/>
      <c r="HB121" s="293"/>
      <c r="HC121" s="293"/>
      <c r="HD121" s="293"/>
      <c r="HE121" s="293"/>
      <c r="HF121" s="293"/>
      <c r="HG121" s="293"/>
      <c r="HH121" s="293"/>
      <c r="HI121" s="293"/>
      <c r="HJ121" s="293"/>
      <c r="HK121" s="293"/>
      <c r="HL121" s="293"/>
    </row>
    <row r="122" s="294" customFormat="true" ht="39.3" hidden="false" customHeight="false" outlineLevel="0" collapsed="false">
      <c r="A122" s="175"/>
      <c r="B122" s="175"/>
      <c r="C122" s="25" t="s">
        <v>470</v>
      </c>
      <c r="D122" s="25"/>
      <c r="E122" s="22" t="s">
        <v>471</v>
      </c>
      <c r="F122" s="279" t="n">
        <f aca="false">F123</f>
        <v>76.703</v>
      </c>
      <c r="G122" s="280" t="n">
        <f aca="false">G123</f>
        <v>0</v>
      </c>
      <c r="H122" s="281" t="n">
        <f aca="false">H123</f>
        <v>0</v>
      </c>
      <c r="I122" s="282" t="n">
        <f aca="false">I123</f>
        <v>0</v>
      </c>
      <c r="J122" s="283" t="n">
        <f aca="false">J123</f>
        <v>76.703</v>
      </c>
      <c r="K122" s="284" t="n">
        <f aca="false">K123</f>
        <v>0</v>
      </c>
      <c r="L122" s="292"/>
      <c r="M122" s="292"/>
      <c r="N122" s="293"/>
      <c r="O122" s="293"/>
      <c r="P122" s="293"/>
      <c r="Q122" s="293"/>
      <c r="R122" s="293"/>
      <c r="S122" s="293"/>
      <c r="T122" s="293"/>
      <c r="U122" s="293"/>
      <c r="V122" s="293"/>
      <c r="W122" s="293"/>
      <c r="X122" s="293"/>
      <c r="Y122" s="293"/>
      <c r="Z122" s="293"/>
      <c r="AA122" s="293"/>
      <c r="AB122" s="293"/>
      <c r="AC122" s="293"/>
      <c r="AD122" s="293"/>
      <c r="AE122" s="293"/>
      <c r="AF122" s="293"/>
      <c r="AG122" s="293"/>
      <c r="AH122" s="293"/>
      <c r="AI122" s="293"/>
      <c r="AJ122" s="293"/>
      <c r="AK122" s="293"/>
      <c r="AL122" s="293"/>
      <c r="AM122" s="293"/>
      <c r="AN122" s="293"/>
      <c r="AO122" s="293"/>
      <c r="AP122" s="293"/>
      <c r="AQ122" s="293"/>
      <c r="AR122" s="293"/>
      <c r="AS122" s="293"/>
      <c r="AT122" s="293"/>
      <c r="AU122" s="293"/>
      <c r="AV122" s="293"/>
      <c r="AW122" s="293"/>
      <c r="AX122" s="293"/>
      <c r="AY122" s="293"/>
      <c r="AZ122" s="293"/>
      <c r="BA122" s="293"/>
      <c r="BB122" s="293"/>
      <c r="BC122" s="293"/>
      <c r="BD122" s="293"/>
      <c r="BE122" s="293"/>
      <c r="BF122" s="293"/>
      <c r="BG122" s="293"/>
      <c r="BH122" s="293"/>
      <c r="BI122" s="293"/>
      <c r="BJ122" s="293"/>
      <c r="BK122" s="293"/>
      <c r="BL122" s="293"/>
      <c r="BM122" s="293"/>
      <c r="BN122" s="293"/>
      <c r="BO122" s="293"/>
      <c r="BP122" s="293"/>
      <c r="BQ122" s="293"/>
      <c r="BR122" s="293"/>
      <c r="BS122" s="293"/>
      <c r="BT122" s="293"/>
      <c r="BU122" s="293"/>
      <c r="BV122" s="293"/>
      <c r="BW122" s="293"/>
      <c r="BX122" s="293"/>
      <c r="BY122" s="293"/>
      <c r="BZ122" s="293"/>
      <c r="CA122" s="293"/>
      <c r="CB122" s="293"/>
      <c r="CC122" s="293"/>
      <c r="CD122" s="293"/>
      <c r="CE122" s="293"/>
      <c r="CF122" s="293"/>
      <c r="CG122" s="293"/>
      <c r="CH122" s="293"/>
      <c r="CI122" s="293"/>
      <c r="CJ122" s="293"/>
      <c r="CK122" s="293"/>
      <c r="CL122" s="293"/>
      <c r="CM122" s="293"/>
      <c r="CN122" s="293"/>
      <c r="CO122" s="293"/>
      <c r="CP122" s="293"/>
      <c r="CQ122" s="293"/>
      <c r="CR122" s="293"/>
      <c r="CS122" s="293"/>
      <c r="CT122" s="293"/>
      <c r="CU122" s="293"/>
      <c r="CV122" s="293"/>
      <c r="CW122" s="293"/>
      <c r="CX122" s="293"/>
      <c r="CY122" s="293"/>
      <c r="CZ122" s="293"/>
      <c r="DA122" s="293"/>
      <c r="DB122" s="293"/>
      <c r="DC122" s="293"/>
      <c r="DD122" s="293"/>
      <c r="DE122" s="293"/>
      <c r="DF122" s="293"/>
      <c r="DG122" s="293"/>
      <c r="DH122" s="293"/>
      <c r="DI122" s="293"/>
      <c r="DJ122" s="293"/>
      <c r="DK122" s="293"/>
      <c r="DL122" s="293"/>
      <c r="DM122" s="293"/>
      <c r="DN122" s="293"/>
      <c r="DO122" s="293"/>
      <c r="DP122" s="293"/>
      <c r="DQ122" s="293"/>
      <c r="DR122" s="293"/>
      <c r="DS122" s="293"/>
      <c r="DT122" s="293"/>
      <c r="DU122" s="293"/>
      <c r="DV122" s="293"/>
      <c r="DW122" s="293"/>
      <c r="DX122" s="293"/>
      <c r="DY122" s="293"/>
      <c r="DZ122" s="293"/>
      <c r="EA122" s="293"/>
      <c r="EB122" s="293"/>
      <c r="EC122" s="293"/>
      <c r="ED122" s="293"/>
      <c r="EE122" s="293"/>
      <c r="EF122" s="293"/>
      <c r="EG122" s="293"/>
      <c r="EH122" s="293"/>
      <c r="EI122" s="293"/>
      <c r="EJ122" s="293"/>
      <c r="EK122" s="293"/>
      <c r="EL122" s="293"/>
      <c r="EM122" s="293"/>
      <c r="EN122" s="293"/>
      <c r="EO122" s="293"/>
      <c r="EP122" s="293"/>
      <c r="EQ122" s="293"/>
      <c r="ER122" s="293"/>
      <c r="ES122" s="293"/>
      <c r="ET122" s="293"/>
      <c r="EU122" s="293"/>
      <c r="EV122" s="293"/>
      <c r="EW122" s="293"/>
      <c r="EX122" s="293"/>
      <c r="EY122" s="293"/>
      <c r="EZ122" s="293"/>
      <c r="FA122" s="293"/>
      <c r="FB122" s="293"/>
      <c r="FC122" s="293"/>
      <c r="FD122" s="293"/>
      <c r="FE122" s="293"/>
      <c r="FF122" s="293"/>
      <c r="FG122" s="293"/>
      <c r="FH122" s="293"/>
      <c r="FI122" s="293"/>
      <c r="FJ122" s="293"/>
      <c r="FK122" s="293"/>
      <c r="FL122" s="293"/>
      <c r="FM122" s="293"/>
      <c r="FN122" s="293"/>
      <c r="FO122" s="293"/>
      <c r="FP122" s="293"/>
      <c r="FQ122" s="293"/>
      <c r="FR122" s="293"/>
      <c r="FS122" s="293"/>
      <c r="FT122" s="293"/>
      <c r="FU122" s="293"/>
      <c r="FV122" s="293"/>
      <c r="FW122" s="293"/>
      <c r="FX122" s="293"/>
      <c r="FY122" s="293"/>
      <c r="FZ122" s="293"/>
      <c r="GA122" s="293"/>
      <c r="GB122" s="293"/>
      <c r="GC122" s="293"/>
      <c r="GD122" s="293"/>
      <c r="GE122" s="293"/>
      <c r="GF122" s="293"/>
      <c r="GG122" s="293"/>
      <c r="GH122" s="293"/>
      <c r="GI122" s="293"/>
      <c r="GJ122" s="293"/>
      <c r="GK122" s="293"/>
      <c r="GL122" s="293"/>
      <c r="GM122" s="293"/>
      <c r="GN122" s="293"/>
      <c r="GO122" s="293"/>
      <c r="GP122" s="293"/>
      <c r="GQ122" s="293"/>
      <c r="GR122" s="293"/>
      <c r="GS122" s="293"/>
      <c r="GT122" s="293"/>
      <c r="GU122" s="293"/>
      <c r="GV122" s="293"/>
      <c r="GW122" s="293"/>
      <c r="GX122" s="293"/>
      <c r="GY122" s="293"/>
      <c r="GZ122" s="293"/>
      <c r="HA122" s="293"/>
      <c r="HB122" s="293"/>
      <c r="HC122" s="293"/>
      <c r="HD122" s="293"/>
      <c r="HE122" s="293"/>
      <c r="HF122" s="293"/>
      <c r="HG122" s="293"/>
      <c r="HH122" s="293"/>
      <c r="HI122" s="293"/>
      <c r="HJ122" s="293"/>
      <c r="HK122" s="293"/>
      <c r="HL122" s="293"/>
    </row>
    <row r="123" s="294" customFormat="true" ht="52.4" hidden="false" customHeight="false" outlineLevel="0" collapsed="false">
      <c r="A123" s="175"/>
      <c r="B123" s="175"/>
      <c r="C123" s="25" t="s">
        <v>472</v>
      </c>
      <c r="D123" s="25"/>
      <c r="E123" s="22" t="s">
        <v>473</v>
      </c>
      <c r="F123" s="279" t="n">
        <f aca="false">F124</f>
        <v>76.703</v>
      </c>
      <c r="G123" s="280" t="n">
        <f aca="false">G124</f>
        <v>0</v>
      </c>
      <c r="H123" s="281" t="n">
        <f aca="false">H124</f>
        <v>0</v>
      </c>
      <c r="I123" s="282" t="n">
        <f aca="false">I124</f>
        <v>0</v>
      </c>
      <c r="J123" s="283" t="n">
        <f aca="false">J124</f>
        <v>76.703</v>
      </c>
      <c r="K123" s="284" t="n">
        <f aca="false">K124</f>
        <v>0</v>
      </c>
      <c r="L123" s="292"/>
      <c r="M123" s="292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93"/>
      <c r="Y123" s="293"/>
      <c r="Z123" s="293"/>
      <c r="AA123" s="293"/>
      <c r="AB123" s="293"/>
      <c r="AC123" s="293"/>
      <c r="AD123" s="293"/>
      <c r="AE123" s="293"/>
      <c r="AF123" s="293"/>
      <c r="AG123" s="293"/>
      <c r="AH123" s="293"/>
      <c r="AI123" s="293"/>
      <c r="AJ123" s="293"/>
      <c r="AK123" s="293"/>
      <c r="AL123" s="293"/>
      <c r="AM123" s="293"/>
      <c r="AN123" s="293"/>
      <c r="AO123" s="293"/>
      <c r="AP123" s="293"/>
      <c r="AQ123" s="293"/>
      <c r="AR123" s="293"/>
      <c r="AS123" s="293"/>
      <c r="AT123" s="293"/>
      <c r="AU123" s="293"/>
      <c r="AV123" s="293"/>
      <c r="AW123" s="293"/>
      <c r="AX123" s="293"/>
      <c r="AY123" s="293"/>
      <c r="AZ123" s="293"/>
      <c r="BA123" s="293"/>
      <c r="BB123" s="293"/>
      <c r="BC123" s="293"/>
      <c r="BD123" s="293"/>
      <c r="BE123" s="293"/>
      <c r="BF123" s="293"/>
      <c r="BG123" s="293"/>
      <c r="BH123" s="293"/>
      <c r="BI123" s="293"/>
      <c r="BJ123" s="293"/>
      <c r="BK123" s="293"/>
      <c r="BL123" s="293"/>
      <c r="BM123" s="293"/>
      <c r="BN123" s="293"/>
      <c r="BO123" s="293"/>
      <c r="BP123" s="293"/>
      <c r="BQ123" s="293"/>
      <c r="BR123" s="293"/>
      <c r="BS123" s="293"/>
      <c r="BT123" s="293"/>
      <c r="BU123" s="293"/>
      <c r="BV123" s="293"/>
      <c r="BW123" s="293"/>
      <c r="BX123" s="293"/>
      <c r="BY123" s="293"/>
      <c r="BZ123" s="293"/>
      <c r="CA123" s="293"/>
      <c r="CB123" s="293"/>
      <c r="CC123" s="293"/>
      <c r="CD123" s="293"/>
      <c r="CE123" s="293"/>
      <c r="CF123" s="293"/>
      <c r="CG123" s="293"/>
      <c r="CH123" s="293"/>
      <c r="CI123" s="293"/>
      <c r="CJ123" s="293"/>
      <c r="CK123" s="293"/>
      <c r="CL123" s="293"/>
      <c r="CM123" s="293"/>
      <c r="CN123" s="293"/>
      <c r="CO123" s="293"/>
      <c r="CP123" s="293"/>
      <c r="CQ123" s="293"/>
      <c r="CR123" s="293"/>
      <c r="CS123" s="293"/>
      <c r="CT123" s="293"/>
      <c r="CU123" s="293"/>
      <c r="CV123" s="293"/>
      <c r="CW123" s="293"/>
      <c r="CX123" s="293"/>
      <c r="CY123" s="293"/>
      <c r="CZ123" s="293"/>
      <c r="DA123" s="293"/>
      <c r="DB123" s="293"/>
      <c r="DC123" s="293"/>
      <c r="DD123" s="293"/>
      <c r="DE123" s="293"/>
      <c r="DF123" s="293"/>
      <c r="DG123" s="293"/>
      <c r="DH123" s="293"/>
      <c r="DI123" s="293"/>
      <c r="DJ123" s="293"/>
      <c r="DK123" s="293"/>
      <c r="DL123" s="293"/>
      <c r="DM123" s="293"/>
      <c r="DN123" s="293"/>
      <c r="DO123" s="293"/>
      <c r="DP123" s="293"/>
      <c r="DQ123" s="293"/>
      <c r="DR123" s="293"/>
      <c r="DS123" s="293"/>
      <c r="DT123" s="293"/>
      <c r="DU123" s="293"/>
      <c r="DV123" s="293"/>
      <c r="DW123" s="293"/>
      <c r="DX123" s="293"/>
      <c r="DY123" s="293"/>
      <c r="DZ123" s="293"/>
      <c r="EA123" s="293"/>
      <c r="EB123" s="293"/>
      <c r="EC123" s="293"/>
      <c r="ED123" s="293"/>
      <c r="EE123" s="293"/>
      <c r="EF123" s="293"/>
      <c r="EG123" s="293"/>
      <c r="EH123" s="293"/>
      <c r="EI123" s="293"/>
      <c r="EJ123" s="293"/>
      <c r="EK123" s="293"/>
      <c r="EL123" s="293"/>
      <c r="EM123" s="293"/>
      <c r="EN123" s="293"/>
      <c r="EO123" s="293"/>
      <c r="EP123" s="293"/>
      <c r="EQ123" s="293"/>
      <c r="ER123" s="293"/>
      <c r="ES123" s="293"/>
      <c r="ET123" s="293"/>
      <c r="EU123" s="293"/>
      <c r="EV123" s="293"/>
      <c r="EW123" s="293"/>
      <c r="EX123" s="293"/>
      <c r="EY123" s="293"/>
      <c r="EZ123" s="293"/>
      <c r="FA123" s="293"/>
      <c r="FB123" s="293"/>
      <c r="FC123" s="293"/>
      <c r="FD123" s="293"/>
      <c r="FE123" s="293"/>
      <c r="FF123" s="293"/>
      <c r="FG123" s="293"/>
      <c r="FH123" s="293"/>
      <c r="FI123" s="293"/>
      <c r="FJ123" s="293"/>
      <c r="FK123" s="293"/>
      <c r="FL123" s="293"/>
      <c r="FM123" s="293"/>
      <c r="FN123" s="293"/>
      <c r="FO123" s="293"/>
      <c r="FP123" s="293"/>
      <c r="FQ123" s="293"/>
      <c r="FR123" s="293"/>
      <c r="FS123" s="293"/>
      <c r="FT123" s="293"/>
      <c r="FU123" s="293"/>
      <c r="FV123" s="293"/>
      <c r="FW123" s="293"/>
      <c r="FX123" s="293"/>
      <c r="FY123" s="293"/>
      <c r="FZ123" s="293"/>
      <c r="GA123" s="293"/>
      <c r="GB123" s="293"/>
      <c r="GC123" s="293"/>
      <c r="GD123" s="293"/>
      <c r="GE123" s="293"/>
      <c r="GF123" s="293"/>
      <c r="GG123" s="293"/>
      <c r="GH123" s="293"/>
      <c r="GI123" s="293"/>
      <c r="GJ123" s="293"/>
      <c r="GK123" s="293"/>
      <c r="GL123" s="293"/>
      <c r="GM123" s="293"/>
      <c r="GN123" s="293"/>
      <c r="GO123" s="293"/>
      <c r="GP123" s="293"/>
      <c r="GQ123" s="293"/>
      <c r="GR123" s="293"/>
      <c r="GS123" s="293"/>
      <c r="GT123" s="293"/>
      <c r="GU123" s="293"/>
      <c r="GV123" s="293"/>
      <c r="GW123" s="293"/>
      <c r="GX123" s="293"/>
      <c r="GY123" s="293"/>
      <c r="GZ123" s="293"/>
      <c r="HA123" s="293"/>
      <c r="HB123" s="293"/>
      <c r="HC123" s="293"/>
      <c r="HD123" s="293"/>
      <c r="HE123" s="293"/>
      <c r="HF123" s="293"/>
      <c r="HG123" s="293"/>
      <c r="HH123" s="293"/>
      <c r="HI123" s="293"/>
      <c r="HJ123" s="293"/>
      <c r="HK123" s="293"/>
      <c r="HL123" s="293"/>
    </row>
    <row r="124" s="294" customFormat="true" ht="25.55" hidden="false" customHeight="true" outlineLevel="0" collapsed="false">
      <c r="A124" s="175"/>
      <c r="B124" s="175"/>
      <c r="C124" s="25" t="s">
        <v>474</v>
      </c>
      <c r="D124" s="25"/>
      <c r="E124" s="22" t="s">
        <v>475</v>
      </c>
      <c r="F124" s="279" t="n">
        <f aca="false">F125</f>
        <v>76.703</v>
      </c>
      <c r="G124" s="280" t="n">
        <f aca="false">G125</f>
        <v>0</v>
      </c>
      <c r="H124" s="281" t="n">
        <f aca="false">H125</f>
        <v>0</v>
      </c>
      <c r="I124" s="282" t="n">
        <f aca="false">I125</f>
        <v>0</v>
      </c>
      <c r="J124" s="283" t="n">
        <f aca="false">J125</f>
        <v>76.703</v>
      </c>
      <c r="K124" s="284" t="n">
        <f aca="false">K125</f>
        <v>0</v>
      </c>
      <c r="L124" s="292"/>
      <c r="M124" s="292"/>
      <c r="N124" s="293"/>
      <c r="O124" s="293"/>
      <c r="P124" s="293"/>
      <c r="Q124" s="293"/>
      <c r="R124" s="293"/>
      <c r="S124" s="293"/>
      <c r="T124" s="293"/>
      <c r="U124" s="293"/>
      <c r="V124" s="293"/>
      <c r="W124" s="293"/>
      <c r="X124" s="293"/>
      <c r="Y124" s="293"/>
      <c r="Z124" s="293"/>
      <c r="AA124" s="293"/>
      <c r="AB124" s="293"/>
      <c r="AC124" s="293"/>
      <c r="AD124" s="293"/>
      <c r="AE124" s="293"/>
      <c r="AF124" s="293"/>
      <c r="AG124" s="293"/>
      <c r="AH124" s="293"/>
      <c r="AI124" s="293"/>
      <c r="AJ124" s="293"/>
      <c r="AK124" s="293"/>
      <c r="AL124" s="293"/>
      <c r="AM124" s="293"/>
      <c r="AN124" s="293"/>
      <c r="AO124" s="293"/>
      <c r="AP124" s="293"/>
      <c r="AQ124" s="293"/>
      <c r="AR124" s="293"/>
      <c r="AS124" s="293"/>
      <c r="AT124" s="293"/>
      <c r="AU124" s="293"/>
      <c r="AV124" s="293"/>
      <c r="AW124" s="293"/>
      <c r="AX124" s="293"/>
      <c r="AY124" s="293"/>
      <c r="AZ124" s="293"/>
      <c r="BA124" s="293"/>
      <c r="BB124" s="293"/>
      <c r="BC124" s="293"/>
      <c r="BD124" s="293"/>
      <c r="BE124" s="293"/>
      <c r="BF124" s="293"/>
      <c r="BG124" s="293"/>
      <c r="BH124" s="293"/>
      <c r="BI124" s="293"/>
      <c r="BJ124" s="293"/>
      <c r="BK124" s="293"/>
      <c r="BL124" s="293"/>
      <c r="BM124" s="293"/>
      <c r="BN124" s="293"/>
      <c r="BO124" s="293"/>
      <c r="BP124" s="293"/>
      <c r="BQ124" s="293"/>
      <c r="BR124" s="293"/>
      <c r="BS124" s="293"/>
      <c r="BT124" s="293"/>
      <c r="BU124" s="293"/>
      <c r="BV124" s="293"/>
      <c r="BW124" s="293"/>
      <c r="BX124" s="293"/>
      <c r="BY124" s="293"/>
      <c r="BZ124" s="293"/>
      <c r="CA124" s="293"/>
      <c r="CB124" s="293"/>
      <c r="CC124" s="293"/>
      <c r="CD124" s="293"/>
      <c r="CE124" s="293"/>
      <c r="CF124" s="293"/>
      <c r="CG124" s="293"/>
      <c r="CH124" s="293"/>
      <c r="CI124" s="293"/>
      <c r="CJ124" s="293"/>
      <c r="CK124" s="293"/>
      <c r="CL124" s="293"/>
      <c r="CM124" s="293"/>
      <c r="CN124" s="293"/>
      <c r="CO124" s="293"/>
      <c r="CP124" s="293"/>
      <c r="CQ124" s="293"/>
      <c r="CR124" s="293"/>
      <c r="CS124" s="293"/>
      <c r="CT124" s="293"/>
      <c r="CU124" s="293"/>
      <c r="CV124" s="293"/>
      <c r="CW124" s="293"/>
      <c r="CX124" s="293"/>
      <c r="CY124" s="293"/>
      <c r="CZ124" s="293"/>
      <c r="DA124" s="293"/>
      <c r="DB124" s="293"/>
      <c r="DC124" s="293"/>
      <c r="DD124" s="293"/>
      <c r="DE124" s="293"/>
      <c r="DF124" s="293"/>
      <c r="DG124" s="293"/>
      <c r="DH124" s="293"/>
      <c r="DI124" s="293"/>
      <c r="DJ124" s="293"/>
      <c r="DK124" s="293"/>
      <c r="DL124" s="293"/>
      <c r="DM124" s="293"/>
      <c r="DN124" s="293"/>
      <c r="DO124" s="293"/>
      <c r="DP124" s="293"/>
      <c r="DQ124" s="293"/>
      <c r="DR124" s="293"/>
      <c r="DS124" s="293"/>
      <c r="DT124" s="293"/>
      <c r="DU124" s="293"/>
      <c r="DV124" s="293"/>
      <c r="DW124" s="293"/>
      <c r="DX124" s="293"/>
      <c r="DY124" s="293"/>
      <c r="DZ124" s="293"/>
      <c r="EA124" s="293"/>
      <c r="EB124" s="293"/>
      <c r="EC124" s="293"/>
      <c r="ED124" s="293"/>
      <c r="EE124" s="293"/>
      <c r="EF124" s="293"/>
      <c r="EG124" s="293"/>
      <c r="EH124" s="293"/>
      <c r="EI124" s="293"/>
      <c r="EJ124" s="293"/>
      <c r="EK124" s="293"/>
      <c r="EL124" s="293"/>
      <c r="EM124" s="293"/>
      <c r="EN124" s="293"/>
      <c r="EO124" s="293"/>
      <c r="EP124" s="293"/>
      <c r="EQ124" s="293"/>
      <c r="ER124" s="293"/>
      <c r="ES124" s="293"/>
      <c r="ET124" s="293"/>
      <c r="EU124" s="293"/>
      <c r="EV124" s="293"/>
      <c r="EW124" s="293"/>
      <c r="EX124" s="293"/>
      <c r="EY124" s="293"/>
      <c r="EZ124" s="293"/>
      <c r="FA124" s="293"/>
      <c r="FB124" s="293"/>
      <c r="FC124" s="293"/>
      <c r="FD124" s="293"/>
      <c r="FE124" s="293"/>
      <c r="FF124" s="293"/>
      <c r="FG124" s="293"/>
      <c r="FH124" s="293"/>
      <c r="FI124" s="293"/>
      <c r="FJ124" s="293"/>
      <c r="FK124" s="293"/>
      <c r="FL124" s="293"/>
      <c r="FM124" s="293"/>
      <c r="FN124" s="293"/>
      <c r="FO124" s="293"/>
      <c r="FP124" s="293"/>
      <c r="FQ124" s="293"/>
      <c r="FR124" s="293"/>
      <c r="FS124" s="293"/>
      <c r="FT124" s="293"/>
      <c r="FU124" s="293"/>
      <c r="FV124" s="293"/>
      <c r="FW124" s="293"/>
      <c r="FX124" s="293"/>
      <c r="FY124" s="293"/>
      <c r="FZ124" s="293"/>
      <c r="GA124" s="293"/>
      <c r="GB124" s="293"/>
      <c r="GC124" s="293"/>
      <c r="GD124" s="293"/>
      <c r="GE124" s="293"/>
      <c r="GF124" s="293"/>
      <c r="GG124" s="293"/>
      <c r="GH124" s="293"/>
      <c r="GI124" s="293"/>
      <c r="GJ124" s="293"/>
      <c r="GK124" s="293"/>
      <c r="GL124" s="293"/>
      <c r="GM124" s="293"/>
      <c r="GN124" s="293"/>
      <c r="GO124" s="293"/>
      <c r="GP124" s="293"/>
      <c r="GQ124" s="293"/>
      <c r="GR124" s="293"/>
      <c r="GS124" s="293"/>
      <c r="GT124" s="293"/>
      <c r="GU124" s="293"/>
      <c r="GV124" s="293"/>
      <c r="GW124" s="293"/>
      <c r="GX124" s="293"/>
      <c r="GY124" s="293"/>
      <c r="GZ124" s="293"/>
      <c r="HA124" s="293"/>
      <c r="HB124" s="293"/>
      <c r="HC124" s="293"/>
      <c r="HD124" s="293"/>
      <c r="HE124" s="293"/>
      <c r="HF124" s="293"/>
      <c r="HG124" s="293"/>
      <c r="HH124" s="293"/>
      <c r="HI124" s="293"/>
      <c r="HJ124" s="293"/>
      <c r="HK124" s="293"/>
      <c r="HL124" s="293"/>
    </row>
    <row r="125" s="294" customFormat="true" ht="26.2" hidden="false" customHeight="false" outlineLevel="0" collapsed="false">
      <c r="A125" s="175"/>
      <c r="B125" s="175"/>
      <c r="C125" s="25"/>
      <c r="D125" s="25" t="s">
        <v>386</v>
      </c>
      <c r="E125" s="22" t="s">
        <v>387</v>
      </c>
      <c r="F125" s="279" t="n">
        <f aca="false">SUM(G125:K125)</f>
        <v>76.703</v>
      </c>
      <c r="G125" s="280"/>
      <c r="H125" s="281"/>
      <c r="I125" s="282"/>
      <c r="J125" s="283" t="n">
        <v>76.703</v>
      </c>
      <c r="K125" s="284"/>
      <c r="L125" s="292"/>
      <c r="M125" s="292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3"/>
      <c r="AA125" s="293"/>
      <c r="AB125" s="293"/>
      <c r="AC125" s="293"/>
      <c r="AD125" s="293"/>
      <c r="AE125" s="293"/>
      <c r="AF125" s="293"/>
      <c r="AG125" s="293"/>
      <c r="AH125" s="293"/>
      <c r="AI125" s="293"/>
      <c r="AJ125" s="293"/>
      <c r="AK125" s="293"/>
      <c r="AL125" s="293"/>
      <c r="AM125" s="293"/>
      <c r="AN125" s="293"/>
      <c r="AO125" s="293"/>
      <c r="AP125" s="293"/>
      <c r="AQ125" s="293"/>
      <c r="AR125" s="293"/>
      <c r="AS125" s="293"/>
      <c r="AT125" s="293"/>
      <c r="AU125" s="293"/>
      <c r="AV125" s="293"/>
      <c r="AW125" s="293"/>
      <c r="AX125" s="293"/>
      <c r="AY125" s="293"/>
      <c r="AZ125" s="293"/>
      <c r="BA125" s="293"/>
      <c r="BB125" s="293"/>
      <c r="BC125" s="293"/>
      <c r="BD125" s="293"/>
      <c r="BE125" s="293"/>
      <c r="BF125" s="293"/>
      <c r="BG125" s="293"/>
      <c r="BH125" s="293"/>
      <c r="BI125" s="293"/>
      <c r="BJ125" s="293"/>
      <c r="BK125" s="293"/>
      <c r="BL125" s="293"/>
      <c r="BM125" s="293"/>
      <c r="BN125" s="293"/>
      <c r="BO125" s="293"/>
      <c r="BP125" s="293"/>
      <c r="BQ125" s="293"/>
      <c r="BR125" s="293"/>
      <c r="BS125" s="293"/>
      <c r="BT125" s="293"/>
      <c r="BU125" s="293"/>
      <c r="BV125" s="293"/>
      <c r="BW125" s="293"/>
      <c r="BX125" s="293"/>
      <c r="BY125" s="293"/>
      <c r="BZ125" s="293"/>
      <c r="CA125" s="293"/>
      <c r="CB125" s="293"/>
      <c r="CC125" s="293"/>
      <c r="CD125" s="293"/>
      <c r="CE125" s="293"/>
      <c r="CF125" s="293"/>
      <c r="CG125" s="293"/>
      <c r="CH125" s="293"/>
      <c r="CI125" s="293"/>
      <c r="CJ125" s="293"/>
      <c r="CK125" s="293"/>
      <c r="CL125" s="293"/>
      <c r="CM125" s="293"/>
      <c r="CN125" s="293"/>
      <c r="CO125" s="293"/>
      <c r="CP125" s="293"/>
      <c r="CQ125" s="293"/>
      <c r="CR125" s="293"/>
      <c r="CS125" s="293"/>
      <c r="CT125" s="293"/>
      <c r="CU125" s="293"/>
      <c r="CV125" s="293"/>
      <c r="CW125" s="293"/>
      <c r="CX125" s="293"/>
      <c r="CY125" s="293"/>
      <c r="CZ125" s="293"/>
      <c r="DA125" s="293"/>
      <c r="DB125" s="293"/>
      <c r="DC125" s="293"/>
      <c r="DD125" s="293"/>
      <c r="DE125" s="293"/>
      <c r="DF125" s="293"/>
      <c r="DG125" s="293"/>
      <c r="DH125" s="293"/>
      <c r="DI125" s="293"/>
      <c r="DJ125" s="293"/>
      <c r="DK125" s="293"/>
      <c r="DL125" s="293"/>
      <c r="DM125" s="293"/>
      <c r="DN125" s="293"/>
      <c r="DO125" s="293"/>
      <c r="DP125" s="293"/>
      <c r="DQ125" s="293"/>
      <c r="DR125" s="293"/>
      <c r="DS125" s="293"/>
      <c r="DT125" s="293"/>
      <c r="DU125" s="293"/>
      <c r="DV125" s="293"/>
      <c r="DW125" s="293"/>
      <c r="DX125" s="293"/>
      <c r="DY125" s="293"/>
      <c r="DZ125" s="293"/>
      <c r="EA125" s="293"/>
      <c r="EB125" s="293"/>
      <c r="EC125" s="293"/>
      <c r="ED125" s="293"/>
      <c r="EE125" s="293"/>
      <c r="EF125" s="293"/>
      <c r="EG125" s="293"/>
      <c r="EH125" s="293"/>
      <c r="EI125" s="293"/>
      <c r="EJ125" s="293"/>
      <c r="EK125" s="293"/>
      <c r="EL125" s="293"/>
      <c r="EM125" s="293"/>
      <c r="EN125" s="293"/>
      <c r="EO125" s="293"/>
      <c r="EP125" s="293"/>
      <c r="EQ125" s="293"/>
      <c r="ER125" s="293"/>
      <c r="ES125" s="293"/>
      <c r="ET125" s="293"/>
      <c r="EU125" s="293"/>
      <c r="EV125" s="293"/>
      <c r="EW125" s="293"/>
      <c r="EX125" s="293"/>
      <c r="EY125" s="293"/>
      <c r="EZ125" s="293"/>
      <c r="FA125" s="293"/>
      <c r="FB125" s="293"/>
      <c r="FC125" s="293"/>
      <c r="FD125" s="293"/>
      <c r="FE125" s="293"/>
      <c r="FF125" s="293"/>
      <c r="FG125" s="293"/>
      <c r="FH125" s="293"/>
      <c r="FI125" s="293"/>
      <c r="FJ125" s="293"/>
      <c r="FK125" s="293"/>
      <c r="FL125" s="293"/>
      <c r="FM125" s="293"/>
      <c r="FN125" s="293"/>
      <c r="FO125" s="293"/>
      <c r="FP125" s="293"/>
      <c r="FQ125" s="293"/>
      <c r="FR125" s="293"/>
      <c r="FS125" s="293"/>
      <c r="FT125" s="293"/>
      <c r="FU125" s="293"/>
      <c r="FV125" s="293"/>
      <c r="FW125" s="293"/>
      <c r="FX125" s="293"/>
      <c r="FY125" s="293"/>
      <c r="FZ125" s="293"/>
      <c r="GA125" s="293"/>
      <c r="GB125" s="293"/>
      <c r="GC125" s="293"/>
      <c r="GD125" s="293"/>
      <c r="GE125" s="293"/>
      <c r="GF125" s="293"/>
      <c r="GG125" s="293"/>
      <c r="GH125" s="293"/>
      <c r="GI125" s="293"/>
      <c r="GJ125" s="293"/>
      <c r="GK125" s="293"/>
      <c r="GL125" s="293"/>
      <c r="GM125" s="293"/>
      <c r="GN125" s="293"/>
      <c r="GO125" s="293"/>
      <c r="GP125" s="293"/>
      <c r="GQ125" s="293"/>
      <c r="GR125" s="293"/>
      <c r="GS125" s="293"/>
      <c r="GT125" s="293"/>
      <c r="GU125" s="293"/>
      <c r="GV125" s="293"/>
      <c r="GW125" s="293"/>
      <c r="GX125" s="293"/>
      <c r="GY125" s="293"/>
      <c r="GZ125" s="293"/>
      <c r="HA125" s="293"/>
      <c r="HB125" s="293"/>
      <c r="HC125" s="293"/>
      <c r="HD125" s="293"/>
      <c r="HE125" s="293"/>
      <c r="HF125" s="293"/>
      <c r="HG125" s="293"/>
      <c r="HH125" s="293"/>
      <c r="HI125" s="293"/>
      <c r="HJ125" s="293"/>
      <c r="HK125" s="293"/>
      <c r="HL125" s="293"/>
    </row>
    <row r="126" s="294" customFormat="true" ht="13.1" hidden="false" customHeight="false" outlineLevel="0" collapsed="false">
      <c r="A126" s="175"/>
      <c r="B126" s="25" t="s">
        <v>492</v>
      </c>
      <c r="C126" s="25"/>
      <c r="D126" s="25"/>
      <c r="E126" s="22" t="s">
        <v>493</v>
      </c>
      <c r="F126" s="279" t="n">
        <f aca="false">F127+F133</f>
        <v>6338.305</v>
      </c>
      <c r="G126" s="280" t="n">
        <f aca="false">G127+G133</f>
        <v>0</v>
      </c>
      <c r="H126" s="281" t="n">
        <f aca="false">H127+H133</f>
        <v>6338.305</v>
      </c>
      <c r="I126" s="282" t="n">
        <f aca="false">I127+I133</f>
        <v>0</v>
      </c>
      <c r="J126" s="283" t="n">
        <f aca="false">J127+J133</f>
        <v>0</v>
      </c>
      <c r="K126" s="284" t="n">
        <f aca="false">K127+K133</f>
        <v>0</v>
      </c>
      <c r="L126" s="292"/>
      <c r="M126" s="292"/>
      <c r="N126" s="293"/>
      <c r="O126" s="293"/>
      <c r="P126" s="293"/>
      <c r="Q126" s="293"/>
      <c r="R126" s="293"/>
      <c r="S126" s="293"/>
      <c r="T126" s="293"/>
      <c r="U126" s="293"/>
      <c r="V126" s="293"/>
      <c r="W126" s="293"/>
      <c r="X126" s="293"/>
      <c r="Y126" s="293"/>
      <c r="Z126" s="293"/>
      <c r="AA126" s="293"/>
      <c r="AB126" s="293"/>
      <c r="AC126" s="293"/>
      <c r="AD126" s="293"/>
      <c r="AE126" s="293"/>
      <c r="AF126" s="293"/>
      <c r="AG126" s="293"/>
      <c r="AH126" s="293"/>
      <c r="AI126" s="293"/>
      <c r="AJ126" s="293"/>
      <c r="AK126" s="293"/>
      <c r="AL126" s="293"/>
      <c r="AM126" s="293"/>
      <c r="AN126" s="293"/>
      <c r="AO126" s="293"/>
      <c r="AP126" s="293"/>
      <c r="AQ126" s="293"/>
      <c r="AR126" s="293"/>
      <c r="AS126" s="293"/>
      <c r="AT126" s="293"/>
      <c r="AU126" s="293"/>
      <c r="AV126" s="293"/>
      <c r="AW126" s="293"/>
      <c r="AX126" s="293"/>
      <c r="AY126" s="293"/>
      <c r="AZ126" s="293"/>
      <c r="BA126" s="293"/>
      <c r="BB126" s="293"/>
      <c r="BC126" s="293"/>
      <c r="BD126" s="293"/>
      <c r="BE126" s="293"/>
      <c r="BF126" s="293"/>
      <c r="BG126" s="293"/>
      <c r="BH126" s="293"/>
      <c r="BI126" s="293"/>
      <c r="BJ126" s="293"/>
      <c r="BK126" s="293"/>
      <c r="BL126" s="293"/>
      <c r="BM126" s="293"/>
      <c r="BN126" s="293"/>
      <c r="BO126" s="293"/>
      <c r="BP126" s="293"/>
      <c r="BQ126" s="293"/>
      <c r="BR126" s="293"/>
      <c r="BS126" s="293"/>
      <c r="BT126" s="293"/>
      <c r="BU126" s="293"/>
      <c r="BV126" s="293"/>
      <c r="BW126" s="293"/>
      <c r="BX126" s="293"/>
      <c r="BY126" s="293"/>
      <c r="BZ126" s="293"/>
      <c r="CA126" s="293"/>
      <c r="CB126" s="293"/>
      <c r="CC126" s="293"/>
      <c r="CD126" s="293"/>
      <c r="CE126" s="293"/>
      <c r="CF126" s="293"/>
      <c r="CG126" s="293"/>
      <c r="CH126" s="293"/>
      <c r="CI126" s="293"/>
      <c r="CJ126" s="293"/>
      <c r="CK126" s="293"/>
      <c r="CL126" s="293"/>
      <c r="CM126" s="293"/>
      <c r="CN126" s="293"/>
      <c r="CO126" s="293"/>
      <c r="CP126" s="293"/>
      <c r="CQ126" s="293"/>
      <c r="CR126" s="293"/>
      <c r="CS126" s="293"/>
      <c r="CT126" s="293"/>
      <c r="CU126" s="293"/>
      <c r="CV126" s="293"/>
      <c r="CW126" s="293"/>
      <c r="CX126" s="293"/>
      <c r="CY126" s="293"/>
      <c r="CZ126" s="293"/>
      <c r="DA126" s="293"/>
      <c r="DB126" s="293"/>
      <c r="DC126" s="293"/>
      <c r="DD126" s="293"/>
      <c r="DE126" s="293"/>
      <c r="DF126" s="293"/>
      <c r="DG126" s="293"/>
      <c r="DH126" s="293"/>
      <c r="DI126" s="293"/>
      <c r="DJ126" s="293"/>
      <c r="DK126" s="293"/>
      <c r="DL126" s="293"/>
      <c r="DM126" s="293"/>
      <c r="DN126" s="293"/>
      <c r="DO126" s="293"/>
      <c r="DP126" s="293"/>
      <c r="DQ126" s="293"/>
      <c r="DR126" s="293"/>
      <c r="DS126" s="293"/>
      <c r="DT126" s="293"/>
      <c r="DU126" s="293"/>
      <c r="DV126" s="293"/>
      <c r="DW126" s="293"/>
      <c r="DX126" s="293"/>
      <c r="DY126" s="293"/>
      <c r="DZ126" s="293"/>
      <c r="EA126" s="293"/>
      <c r="EB126" s="293"/>
      <c r="EC126" s="293"/>
      <c r="ED126" s="293"/>
      <c r="EE126" s="293"/>
      <c r="EF126" s="293"/>
      <c r="EG126" s="293"/>
      <c r="EH126" s="293"/>
      <c r="EI126" s="293"/>
      <c r="EJ126" s="293"/>
      <c r="EK126" s="293"/>
      <c r="EL126" s="293"/>
      <c r="EM126" s="293"/>
      <c r="EN126" s="293"/>
      <c r="EO126" s="293"/>
      <c r="EP126" s="293"/>
      <c r="EQ126" s="293"/>
      <c r="ER126" s="293"/>
      <c r="ES126" s="293"/>
      <c r="ET126" s="293"/>
      <c r="EU126" s="293"/>
      <c r="EV126" s="293"/>
      <c r="EW126" s="293"/>
      <c r="EX126" s="293"/>
      <c r="EY126" s="293"/>
      <c r="EZ126" s="293"/>
      <c r="FA126" s="293"/>
      <c r="FB126" s="293"/>
      <c r="FC126" s="293"/>
      <c r="FD126" s="293"/>
      <c r="FE126" s="293"/>
      <c r="FF126" s="293"/>
      <c r="FG126" s="293"/>
      <c r="FH126" s="293"/>
      <c r="FI126" s="293"/>
      <c r="FJ126" s="293"/>
      <c r="FK126" s="293"/>
      <c r="FL126" s="293"/>
      <c r="FM126" s="293"/>
      <c r="FN126" s="293"/>
      <c r="FO126" s="293"/>
      <c r="FP126" s="293"/>
      <c r="FQ126" s="293"/>
      <c r="FR126" s="293"/>
      <c r="FS126" s="293"/>
      <c r="FT126" s="293"/>
      <c r="FU126" s="293"/>
      <c r="FV126" s="293"/>
      <c r="FW126" s="293"/>
      <c r="FX126" s="293"/>
      <c r="FY126" s="293"/>
      <c r="FZ126" s="293"/>
      <c r="GA126" s="293"/>
      <c r="GB126" s="293"/>
      <c r="GC126" s="293"/>
      <c r="GD126" s="293"/>
      <c r="GE126" s="293"/>
      <c r="GF126" s="293"/>
      <c r="GG126" s="293"/>
      <c r="GH126" s="293"/>
      <c r="GI126" s="293"/>
      <c r="GJ126" s="293"/>
      <c r="GK126" s="293"/>
      <c r="GL126" s="293"/>
      <c r="GM126" s="293"/>
      <c r="GN126" s="293"/>
      <c r="GO126" s="293"/>
      <c r="GP126" s="293"/>
      <c r="GQ126" s="293"/>
      <c r="GR126" s="293"/>
      <c r="GS126" s="293"/>
      <c r="GT126" s="293"/>
      <c r="GU126" s="293"/>
      <c r="GV126" s="293"/>
      <c r="GW126" s="293"/>
      <c r="GX126" s="293"/>
      <c r="GY126" s="293"/>
      <c r="GZ126" s="293"/>
      <c r="HA126" s="293"/>
      <c r="HB126" s="293"/>
      <c r="HC126" s="293"/>
      <c r="HD126" s="293"/>
      <c r="HE126" s="293"/>
      <c r="HF126" s="293"/>
      <c r="HG126" s="293"/>
      <c r="HH126" s="293"/>
      <c r="HI126" s="293"/>
      <c r="HJ126" s="293"/>
      <c r="HK126" s="293"/>
      <c r="HL126" s="293"/>
    </row>
    <row r="127" s="294" customFormat="true" ht="13.1" hidden="false" customHeight="false" outlineLevel="0" collapsed="false">
      <c r="A127" s="175"/>
      <c r="B127" s="25" t="s">
        <v>494</v>
      </c>
      <c r="C127" s="25"/>
      <c r="D127" s="25"/>
      <c r="E127" s="22" t="s">
        <v>495</v>
      </c>
      <c r="F127" s="279" t="n">
        <f aca="false">F128</f>
        <v>1470</v>
      </c>
      <c r="G127" s="285" t="n">
        <f aca="false">G128</f>
        <v>0</v>
      </c>
      <c r="H127" s="286" t="n">
        <f aca="false">H128</f>
        <v>1470</v>
      </c>
      <c r="I127" s="287" t="n">
        <f aca="false">I128</f>
        <v>0</v>
      </c>
      <c r="J127" s="288" t="n">
        <f aca="false">J128</f>
        <v>0</v>
      </c>
      <c r="K127" s="289" t="n">
        <f aca="false">K128</f>
        <v>0</v>
      </c>
      <c r="L127" s="292"/>
      <c r="M127" s="292"/>
      <c r="N127" s="293"/>
      <c r="O127" s="293"/>
      <c r="P127" s="293"/>
      <c r="Q127" s="293"/>
      <c r="R127" s="293"/>
      <c r="S127" s="293"/>
      <c r="T127" s="293"/>
      <c r="U127" s="293"/>
      <c r="V127" s="293"/>
      <c r="W127" s="293"/>
      <c r="X127" s="293"/>
      <c r="Y127" s="293"/>
      <c r="Z127" s="293"/>
      <c r="AA127" s="293"/>
      <c r="AB127" s="293"/>
      <c r="AC127" s="293"/>
      <c r="AD127" s="293"/>
      <c r="AE127" s="293"/>
      <c r="AF127" s="293"/>
      <c r="AG127" s="293"/>
      <c r="AH127" s="293"/>
      <c r="AI127" s="293"/>
      <c r="AJ127" s="293"/>
      <c r="AK127" s="293"/>
      <c r="AL127" s="293"/>
      <c r="AM127" s="293"/>
      <c r="AN127" s="293"/>
      <c r="AO127" s="293"/>
      <c r="AP127" s="293"/>
      <c r="AQ127" s="293"/>
      <c r="AR127" s="293"/>
      <c r="AS127" s="293"/>
      <c r="AT127" s="293"/>
      <c r="AU127" s="293"/>
      <c r="AV127" s="293"/>
      <c r="AW127" s="293"/>
      <c r="AX127" s="293"/>
      <c r="AY127" s="293"/>
      <c r="AZ127" s="293"/>
      <c r="BA127" s="293"/>
      <c r="BB127" s="293"/>
      <c r="BC127" s="293"/>
      <c r="BD127" s="293"/>
      <c r="BE127" s="293"/>
      <c r="BF127" s="293"/>
      <c r="BG127" s="293"/>
      <c r="BH127" s="293"/>
      <c r="BI127" s="293"/>
      <c r="BJ127" s="293"/>
      <c r="BK127" s="293"/>
      <c r="BL127" s="293"/>
      <c r="BM127" s="293"/>
      <c r="BN127" s="293"/>
      <c r="BO127" s="293"/>
      <c r="BP127" s="293"/>
      <c r="BQ127" s="293"/>
      <c r="BR127" s="293"/>
      <c r="BS127" s="293"/>
      <c r="BT127" s="293"/>
      <c r="BU127" s="293"/>
      <c r="BV127" s="293"/>
      <c r="BW127" s="293"/>
      <c r="BX127" s="293"/>
      <c r="BY127" s="293"/>
      <c r="BZ127" s="293"/>
      <c r="CA127" s="293"/>
      <c r="CB127" s="293"/>
      <c r="CC127" s="293"/>
      <c r="CD127" s="293"/>
      <c r="CE127" s="293"/>
      <c r="CF127" s="293"/>
      <c r="CG127" s="293"/>
      <c r="CH127" s="293"/>
      <c r="CI127" s="293"/>
      <c r="CJ127" s="293"/>
      <c r="CK127" s="293"/>
      <c r="CL127" s="293"/>
      <c r="CM127" s="293"/>
      <c r="CN127" s="293"/>
      <c r="CO127" s="293"/>
      <c r="CP127" s="293"/>
      <c r="CQ127" s="293"/>
      <c r="CR127" s="293"/>
      <c r="CS127" s="293"/>
      <c r="CT127" s="293"/>
      <c r="CU127" s="293"/>
      <c r="CV127" s="293"/>
      <c r="CW127" s="293"/>
      <c r="CX127" s="293"/>
      <c r="CY127" s="293"/>
      <c r="CZ127" s="293"/>
      <c r="DA127" s="293"/>
      <c r="DB127" s="293"/>
      <c r="DC127" s="293"/>
      <c r="DD127" s="293"/>
      <c r="DE127" s="293"/>
      <c r="DF127" s="293"/>
      <c r="DG127" s="293"/>
      <c r="DH127" s="293"/>
      <c r="DI127" s="293"/>
      <c r="DJ127" s="293"/>
      <c r="DK127" s="293"/>
      <c r="DL127" s="293"/>
      <c r="DM127" s="293"/>
      <c r="DN127" s="293"/>
      <c r="DO127" s="293"/>
      <c r="DP127" s="293"/>
      <c r="DQ127" s="293"/>
      <c r="DR127" s="293"/>
      <c r="DS127" s="293"/>
      <c r="DT127" s="293"/>
      <c r="DU127" s="293"/>
      <c r="DV127" s="293"/>
      <c r="DW127" s="293"/>
      <c r="DX127" s="293"/>
      <c r="DY127" s="293"/>
      <c r="DZ127" s="293"/>
      <c r="EA127" s="293"/>
      <c r="EB127" s="293"/>
      <c r="EC127" s="293"/>
      <c r="ED127" s="293"/>
      <c r="EE127" s="293"/>
      <c r="EF127" s="293"/>
      <c r="EG127" s="293"/>
      <c r="EH127" s="293"/>
      <c r="EI127" s="293"/>
      <c r="EJ127" s="293"/>
      <c r="EK127" s="293"/>
      <c r="EL127" s="293"/>
      <c r="EM127" s="293"/>
      <c r="EN127" s="293"/>
      <c r="EO127" s="293"/>
      <c r="EP127" s="293"/>
      <c r="EQ127" s="293"/>
      <c r="ER127" s="293"/>
      <c r="ES127" s="293"/>
      <c r="ET127" s="293"/>
      <c r="EU127" s="293"/>
      <c r="EV127" s="293"/>
      <c r="EW127" s="293"/>
      <c r="EX127" s="293"/>
      <c r="EY127" s="293"/>
      <c r="EZ127" s="293"/>
      <c r="FA127" s="293"/>
      <c r="FB127" s="293"/>
      <c r="FC127" s="293"/>
      <c r="FD127" s="293"/>
      <c r="FE127" s="293"/>
      <c r="FF127" s="293"/>
      <c r="FG127" s="293"/>
      <c r="FH127" s="293"/>
      <c r="FI127" s="293"/>
      <c r="FJ127" s="293"/>
      <c r="FK127" s="293"/>
      <c r="FL127" s="293"/>
      <c r="FM127" s="293"/>
      <c r="FN127" s="293"/>
      <c r="FO127" s="293"/>
      <c r="FP127" s="293"/>
      <c r="FQ127" s="293"/>
      <c r="FR127" s="293"/>
      <c r="FS127" s="293"/>
      <c r="FT127" s="293"/>
      <c r="FU127" s="293"/>
      <c r="FV127" s="293"/>
      <c r="FW127" s="293"/>
      <c r="FX127" s="293"/>
      <c r="FY127" s="293"/>
      <c r="FZ127" s="293"/>
      <c r="GA127" s="293"/>
      <c r="GB127" s="293"/>
      <c r="GC127" s="293"/>
      <c r="GD127" s="293"/>
      <c r="GE127" s="293"/>
      <c r="GF127" s="293"/>
      <c r="GG127" s="293"/>
      <c r="GH127" s="293"/>
      <c r="GI127" s="293"/>
      <c r="GJ127" s="293"/>
      <c r="GK127" s="293"/>
      <c r="GL127" s="293"/>
      <c r="GM127" s="293"/>
      <c r="GN127" s="293"/>
      <c r="GO127" s="293"/>
      <c r="GP127" s="293"/>
      <c r="GQ127" s="293"/>
      <c r="GR127" s="293"/>
      <c r="GS127" s="293"/>
      <c r="GT127" s="293"/>
      <c r="GU127" s="293"/>
      <c r="GV127" s="293"/>
      <c r="GW127" s="293"/>
      <c r="GX127" s="293"/>
      <c r="GY127" s="293"/>
      <c r="GZ127" s="293"/>
      <c r="HA127" s="293"/>
      <c r="HB127" s="293"/>
      <c r="HC127" s="293"/>
      <c r="HD127" s="293"/>
      <c r="HE127" s="293"/>
      <c r="HF127" s="293"/>
      <c r="HG127" s="293"/>
      <c r="HH127" s="293"/>
      <c r="HI127" s="293"/>
      <c r="HJ127" s="293"/>
      <c r="HK127" s="293"/>
      <c r="HL127" s="293"/>
    </row>
    <row r="128" s="294" customFormat="true" ht="26.2" hidden="false" customHeight="false" outlineLevel="0" collapsed="false">
      <c r="A128" s="175"/>
      <c r="B128" s="25"/>
      <c r="C128" s="25" t="s">
        <v>512</v>
      </c>
      <c r="D128" s="25"/>
      <c r="E128" s="22" t="s">
        <v>513</v>
      </c>
      <c r="F128" s="279" t="n">
        <f aca="false">F129</f>
        <v>1470</v>
      </c>
      <c r="G128" s="280" t="n">
        <f aca="false">G129</f>
        <v>0</v>
      </c>
      <c r="H128" s="281" t="n">
        <f aca="false">H129</f>
        <v>1470</v>
      </c>
      <c r="I128" s="282" t="n">
        <f aca="false">I129</f>
        <v>0</v>
      </c>
      <c r="J128" s="283" t="n">
        <f aca="false">J129</f>
        <v>0</v>
      </c>
      <c r="K128" s="284" t="n">
        <f aca="false">K129</f>
        <v>0</v>
      </c>
      <c r="L128" s="292"/>
      <c r="M128" s="292"/>
      <c r="N128" s="293"/>
      <c r="O128" s="293"/>
      <c r="P128" s="293"/>
      <c r="Q128" s="293"/>
      <c r="R128" s="293"/>
      <c r="S128" s="293"/>
      <c r="T128" s="293"/>
      <c r="U128" s="293"/>
      <c r="V128" s="293"/>
      <c r="W128" s="293"/>
      <c r="X128" s="293"/>
      <c r="Y128" s="293"/>
      <c r="Z128" s="293"/>
      <c r="AA128" s="293"/>
      <c r="AB128" s="293"/>
      <c r="AC128" s="293"/>
      <c r="AD128" s="293"/>
      <c r="AE128" s="293"/>
      <c r="AF128" s="293"/>
      <c r="AG128" s="293"/>
      <c r="AH128" s="293"/>
      <c r="AI128" s="293"/>
      <c r="AJ128" s="293"/>
      <c r="AK128" s="293"/>
      <c r="AL128" s="293"/>
      <c r="AM128" s="293"/>
      <c r="AN128" s="293"/>
      <c r="AO128" s="293"/>
      <c r="AP128" s="293"/>
      <c r="AQ128" s="293"/>
      <c r="AR128" s="293"/>
      <c r="AS128" s="293"/>
      <c r="AT128" s="293"/>
      <c r="AU128" s="293"/>
      <c r="AV128" s="293"/>
      <c r="AW128" s="293"/>
      <c r="AX128" s="293"/>
      <c r="AY128" s="293"/>
      <c r="AZ128" s="293"/>
      <c r="BA128" s="293"/>
      <c r="BB128" s="293"/>
      <c r="BC128" s="293"/>
      <c r="BD128" s="293"/>
      <c r="BE128" s="293"/>
      <c r="BF128" s="293"/>
      <c r="BG128" s="293"/>
      <c r="BH128" s="293"/>
      <c r="BI128" s="293"/>
      <c r="BJ128" s="293"/>
      <c r="BK128" s="293"/>
      <c r="BL128" s="293"/>
      <c r="BM128" s="293"/>
      <c r="BN128" s="293"/>
      <c r="BO128" s="293"/>
      <c r="BP128" s="293"/>
      <c r="BQ128" s="293"/>
      <c r="BR128" s="293"/>
      <c r="BS128" s="293"/>
      <c r="BT128" s="293"/>
      <c r="BU128" s="293"/>
      <c r="BV128" s="293"/>
      <c r="BW128" s="293"/>
      <c r="BX128" s="293"/>
      <c r="BY128" s="293"/>
      <c r="BZ128" s="293"/>
      <c r="CA128" s="293"/>
      <c r="CB128" s="293"/>
      <c r="CC128" s="293"/>
      <c r="CD128" s="293"/>
      <c r="CE128" s="293"/>
      <c r="CF128" s="293"/>
      <c r="CG128" s="293"/>
      <c r="CH128" s="293"/>
      <c r="CI128" s="293"/>
      <c r="CJ128" s="293"/>
      <c r="CK128" s="293"/>
      <c r="CL128" s="293"/>
      <c r="CM128" s="293"/>
      <c r="CN128" s="293"/>
      <c r="CO128" s="293"/>
      <c r="CP128" s="293"/>
      <c r="CQ128" s="293"/>
      <c r="CR128" s="293"/>
      <c r="CS128" s="293"/>
      <c r="CT128" s="293"/>
      <c r="CU128" s="293"/>
      <c r="CV128" s="293"/>
      <c r="CW128" s="293"/>
      <c r="CX128" s="293"/>
      <c r="CY128" s="293"/>
      <c r="CZ128" s="293"/>
      <c r="DA128" s="293"/>
      <c r="DB128" s="293"/>
      <c r="DC128" s="293"/>
      <c r="DD128" s="293"/>
      <c r="DE128" s="293"/>
      <c r="DF128" s="293"/>
      <c r="DG128" s="293"/>
      <c r="DH128" s="293"/>
      <c r="DI128" s="293"/>
      <c r="DJ128" s="293"/>
      <c r="DK128" s="293"/>
      <c r="DL128" s="293"/>
      <c r="DM128" s="293"/>
      <c r="DN128" s="293"/>
      <c r="DO128" s="293"/>
      <c r="DP128" s="293"/>
      <c r="DQ128" s="293"/>
      <c r="DR128" s="293"/>
      <c r="DS128" s="293"/>
      <c r="DT128" s="293"/>
      <c r="DU128" s="293"/>
      <c r="DV128" s="293"/>
      <c r="DW128" s="293"/>
      <c r="DX128" s="293"/>
      <c r="DY128" s="293"/>
      <c r="DZ128" s="293"/>
      <c r="EA128" s="293"/>
      <c r="EB128" s="293"/>
      <c r="EC128" s="293"/>
      <c r="ED128" s="293"/>
      <c r="EE128" s="293"/>
      <c r="EF128" s="293"/>
      <c r="EG128" s="293"/>
      <c r="EH128" s="293"/>
      <c r="EI128" s="293"/>
      <c r="EJ128" s="293"/>
      <c r="EK128" s="293"/>
      <c r="EL128" s="293"/>
      <c r="EM128" s="293"/>
      <c r="EN128" s="293"/>
      <c r="EO128" s="293"/>
      <c r="EP128" s="293"/>
      <c r="EQ128" s="293"/>
      <c r="ER128" s="293"/>
      <c r="ES128" s="293"/>
      <c r="ET128" s="293"/>
      <c r="EU128" s="293"/>
      <c r="EV128" s="293"/>
      <c r="EW128" s="293"/>
      <c r="EX128" s="293"/>
      <c r="EY128" s="293"/>
      <c r="EZ128" s="293"/>
      <c r="FA128" s="293"/>
      <c r="FB128" s="293"/>
      <c r="FC128" s="293"/>
      <c r="FD128" s="293"/>
      <c r="FE128" s="293"/>
      <c r="FF128" s="293"/>
      <c r="FG128" s="293"/>
      <c r="FH128" s="293"/>
      <c r="FI128" s="293"/>
      <c r="FJ128" s="293"/>
      <c r="FK128" s="293"/>
      <c r="FL128" s="293"/>
      <c r="FM128" s="293"/>
      <c r="FN128" s="293"/>
      <c r="FO128" s="293"/>
      <c r="FP128" s="293"/>
      <c r="FQ128" s="293"/>
      <c r="FR128" s="293"/>
      <c r="FS128" s="293"/>
      <c r="FT128" s="293"/>
      <c r="FU128" s="293"/>
      <c r="FV128" s="293"/>
      <c r="FW128" s="293"/>
      <c r="FX128" s="293"/>
      <c r="FY128" s="293"/>
      <c r="FZ128" s="293"/>
      <c r="GA128" s="293"/>
      <c r="GB128" s="293"/>
      <c r="GC128" s="293"/>
      <c r="GD128" s="293"/>
      <c r="GE128" s="293"/>
      <c r="GF128" s="293"/>
      <c r="GG128" s="293"/>
      <c r="GH128" s="293"/>
      <c r="GI128" s="293"/>
      <c r="GJ128" s="293"/>
      <c r="GK128" s="293"/>
      <c r="GL128" s="293"/>
      <c r="GM128" s="293"/>
      <c r="GN128" s="293"/>
      <c r="GO128" s="293"/>
      <c r="GP128" s="293"/>
      <c r="GQ128" s="293"/>
      <c r="GR128" s="293"/>
      <c r="GS128" s="293"/>
      <c r="GT128" s="293"/>
      <c r="GU128" s="293"/>
      <c r="GV128" s="293"/>
      <c r="GW128" s="293"/>
      <c r="GX128" s="293"/>
      <c r="GY128" s="293"/>
      <c r="GZ128" s="293"/>
      <c r="HA128" s="293"/>
      <c r="HB128" s="293"/>
      <c r="HC128" s="293"/>
      <c r="HD128" s="293"/>
      <c r="HE128" s="293"/>
      <c r="HF128" s="293"/>
      <c r="HG128" s="293"/>
      <c r="HH128" s="293"/>
      <c r="HI128" s="293"/>
      <c r="HJ128" s="293"/>
      <c r="HK128" s="293"/>
      <c r="HL128" s="293"/>
    </row>
    <row r="129" s="294" customFormat="true" ht="39.3" hidden="false" customHeight="false" outlineLevel="0" collapsed="false">
      <c r="A129" s="175"/>
      <c r="B129" s="25"/>
      <c r="C129" s="25" t="s">
        <v>514</v>
      </c>
      <c r="D129" s="25"/>
      <c r="E129" s="22" t="s">
        <v>515</v>
      </c>
      <c r="F129" s="279" t="n">
        <f aca="false">F130+F131</f>
        <v>1470</v>
      </c>
      <c r="G129" s="280" t="n">
        <f aca="false">G130+G131</f>
        <v>0</v>
      </c>
      <c r="H129" s="281" t="n">
        <f aca="false">H130+H131</f>
        <v>1470</v>
      </c>
      <c r="I129" s="282" t="n">
        <f aca="false">I130+I131</f>
        <v>0</v>
      </c>
      <c r="J129" s="283" t="n">
        <f aca="false">J130+J131</f>
        <v>0</v>
      </c>
      <c r="K129" s="284" t="n">
        <f aca="false">K130+K131</f>
        <v>0</v>
      </c>
      <c r="L129" s="292"/>
      <c r="M129" s="292"/>
      <c r="N129" s="293"/>
      <c r="O129" s="293"/>
      <c r="P129" s="293"/>
      <c r="Q129" s="293"/>
      <c r="R129" s="293"/>
      <c r="S129" s="293"/>
      <c r="T129" s="293"/>
      <c r="U129" s="293"/>
      <c r="V129" s="293"/>
      <c r="W129" s="293"/>
      <c r="X129" s="293"/>
      <c r="Y129" s="293"/>
      <c r="Z129" s="293"/>
      <c r="AA129" s="293"/>
      <c r="AB129" s="293"/>
      <c r="AC129" s="293"/>
      <c r="AD129" s="293"/>
      <c r="AE129" s="293"/>
      <c r="AF129" s="293"/>
      <c r="AG129" s="293"/>
      <c r="AH129" s="293"/>
      <c r="AI129" s="293"/>
      <c r="AJ129" s="293"/>
      <c r="AK129" s="293"/>
      <c r="AL129" s="293"/>
      <c r="AM129" s="293"/>
      <c r="AN129" s="293"/>
      <c r="AO129" s="293"/>
      <c r="AP129" s="293"/>
      <c r="AQ129" s="293"/>
      <c r="AR129" s="293"/>
      <c r="AS129" s="293"/>
      <c r="AT129" s="293"/>
      <c r="AU129" s="293"/>
      <c r="AV129" s="293"/>
      <c r="AW129" s="293"/>
      <c r="AX129" s="293"/>
      <c r="AY129" s="293"/>
      <c r="AZ129" s="293"/>
      <c r="BA129" s="293"/>
      <c r="BB129" s="293"/>
      <c r="BC129" s="293"/>
      <c r="BD129" s="293"/>
      <c r="BE129" s="293"/>
      <c r="BF129" s="293"/>
      <c r="BG129" s="293"/>
      <c r="BH129" s="293"/>
      <c r="BI129" s="293"/>
      <c r="BJ129" s="293"/>
      <c r="BK129" s="293"/>
      <c r="BL129" s="293"/>
      <c r="BM129" s="293"/>
      <c r="BN129" s="293"/>
      <c r="BO129" s="293"/>
      <c r="BP129" s="293"/>
      <c r="BQ129" s="293"/>
      <c r="BR129" s="293"/>
      <c r="BS129" s="293"/>
      <c r="BT129" s="293"/>
      <c r="BU129" s="293"/>
      <c r="BV129" s="293"/>
      <c r="BW129" s="293"/>
      <c r="BX129" s="293"/>
      <c r="BY129" s="293"/>
      <c r="BZ129" s="293"/>
      <c r="CA129" s="293"/>
      <c r="CB129" s="293"/>
      <c r="CC129" s="293"/>
      <c r="CD129" s="293"/>
      <c r="CE129" s="293"/>
      <c r="CF129" s="293"/>
      <c r="CG129" s="293"/>
      <c r="CH129" s="293"/>
      <c r="CI129" s="293"/>
      <c r="CJ129" s="293"/>
      <c r="CK129" s="293"/>
      <c r="CL129" s="293"/>
      <c r="CM129" s="293"/>
      <c r="CN129" s="293"/>
      <c r="CO129" s="293"/>
      <c r="CP129" s="293"/>
      <c r="CQ129" s="293"/>
      <c r="CR129" s="293"/>
      <c r="CS129" s="293"/>
      <c r="CT129" s="293"/>
      <c r="CU129" s="293"/>
      <c r="CV129" s="293"/>
      <c r="CW129" s="293"/>
      <c r="CX129" s="293"/>
      <c r="CY129" s="293"/>
      <c r="CZ129" s="293"/>
      <c r="DA129" s="293"/>
      <c r="DB129" s="293"/>
      <c r="DC129" s="293"/>
      <c r="DD129" s="293"/>
      <c r="DE129" s="293"/>
      <c r="DF129" s="293"/>
      <c r="DG129" s="293"/>
      <c r="DH129" s="293"/>
      <c r="DI129" s="293"/>
      <c r="DJ129" s="293"/>
      <c r="DK129" s="293"/>
      <c r="DL129" s="293"/>
      <c r="DM129" s="293"/>
      <c r="DN129" s="293"/>
      <c r="DO129" s="293"/>
      <c r="DP129" s="293"/>
      <c r="DQ129" s="293"/>
      <c r="DR129" s="293"/>
      <c r="DS129" s="293"/>
      <c r="DT129" s="293"/>
      <c r="DU129" s="293"/>
      <c r="DV129" s="293"/>
      <c r="DW129" s="293"/>
      <c r="DX129" s="293"/>
      <c r="DY129" s="293"/>
      <c r="DZ129" s="293"/>
      <c r="EA129" s="293"/>
      <c r="EB129" s="293"/>
      <c r="EC129" s="293"/>
      <c r="ED129" s="293"/>
      <c r="EE129" s="293"/>
      <c r="EF129" s="293"/>
      <c r="EG129" s="293"/>
      <c r="EH129" s="293"/>
      <c r="EI129" s="293"/>
      <c r="EJ129" s="293"/>
      <c r="EK129" s="293"/>
      <c r="EL129" s="293"/>
      <c r="EM129" s="293"/>
      <c r="EN129" s="293"/>
      <c r="EO129" s="293"/>
      <c r="EP129" s="293"/>
      <c r="EQ129" s="293"/>
      <c r="ER129" s="293"/>
      <c r="ES129" s="293"/>
      <c r="ET129" s="293"/>
      <c r="EU129" s="293"/>
      <c r="EV129" s="293"/>
      <c r="EW129" s="293"/>
      <c r="EX129" s="293"/>
      <c r="EY129" s="293"/>
      <c r="EZ129" s="293"/>
      <c r="FA129" s="293"/>
      <c r="FB129" s="293"/>
      <c r="FC129" s="293"/>
      <c r="FD129" s="293"/>
      <c r="FE129" s="293"/>
      <c r="FF129" s="293"/>
      <c r="FG129" s="293"/>
      <c r="FH129" s="293"/>
      <c r="FI129" s="293"/>
      <c r="FJ129" s="293"/>
      <c r="FK129" s="293"/>
      <c r="FL129" s="293"/>
      <c r="FM129" s="293"/>
      <c r="FN129" s="293"/>
      <c r="FO129" s="293"/>
      <c r="FP129" s="293"/>
      <c r="FQ129" s="293"/>
      <c r="FR129" s="293"/>
      <c r="FS129" s="293"/>
      <c r="FT129" s="293"/>
      <c r="FU129" s="293"/>
      <c r="FV129" s="293"/>
      <c r="FW129" s="293"/>
      <c r="FX129" s="293"/>
      <c r="FY129" s="293"/>
      <c r="FZ129" s="293"/>
      <c r="GA129" s="293"/>
      <c r="GB129" s="293"/>
      <c r="GC129" s="293"/>
      <c r="GD129" s="293"/>
      <c r="GE129" s="293"/>
      <c r="GF129" s="293"/>
      <c r="GG129" s="293"/>
      <c r="GH129" s="293"/>
      <c r="GI129" s="293"/>
      <c r="GJ129" s="293"/>
      <c r="GK129" s="293"/>
      <c r="GL129" s="293"/>
      <c r="GM129" s="293"/>
      <c r="GN129" s="293"/>
      <c r="GO129" s="293"/>
      <c r="GP129" s="293"/>
      <c r="GQ129" s="293"/>
      <c r="GR129" s="293"/>
      <c r="GS129" s="293"/>
      <c r="GT129" s="293"/>
      <c r="GU129" s="293"/>
      <c r="GV129" s="293"/>
      <c r="GW129" s="293"/>
      <c r="GX129" s="293"/>
      <c r="GY129" s="293"/>
      <c r="GZ129" s="293"/>
      <c r="HA129" s="293"/>
      <c r="HB129" s="293"/>
      <c r="HC129" s="293"/>
      <c r="HD129" s="293"/>
      <c r="HE129" s="293"/>
      <c r="HF129" s="293"/>
      <c r="HG129" s="293"/>
      <c r="HH129" s="293"/>
      <c r="HI129" s="293"/>
      <c r="HJ129" s="293"/>
      <c r="HK129" s="293"/>
      <c r="HL129" s="293"/>
    </row>
    <row r="130" s="294" customFormat="true" ht="26.2" hidden="false" customHeight="false" outlineLevel="0" collapsed="false">
      <c r="A130" s="175"/>
      <c r="B130" s="25"/>
      <c r="C130" s="25"/>
      <c r="D130" s="25" t="s">
        <v>308</v>
      </c>
      <c r="E130" s="22" t="s">
        <v>309</v>
      </c>
      <c r="F130" s="279" t="n">
        <f aca="false">SUM(G130:K130)</f>
        <v>1450</v>
      </c>
      <c r="G130" s="280"/>
      <c r="H130" s="281" t="n">
        <v>1450</v>
      </c>
      <c r="I130" s="282"/>
      <c r="J130" s="283"/>
      <c r="K130" s="284"/>
      <c r="L130" s="292"/>
      <c r="M130" s="292"/>
      <c r="N130" s="293"/>
      <c r="O130" s="293"/>
      <c r="P130" s="293"/>
      <c r="Q130" s="293"/>
      <c r="R130" s="293"/>
      <c r="S130" s="293"/>
      <c r="T130" s="293"/>
      <c r="U130" s="293"/>
      <c r="V130" s="293"/>
      <c r="W130" s="293"/>
      <c r="X130" s="293"/>
      <c r="Y130" s="293"/>
      <c r="Z130" s="293"/>
      <c r="AA130" s="293"/>
      <c r="AB130" s="293"/>
      <c r="AC130" s="293"/>
      <c r="AD130" s="293"/>
      <c r="AE130" s="293"/>
      <c r="AF130" s="293"/>
      <c r="AG130" s="293"/>
      <c r="AH130" s="293"/>
      <c r="AI130" s="293"/>
      <c r="AJ130" s="293"/>
      <c r="AK130" s="293"/>
      <c r="AL130" s="293"/>
      <c r="AM130" s="293"/>
      <c r="AN130" s="293"/>
      <c r="AO130" s="293"/>
      <c r="AP130" s="293"/>
      <c r="AQ130" s="293"/>
      <c r="AR130" s="293"/>
      <c r="AS130" s="293"/>
      <c r="AT130" s="293"/>
      <c r="AU130" s="293"/>
      <c r="AV130" s="293"/>
      <c r="AW130" s="293"/>
      <c r="AX130" s="293"/>
      <c r="AY130" s="293"/>
      <c r="AZ130" s="293"/>
      <c r="BA130" s="293"/>
      <c r="BB130" s="293"/>
      <c r="BC130" s="293"/>
      <c r="BD130" s="293"/>
      <c r="BE130" s="293"/>
      <c r="BF130" s="293"/>
      <c r="BG130" s="293"/>
      <c r="BH130" s="293"/>
      <c r="BI130" s="293"/>
      <c r="BJ130" s="293"/>
      <c r="BK130" s="293"/>
      <c r="BL130" s="293"/>
      <c r="BM130" s="293"/>
      <c r="BN130" s="293"/>
      <c r="BO130" s="293"/>
      <c r="BP130" s="293"/>
      <c r="BQ130" s="293"/>
      <c r="BR130" s="293"/>
      <c r="BS130" s="293"/>
      <c r="BT130" s="293"/>
      <c r="BU130" s="293"/>
      <c r="BV130" s="293"/>
      <c r="BW130" s="293"/>
      <c r="BX130" s="293"/>
      <c r="BY130" s="293"/>
      <c r="BZ130" s="293"/>
      <c r="CA130" s="293"/>
      <c r="CB130" s="293"/>
      <c r="CC130" s="293"/>
      <c r="CD130" s="293"/>
      <c r="CE130" s="293"/>
      <c r="CF130" s="293"/>
      <c r="CG130" s="293"/>
      <c r="CH130" s="293"/>
      <c r="CI130" s="293"/>
      <c r="CJ130" s="293"/>
      <c r="CK130" s="293"/>
      <c r="CL130" s="293"/>
      <c r="CM130" s="293"/>
      <c r="CN130" s="293"/>
      <c r="CO130" s="293"/>
      <c r="CP130" s="293"/>
      <c r="CQ130" s="293"/>
      <c r="CR130" s="293"/>
      <c r="CS130" s="293"/>
      <c r="CT130" s="293"/>
      <c r="CU130" s="293"/>
      <c r="CV130" s="293"/>
      <c r="CW130" s="293"/>
      <c r="CX130" s="293"/>
      <c r="CY130" s="293"/>
      <c r="CZ130" s="293"/>
      <c r="DA130" s="293"/>
      <c r="DB130" s="293"/>
      <c r="DC130" s="293"/>
      <c r="DD130" s="293"/>
      <c r="DE130" s="293"/>
      <c r="DF130" s="293"/>
      <c r="DG130" s="293"/>
      <c r="DH130" s="293"/>
      <c r="DI130" s="293"/>
      <c r="DJ130" s="293"/>
      <c r="DK130" s="293"/>
      <c r="DL130" s="293"/>
      <c r="DM130" s="293"/>
      <c r="DN130" s="293"/>
      <c r="DO130" s="293"/>
      <c r="DP130" s="293"/>
      <c r="DQ130" s="293"/>
      <c r="DR130" s="293"/>
      <c r="DS130" s="293"/>
      <c r="DT130" s="293"/>
      <c r="DU130" s="293"/>
      <c r="DV130" s="293"/>
      <c r="DW130" s="293"/>
      <c r="DX130" s="293"/>
      <c r="DY130" s="293"/>
      <c r="DZ130" s="293"/>
      <c r="EA130" s="293"/>
      <c r="EB130" s="293"/>
      <c r="EC130" s="293"/>
      <c r="ED130" s="293"/>
      <c r="EE130" s="293"/>
      <c r="EF130" s="293"/>
      <c r="EG130" s="293"/>
      <c r="EH130" s="293"/>
      <c r="EI130" s="293"/>
      <c r="EJ130" s="293"/>
      <c r="EK130" s="293"/>
      <c r="EL130" s="293"/>
      <c r="EM130" s="293"/>
      <c r="EN130" s="293"/>
      <c r="EO130" s="293"/>
      <c r="EP130" s="293"/>
      <c r="EQ130" s="293"/>
      <c r="ER130" s="293"/>
      <c r="ES130" s="293"/>
      <c r="ET130" s="293"/>
      <c r="EU130" s="293"/>
      <c r="EV130" s="293"/>
      <c r="EW130" s="293"/>
      <c r="EX130" s="293"/>
      <c r="EY130" s="293"/>
      <c r="EZ130" s="293"/>
      <c r="FA130" s="293"/>
      <c r="FB130" s="293"/>
      <c r="FC130" s="293"/>
      <c r="FD130" s="293"/>
      <c r="FE130" s="293"/>
      <c r="FF130" s="293"/>
      <c r="FG130" s="293"/>
      <c r="FH130" s="293"/>
      <c r="FI130" s="293"/>
      <c r="FJ130" s="293"/>
      <c r="FK130" s="293"/>
      <c r="FL130" s="293"/>
      <c r="FM130" s="293"/>
      <c r="FN130" s="293"/>
      <c r="FO130" s="293"/>
      <c r="FP130" s="293"/>
      <c r="FQ130" s="293"/>
      <c r="FR130" s="293"/>
      <c r="FS130" s="293"/>
      <c r="FT130" s="293"/>
      <c r="FU130" s="293"/>
      <c r="FV130" s="293"/>
      <c r="FW130" s="293"/>
      <c r="FX130" s="293"/>
      <c r="FY130" s="293"/>
      <c r="FZ130" s="293"/>
      <c r="GA130" s="293"/>
      <c r="GB130" s="293"/>
      <c r="GC130" s="293"/>
      <c r="GD130" s="293"/>
      <c r="GE130" s="293"/>
      <c r="GF130" s="293"/>
      <c r="GG130" s="293"/>
      <c r="GH130" s="293"/>
      <c r="GI130" s="293"/>
      <c r="GJ130" s="293"/>
      <c r="GK130" s="293"/>
      <c r="GL130" s="293"/>
      <c r="GM130" s="293"/>
      <c r="GN130" s="293"/>
      <c r="GO130" s="293"/>
      <c r="GP130" s="293"/>
      <c r="GQ130" s="293"/>
      <c r="GR130" s="293"/>
      <c r="GS130" s="293"/>
      <c r="GT130" s="293"/>
      <c r="GU130" s="293"/>
      <c r="GV130" s="293"/>
      <c r="GW130" s="293"/>
      <c r="GX130" s="293"/>
      <c r="GY130" s="293"/>
      <c r="GZ130" s="293"/>
      <c r="HA130" s="293"/>
      <c r="HB130" s="293"/>
      <c r="HC130" s="293"/>
      <c r="HD130" s="293"/>
      <c r="HE130" s="293"/>
      <c r="HF130" s="293"/>
      <c r="HG130" s="293"/>
      <c r="HH130" s="293"/>
      <c r="HI130" s="293"/>
      <c r="HJ130" s="293"/>
      <c r="HK130" s="293"/>
      <c r="HL130" s="293"/>
    </row>
    <row r="131" s="294" customFormat="true" ht="26.2" hidden="false" customHeight="false" outlineLevel="0" collapsed="false">
      <c r="A131" s="175"/>
      <c r="B131" s="25"/>
      <c r="C131" s="25" t="s">
        <v>516</v>
      </c>
      <c r="D131" s="25"/>
      <c r="E131" s="22" t="s">
        <v>517</v>
      </c>
      <c r="F131" s="279" t="n">
        <f aca="false">F132</f>
        <v>20</v>
      </c>
      <c r="G131" s="280" t="n">
        <f aca="false">G132</f>
        <v>0</v>
      </c>
      <c r="H131" s="281" t="n">
        <f aca="false">H132</f>
        <v>20</v>
      </c>
      <c r="I131" s="282" t="n">
        <f aca="false">I132</f>
        <v>0</v>
      </c>
      <c r="J131" s="283" t="n">
        <f aca="false">J132</f>
        <v>0</v>
      </c>
      <c r="K131" s="284" t="n">
        <f aca="false">K132</f>
        <v>0</v>
      </c>
      <c r="L131" s="292"/>
      <c r="M131" s="292"/>
      <c r="N131" s="293"/>
      <c r="O131" s="293"/>
      <c r="P131" s="293"/>
      <c r="Q131" s="293"/>
      <c r="R131" s="293"/>
      <c r="S131" s="293"/>
      <c r="T131" s="293"/>
      <c r="U131" s="293"/>
      <c r="V131" s="293"/>
      <c r="W131" s="293"/>
      <c r="X131" s="293"/>
      <c r="Y131" s="293"/>
      <c r="Z131" s="293"/>
      <c r="AA131" s="293"/>
      <c r="AB131" s="293"/>
      <c r="AC131" s="293"/>
      <c r="AD131" s="293"/>
      <c r="AE131" s="293"/>
      <c r="AF131" s="293"/>
      <c r="AG131" s="293"/>
      <c r="AH131" s="293"/>
      <c r="AI131" s="293"/>
      <c r="AJ131" s="293"/>
      <c r="AK131" s="293"/>
      <c r="AL131" s="293"/>
      <c r="AM131" s="293"/>
      <c r="AN131" s="293"/>
      <c r="AO131" s="293"/>
      <c r="AP131" s="293"/>
      <c r="AQ131" s="293"/>
      <c r="AR131" s="293"/>
      <c r="AS131" s="293"/>
      <c r="AT131" s="293"/>
      <c r="AU131" s="293"/>
      <c r="AV131" s="293"/>
      <c r="AW131" s="293"/>
      <c r="AX131" s="293"/>
      <c r="AY131" s="293"/>
      <c r="AZ131" s="293"/>
      <c r="BA131" s="293"/>
      <c r="BB131" s="293"/>
      <c r="BC131" s="293"/>
      <c r="BD131" s="293"/>
      <c r="BE131" s="293"/>
      <c r="BF131" s="293"/>
      <c r="BG131" s="293"/>
      <c r="BH131" s="293"/>
      <c r="BI131" s="293"/>
      <c r="BJ131" s="293"/>
      <c r="BK131" s="293"/>
      <c r="BL131" s="293"/>
      <c r="BM131" s="293"/>
      <c r="BN131" s="293"/>
      <c r="BO131" s="293"/>
      <c r="BP131" s="293"/>
      <c r="BQ131" s="293"/>
      <c r="BR131" s="293"/>
      <c r="BS131" s="293"/>
      <c r="BT131" s="293"/>
      <c r="BU131" s="293"/>
      <c r="BV131" s="293"/>
      <c r="BW131" s="293"/>
      <c r="BX131" s="293"/>
      <c r="BY131" s="293"/>
      <c r="BZ131" s="293"/>
      <c r="CA131" s="293"/>
      <c r="CB131" s="293"/>
      <c r="CC131" s="293"/>
      <c r="CD131" s="293"/>
      <c r="CE131" s="293"/>
      <c r="CF131" s="293"/>
      <c r="CG131" s="293"/>
      <c r="CH131" s="293"/>
      <c r="CI131" s="293"/>
      <c r="CJ131" s="293"/>
      <c r="CK131" s="293"/>
      <c r="CL131" s="293"/>
      <c r="CM131" s="293"/>
      <c r="CN131" s="293"/>
      <c r="CO131" s="293"/>
      <c r="CP131" s="293"/>
      <c r="CQ131" s="293"/>
      <c r="CR131" s="293"/>
      <c r="CS131" s="293"/>
      <c r="CT131" s="293"/>
      <c r="CU131" s="293"/>
      <c r="CV131" s="293"/>
      <c r="CW131" s="293"/>
      <c r="CX131" s="293"/>
      <c r="CY131" s="293"/>
      <c r="CZ131" s="293"/>
      <c r="DA131" s="293"/>
      <c r="DB131" s="293"/>
      <c r="DC131" s="293"/>
      <c r="DD131" s="293"/>
      <c r="DE131" s="293"/>
      <c r="DF131" s="293"/>
      <c r="DG131" s="293"/>
      <c r="DH131" s="293"/>
      <c r="DI131" s="293"/>
      <c r="DJ131" s="293"/>
      <c r="DK131" s="293"/>
      <c r="DL131" s="293"/>
      <c r="DM131" s="293"/>
      <c r="DN131" s="293"/>
      <c r="DO131" s="293"/>
      <c r="DP131" s="293"/>
      <c r="DQ131" s="293"/>
      <c r="DR131" s="293"/>
      <c r="DS131" s="293"/>
      <c r="DT131" s="293"/>
      <c r="DU131" s="293"/>
      <c r="DV131" s="293"/>
      <c r="DW131" s="293"/>
      <c r="DX131" s="293"/>
      <c r="DY131" s="293"/>
      <c r="DZ131" s="293"/>
      <c r="EA131" s="293"/>
      <c r="EB131" s="293"/>
      <c r="EC131" s="293"/>
      <c r="ED131" s="293"/>
      <c r="EE131" s="293"/>
      <c r="EF131" s="293"/>
      <c r="EG131" s="293"/>
      <c r="EH131" s="293"/>
      <c r="EI131" s="293"/>
      <c r="EJ131" s="293"/>
      <c r="EK131" s="293"/>
      <c r="EL131" s="293"/>
      <c r="EM131" s="293"/>
      <c r="EN131" s="293"/>
      <c r="EO131" s="293"/>
      <c r="EP131" s="293"/>
      <c r="EQ131" s="293"/>
      <c r="ER131" s="293"/>
      <c r="ES131" s="293"/>
      <c r="ET131" s="293"/>
      <c r="EU131" s="293"/>
      <c r="EV131" s="293"/>
      <c r="EW131" s="293"/>
      <c r="EX131" s="293"/>
      <c r="EY131" s="293"/>
      <c r="EZ131" s="293"/>
      <c r="FA131" s="293"/>
      <c r="FB131" s="293"/>
      <c r="FC131" s="293"/>
      <c r="FD131" s="293"/>
      <c r="FE131" s="293"/>
      <c r="FF131" s="293"/>
      <c r="FG131" s="293"/>
      <c r="FH131" s="293"/>
      <c r="FI131" s="293"/>
      <c r="FJ131" s="293"/>
      <c r="FK131" s="293"/>
      <c r="FL131" s="293"/>
      <c r="FM131" s="293"/>
      <c r="FN131" s="293"/>
      <c r="FO131" s="293"/>
      <c r="FP131" s="293"/>
      <c r="FQ131" s="293"/>
      <c r="FR131" s="293"/>
      <c r="FS131" s="293"/>
      <c r="FT131" s="293"/>
      <c r="FU131" s="293"/>
      <c r="FV131" s="293"/>
      <c r="FW131" s="293"/>
      <c r="FX131" s="293"/>
      <c r="FY131" s="293"/>
      <c r="FZ131" s="293"/>
      <c r="GA131" s="293"/>
      <c r="GB131" s="293"/>
      <c r="GC131" s="293"/>
      <c r="GD131" s="293"/>
      <c r="GE131" s="293"/>
      <c r="GF131" s="293"/>
      <c r="GG131" s="293"/>
      <c r="GH131" s="293"/>
      <c r="GI131" s="293"/>
      <c r="GJ131" s="293"/>
      <c r="GK131" s="293"/>
      <c r="GL131" s="293"/>
      <c r="GM131" s="293"/>
      <c r="GN131" s="293"/>
      <c r="GO131" s="293"/>
      <c r="GP131" s="293"/>
      <c r="GQ131" s="293"/>
      <c r="GR131" s="293"/>
      <c r="GS131" s="293"/>
      <c r="GT131" s="293"/>
      <c r="GU131" s="293"/>
      <c r="GV131" s="293"/>
      <c r="GW131" s="293"/>
      <c r="GX131" s="293"/>
      <c r="GY131" s="293"/>
      <c r="GZ131" s="293"/>
      <c r="HA131" s="293"/>
      <c r="HB131" s="293"/>
      <c r="HC131" s="293"/>
      <c r="HD131" s="293"/>
      <c r="HE131" s="293"/>
      <c r="HF131" s="293"/>
      <c r="HG131" s="293"/>
      <c r="HH131" s="293"/>
      <c r="HI131" s="293"/>
      <c r="HJ131" s="293"/>
      <c r="HK131" s="293"/>
      <c r="HL131" s="293"/>
    </row>
    <row r="132" s="294" customFormat="true" ht="26.2" hidden="false" customHeight="false" outlineLevel="0" collapsed="false">
      <c r="A132" s="175"/>
      <c r="B132" s="25"/>
      <c r="C132" s="25"/>
      <c r="D132" s="25" t="s">
        <v>386</v>
      </c>
      <c r="E132" s="22" t="s">
        <v>387</v>
      </c>
      <c r="F132" s="279" t="n">
        <f aca="false">SUM(G132:K132)</f>
        <v>20</v>
      </c>
      <c r="G132" s="285"/>
      <c r="H132" s="286" t="n">
        <v>20</v>
      </c>
      <c r="I132" s="287"/>
      <c r="J132" s="288"/>
      <c r="K132" s="289"/>
      <c r="L132" s="292"/>
      <c r="M132" s="292"/>
      <c r="N132" s="293"/>
      <c r="O132" s="293"/>
      <c r="P132" s="293"/>
      <c r="Q132" s="293"/>
      <c r="R132" s="293"/>
      <c r="S132" s="293"/>
      <c r="T132" s="293"/>
      <c r="U132" s="293"/>
      <c r="V132" s="293"/>
      <c r="W132" s="293"/>
      <c r="X132" s="293"/>
      <c r="Y132" s="293"/>
      <c r="Z132" s="293"/>
      <c r="AA132" s="293"/>
      <c r="AB132" s="293"/>
      <c r="AC132" s="293"/>
      <c r="AD132" s="293"/>
      <c r="AE132" s="293"/>
      <c r="AF132" s="293"/>
      <c r="AG132" s="293"/>
      <c r="AH132" s="293"/>
      <c r="AI132" s="293"/>
      <c r="AJ132" s="293"/>
      <c r="AK132" s="293"/>
      <c r="AL132" s="293"/>
      <c r="AM132" s="293"/>
      <c r="AN132" s="293"/>
      <c r="AO132" s="293"/>
      <c r="AP132" s="293"/>
      <c r="AQ132" s="293"/>
      <c r="AR132" s="293"/>
      <c r="AS132" s="293"/>
      <c r="AT132" s="293"/>
      <c r="AU132" s="293"/>
      <c r="AV132" s="293"/>
      <c r="AW132" s="293"/>
      <c r="AX132" s="293"/>
      <c r="AY132" s="293"/>
      <c r="AZ132" s="293"/>
      <c r="BA132" s="293"/>
      <c r="BB132" s="293"/>
      <c r="BC132" s="293"/>
      <c r="BD132" s="293"/>
      <c r="BE132" s="293"/>
      <c r="BF132" s="293"/>
      <c r="BG132" s="293"/>
      <c r="BH132" s="293"/>
      <c r="BI132" s="293"/>
      <c r="BJ132" s="293"/>
      <c r="BK132" s="293"/>
      <c r="BL132" s="293"/>
      <c r="BM132" s="293"/>
      <c r="BN132" s="293"/>
      <c r="BO132" s="293"/>
      <c r="BP132" s="293"/>
      <c r="BQ132" s="293"/>
      <c r="BR132" s="293"/>
      <c r="BS132" s="293"/>
      <c r="BT132" s="293"/>
      <c r="BU132" s="293"/>
      <c r="BV132" s="293"/>
      <c r="BW132" s="293"/>
      <c r="BX132" s="293"/>
      <c r="BY132" s="293"/>
      <c r="BZ132" s="293"/>
      <c r="CA132" s="293"/>
      <c r="CB132" s="293"/>
      <c r="CC132" s="293"/>
      <c r="CD132" s="293"/>
      <c r="CE132" s="293"/>
      <c r="CF132" s="293"/>
      <c r="CG132" s="293"/>
      <c r="CH132" s="293"/>
      <c r="CI132" s="293"/>
      <c r="CJ132" s="293"/>
      <c r="CK132" s="293"/>
      <c r="CL132" s="293"/>
      <c r="CM132" s="293"/>
      <c r="CN132" s="293"/>
      <c r="CO132" s="293"/>
      <c r="CP132" s="293"/>
      <c r="CQ132" s="293"/>
      <c r="CR132" s="293"/>
      <c r="CS132" s="293"/>
      <c r="CT132" s="293"/>
      <c r="CU132" s="293"/>
      <c r="CV132" s="293"/>
      <c r="CW132" s="293"/>
      <c r="CX132" s="293"/>
      <c r="CY132" s="293"/>
      <c r="CZ132" s="293"/>
      <c r="DA132" s="293"/>
      <c r="DB132" s="293"/>
      <c r="DC132" s="293"/>
      <c r="DD132" s="293"/>
      <c r="DE132" s="293"/>
      <c r="DF132" s="293"/>
      <c r="DG132" s="293"/>
      <c r="DH132" s="293"/>
      <c r="DI132" s="293"/>
      <c r="DJ132" s="293"/>
      <c r="DK132" s="293"/>
      <c r="DL132" s="293"/>
      <c r="DM132" s="293"/>
      <c r="DN132" s="293"/>
      <c r="DO132" s="293"/>
      <c r="DP132" s="293"/>
      <c r="DQ132" s="293"/>
      <c r="DR132" s="293"/>
      <c r="DS132" s="293"/>
      <c r="DT132" s="293"/>
      <c r="DU132" s="293"/>
      <c r="DV132" s="293"/>
      <c r="DW132" s="293"/>
      <c r="DX132" s="293"/>
      <c r="DY132" s="293"/>
      <c r="DZ132" s="293"/>
      <c r="EA132" s="293"/>
      <c r="EB132" s="293"/>
      <c r="EC132" s="293"/>
      <c r="ED132" s="293"/>
      <c r="EE132" s="293"/>
      <c r="EF132" s="293"/>
      <c r="EG132" s="293"/>
      <c r="EH132" s="293"/>
      <c r="EI132" s="293"/>
      <c r="EJ132" s="293"/>
      <c r="EK132" s="293"/>
      <c r="EL132" s="293"/>
      <c r="EM132" s="293"/>
      <c r="EN132" s="293"/>
      <c r="EO132" s="293"/>
      <c r="EP132" s="293"/>
      <c r="EQ132" s="293"/>
      <c r="ER132" s="293"/>
      <c r="ES132" s="293"/>
      <c r="ET132" s="293"/>
      <c r="EU132" s="293"/>
      <c r="EV132" s="293"/>
      <c r="EW132" s="293"/>
      <c r="EX132" s="293"/>
      <c r="EY132" s="293"/>
      <c r="EZ132" s="293"/>
      <c r="FA132" s="293"/>
      <c r="FB132" s="293"/>
      <c r="FC132" s="293"/>
      <c r="FD132" s="293"/>
      <c r="FE132" s="293"/>
      <c r="FF132" s="293"/>
      <c r="FG132" s="293"/>
      <c r="FH132" s="293"/>
      <c r="FI132" s="293"/>
      <c r="FJ132" s="293"/>
      <c r="FK132" s="293"/>
      <c r="FL132" s="293"/>
      <c r="FM132" s="293"/>
      <c r="FN132" s="293"/>
      <c r="FO132" s="293"/>
      <c r="FP132" s="293"/>
      <c r="FQ132" s="293"/>
      <c r="FR132" s="293"/>
      <c r="FS132" s="293"/>
      <c r="FT132" s="293"/>
      <c r="FU132" s="293"/>
      <c r="FV132" s="293"/>
      <c r="FW132" s="293"/>
      <c r="FX132" s="293"/>
      <c r="FY132" s="293"/>
      <c r="FZ132" s="293"/>
      <c r="GA132" s="293"/>
      <c r="GB132" s="293"/>
      <c r="GC132" s="293"/>
      <c r="GD132" s="293"/>
      <c r="GE132" s="293"/>
      <c r="GF132" s="293"/>
      <c r="GG132" s="293"/>
      <c r="GH132" s="293"/>
      <c r="GI132" s="293"/>
      <c r="GJ132" s="293"/>
      <c r="GK132" s="293"/>
      <c r="GL132" s="293"/>
      <c r="GM132" s="293"/>
      <c r="GN132" s="293"/>
      <c r="GO132" s="293"/>
      <c r="GP132" s="293"/>
      <c r="GQ132" s="293"/>
      <c r="GR132" s="293"/>
      <c r="GS132" s="293"/>
      <c r="GT132" s="293"/>
      <c r="GU132" s="293"/>
      <c r="GV132" s="293"/>
      <c r="GW132" s="293"/>
      <c r="GX132" s="293"/>
      <c r="GY132" s="293"/>
      <c r="GZ132" s="293"/>
      <c r="HA132" s="293"/>
      <c r="HB132" s="293"/>
      <c r="HC132" s="293"/>
      <c r="HD132" s="293"/>
      <c r="HE132" s="293"/>
      <c r="HF132" s="293"/>
      <c r="HG132" s="293"/>
      <c r="HH132" s="293"/>
      <c r="HI132" s="293"/>
      <c r="HJ132" s="293"/>
      <c r="HK132" s="293"/>
      <c r="HL132" s="293"/>
    </row>
    <row r="133" s="294" customFormat="true" ht="13.1" hidden="false" customHeight="false" outlineLevel="0" collapsed="false">
      <c r="A133" s="175"/>
      <c r="B133" s="25" t="s">
        <v>522</v>
      </c>
      <c r="C133" s="25"/>
      <c r="D133" s="25"/>
      <c r="E133" s="22" t="s">
        <v>523</v>
      </c>
      <c r="F133" s="279" t="n">
        <f aca="false">F134+F137</f>
        <v>4868.305</v>
      </c>
      <c r="G133" s="280" t="n">
        <f aca="false">G134+G137</f>
        <v>0</v>
      </c>
      <c r="H133" s="281" t="n">
        <f aca="false">H134+H137</f>
        <v>4868.305</v>
      </c>
      <c r="I133" s="282" t="n">
        <f aca="false">I134+I137</f>
        <v>0</v>
      </c>
      <c r="J133" s="283" t="n">
        <f aca="false">J134+J137</f>
        <v>0</v>
      </c>
      <c r="K133" s="284" t="n">
        <f aca="false">K134+K137</f>
        <v>0</v>
      </c>
      <c r="L133" s="292"/>
      <c r="M133" s="292"/>
      <c r="N133" s="293"/>
      <c r="O133" s="293"/>
      <c r="P133" s="293"/>
      <c r="Q133" s="293"/>
      <c r="R133" s="293"/>
      <c r="S133" s="293"/>
      <c r="T133" s="293"/>
      <c r="U133" s="293"/>
      <c r="V133" s="293"/>
      <c r="W133" s="293"/>
      <c r="X133" s="293"/>
      <c r="Y133" s="293"/>
      <c r="Z133" s="293"/>
      <c r="AA133" s="293"/>
      <c r="AB133" s="293"/>
      <c r="AC133" s="293"/>
      <c r="AD133" s="293"/>
      <c r="AE133" s="293"/>
      <c r="AF133" s="293"/>
      <c r="AG133" s="293"/>
      <c r="AH133" s="293"/>
      <c r="AI133" s="293"/>
      <c r="AJ133" s="293"/>
      <c r="AK133" s="293"/>
      <c r="AL133" s="293"/>
      <c r="AM133" s="293"/>
      <c r="AN133" s="293"/>
      <c r="AO133" s="293"/>
      <c r="AP133" s="293"/>
      <c r="AQ133" s="293"/>
      <c r="AR133" s="293"/>
      <c r="AS133" s="293"/>
      <c r="AT133" s="293"/>
      <c r="AU133" s="293"/>
      <c r="AV133" s="293"/>
      <c r="AW133" s="293"/>
      <c r="AX133" s="293"/>
      <c r="AY133" s="293"/>
      <c r="AZ133" s="293"/>
      <c r="BA133" s="293"/>
      <c r="BB133" s="293"/>
      <c r="BC133" s="293"/>
      <c r="BD133" s="293"/>
      <c r="BE133" s="293"/>
      <c r="BF133" s="293"/>
      <c r="BG133" s="293"/>
      <c r="BH133" s="293"/>
      <c r="BI133" s="293"/>
      <c r="BJ133" s="293"/>
      <c r="BK133" s="293"/>
      <c r="BL133" s="293"/>
      <c r="BM133" s="293"/>
      <c r="BN133" s="293"/>
      <c r="BO133" s="293"/>
      <c r="BP133" s="293"/>
      <c r="BQ133" s="293"/>
      <c r="BR133" s="293"/>
      <c r="BS133" s="293"/>
      <c r="BT133" s="293"/>
      <c r="BU133" s="293"/>
      <c r="BV133" s="293"/>
      <c r="BW133" s="293"/>
      <c r="BX133" s="293"/>
      <c r="BY133" s="293"/>
      <c r="BZ133" s="293"/>
      <c r="CA133" s="293"/>
      <c r="CB133" s="293"/>
      <c r="CC133" s="293"/>
      <c r="CD133" s="293"/>
      <c r="CE133" s="293"/>
      <c r="CF133" s="293"/>
      <c r="CG133" s="293"/>
      <c r="CH133" s="293"/>
      <c r="CI133" s="293"/>
      <c r="CJ133" s="293"/>
      <c r="CK133" s="293"/>
      <c r="CL133" s="293"/>
      <c r="CM133" s="293"/>
      <c r="CN133" s="293"/>
      <c r="CO133" s="293"/>
      <c r="CP133" s="293"/>
      <c r="CQ133" s="293"/>
      <c r="CR133" s="293"/>
      <c r="CS133" s="293"/>
      <c r="CT133" s="293"/>
      <c r="CU133" s="293"/>
      <c r="CV133" s="293"/>
      <c r="CW133" s="293"/>
      <c r="CX133" s="293"/>
      <c r="CY133" s="293"/>
      <c r="CZ133" s="293"/>
      <c r="DA133" s="293"/>
      <c r="DB133" s="293"/>
      <c r="DC133" s="293"/>
      <c r="DD133" s="293"/>
      <c r="DE133" s="293"/>
      <c r="DF133" s="293"/>
      <c r="DG133" s="293"/>
      <c r="DH133" s="293"/>
      <c r="DI133" s="293"/>
      <c r="DJ133" s="293"/>
      <c r="DK133" s="293"/>
      <c r="DL133" s="293"/>
      <c r="DM133" s="293"/>
      <c r="DN133" s="293"/>
      <c r="DO133" s="293"/>
      <c r="DP133" s="293"/>
      <c r="DQ133" s="293"/>
      <c r="DR133" s="293"/>
      <c r="DS133" s="293"/>
      <c r="DT133" s="293"/>
      <c r="DU133" s="293"/>
      <c r="DV133" s="293"/>
      <c r="DW133" s="293"/>
      <c r="DX133" s="293"/>
      <c r="DY133" s="293"/>
      <c r="DZ133" s="293"/>
      <c r="EA133" s="293"/>
      <c r="EB133" s="293"/>
      <c r="EC133" s="293"/>
      <c r="ED133" s="293"/>
      <c r="EE133" s="293"/>
      <c r="EF133" s="293"/>
      <c r="EG133" s="293"/>
      <c r="EH133" s="293"/>
      <c r="EI133" s="293"/>
      <c r="EJ133" s="293"/>
      <c r="EK133" s="293"/>
      <c r="EL133" s="293"/>
      <c r="EM133" s="293"/>
      <c r="EN133" s="293"/>
      <c r="EO133" s="293"/>
      <c r="EP133" s="293"/>
      <c r="EQ133" s="293"/>
      <c r="ER133" s="293"/>
      <c r="ES133" s="293"/>
      <c r="ET133" s="293"/>
      <c r="EU133" s="293"/>
      <c r="EV133" s="293"/>
      <c r="EW133" s="293"/>
      <c r="EX133" s="293"/>
      <c r="EY133" s="293"/>
      <c r="EZ133" s="293"/>
      <c r="FA133" s="293"/>
      <c r="FB133" s="293"/>
      <c r="FC133" s="293"/>
      <c r="FD133" s="293"/>
      <c r="FE133" s="293"/>
      <c r="FF133" s="293"/>
      <c r="FG133" s="293"/>
      <c r="FH133" s="293"/>
      <c r="FI133" s="293"/>
      <c r="FJ133" s="293"/>
      <c r="FK133" s="293"/>
      <c r="FL133" s="293"/>
      <c r="FM133" s="293"/>
      <c r="FN133" s="293"/>
      <c r="FO133" s="293"/>
      <c r="FP133" s="293"/>
      <c r="FQ133" s="293"/>
      <c r="FR133" s="293"/>
      <c r="FS133" s="293"/>
      <c r="FT133" s="293"/>
      <c r="FU133" s="293"/>
      <c r="FV133" s="293"/>
      <c r="FW133" s="293"/>
      <c r="FX133" s="293"/>
      <c r="FY133" s="293"/>
      <c r="FZ133" s="293"/>
      <c r="GA133" s="293"/>
      <c r="GB133" s="293"/>
      <c r="GC133" s="293"/>
      <c r="GD133" s="293"/>
      <c r="GE133" s="293"/>
      <c r="GF133" s="293"/>
      <c r="GG133" s="293"/>
      <c r="GH133" s="293"/>
      <c r="GI133" s="293"/>
      <c r="GJ133" s="293"/>
      <c r="GK133" s="293"/>
      <c r="GL133" s="293"/>
      <c r="GM133" s="293"/>
      <c r="GN133" s="293"/>
      <c r="GO133" s="293"/>
      <c r="GP133" s="293"/>
      <c r="GQ133" s="293"/>
      <c r="GR133" s="293"/>
      <c r="GS133" s="293"/>
      <c r="GT133" s="293"/>
      <c r="GU133" s="293"/>
      <c r="GV133" s="293"/>
      <c r="GW133" s="293"/>
      <c r="GX133" s="293"/>
      <c r="GY133" s="293"/>
      <c r="GZ133" s="293"/>
      <c r="HA133" s="293"/>
      <c r="HB133" s="293"/>
      <c r="HC133" s="293"/>
      <c r="HD133" s="293"/>
      <c r="HE133" s="293"/>
      <c r="HF133" s="293"/>
      <c r="HG133" s="293"/>
      <c r="HH133" s="293"/>
      <c r="HI133" s="293"/>
      <c r="HJ133" s="293"/>
      <c r="HK133" s="293"/>
      <c r="HL133" s="293"/>
    </row>
    <row r="134" s="294" customFormat="true" ht="26.2" hidden="false" customHeight="false" outlineLevel="0" collapsed="false">
      <c r="A134" s="175"/>
      <c r="B134" s="25"/>
      <c r="C134" s="25" t="s">
        <v>512</v>
      </c>
      <c r="D134" s="25"/>
      <c r="E134" s="22" t="s">
        <v>513</v>
      </c>
      <c r="F134" s="279" t="n">
        <f aca="false">F135</f>
        <v>4811.9</v>
      </c>
      <c r="G134" s="280" t="n">
        <f aca="false">G135</f>
        <v>0</v>
      </c>
      <c r="H134" s="281" t="n">
        <f aca="false">H135</f>
        <v>4811.9</v>
      </c>
      <c r="I134" s="282" t="n">
        <f aca="false">I135</f>
        <v>0</v>
      </c>
      <c r="J134" s="283" t="n">
        <f aca="false">J135</f>
        <v>0</v>
      </c>
      <c r="K134" s="284" t="n">
        <f aca="false">K135</f>
        <v>0</v>
      </c>
      <c r="L134" s="292"/>
      <c r="M134" s="292"/>
      <c r="N134" s="293"/>
      <c r="O134" s="293"/>
      <c r="P134" s="293"/>
      <c r="Q134" s="293"/>
      <c r="R134" s="293"/>
      <c r="S134" s="293"/>
      <c r="T134" s="293"/>
      <c r="U134" s="293"/>
      <c r="V134" s="293"/>
      <c r="W134" s="293"/>
      <c r="X134" s="293"/>
      <c r="Y134" s="293"/>
      <c r="Z134" s="293"/>
      <c r="AA134" s="293"/>
      <c r="AB134" s="293"/>
      <c r="AC134" s="293"/>
      <c r="AD134" s="293"/>
      <c r="AE134" s="293"/>
      <c r="AF134" s="293"/>
      <c r="AG134" s="293"/>
      <c r="AH134" s="293"/>
      <c r="AI134" s="293"/>
      <c r="AJ134" s="293"/>
      <c r="AK134" s="293"/>
      <c r="AL134" s="293"/>
      <c r="AM134" s="293"/>
      <c r="AN134" s="293"/>
      <c r="AO134" s="293"/>
      <c r="AP134" s="293"/>
      <c r="AQ134" s="293"/>
      <c r="AR134" s="293"/>
      <c r="AS134" s="293"/>
      <c r="AT134" s="293"/>
      <c r="AU134" s="293"/>
      <c r="AV134" s="293"/>
      <c r="AW134" s="293"/>
      <c r="AX134" s="293"/>
      <c r="AY134" s="293"/>
      <c r="AZ134" s="293"/>
      <c r="BA134" s="293"/>
      <c r="BB134" s="293"/>
      <c r="BC134" s="293"/>
      <c r="BD134" s="293"/>
      <c r="BE134" s="293"/>
      <c r="BF134" s="293"/>
      <c r="BG134" s="293"/>
      <c r="BH134" s="293"/>
      <c r="BI134" s="293"/>
      <c r="BJ134" s="293"/>
      <c r="BK134" s="293"/>
      <c r="BL134" s="293"/>
      <c r="BM134" s="293"/>
      <c r="BN134" s="293"/>
      <c r="BO134" s="293"/>
      <c r="BP134" s="293"/>
      <c r="BQ134" s="293"/>
      <c r="BR134" s="293"/>
      <c r="BS134" s="293"/>
      <c r="BT134" s="293"/>
      <c r="BU134" s="293"/>
      <c r="BV134" s="293"/>
      <c r="BW134" s="293"/>
      <c r="BX134" s="293"/>
      <c r="BY134" s="293"/>
      <c r="BZ134" s="293"/>
      <c r="CA134" s="293"/>
      <c r="CB134" s="293"/>
      <c r="CC134" s="293"/>
      <c r="CD134" s="293"/>
      <c r="CE134" s="293"/>
      <c r="CF134" s="293"/>
      <c r="CG134" s="293"/>
      <c r="CH134" s="293"/>
      <c r="CI134" s="293"/>
      <c r="CJ134" s="293"/>
      <c r="CK134" s="293"/>
      <c r="CL134" s="293"/>
      <c r="CM134" s="293"/>
      <c r="CN134" s="293"/>
      <c r="CO134" s="293"/>
      <c r="CP134" s="293"/>
      <c r="CQ134" s="293"/>
      <c r="CR134" s="293"/>
      <c r="CS134" s="293"/>
      <c r="CT134" s="293"/>
      <c r="CU134" s="293"/>
      <c r="CV134" s="293"/>
      <c r="CW134" s="293"/>
      <c r="CX134" s="293"/>
      <c r="CY134" s="293"/>
      <c r="CZ134" s="293"/>
      <c r="DA134" s="293"/>
      <c r="DB134" s="293"/>
      <c r="DC134" s="293"/>
      <c r="DD134" s="293"/>
      <c r="DE134" s="293"/>
      <c r="DF134" s="293"/>
      <c r="DG134" s="293"/>
      <c r="DH134" s="293"/>
      <c r="DI134" s="293"/>
      <c r="DJ134" s="293"/>
      <c r="DK134" s="293"/>
      <c r="DL134" s="293"/>
      <c r="DM134" s="293"/>
      <c r="DN134" s="293"/>
      <c r="DO134" s="293"/>
      <c r="DP134" s="293"/>
      <c r="DQ134" s="293"/>
      <c r="DR134" s="293"/>
      <c r="DS134" s="293"/>
      <c r="DT134" s="293"/>
      <c r="DU134" s="293"/>
      <c r="DV134" s="293"/>
      <c r="DW134" s="293"/>
      <c r="DX134" s="293"/>
      <c r="DY134" s="293"/>
      <c r="DZ134" s="293"/>
      <c r="EA134" s="293"/>
      <c r="EB134" s="293"/>
      <c r="EC134" s="293"/>
      <c r="ED134" s="293"/>
      <c r="EE134" s="293"/>
      <c r="EF134" s="293"/>
      <c r="EG134" s="293"/>
      <c r="EH134" s="293"/>
      <c r="EI134" s="293"/>
      <c r="EJ134" s="293"/>
      <c r="EK134" s="293"/>
      <c r="EL134" s="293"/>
      <c r="EM134" s="293"/>
      <c r="EN134" s="293"/>
      <c r="EO134" s="293"/>
      <c r="EP134" s="293"/>
      <c r="EQ134" s="293"/>
      <c r="ER134" s="293"/>
      <c r="ES134" s="293"/>
      <c r="ET134" s="293"/>
      <c r="EU134" s="293"/>
      <c r="EV134" s="293"/>
      <c r="EW134" s="293"/>
      <c r="EX134" s="293"/>
      <c r="EY134" s="293"/>
      <c r="EZ134" s="293"/>
      <c r="FA134" s="293"/>
      <c r="FB134" s="293"/>
      <c r="FC134" s="293"/>
      <c r="FD134" s="293"/>
      <c r="FE134" s="293"/>
      <c r="FF134" s="293"/>
      <c r="FG134" s="293"/>
      <c r="FH134" s="293"/>
      <c r="FI134" s="293"/>
      <c r="FJ134" s="293"/>
      <c r="FK134" s="293"/>
      <c r="FL134" s="293"/>
      <c r="FM134" s="293"/>
      <c r="FN134" s="293"/>
      <c r="FO134" s="293"/>
      <c r="FP134" s="293"/>
      <c r="FQ134" s="293"/>
      <c r="FR134" s="293"/>
      <c r="FS134" s="293"/>
      <c r="FT134" s="293"/>
      <c r="FU134" s="293"/>
      <c r="FV134" s="293"/>
      <c r="FW134" s="293"/>
      <c r="FX134" s="293"/>
      <c r="FY134" s="293"/>
      <c r="FZ134" s="293"/>
      <c r="GA134" s="293"/>
      <c r="GB134" s="293"/>
      <c r="GC134" s="293"/>
      <c r="GD134" s="293"/>
      <c r="GE134" s="293"/>
      <c r="GF134" s="293"/>
      <c r="GG134" s="293"/>
      <c r="GH134" s="293"/>
      <c r="GI134" s="293"/>
      <c r="GJ134" s="293"/>
      <c r="GK134" s="293"/>
      <c r="GL134" s="293"/>
      <c r="GM134" s="293"/>
      <c r="GN134" s="293"/>
      <c r="GO134" s="293"/>
      <c r="GP134" s="293"/>
      <c r="GQ134" s="293"/>
      <c r="GR134" s="293"/>
      <c r="GS134" s="293"/>
      <c r="GT134" s="293"/>
      <c r="GU134" s="293"/>
      <c r="GV134" s="293"/>
      <c r="GW134" s="293"/>
      <c r="GX134" s="293"/>
      <c r="GY134" s="293"/>
      <c r="GZ134" s="293"/>
      <c r="HA134" s="293"/>
      <c r="HB134" s="293"/>
      <c r="HC134" s="293"/>
      <c r="HD134" s="293"/>
      <c r="HE134" s="293"/>
      <c r="HF134" s="293"/>
      <c r="HG134" s="293"/>
      <c r="HH134" s="293"/>
      <c r="HI134" s="293"/>
      <c r="HJ134" s="293"/>
      <c r="HK134" s="293"/>
      <c r="HL134" s="293"/>
    </row>
    <row r="135" s="294" customFormat="true" ht="39.3" hidden="false" customHeight="false" outlineLevel="0" collapsed="false">
      <c r="A135" s="175"/>
      <c r="B135" s="25"/>
      <c r="C135" s="25" t="s">
        <v>514</v>
      </c>
      <c r="D135" s="25"/>
      <c r="E135" s="22" t="s">
        <v>515</v>
      </c>
      <c r="F135" s="279" t="n">
        <f aca="false">F136</f>
        <v>4811.9</v>
      </c>
      <c r="G135" s="280" t="n">
        <f aca="false">G136</f>
        <v>0</v>
      </c>
      <c r="H135" s="281" t="n">
        <f aca="false">H136</f>
        <v>4811.9</v>
      </c>
      <c r="I135" s="282" t="n">
        <f aca="false">I136</f>
        <v>0</v>
      </c>
      <c r="J135" s="283" t="n">
        <f aca="false">J136</f>
        <v>0</v>
      </c>
      <c r="K135" s="284" t="n">
        <f aca="false">K136</f>
        <v>0</v>
      </c>
      <c r="L135" s="292"/>
      <c r="M135" s="292"/>
      <c r="N135" s="293"/>
      <c r="O135" s="293"/>
      <c r="P135" s="293"/>
      <c r="Q135" s="293"/>
      <c r="R135" s="293"/>
      <c r="S135" s="293"/>
      <c r="T135" s="293"/>
      <c r="U135" s="293"/>
      <c r="V135" s="293"/>
      <c r="W135" s="293"/>
      <c r="X135" s="293"/>
      <c r="Y135" s="293"/>
      <c r="Z135" s="293"/>
      <c r="AA135" s="293"/>
      <c r="AB135" s="293"/>
      <c r="AC135" s="293"/>
      <c r="AD135" s="293"/>
      <c r="AE135" s="293"/>
      <c r="AF135" s="293"/>
      <c r="AG135" s="293"/>
      <c r="AH135" s="293"/>
      <c r="AI135" s="293"/>
      <c r="AJ135" s="293"/>
      <c r="AK135" s="293"/>
      <c r="AL135" s="293"/>
      <c r="AM135" s="293"/>
      <c r="AN135" s="293"/>
      <c r="AO135" s="293"/>
      <c r="AP135" s="293"/>
      <c r="AQ135" s="293"/>
      <c r="AR135" s="293"/>
      <c r="AS135" s="293"/>
      <c r="AT135" s="293"/>
      <c r="AU135" s="293"/>
      <c r="AV135" s="293"/>
      <c r="AW135" s="293"/>
      <c r="AX135" s="293"/>
      <c r="AY135" s="293"/>
      <c r="AZ135" s="293"/>
      <c r="BA135" s="293"/>
      <c r="BB135" s="293"/>
      <c r="BC135" s="293"/>
      <c r="BD135" s="293"/>
      <c r="BE135" s="293"/>
      <c r="BF135" s="293"/>
      <c r="BG135" s="293"/>
      <c r="BH135" s="293"/>
      <c r="BI135" s="293"/>
      <c r="BJ135" s="293"/>
      <c r="BK135" s="293"/>
      <c r="BL135" s="293"/>
      <c r="BM135" s="293"/>
      <c r="BN135" s="293"/>
      <c r="BO135" s="293"/>
      <c r="BP135" s="293"/>
      <c r="BQ135" s="293"/>
      <c r="BR135" s="293"/>
      <c r="BS135" s="293"/>
      <c r="BT135" s="293"/>
      <c r="BU135" s="293"/>
      <c r="BV135" s="293"/>
      <c r="BW135" s="293"/>
      <c r="BX135" s="293"/>
      <c r="BY135" s="293"/>
      <c r="BZ135" s="293"/>
      <c r="CA135" s="293"/>
      <c r="CB135" s="293"/>
      <c r="CC135" s="293"/>
      <c r="CD135" s="293"/>
      <c r="CE135" s="293"/>
      <c r="CF135" s="293"/>
      <c r="CG135" s="293"/>
      <c r="CH135" s="293"/>
      <c r="CI135" s="293"/>
      <c r="CJ135" s="293"/>
      <c r="CK135" s="293"/>
      <c r="CL135" s="293"/>
      <c r="CM135" s="293"/>
      <c r="CN135" s="293"/>
      <c r="CO135" s="293"/>
      <c r="CP135" s="293"/>
      <c r="CQ135" s="293"/>
      <c r="CR135" s="293"/>
      <c r="CS135" s="293"/>
      <c r="CT135" s="293"/>
      <c r="CU135" s="293"/>
      <c r="CV135" s="293"/>
      <c r="CW135" s="293"/>
      <c r="CX135" s="293"/>
      <c r="CY135" s="293"/>
      <c r="CZ135" s="293"/>
      <c r="DA135" s="293"/>
      <c r="DB135" s="293"/>
      <c r="DC135" s="293"/>
      <c r="DD135" s="293"/>
      <c r="DE135" s="293"/>
      <c r="DF135" s="293"/>
      <c r="DG135" s="293"/>
      <c r="DH135" s="293"/>
      <c r="DI135" s="293"/>
      <c r="DJ135" s="293"/>
      <c r="DK135" s="293"/>
      <c r="DL135" s="293"/>
      <c r="DM135" s="293"/>
      <c r="DN135" s="293"/>
      <c r="DO135" s="293"/>
      <c r="DP135" s="293"/>
      <c r="DQ135" s="293"/>
      <c r="DR135" s="293"/>
      <c r="DS135" s="293"/>
      <c r="DT135" s="293"/>
      <c r="DU135" s="293"/>
      <c r="DV135" s="293"/>
      <c r="DW135" s="293"/>
      <c r="DX135" s="293"/>
      <c r="DY135" s="293"/>
      <c r="DZ135" s="293"/>
      <c r="EA135" s="293"/>
      <c r="EB135" s="293"/>
      <c r="EC135" s="293"/>
      <c r="ED135" s="293"/>
      <c r="EE135" s="293"/>
      <c r="EF135" s="293"/>
      <c r="EG135" s="293"/>
      <c r="EH135" s="293"/>
      <c r="EI135" s="293"/>
      <c r="EJ135" s="293"/>
      <c r="EK135" s="293"/>
      <c r="EL135" s="293"/>
      <c r="EM135" s="293"/>
      <c r="EN135" s="293"/>
      <c r="EO135" s="293"/>
      <c r="EP135" s="293"/>
      <c r="EQ135" s="293"/>
      <c r="ER135" s="293"/>
      <c r="ES135" s="293"/>
      <c r="ET135" s="293"/>
      <c r="EU135" s="293"/>
      <c r="EV135" s="293"/>
      <c r="EW135" s="293"/>
      <c r="EX135" s="293"/>
      <c r="EY135" s="293"/>
      <c r="EZ135" s="293"/>
      <c r="FA135" s="293"/>
      <c r="FB135" s="293"/>
      <c r="FC135" s="293"/>
      <c r="FD135" s="293"/>
      <c r="FE135" s="293"/>
      <c r="FF135" s="293"/>
      <c r="FG135" s="293"/>
      <c r="FH135" s="293"/>
      <c r="FI135" s="293"/>
      <c r="FJ135" s="293"/>
      <c r="FK135" s="293"/>
      <c r="FL135" s="293"/>
      <c r="FM135" s="293"/>
      <c r="FN135" s="293"/>
      <c r="FO135" s="293"/>
      <c r="FP135" s="293"/>
      <c r="FQ135" s="293"/>
      <c r="FR135" s="293"/>
      <c r="FS135" s="293"/>
      <c r="FT135" s="293"/>
      <c r="FU135" s="293"/>
      <c r="FV135" s="293"/>
      <c r="FW135" s="293"/>
      <c r="FX135" s="293"/>
      <c r="FY135" s="293"/>
      <c r="FZ135" s="293"/>
      <c r="GA135" s="293"/>
      <c r="GB135" s="293"/>
      <c r="GC135" s="293"/>
      <c r="GD135" s="293"/>
      <c r="GE135" s="293"/>
      <c r="GF135" s="293"/>
      <c r="GG135" s="293"/>
      <c r="GH135" s="293"/>
      <c r="GI135" s="293"/>
      <c r="GJ135" s="293"/>
      <c r="GK135" s="293"/>
      <c r="GL135" s="293"/>
      <c r="GM135" s="293"/>
      <c r="GN135" s="293"/>
      <c r="GO135" s="293"/>
      <c r="GP135" s="293"/>
      <c r="GQ135" s="293"/>
      <c r="GR135" s="293"/>
      <c r="GS135" s="293"/>
      <c r="GT135" s="293"/>
      <c r="GU135" s="293"/>
      <c r="GV135" s="293"/>
      <c r="GW135" s="293"/>
      <c r="GX135" s="293"/>
      <c r="GY135" s="293"/>
      <c r="GZ135" s="293"/>
      <c r="HA135" s="293"/>
      <c r="HB135" s="293"/>
      <c r="HC135" s="293"/>
      <c r="HD135" s="293"/>
      <c r="HE135" s="293"/>
      <c r="HF135" s="293"/>
      <c r="HG135" s="293"/>
      <c r="HH135" s="293"/>
      <c r="HI135" s="293"/>
      <c r="HJ135" s="293"/>
      <c r="HK135" s="293"/>
      <c r="HL135" s="293"/>
    </row>
    <row r="136" s="294" customFormat="true" ht="26.2" hidden="false" customHeight="false" outlineLevel="0" collapsed="false">
      <c r="A136" s="175"/>
      <c r="B136" s="25"/>
      <c r="C136" s="25"/>
      <c r="D136" s="25" t="s">
        <v>308</v>
      </c>
      <c r="E136" s="22" t="s">
        <v>309</v>
      </c>
      <c r="F136" s="279" t="n">
        <f aca="false">G136+H136+I136+J136+K136</f>
        <v>4811.9</v>
      </c>
      <c r="G136" s="280"/>
      <c r="H136" s="281" t="n">
        <f aca="false">2241.7+2570.2</f>
        <v>4811.9</v>
      </c>
      <c r="I136" s="282"/>
      <c r="J136" s="283"/>
      <c r="K136" s="284"/>
      <c r="L136" s="292"/>
      <c r="M136" s="292"/>
      <c r="N136" s="293"/>
      <c r="O136" s="293"/>
      <c r="P136" s="293"/>
      <c r="Q136" s="293"/>
      <c r="R136" s="293"/>
      <c r="S136" s="293"/>
      <c r="T136" s="293"/>
      <c r="U136" s="293"/>
      <c r="V136" s="293"/>
      <c r="W136" s="293"/>
      <c r="X136" s="293"/>
      <c r="Y136" s="293"/>
      <c r="Z136" s="293"/>
      <c r="AA136" s="293"/>
      <c r="AB136" s="293"/>
      <c r="AC136" s="293"/>
      <c r="AD136" s="293"/>
      <c r="AE136" s="293"/>
      <c r="AF136" s="293"/>
      <c r="AG136" s="293"/>
      <c r="AH136" s="293"/>
      <c r="AI136" s="293"/>
      <c r="AJ136" s="293"/>
      <c r="AK136" s="293"/>
      <c r="AL136" s="293"/>
      <c r="AM136" s="293"/>
      <c r="AN136" s="293"/>
      <c r="AO136" s="293"/>
      <c r="AP136" s="293"/>
      <c r="AQ136" s="293"/>
      <c r="AR136" s="293"/>
      <c r="AS136" s="293"/>
      <c r="AT136" s="293"/>
      <c r="AU136" s="293"/>
      <c r="AV136" s="293"/>
      <c r="AW136" s="293"/>
      <c r="AX136" s="293"/>
      <c r="AY136" s="293"/>
      <c r="AZ136" s="293"/>
      <c r="BA136" s="293"/>
      <c r="BB136" s="293"/>
      <c r="BC136" s="293"/>
      <c r="BD136" s="293"/>
      <c r="BE136" s="293"/>
      <c r="BF136" s="293"/>
      <c r="BG136" s="293"/>
      <c r="BH136" s="293"/>
      <c r="BI136" s="293"/>
      <c r="BJ136" s="293"/>
      <c r="BK136" s="293"/>
      <c r="BL136" s="293"/>
      <c r="BM136" s="293"/>
      <c r="BN136" s="293"/>
      <c r="BO136" s="293"/>
      <c r="BP136" s="293"/>
      <c r="BQ136" s="293"/>
      <c r="BR136" s="293"/>
      <c r="BS136" s="293"/>
      <c r="BT136" s="293"/>
      <c r="BU136" s="293"/>
      <c r="BV136" s="293"/>
      <c r="BW136" s="293"/>
      <c r="BX136" s="293"/>
      <c r="BY136" s="293"/>
      <c r="BZ136" s="293"/>
      <c r="CA136" s="293"/>
      <c r="CB136" s="293"/>
      <c r="CC136" s="293"/>
      <c r="CD136" s="293"/>
      <c r="CE136" s="293"/>
      <c r="CF136" s="293"/>
      <c r="CG136" s="293"/>
      <c r="CH136" s="293"/>
      <c r="CI136" s="293"/>
      <c r="CJ136" s="293"/>
      <c r="CK136" s="293"/>
      <c r="CL136" s="293"/>
      <c r="CM136" s="293"/>
      <c r="CN136" s="293"/>
      <c r="CO136" s="293"/>
      <c r="CP136" s="293"/>
      <c r="CQ136" s="293"/>
      <c r="CR136" s="293"/>
      <c r="CS136" s="293"/>
      <c r="CT136" s="293"/>
      <c r="CU136" s="293"/>
      <c r="CV136" s="293"/>
      <c r="CW136" s="293"/>
      <c r="CX136" s="293"/>
      <c r="CY136" s="293"/>
      <c r="CZ136" s="293"/>
      <c r="DA136" s="293"/>
      <c r="DB136" s="293"/>
      <c r="DC136" s="293"/>
      <c r="DD136" s="293"/>
      <c r="DE136" s="293"/>
      <c r="DF136" s="293"/>
      <c r="DG136" s="293"/>
      <c r="DH136" s="293"/>
      <c r="DI136" s="293"/>
      <c r="DJ136" s="293"/>
      <c r="DK136" s="293"/>
      <c r="DL136" s="293"/>
      <c r="DM136" s="293"/>
      <c r="DN136" s="293"/>
      <c r="DO136" s="293"/>
      <c r="DP136" s="293"/>
      <c r="DQ136" s="293"/>
      <c r="DR136" s="293"/>
      <c r="DS136" s="293"/>
      <c r="DT136" s="293"/>
      <c r="DU136" s="293"/>
      <c r="DV136" s="293"/>
      <c r="DW136" s="293"/>
      <c r="DX136" s="293"/>
      <c r="DY136" s="293"/>
      <c r="DZ136" s="293"/>
      <c r="EA136" s="293"/>
      <c r="EB136" s="293"/>
      <c r="EC136" s="293"/>
      <c r="ED136" s="293"/>
      <c r="EE136" s="293"/>
      <c r="EF136" s="293"/>
      <c r="EG136" s="293"/>
      <c r="EH136" s="293"/>
      <c r="EI136" s="293"/>
      <c r="EJ136" s="293"/>
      <c r="EK136" s="293"/>
      <c r="EL136" s="293"/>
      <c r="EM136" s="293"/>
      <c r="EN136" s="293"/>
      <c r="EO136" s="293"/>
      <c r="EP136" s="293"/>
      <c r="EQ136" s="293"/>
      <c r="ER136" s="293"/>
      <c r="ES136" s="293"/>
      <c r="ET136" s="293"/>
      <c r="EU136" s="293"/>
      <c r="EV136" s="293"/>
      <c r="EW136" s="293"/>
      <c r="EX136" s="293"/>
      <c r="EY136" s="293"/>
      <c r="EZ136" s="293"/>
      <c r="FA136" s="293"/>
      <c r="FB136" s="293"/>
      <c r="FC136" s="293"/>
      <c r="FD136" s="293"/>
      <c r="FE136" s="293"/>
      <c r="FF136" s="293"/>
      <c r="FG136" s="293"/>
      <c r="FH136" s="293"/>
      <c r="FI136" s="293"/>
      <c r="FJ136" s="293"/>
      <c r="FK136" s="293"/>
      <c r="FL136" s="293"/>
      <c r="FM136" s="293"/>
      <c r="FN136" s="293"/>
      <c r="FO136" s="293"/>
      <c r="FP136" s="293"/>
      <c r="FQ136" s="293"/>
      <c r="FR136" s="293"/>
      <c r="FS136" s="293"/>
      <c r="FT136" s="293"/>
      <c r="FU136" s="293"/>
      <c r="FV136" s="293"/>
      <c r="FW136" s="293"/>
      <c r="FX136" s="293"/>
      <c r="FY136" s="293"/>
      <c r="FZ136" s="293"/>
      <c r="GA136" s="293"/>
      <c r="GB136" s="293"/>
      <c r="GC136" s="293"/>
      <c r="GD136" s="293"/>
      <c r="GE136" s="293"/>
      <c r="GF136" s="293"/>
      <c r="GG136" s="293"/>
      <c r="GH136" s="293"/>
      <c r="GI136" s="293"/>
      <c r="GJ136" s="293"/>
      <c r="GK136" s="293"/>
      <c r="GL136" s="293"/>
      <c r="GM136" s="293"/>
      <c r="GN136" s="293"/>
      <c r="GO136" s="293"/>
      <c r="GP136" s="293"/>
      <c r="GQ136" s="293"/>
      <c r="GR136" s="293"/>
      <c r="GS136" s="293"/>
      <c r="GT136" s="293"/>
      <c r="GU136" s="293"/>
      <c r="GV136" s="293"/>
      <c r="GW136" s="293"/>
      <c r="GX136" s="293"/>
      <c r="GY136" s="293"/>
      <c r="GZ136" s="293"/>
      <c r="HA136" s="293"/>
      <c r="HB136" s="293"/>
      <c r="HC136" s="293"/>
      <c r="HD136" s="293"/>
      <c r="HE136" s="293"/>
      <c r="HF136" s="293"/>
      <c r="HG136" s="293"/>
      <c r="HH136" s="293"/>
      <c r="HI136" s="293"/>
      <c r="HJ136" s="293"/>
      <c r="HK136" s="293"/>
      <c r="HL136" s="293"/>
    </row>
    <row r="137" s="294" customFormat="true" ht="39.3" hidden="false" customHeight="false" outlineLevel="0" collapsed="false">
      <c r="A137" s="175"/>
      <c r="B137" s="25"/>
      <c r="C137" s="25" t="s">
        <v>470</v>
      </c>
      <c r="D137" s="25"/>
      <c r="E137" s="22" t="s">
        <v>471</v>
      </c>
      <c r="F137" s="279" t="n">
        <f aca="false">F138</f>
        <v>56.405</v>
      </c>
      <c r="G137" s="280" t="n">
        <f aca="false">G138</f>
        <v>0</v>
      </c>
      <c r="H137" s="281" t="n">
        <f aca="false">H138</f>
        <v>56.405</v>
      </c>
      <c r="I137" s="282" t="n">
        <f aca="false">I138</f>
        <v>0</v>
      </c>
      <c r="J137" s="283" t="n">
        <f aca="false">J138</f>
        <v>0</v>
      </c>
      <c r="K137" s="284" t="n">
        <f aca="false">K138</f>
        <v>0</v>
      </c>
      <c r="L137" s="292"/>
      <c r="M137" s="292"/>
      <c r="N137" s="293"/>
      <c r="O137" s="293"/>
      <c r="P137" s="293"/>
      <c r="Q137" s="293"/>
      <c r="R137" s="293"/>
      <c r="S137" s="293"/>
      <c r="T137" s="293"/>
      <c r="U137" s="293"/>
      <c r="V137" s="293"/>
      <c r="W137" s="293"/>
      <c r="X137" s="293"/>
      <c r="Y137" s="293"/>
      <c r="Z137" s="293"/>
      <c r="AA137" s="293"/>
      <c r="AB137" s="293"/>
      <c r="AC137" s="293"/>
      <c r="AD137" s="293"/>
      <c r="AE137" s="293"/>
      <c r="AF137" s="293"/>
      <c r="AG137" s="293"/>
      <c r="AH137" s="293"/>
      <c r="AI137" s="293"/>
      <c r="AJ137" s="293"/>
      <c r="AK137" s="293"/>
      <c r="AL137" s="293"/>
      <c r="AM137" s="293"/>
      <c r="AN137" s="293"/>
      <c r="AO137" s="293"/>
      <c r="AP137" s="293"/>
      <c r="AQ137" s="293"/>
      <c r="AR137" s="293"/>
      <c r="AS137" s="293"/>
      <c r="AT137" s="293"/>
      <c r="AU137" s="293"/>
      <c r="AV137" s="293"/>
      <c r="AW137" s="293"/>
      <c r="AX137" s="293"/>
      <c r="AY137" s="293"/>
      <c r="AZ137" s="293"/>
      <c r="BA137" s="293"/>
      <c r="BB137" s="293"/>
      <c r="BC137" s="293"/>
      <c r="BD137" s="293"/>
      <c r="BE137" s="293"/>
      <c r="BF137" s="293"/>
      <c r="BG137" s="293"/>
      <c r="BH137" s="293"/>
      <c r="BI137" s="293"/>
      <c r="BJ137" s="293"/>
      <c r="BK137" s="293"/>
      <c r="BL137" s="293"/>
      <c r="BM137" s="293"/>
      <c r="BN137" s="293"/>
      <c r="BO137" s="293"/>
      <c r="BP137" s="293"/>
      <c r="BQ137" s="293"/>
      <c r="BR137" s="293"/>
      <c r="BS137" s="293"/>
      <c r="BT137" s="293"/>
      <c r="BU137" s="293"/>
      <c r="BV137" s="293"/>
      <c r="BW137" s="293"/>
      <c r="BX137" s="293"/>
      <c r="BY137" s="293"/>
      <c r="BZ137" s="293"/>
      <c r="CA137" s="293"/>
      <c r="CB137" s="293"/>
      <c r="CC137" s="293"/>
      <c r="CD137" s="293"/>
      <c r="CE137" s="293"/>
      <c r="CF137" s="293"/>
      <c r="CG137" s="293"/>
      <c r="CH137" s="293"/>
      <c r="CI137" s="293"/>
      <c r="CJ137" s="293"/>
      <c r="CK137" s="293"/>
      <c r="CL137" s="293"/>
      <c r="CM137" s="293"/>
      <c r="CN137" s="293"/>
      <c r="CO137" s="293"/>
      <c r="CP137" s="293"/>
      <c r="CQ137" s="293"/>
      <c r="CR137" s="293"/>
      <c r="CS137" s="293"/>
      <c r="CT137" s="293"/>
      <c r="CU137" s="293"/>
      <c r="CV137" s="293"/>
      <c r="CW137" s="293"/>
      <c r="CX137" s="293"/>
      <c r="CY137" s="293"/>
      <c r="CZ137" s="293"/>
      <c r="DA137" s="293"/>
      <c r="DB137" s="293"/>
      <c r="DC137" s="293"/>
      <c r="DD137" s="293"/>
      <c r="DE137" s="293"/>
      <c r="DF137" s="293"/>
      <c r="DG137" s="293"/>
      <c r="DH137" s="293"/>
      <c r="DI137" s="293"/>
      <c r="DJ137" s="293"/>
      <c r="DK137" s="293"/>
      <c r="DL137" s="293"/>
      <c r="DM137" s="293"/>
      <c r="DN137" s="293"/>
      <c r="DO137" s="293"/>
      <c r="DP137" s="293"/>
      <c r="DQ137" s="293"/>
      <c r="DR137" s="293"/>
      <c r="DS137" s="293"/>
      <c r="DT137" s="293"/>
      <c r="DU137" s="293"/>
      <c r="DV137" s="293"/>
      <c r="DW137" s="293"/>
      <c r="DX137" s="293"/>
      <c r="DY137" s="293"/>
      <c r="DZ137" s="293"/>
      <c r="EA137" s="293"/>
      <c r="EB137" s="293"/>
      <c r="EC137" s="293"/>
      <c r="ED137" s="293"/>
      <c r="EE137" s="293"/>
      <c r="EF137" s="293"/>
      <c r="EG137" s="293"/>
      <c r="EH137" s="293"/>
      <c r="EI137" s="293"/>
      <c r="EJ137" s="293"/>
      <c r="EK137" s="293"/>
      <c r="EL137" s="293"/>
      <c r="EM137" s="293"/>
      <c r="EN137" s="293"/>
      <c r="EO137" s="293"/>
      <c r="EP137" s="293"/>
      <c r="EQ137" s="293"/>
      <c r="ER137" s="293"/>
      <c r="ES137" s="293"/>
      <c r="ET137" s="293"/>
      <c r="EU137" s="293"/>
      <c r="EV137" s="293"/>
      <c r="EW137" s="293"/>
      <c r="EX137" s="293"/>
      <c r="EY137" s="293"/>
      <c r="EZ137" s="293"/>
      <c r="FA137" s="293"/>
      <c r="FB137" s="293"/>
      <c r="FC137" s="293"/>
      <c r="FD137" s="293"/>
      <c r="FE137" s="293"/>
      <c r="FF137" s="293"/>
      <c r="FG137" s="293"/>
      <c r="FH137" s="293"/>
      <c r="FI137" s="293"/>
      <c r="FJ137" s="293"/>
      <c r="FK137" s="293"/>
      <c r="FL137" s="293"/>
      <c r="FM137" s="293"/>
      <c r="FN137" s="293"/>
      <c r="FO137" s="293"/>
      <c r="FP137" s="293"/>
      <c r="FQ137" s="293"/>
      <c r="FR137" s="293"/>
      <c r="FS137" s="293"/>
      <c r="FT137" s="293"/>
      <c r="FU137" s="293"/>
      <c r="FV137" s="293"/>
      <c r="FW137" s="293"/>
      <c r="FX137" s="293"/>
      <c r="FY137" s="293"/>
      <c r="FZ137" s="293"/>
      <c r="GA137" s="293"/>
      <c r="GB137" s="293"/>
      <c r="GC137" s="293"/>
      <c r="GD137" s="293"/>
      <c r="GE137" s="293"/>
      <c r="GF137" s="293"/>
      <c r="GG137" s="293"/>
      <c r="GH137" s="293"/>
      <c r="GI137" s="293"/>
      <c r="GJ137" s="293"/>
      <c r="GK137" s="293"/>
      <c r="GL137" s="293"/>
      <c r="GM137" s="293"/>
      <c r="GN137" s="293"/>
      <c r="GO137" s="293"/>
      <c r="GP137" s="293"/>
      <c r="GQ137" s="293"/>
      <c r="GR137" s="293"/>
      <c r="GS137" s="293"/>
      <c r="GT137" s="293"/>
      <c r="GU137" s="293"/>
      <c r="GV137" s="293"/>
      <c r="GW137" s="293"/>
      <c r="GX137" s="293"/>
      <c r="GY137" s="293"/>
      <c r="GZ137" s="293"/>
      <c r="HA137" s="293"/>
      <c r="HB137" s="293"/>
      <c r="HC137" s="293"/>
      <c r="HD137" s="293"/>
      <c r="HE137" s="293"/>
      <c r="HF137" s="293"/>
      <c r="HG137" s="293"/>
      <c r="HH137" s="293"/>
      <c r="HI137" s="293"/>
      <c r="HJ137" s="293"/>
      <c r="HK137" s="293"/>
      <c r="HL137" s="293"/>
    </row>
    <row r="138" s="294" customFormat="true" ht="39.3" hidden="false" customHeight="false" outlineLevel="0" collapsed="false">
      <c r="A138" s="175"/>
      <c r="B138" s="25"/>
      <c r="C138" s="25" t="s">
        <v>570</v>
      </c>
      <c r="D138" s="25"/>
      <c r="E138" s="22" t="s">
        <v>571</v>
      </c>
      <c r="F138" s="279" t="n">
        <f aca="false">F139+F141</f>
        <v>56.405</v>
      </c>
      <c r="G138" s="280" t="n">
        <f aca="false">G139+G141</f>
        <v>0</v>
      </c>
      <c r="H138" s="281" t="n">
        <f aca="false">H139+H141</f>
        <v>56.405</v>
      </c>
      <c r="I138" s="282" t="n">
        <f aca="false">I139+I141</f>
        <v>0</v>
      </c>
      <c r="J138" s="283" t="n">
        <f aca="false">J139+J141</f>
        <v>0</v>
      </c>
      <c r="K138" s="284" t="n">
        <f aca="false">K139+K141</f>
        <v>0</v>
      </c>
      <c r="L138" s="292"/>
      <c r="M138" s="292"/>
      <c r="N138" s="293"/>
      <c r="O138" s="293"/>
      <c r="P138" s="293"/>
      <c r="Q138" s="293"/>
      <c r="R138" s="293"/>
      <c r="S138" s="293"/>
      <c r="T138" s="293"/>
      <c r="U138" s="293"/>
      <c r="V138" s="293"/>
      <c r="W138" s="293"/>
      <c r="X138" s="293"/>
      <c r="Y138" s="293"/>
      <c r="Z138" s="293"/>
      <c r="AA138" s="293"/>
      <c r="AB138" s="293"/>
      <c r="AC138" s="293"/>
      <c r="AD138" s="293"/>
      <c r="AE138" s="293"/>
      <c r="AF138" s="293"/>
      <c r="AG138" s="293"/>
      <c r="AH138" s="293"/>
      <c r="AI138" s="293"/>
      <c r="AJ138" s="293"/>
      <c r="AK138" s="293"/>
      <c r="AL138" s="293"/>
      <c r="AM138" s="293"/>
      <c r="AN138" s="293"/>
      <c r="AO138" s="293"/>
      <c r="AP138" s="293"/>
      <c r="AQ138" s="293"/>
      <c r="AR138" s="293"/>
      <c r="AS138" s="293"/>
      <c r="AT138" s="293"/>
      <c r="AU138" s="293"/>
      <c r="AV138" s="293"/>
      <c r="AW138" s="293"/>
      <c r="AX138" s="293"/>
      <c r="AY138" s="293"/>
      <c r="AZ138" s="293"/>
      <c r="BA138" s="293"/>
      <c r="BB138" s="293"/>
      <c r="BC138" s="293"/>
      <c r="BD138" s="293"/>
      <c r="BE138" s="293"/>
      <c r="BF138" s="293"/>
      <c r="BG138" s="293"/>
      <c r="BH138" s="293"/>
      <c r="BI138" s="293"/>
      <c r="BJ138" s="293"/>
      <c r="BK138" s="293"/>
      <c r="BL138" s="293"/>
      <c r="BM138" s="293"/>
      <c r="BN138" s="293"/>
      <c r="BO138" s="293"/>
      <c r="BP138" s="293"/>
      <c r="BQ138" s="293"/>
      <c r="BR138" s="293"/>
      <c r="BS138" s="293"/>
      <c r="BT138" s="293"/>
      <c r="BU138" s="293"/>
      <c r="BV138" s="293"/>
      <c r="BW138" s="293"/>
      <c r="BX138" s="293"/>
      <c r="BY138" s="293"/>
      <c r="BZ138" s="293"/>
      <c r="CA138" s="293"/>
      <c r="CB138" s="293"/>
      <c r="CC138" s="293"/>
      <c r="CD138" s="293"/>
      <c r="CE138" s="293"/>
      <c r="CF138" s="293"/>
      <c r="CG138" s="293"/>
      <c r="CH138" s="293"/>
      <c r="CI138" s="293"/>
      <c r="CJ138" s="293"/>
      <c r="CK138" s="293"/>
      <c r="CL138" s="293"/>
      <c r="CM138" s="293"/>
      <c r="CN138" s="293"/>
      <c r="CO138" s="293"/>
      <c r="CP138" s="293"/>
      <c r="CQ138" s="293"/>
      <c r="CR138" s="293"/>
      <c r="CS138" s="293"/>
      <c r="CT138" s="293"/>
      <c r="CU138" s="293"/>
      <c r="CV138" s="293"/>
      <c r="CW138" s="293"/>
      <c r="CX138" s="293"/>
      <c r="CY138" s="293"/>
      <c r="CZ138" s="293"/>
      <c r="DA138" s="293"/>
      <c r="DB138" s="293"/>
      <c r="DC138" s="293"/>
      <c r="DD138" s="293"/>
      <c r="DE138" s="293"/>
      <c r="DF138" s="293"/>
      <c r="DG138" s="293"/>
      <c r="DH138" s="293"/>
      <c r="DI138" s="293"/>
      <c r="DJ138" s="293"/>
      <c r="DK138" s="293"/>
      <c r="DL138" s="293"/>
      <c r="DM138" s="293"/>
      <c r="DN138" s="293"/>
      <c r="DO138" s="293"/>
      <c r="DP138" s="293"/>
      <c r="DQ138" s="293"/>
      <c r="DR138" s="293"/>
      <c r="DS138" s="293"/>
      <c r="DT138" s="293"/>
      <c r="DU138" s="293"/>
      <c r="DV138" s="293"/>
      <c r="DW138" s="293"/>
      <c r="DX138" s="293"/>
      <c r="DY138" s="293"/>
      <c r="DZ138" s="293"/>
      <c r="EA138" s="293"/>
      <c r="EB138" s="293"/>
      <c r="EC138" s="293"/>
      <c r="ED138" s="293"/>
      <c r="EE138" s="293"/>
      <c r="EF138" s="293"/>
      <c r="EG138" s="293"/>
      <c r="EH138" s="293"/>
      <c r="EI138" s="293"/>
      <c r="EJ138" s="293"/>
      <c r="EK138" s="293"/>
      <c r="EL138" s="293"/>
      <c r="EM138" s="293"/>
      <c r="EN138" s="293"/>
      <c r="EO138" s="293"/>
      <c r="EP138" s="293"/>
      <c r="EQ138" s="293"/>
      <c r="ER138" s="293"/>
      <c r="ES138" s="293"/>
      <c r="ET138" s="293"/>
      <c r="EU138" s="293"/>
      <c r="EV138" s="293"/>
      <c r="EW138" s="293"/>
      <c r="EX138" s="293"/>
      <c r="EY138" s="293"/>
      <c r="EZ138" s="293"/>
      <c r="FA138" s="293"/>
      <c r="FB138" s="293"/>
      <c r="FC138" s="293"/>
      <c r="FD138" s="293"/>
      <c r="FE138" s="293"/>
      <c r="FF138" s="293"/>
      <c r="FG138" s="293"/>
      <c r="FH138" s="293"/>
      <c r="FI138" s="293"/>
      <c r="FJ138" s="293"/>
      <c r="FK138" s="293"/>
      <c r="FL138" s="293"/>
      <c r="FM138" s="293"/>
      <c r="FN138" s="293"/>
      <c r="FO138" s="293"/>
      <c r="FP138" s="293"/>
      <c r="FQ138" s="293"/>
      <c r="FR138" s="293"/>
      <c r="FS138" s="293"/>
      <c r="FT138" s="293"/>
      <c r="FU138" s="293"/>
      <c r="FV138" s="293"/>
      <c r="FW138" s="293"/>
      <c r="FX138" s="293"/>
      <c r="FY138" s="293"/>
      <c r="FZ138" s="293"/>
      <c r="GA138" s="293"/>
      <c r="GB138" s="293"/>
      <c r="GC138" s="293"/>
      <c r="GD138" s="293"/>
      <c r="GE138" s="293"/>
      <c r="GF138" s="293"/>
      <c r="GG138" s="293"/>
      <c r="GH138" s="293"/>
      <c r="GI138" s="293"/>
      <c r="GJ138" s="293"/>
      <c r="GK138" s="293"/>
      <c r="GL138" s="293"/>
      <c r="GM138" s="293"/>
      <c r="GN138" s="293"/>
      <c r="GO138" s="293"/>
      <c r="GP138" s="293"/>
      <c r="GQ138" s="293"/>
      <c r="GR138" s="293"/>
      <c r="GS138" s="293"/>
      <c r="GT138" s="293"/>
      <c r="GU138" s="293"/>
      <c r="GV138" s="293"/>
      <c r="GW138" s="293"/>
      <c r="GX138" s="293"/>
      <c r="GY138" s="293"/>
      <c r="GZ138" s="293"/>
      <c r="HA138" s="293"/>
      <c r="HB138" s="293"/>
      <c r="HC138" s="293"/>
      <c r="HD138" s="293"/>
      <c r="HE138" s="293"/>
      <c r="HF138" s="293"/>
      <c r="HG138" s="293"/>
      <c r="HH138" s="293"/>
      <c r="HI138" s="293"/>
      <c r="HJ138" s="293"/>
      <c r="HK138" s="293"/>
      <c r="HL138" s="293"/>
    </row>
    <row r="139" s="294" customFormat="true" ht="13.1" hidden="false" customHeight="false" outlineLevel="0" collapsed="false">
      <c r="A139" s="175"/>
      <c r="B139" s="25"/>
      <c r="C139" s="25" t="s">
        <v>572</v>
      </c>
      <c r="D139" s="25"/>
      <c r="E139" s="22" t="s">
        <v>573</v>
      </c>
      <c r="F139" s="279" t="n">
        <f aca="false">F140</f>
        <v>6</v>
      </c>
      <c r="G139" s="280" t="n">
        <f aca="false">G140</f>
        <v>0</v>
      </c>
      <c r="H139" s="281" t="n">
        <f aca="false">H140</f>
        <v>6</v>
      </c>
      <c r="I139" s="282" t="n">
        <f aca="false">I140</f>
        <v>0</v>
      </c>
      <c r="J139" s="283" t="n">
        <f aca="false">J140</f>
        <v>0</v>
      </c>
      <c r="K139" s="284" t="n">
        <f aca="false">K140</f>
        <v>0</v>
      </c>
      <c r="L139" s="292"/>
      <c r="M139" s="292"/>
      <c r="N139" s="293"/>
      <c r="O139" s="293"/>
      <c r="P139" s="293"/>
      <c r="Q139" s="293"/>
      <c r="R139" s="293"/>
      <c r="S139" s="293"/>
      <c r="T139" s="293"/>
      <c r="U139" s="293"/>
      <c r="V139" s="293"/>
      <c r="W139" s="293"/>
      <c r="X139" s="293"/>
      <c r="Y139" s="293"/>
      <c r="Z139" s="293"/>
      <c r="AA139" s="293"/>
      <c r="AB139" s="293"/>
      <c r="AC139" s="293"/>
      <c r="AD139" s="293"/>
      <c r="AE139" s="293"/>
      <c r="AF139" s="293"/>
      <c r="AG139" s="293"/>
      <c r="AH139" s="293"/>
      <c r="AI139" s="293"/>
      <c r="AJ139" s="293"/>
      <c r="AK139" s="293"/>
      <c r="AL139" s="293"/>
      <c r="AM139" s="293"/>
      <c r="AN139" s="293"/>
      <c r="AO139" s="293"/>
      <c r="AP139" s="293"/>
      <c r="AQ139" s="293"/>
      <c r="AR139" s="293"/>
      <c r="AS139" s="293"/>
      <c r="AT139" s="293"/>
      <c r="AU139" s="293"/>
      <c r="AV139" s="293"/>
      <c r="AW139" s="293"/>
      <c r="AX139" s="293"/>
      <c r="AY139" s="293"/>
      <c r="AZ139" s="293"/>
      <c r="BA139" s="293"/>
      <c r="BB139" s="293"/>
      <c r="BC139" s="293"/>
      <c r="BD139" s="293"/>
      <c r="BE139" s="293"/>
      <c r="BF139" s="293"/>
      <c r="BG139" s="293"/>
      <c r="BH139" s="293"/>
      <c r="BI139" s="293"/>
      <c r="BJ139" s="293"/>
      <c r="BK139" s="293"/>
      <c r="BL139" s="293"/>
      <c r="BM139" s="293"/>
      <c r="BN139" s="293"/>
      <c r="BO139" s="293"/>
      <c r="BP139" s="293"/>
      <c r="BQ139" s="293"/>
      <c r="BR139" s="293"/>
      <c r="BS139" s="293"/>
      <c r="BT139" s="293"/>
      <c r="BU139" s="293"/>
      <c r="BV139" s="293"/>
      <c r="BW139" s="293"/>
      <c r="BX139" s="293"/>
      <c r="BY139" s="293"/>
      <c r="BZ139" s="293"/>
      <c r="CA139" s="293"/>
      <c r="CB139" s="293"/>
      <c r="CC139" s="293"/>
      <c r="CD139" s="293"/>
      <c r="CE139" s="293"/>
      <c r="CF139" s="293"/>
      <c r="CG139" s="293"/>
      <c r="CH139" s="293"/>
      <c r="CI139" s="293"/>
      <c r="CJ139" s="293"/>
      <c r="CK139" s="293"/>
      <c r="CL139" s="293"/>
      <c r="CM139" s="293"/>
      <c r="CN139" s="293"/>
      <c r="CO139" s="293"/>
      <c r="CP139" s="293"/>
      <c r="CQ139" s="293"/>
      <c r="CR139" s="293"/>
      <c r="CS139" s="293"/>
      <c r="CT139" s="293"/>
      <c r="CU139" s="293"/>
      <c r="CV139" s="293"/>
      <c r="CW139" s="293"/>
      <c r="CX139" s="293"/>
      <c r="CY139" s="293"/>
      <c r="CZ139" s="293"/>
      <c r="DA139" s="293"/>
      <c r="DB139" s="293"/>
      <c r="DC139" s="293"/>
      <c r="DD139" s="293"/>
      <c r="DE139" s="293"/>
      <c r="DF139" s="293"/>
      <c r="DG139" s="293"/>
      <c r="DH139" s="293"/>
      <c r="DI139" s="293"/>
      <c r="DJ139" s="293"/>
      <c r="DK139" s="293"/>
      <c r="DL139" s="293"/>
      <c r="DM139" s="293"/>
      <c r="DN139" s="293"/>
      <c r="DO139" s="293"/>
      <c r="DP139" s="293"/>
      <c r="DQ139" s="293"/>
      <c r="DR139" s="293"/>
      <c r="DS139" s="293"/>
      <c r="DT139" s="293"/>
      <c r="DU139" s="293"/>
      <c r="DV139" s="293"/>
      <c r="DW139" s="293"/>
      <c r="DX139" s="293"/>
      <c r="DY139" s="293"/>
      <c r="DZ139" s="293"/>
      <c r="EA139" s="293"/>
      <c r="EB139" s="293"/>
      <c r="EC139" s="293"/>
      <c r="ED139" s="293"/>
      <c r="EE139" s="293"/>
      <c r="EF139" s="293"/>
      <c r="EG139" s="293"/>
      <c r="EH139" s="293"/>
      <c r="EI139" s="293"/>
      <c r="EJ139" s="293"/>
      <c r="EK139" s="293"/>
      <c r="EL139" s="293"/>
      <c r="EM139" s="293"/>
      <c r="EN139" s="293"/>
      <c r="EO139" s="293"/>
      <c r="EP139" s="293"/>
      <c r="EQ139" s="293"/>
      <c r="ER139" s="293"/>
      <c r="ES139" s="293"/>
      <c r="ET139" s="293"/>
      <c r="EU139" s="293"/>
      <c r="EV139" s="293"/>
      <c r="EW139" s="293"/>
      <c r="EX139" s="293"/>
      <c r="EY139" s="293"/>
      <c r="EZ139" s="293"/>
      <c r="FA139" s="293"/>
      <c r="FB139" s="293"/>
      <c r="FC139" s="293"/>
      <c r="FD139" s="293"/>
      <c r="FE139" s="293"/>
      <c r="FF139" s="293"/>
      <c r="FG139" s="293"/>
      <c r="FH139" s="293"/>
      <c r="FI139" s="293"/>
      <c r="FJ139" s="293"/>
      <c r="FK139" s="293"/>
      <c r="FL139" s="293"/>
      <c r="FM139" s="293"/>
      <c r="FN139" s="293"/>
      <c r="FO139" s="293"/>
      <c r="FP139" s="293"/>
      <c r="FQ139" s="293"/>
      <c r="FR139" s="293"/>
      <c r="FS139" s="293"/>
      <c r="FT139" s="293"/>
      <c r="FU139" s="293"/>
      <c r="FV139" s="293"/>
      <c r="FW139" s="293"/>
      <c r="FX139" s="293"/>
      <c r="FY139" s="293"/>
      <c r="FZ139" s="293"/>
      <c r="GA139" s="293"/>
      <c r="GB139" s="293"/>
      <c r="GC139" s="293"/>
      <c r="GD139" s="293"/>
      <c r="GE139" s="293"/>
      <c r="GF139" s="293"/>
      <c r="GG139" s="293"/>
      <c r="GH139" s="293"/>
      <c r="GI139" s="293"/>
      <c r="GJ139" s="293"/>
      <c r="GK139" s="293"/>
      <c r="GL139" s="293"/>
      <c r="GM139" s="293"/>
      <c r="GN139" s="293"/>
      <c r="GO139" s="293"/>
      <c r="GP139" s="293"/>
      <c r="GQ139" s="293"/>
      <c r="GR139" s="293"/>
      <c r="GS139" s="293"/>
      <c r="GT139" s="293"/>
      <c r="GU139" s="293"/>
      <c r="GV139" s="293"/>
      <c r="GW139" s="293"/>
      <c r="GX139" s="293"/>
      <c r="GY139" s="293"/>
      <c r="GZ139" s="293"/>
      <c r="HA139" s="293"/>
      <c r="HB139" s="293"/>
      <c r="HC139" s="293"/>
      <c r="HD139" s="293"/>
      <c r="HE139" s="293"/>
      <c r="HF139" s="293"/>
      <c r="HG139" s="293"/>
      <c r="HH139" s="293"/>
      <c r="HI139" s="293"/>
      <c r="HJ139" s="293"/>
      <c r="HK139" s="293"/>
      <c r="HL139" s="293"/>
    </row>
    <row r="140" s="294" customFormat="true" ht="26.2" hidden="false" customHeight="false" outlineLevel="0" collapsed="false">
      <c r="A140" s="175"/>
      <c r="B140" s="25"/>
      <c r="C140" s="25"/>
      <c r="D140" s="25" t="s">
        <v>386</v>
      </c>
      <c r="E140" s="22" t="s">
        <v>387</v>
      </c>
      <c r="F140" s="279" t="n">
        <f aca="false">G140+H140+I140+J140+K140</f>
        <v>6</v>
      </c>
      <c r="G140" s="280"/>
      <c r="H140" s="281" t="n">
        <v>6</v>
      </c>
      <c r="I140" s="282"/>
      <c r="J140" s="283"/>
      <c r="K140" s="284"/>
      <c r="L140" s="292"/>
      <c r="M140" s="292"/>
      <c r="N140" s="293"/>
      <c r="O140" s="293"/>
      <c r="P140" s="293"/>
      <c r="Q140" s="293"/>
      <c r="R140" s="293"/>
      <c r="S140" s="293"/>
      <c r="T140" s="293"/>
      <c r="U140" s="293"/>
      <c r="V140" s="293"/>
      <c r="W140" s="293"/>
      <c r="X140" s="293"/>
      <c r="Y140" s="293"/>
      <c r="Z140" s="293"/>
      <c r="AA140" s="293"/>
      <c r="AB140" s="293"/>
      <c r="AC140" s="293"/>
      <c r="AD140" s="293"/>
      <c r="AE140" s="293"/>
      <c r="AF140" s="293"/>
      <c r="AG140" s="293"/>
      <c r="AH140" s="293"/>
      <c r="AI140" s="293"/>
      <c r="AJ140" s="293"/>
      <c r="AK140" s="293"/>
      <c r="AL140" s="293"/>
      <c r="AM140" s="293"/>
      <c r="AN140" s="293"/>
      <c r="AO140" s="293"/>
      <c r="AP140" s="293"/>
      <c r="AQ140" s="293"/>
      <c r="AR140" s="293"/>
      <c r="AS140" s="293"/>
      <c r="AT140" s="293"/>
      <c r="AU140" s="293"/>
      <c r="AV140" s="293"/>
      <c r="AW140" s="293"/>
      <c r="AX140" s="293"/>
      <c r="AY140" s="293"/>
      <c r="AZ140" s="293"/>
      <c r="BA140" s="293"/>
      <c r="BB140" s="293"/>
      <c r="BC140" s="293"/>
      <c r="BD140" s="293"/>
      <c r="BE140" s="293"/>
      <c r="BF140" s="293"/>
      <c r="BG140" s="293"/>
      <c r="BH140" s="293"/>
      <c r="BI140" s="293"/>
      <c r="BJ140" s="293"/>
      <c r="BK140" s="293"/>
      <c r="BL140" s="293"/>
      <c r="BM140" s="293"/>
      <c r="BN140" s="293"/>
      <c r="BO140" s="293"/>
      <c r="BP140" s="293"/>
      <c r="BQ140" s="293"/>
      <c r="BR140" s="293"/>
      <c r="BS140" s="293"/>
      <c r="BT140" s="293"/>
      <c r="BU140" s="293"/>
      <c r="BV140" s="293"/>
      <c r="BW140" s="293"/>
      <c r="BX140" s="293"/>
      <c r="BY140" s="293"/>
      <c r="BZ140" s="293"/>
      <c r="CA140" s="293"/>
      <c r="CB140" s="293"/>
      <c r="CC140" s="293"/>
      <c r="CD140" s="293"/>
      <c r="CE140" s="293"/>
      <c r="CF140" s="293"/>
      <c r="CG140" s="293"/>
      <c r="CH140" s="293"/>
      <c r="CI140" s="293"/>
      <c r="CJ140" s="293"/>
      <c r="CK140" s="293"/>
      <c r="CL140" s="293"/>
      <c r="CM140" s="293"/>
      <c r="CN140" s="293"/>
      <c r="CO140" s="293"/>
      <c r="CP140" s="293"/>
      <c r="CQ140" s="293"/>
      <c r="CR140" s="293"/>
      <c r="CS140" s="293"/>
      <c r="CT140" s="293"/>
      <c r="CU140" s="293"/>
      <c r="CV140" s="293"/>
      <c r="CW140" s="293"/>
      <c r="CX140" s="293"/>
      <c r="CY140" s="293"/>
      <c r="CZ140" s="293"/>
      <c r="DA140" s="293"/>
      <c r="DB140" s="293"/>
      <c r="DC140" s="293"/>
      <c r="DD140" s="293"/>
      <c r="DE140" s="293"/>
      <c r="DF140" s="293"/>
      <c r="DG140" s="293"/>
      <c r="DH140" s="293"/>
      <c r="DI140" s="293"/>
      <c r="DJ140" s="293"/>
      <c r="DK140" s="293"/>
      <c r="DL140" s="293"/>
      <c r="DM140" s="293"/>
      <c r="DN140" s="293"/>
      <c r="DO140" s="293"/>
      <c r="DP140" s="293"/>
      <c r="DQ140" s="293"/>
      <c r="DR140" s="293"/>
      <c r="DS140" s="293"/>
      <c r="DT140" s="293"/>
      <c r="DU140" s="293"/>
      <c r="DV140" s="293"/>
      <c r="DW140" s="293"/>
      <c r="DX140" s="293"/>
      <c r="DY140" s="293"/>
      <c r="DZ140" s="293"/>
      <c r="EA140" s="293"/>
      <c r="EB140" s="293"/>
      <c r="EC140" s="293"/>
      <c r="ED140" s="293"/>
      <c r="EE140" s="293"/>
      <c r="EF140" s="293"/>
      <c r="EG140" s="293"/>
      <c r="EH140" s="293"/>
      <c r="EI140" s="293"/>
      <c r="EJ140" s="293"/>
      <c r="EK140" s="293"/>
      <c r="EL140" s="293"/>
      <c r="EM140" s="293"/>
      <c r="EN140" s="293"/>
      <c r="EO140" s="293"/>
      <c r="EP140" s="293"/>
      <c r="EQ140" s="293"/>
      <c r="ER140" s="293"/>
      <c r="ES140" s="293"/>
      <c r="ET140" s="293"/>
      <c r="EU140" s="293"/>
      <c r="EV140" s="293"/>
      <c r="EW140" s="293"/>
      <c r="EX140" s="293"/>
      <c r="EY140" s="293"/>
      <c r="EZ140" s="293"/>
      <c r="FA140" s="293"/>
      <c r="FB140" s="293"/>
      <c r="FC140" s="293"/>
      <c r="FD140" s="293"/>
      <c r="FE140" s="293"/>
      <c r="FF140" s="293"/>
      <c r="FG140" s="293"/>
      <c r="FH140" s="293"/>
      <c r="FI140" s="293"/>
      <c r="FJ140" s="293"/>
      <c r="FK140" s="293"/>
      <c r="FL140" s="293"/>
      <c r="FM140" s="293"/>
      <c r="FN140" s="293"/>
      <c r="FO140" s="293"/>
      <c r="FP140" s="293"/>
      <c r="FQ140" s="293"/>
      <c r="FR140" s="293"/>
      <c r="FS140" s="293"/>
      <c r="FT140" s="293"/>
      <c r="FU140" s="293"/>
      <c r="FV140" s="293"/>
      <c r="FW140" s="293"/>
      <c r="FX140" s="293"/>
      <c r="FY140" s="293"/>
      <c r="FZ140" s="293"/>
      <c r="GA140" s="293"/>
      <c r="GB140" s="293"/>
      <c r="GC140" s="293"/>
      <c r="GD140" s="293"/>
      <c r="GE140" s="293"/>
      <c r="GF140" s="293"/>
      <c r="GG140" s="293"/>
      <c r="GH140" s="293"/>
      <c r="GI140" s="293"/>
      <c r="GJ140" s="293"/>
      <c r="GK140" s="293"/>
      <c r="GL140" s="293"/>
      <c r="GM140" s="293"/>
      <c r="GN140" s="293"/>
      <c r="GO140" s="293"/>
      <c r="GP140" s="293"/>
      <c r="GQ140" s="293"/>
      <c r="GR140" s="293"/>
      <c r="GS140" s="293"/>
      <c r="GT140" s="293"/>
      <c r="GU140" s="293"/>
      <c r="GV140" s="293"/>
      <c r="GW140" s="293"/>
      <c r="GX140" s="293"/>
      <c r="GY140" s="293"/>
      <c r="GZ140" s="293"/>
      <c r="HA140" s="293"/>
      <c r="HB140" s="293"/>
      <c r="HC140" s="293"/>
      <c r="HD140" s="293"/>
      <c r="HE140" s="293"/>
      <c r="HF140" s="293"/>
      <c r="HG140" s="293"/>
      <c r="HH140" s="293"/>
      <c r="HI140" s="293"/>
      <c r="HJ140" s="293"/>
      <c r="HK140" s="293"/>
      <c r="HL140" s="293"/>
    </row>
    <row r="141" s="294" customFormat="true" ht="13.1" hidden="false" customHeight="false" outlineLevel="0" collapsed="false">
      <c r="A141" s="175"/>
      <c r="B141" s="25"/>
      <c r="C141" s="25" t="s">
        <v>574</v>
      </c>
      <c r="D141" s="25"/>
      <c r="E141" s="22" t="s">
        <v>575</v>
      </c>
      <c r="F141" s="279" t="n">
        <f aca="false">F142</f>
        <v>50.405</v>
      </c>
      <c r="G141" s="280" t="n">
        <f aca="false">G142</f>
        <v>0</v>
      </c>
      <c r="H141" s="281" t="n">
        <f aca="false">H142</f>
        <v>50.405</v>
      </c>
      <c r="I141" s="282" t="n">
        <f aca="false">I142</f>
        <v>0</v>
      </c>
      <c r="J141" s="283" t="n">
        <f aca="false">J142</f>
        <v>0</v>
      </c>
      <c r="K141" s="284" t="n">
        <f aca="false">K142</f>
        <v>0</v>
      </c>
      <c r="L141" s="292"/>
      <c r="M141" s="292"/>
      <c r="N141" s="293"/>
      <c r="O141" s="293"/>
      <c r="P141" s="293"/>
      <c r="Q141" s="293"/>
      <c r="R141" s="293"/>
      <c r="S141" s="293"/>
      <c r="T141" s="293"/>
      <c r="U141" s="293"/>
      <c r="V141" s="293"/>
      <c r="W141" s="293"/>
      <c r="X141" s="293"/>
      <c r="Y141" s="293"/>
      <c r="Z141" s="293"/>
      <c r="AA141" s="293"/>
      <c r="AB141" s="293"/>
      <c r="AC141" s="293"/>
      <c r="AD141" s="293"/>
      <c r="AE141" s="293"/>
      <c r="AF141" s="293"/>
      <c r="AG141" s="293"/>
      <c r="AH141" s="293"/>
      <c r="AI141" s="293"/>
      <c r="AJ141" s="293"/>
      <c r="AK141" s="293"/>
      <c r="AL141" s="293"/>
      <c r="AM141" s="293"/>
      <c r="AN141" s="293"/>
      <c r="AO141" s="293"/>
      <c r="AP141" s="293"/>
      <c r="AQ141" s="293"/>
      <c r="AR141" s="293"/>
      <c r="AS141" s="293"/>
      <c r="AT141" s="293"/>
      <c r="AU141" s="293"/>
      <c r="AV141" s="293"/>
      <c r="AW141" s="293"/>
      <c r="AX141" s="293"/>
      <c r="AY141" s="293"/>
      <c r="AZ141" s="293"/>
      <c r="BA141" s="293"/>
      <c r="BB141" s="293"/>
      <c r="BC141" s="293"/>
      <c r="BD141" s="293"/>
      <c r="BE141" s="293"/>
      <c r="BF141" s="293"/>
      <c r="BG141" s="293"/>
      <c r="BH141" s="293"/>
      <c r="BI141" s="293"/>
      <c r="BJ141" s="293"/>
      <c r="BK141" s="293"/>
      <c r="BL141" s="293"/>
      <c r="BM141" s="293"/>
      <c r="BN141" s="293"/>
      <c r="BO141" s="293"/>
      <c r="BP141" s="293"/>
      <c r="BQ141" s="293"/>
      <c r="BR141" s="293"/>
      <c r="BS141" s="293"/>
      <c r="BT141" s="293"/>
      <c r="BU141" s="293"/>
      <c r="BV141" s="293"/>
      <c r="BW141" s="293"/>
      <c r="BX141" s="293"/>
      <c r="BY141" s="293"/>
      <c r="BZ141" s="293"/>
      <c r="CA141" s="293"/>
      <c r="CB141" s="293"/>
      <c r="CC141" s="293"/>
      <c r="CD141" s="293"/>
      <c r="CE141" s="293"/>
      <c r="CF141" s="293"/>
      <c r="CG141" s="293"/>
      <c r="CH141" s="293"/>
      <c r="CI141" s="293"/>
      <c r="CJ141" s="293"/>
      <c r="CK141" s="293"/>
      <c r="CL141" s="293"/>
      <c r="CM141" s="293"/>
      <c r="CN141" s="293"/>
      <c r="CO141" s="293"/>
      <c r="CP141" s="293"/>
      <c r="CQ141" s="293"/>
      <c r="CR141" s="293"/>
      <c r="CS141" s="293"/>
      <c r="CT141" s="293"/>
      <c r="CU141" s="293"/>
      <c r="CV141" s="293"/>
      <c r="CW141" s="293"/>
      <c r="CX141" s="293"/>
      <c r="CY141" s="293"/>
      <c r="CZ141" s="293"/>
      <c r="DA141" s="293"/>
      <c r="DB141" s="293"/>
      <c r="DC141" s="293"/>
      <c r="DD141" s="293"/>
      <c r="DE141" s="293"/>
      <c r="DF141" s="293"/>
      <c r="DG141" s="293"/>
      <c r="DH141" s="293"/>
      <c r="DI141" s="293"/>
      <c r="DJ141" s="293"/>
      <c r="DK141" s="293"/>
      <c r="DL141" s="293"/>
      <c r="DM141" s="293"/>
      <c r="DN141" s="293"/>
      <c r="DO141" s="293"/>
      <c r="DP141" s="293"/>
      <c r="DQ141" s="293"/>
      <c r="DR141" s="293"/>
      <c r="DS141" s="293"/>
      <c r="DT141" s="293"/>
      <c r="DU141" s="293"/>
      <c r="DV141" s="293"/>
      <c r="DW141" s="293"/>
      <c r="DX141" s="293"/>
      <c r="DY141" s="293"/>
      <c r="DZ141" s="293"/>
      <c r="EA141" s="293"/>
      <c r="EB141" s="293"/>
      <c r="EC141" s="293"/>
      <c r="ED141" s="293"/>
      <c r="EE141" s="293"/>
      <c r="EF141" s="293"/>
      <c r="EG141" s="293"/>
      <c r="EH141" s="293"/>
      <c r="EI141" s="293"/>
      <c r="EJ141" s="293"/>
      <c r="EK141" s="293"/>
      <c r="EL141" s="293"/>
      <c r="EM141" s="293"/>
      <c r="EN141" s="293"/>
      <c r="EO141" s="293"/>
      <c r="EP141" s="293"/>
      <c r="EQ141" s="293"/>
      <c r="ER141" s="293"/>
      <c r="ES141" s="293"/>
      <c r="ET141" s="293"/>
      <c r="EU141" s="293"/>
      <c r="EV141" s="293"/>
      <c r="EW141" s="293"/>
      <c r="EX141" s="293"/>
      <c r="EY141" s="293"/>
      <c r="EZ141" s="293"/>
      <c r="FA141" s="293"/>
      <c r="FB141" s="293"/>
      <c r="FC141" s="293"/>
      <c r="FD141" s="293"/>
      <c r="FE141" s="293"/>
      <c r="FF141" s="293"/>
      <c r="FG141" s="293"/>
      <c r="FH141" s="293"/>
      <c r="FI141" s="293"/>
      <c r="FJ141" s="293"/>
      <c r="FK141" s="293"/>
      <c r="FL141" s="293"/>
      <c r="FM141" s="293"/>
      <c r="FN141" s="293"/>
      <c r="FO141" s="293"/>
      <c r="FP141" s="293"/>
      <c r="FQ141" s="293"/>
      <c r="FR141" s="293"/>
      <c r="FS141" s="293"/>
      <c r="FT141" s="293"/>
      <c r="FU141" s="293"/>
      <c r="FV141" s="293"/>
      <c r="FW141" s="293"/>
      <c r="FX141" s="293"/>
      <c r="FY141" s="293"/>
      <c r="FZ141" s="293"/>
      <c r="GA141" s="293"/>
      <c r="GB141" s="293"/>
      <c r="GC141" s="293"/>
      <c r="GD141" s="293"/>
      <c r="GE141" s="293"/>
      <c r="GF141" s="293"/>
      <c r="GG141" s="293"/>
      <c r="GH141" s="293"/>
      <c r="GI141" s="293"/>
      <c r="GJ141" s="293"/>
      <c r="GK141" s="293"/>
      <c r="GL141" s="293"/>
      <c r="GM141" s="293"/>
      <c r="GN141" s="293"/>
      <c r="GO141" s="293"/>
      <c r="GP141" s="293"/>
      <c r="GQ141" s="293"/>
      <c r="GR141" s="293"/>
      <c r="GS141" s="293"/>
      <c r="GT141" s="293"/>
      <c r="GU141" s="293"/>
      <c r="GV141" s="293"/>
      <c r="GW141" s="293"/>
      <c r="GX141" s="293"/>
      <c r="GY141" s="293"/>
      <c r="GZ141" s="293"/>
      <c r="HA141" s="293"/>
      <c r="HB141" s="293"/>
      <c r="HC141" s="293"/>
      <c r="HD141" s="293"/>
      <c r="HE141" s="293"/>
      <c r="HF141" s="293"/>
      <c r="HG141" s="293"/>
      <c r="HH141" s="293"/>
      <c r="HI141" s="293"/>
      <c r="HJ141" s="293"/>
      <c r="HK141" s="293"/>
      <c r="HL141" s="293"/>
    </row>
    <row r="142" s="294" customFormat="true" ht="26.2" hidden="false" customHeight="false" outlineLevel="0" collapsed="false">
      <c r="A142" s="175"/>
      <c r="B142" s="25"/>
      <c r="C142" s="25"/>
      <c r="D142" s="25" t="s">
        <v>386</v>
      </c>
      <c r="E142" s="22" t="s">
        <v>387</v>
      </c>
      <c r="F142" s="279" t="n">
        <f aca="false">G142+H142+I142+J142+K142</f>
        <v>50.405</v>
      </c>
      <c r="G142" s="280"/>
      <c r="H142" s="281" t="n">
        <v>50.405</v>
      </c>
      <c r="I142" s="282"/>
      <c r="J142" s="283"/>
      <c r="K142" s="284"/>
      <c r="L142" s="292"/>
      <c r="M142" s="292"/>
      <c r="N142" s="293"/>
      <c r="O142" s="293"/>
      <c r="P142" s="293"/>
      <c r="Q142" s="293"/>
      <c r="R142" s="293"/>
      <c r="S142" s="293"/>
      <c r="T142" s="293"/>
      <c r="U142" s="293"/>
      <c r="V142" s="293"/>
      <c r="W142" s="293"/>
      <c r="X142" s="293"/>
      <c r="Y142" s="293"/>
      <c r="Z142" s="293"/>
      <c r="AA142" s="293"/>
      <c r="AB142" s="293"/>
      <c r="AC142" s="293"/>
      <c r="AD142" s="293"/>
      <c r="AE142" s="293"/>
      <c r="AF142" s="293"/>
      <c r="AG142" s="293"/>
      <c r="AH142" s="293"/>
      <c r="AI142" s="293"/>
      <c r="AJ142" s="293"/>
      <c r="AK142" s="293"/>
      <c r="AL142" s="293"/>
      <c r="AM142" s="293"/>
      <c r="AN142" s="293"/>
      <c r="AO142" s="293"/>
      <c r="AP142" s="293"/>
      <c r="AQ142" s="293"/>
      <c r="AR142" s="293"/>
      <c r="AS142" s="293"/>
      <c r="AT142" s="293"/>
      <c r="AU142" s="293"/>
      <c r="AV142" s="293"/>
      <c r="AW142" s="293"/>
      <c r="AX142" s="293"/>
      <c r="AY142" s="293"/>
      <c r="AZ142" s="293"/>
      <c r="BA142" s="293"/>
      <c r="BB142" s="293"/>
      <c r="BC142" s="293"/>
      <c r="BD142" s="293"/>
      <c r="BE142" s="293"/>
      <c r="BF142" s="293"/>
      <c r="BG142" s="293"/>
      <c r="BH142" s="293"/>
      <c r="BI142" s="293"/>
      <c r="BJ142" s="293"/>
      <c r="BK142" s="293"/>
      <c r="BL142" s="293"/>
      <c r="BM142" s="293"/>
      <c r="BN142" s="293"/>
      <c r="BO142" s="293"/>
      <c r="BP142" s="293"/>
      <c r="BQ142" s="293"/>
      <c r="BR142" s="293"/>
      <c r="BS142" s="293"/>
      <c r="BT142" s="293"/>
      <c r="BU142" s="293"/>
      <c r="BV142" s="293"/>
      <c r="BW142" s="293"/>
      <c r="BX142" s="293"/>
      <c r="BY142" s="293"/>
      <c r="BZ142" s="293"/>
      <c r="CA142" s="293"/>
      <c r="CB142" s="293"/>
      <c r="CC142" s="293"/>
      <c r="CD142" s="293"/>
      <c r="CE142" s="293"/>
      <c r="CF142" s="293"/>
      <c r="CG142" s="293"/>
      <c r="CH142" s="293"/>
      <c r="CI142" s="293"/>
      <c r="CJ142" s="293"/>
      <c r="CK142" s="293"/>
      <c r="CL142" s="293"/>
      <c r="CM142" s="293"/>
      <c r="CN142" s="293"/>
      <c r="CO142" s="293"/>
      <c r="CP142" s="293"/>
      <c r="CQ142" s="293"/>
      <c r="CR142" s="293"/>
      <c r="CS142" s="293"/>
      <c r="CT142" s="293"/>
      <c r="CU142" s="293"/>
      <c r="CV142" s="293"/>
      <c r="CW142" s="293"/>
      <c r="CX142" s="293"/>
      <c r="CY142" s="293"/>
      <c r="CZ142" s="293"/>
      <c r="DA142" s="293"/>
      <c r="DB142" s="293"/>
      <c r="DC142" s="293"/>
      <c r="DD142" s="293"/>
      <c r="DE142" s="293"/>
      <c r="DF142" s="293"/>
      <c r="DG142" s="293"/>
      <c r="DH142" s="293"/>
      <c r="DI142" s="293"/>
      <c r="DJ142" s="293"/>
      <c r="DK142" s="293"/>
      <c r="DL142" s="293"/>
      <c r="DM142" s="293"/>
      <c r="DN142" s="293"/>
      <c r="DO142" s="293"/>
      <c r="DP142" s="293"/>
      <c r="DQ142" s="293"/>
      <c r="DR142" s="293"/>
      <c r="DS142" s="293"/>
      <c r="DT142" s="293"/>
      <c r="DU142" s="293"/>
      <c r="DV142" s="293"/>
      <c r="DW142" s="293"/>
      <c r="DX142" s="293"/>
      <c r="DY142" s="293"/>
      <c r="DZ142" s="293"/>
      <c r="EA142" s="293"/>
      <c r="EB142" s="293"/>
      <c r="EC142" s="293"/>
      <c r="ED142" s="293"/>
      <c r="EE142" s="293"/>
      <c r="EF142" s="293"/>
      <c r="EG142" s="293"/>
      <c r="EH142" s="293"/>
      <c r="EI142" s="293"/>
      <c r="EJ142" s="293"/>
      <c r="EK142" s="293"/>
      <c r="EL142" s="293"/>
      <c r="EM142" s="293"/>
      <c r="EN142" s="293"/>
      <c r="EO142" s="293"/>
      <c r="EP142" s="293"/>
      <c r="EQ142" s="293"/>
      <c r="ER142" s="293"/>
      <c r="ES142" s="293"/>
      <c r="ET142" s="293"/>
      <c r="EU142" s="293"/>
      <c r="EV142" s="293"/>
      <c r="EW142" s="293"/>
      <c r="EX142" s="293"/>
      <c r="EY142" s="293"/>
      <c r="EZ142" s="293"/>
      <c r="FA142" s="293"/>
      <c r="FB142" s="293"/>
      <c r="FC142" s="293"/>
      <c r="FD142" s="293"/>
      <c r="FE142" s="293"/>
      <c r="FF142" s="293"/>
      <c r="FG142" s="293"/>
      <c r="FH142" s="293"/>
      <c r="FI142" s="293"/>
      <c r="FJ142" s="293"/>
      <c r="FK142" s="293"/>
      <c r="FL142" s="293"/>
      <c r="FM142" s="293"/>
      <c r="FN142" s="293"/>
      <c r="FO142" s="293"/>
      <c r="FP142" s="293"/>
      <c r="FQ142" s="293"/>
      <c r="FR142" s="293"/>
      <c r="FS142" s="293"/>
      <c r="FT142" s="293"/>
      <c r="FU142" s="293"/>
      <c r="FV142" s="293"/>
      <c r="FW142" s="293"/>
      <c r="FX142" s="293"/>
      <c r="FY142" s="293"/>
      <c r="FZ142" s="293"/>
      <c r="GA142" s="293"/>
      <c r="GB142" s="293"/>
      <c r="GC142" s="293"/>
      <c r="GD142" s="293"/>
      <c r="GE142" s="293"/>
      <c r="GF142" s="293"/>
      <c r="GG142" s="293"/>
      <c r="GH142" s="293"/>
      <c r="GI142" s="293"/>
      <c r="GJ142" s="293"/>
      <c r="GK142" s="293"/>
      <c r="GL142" s="293"/>
      <c r="GM142" s="293"/>
      <c r="GN142" s="293"/>
      <c r="GO142" s="293"/>
      <c r="GP142" s="293"/>
      <c r="GQ142" s="293"/>
      <c r="GR142" s="293"/>
      <c r="GS142" s="293"/>
      <c r="GT142" s="293"/>
      <c r="GU142" s="293"/>
      <c r="GV142" s="293"/>
      <c r="GW142" s="293"/>
      <c r="GX142" s="293"/>
      <c r="GY142" s="293"/>
      <c r="GZ142" s="293"/>
      <c r="HA142" s="293"/>
      <c r="HB142" s="293"/>
      <c r="HC142" s="293"/>
      <c r="HD142" s="293"/>
      <c r="HE142" s="293"/>
      <c r="HF142" s="293"/>
      <c r="HG142" s="293"/>
      <c r="HH142" s="293"/>
      <c r="HI142" s="293"/>
      <c r="HJ142" s="293"/>
      <c r="HK142" s="293"/>
      <c r="HL142" s="293"/>
    </row>
    <row r="143" customFormat="false" ht="13.1" hidden="false" customHeight="false" outlineLevel="0" collapsed="false">
      <c r="A143" s="175"/>
      <c r="B143" s="25" t="s">
        <v>627</v>
      </c>
      <c r="C143" s="25"/>
      <c r="D143" s="25"/>
      <c r="E143" s="22" t="s">
        <v>628</v>
      </c>
      <c r="F143" s="279" t="n">
        <f aca="false">F144+F149</f>
        <v>3416.992</v>
      </c>
      <c r="G143" s="280" t="n">
        <f aca="false">G144+G149</f>
        <v>0</v>
      </c>
      <c r="H143" s="281" t="n">
        <f aca="false">H144+H149</f>
        <v>3416.992</v>
      </c>
      <c r="I143" s="282" t="n">
        <f aca="false">I144+I149</f>
        <v>0</v>
      </c>
      <c r="J143" s="283" t="n">
        <f aca="false">J144+J149</f>
        <v>0</v>
      </c>
      <c r="K143" s="284" t="n">
        <f aca="false">K144+K149</f>
        <v>0</v>
      </c>
    </row>
    <row r="144" s="294" customFormat="true" ht="13.1" hidden="false" customHeight="false" outlineLevel="0" collapsed="false">
      <c r="A144" s="175"/>
      <c r="B144" s="25" t="s">
        <v>629</v>
      </c>
      <c r="C144" s="25"/>
      <c r="D144" s="25"/>
      <c r="E144" s="22" t="s">
        <v>630</v>
      </c>
      <c r="F144" s="279" t="n">
        <f aca="false">F145</f>
        <v>2151.132</v>
      </c>
      <c r="G144" s="280" t="n">
        <f aca="false">G145</f>
        <v>0</v>
      </c>
      <c r="H144" s="281" t="n">
        <f aca="false">H145</f>
        <v>2151.132</v>
      </c>
      <c r="I144" s="282" t="n">
        <f aca="false">I145</f>
        <v>0</v>
      </c>
      <c r="J144" s="283" t="n">
        <f aca="false">J145</f>
        <v>0</v>
      </c>
      <c r="K144" s="284" t="n">
        <f aca="false">K145</f>
        <v>0</v>
      </c>
      <c r="L144" s="292"/>
      <c r="M144" s="292"/>
      <c r="N144" s="293"/>
      <c r="O144" s="293"/>
      <c r="P144" s="293"/>
      <c r="Q144" s="293"/>
      <c r="R144" s="293"/>
      <c r="S144" s="293"/>
      <c r="T144" s="293"/>
      <c r="U144" s="293"/>
      <c r="V144" s="293"/>
      <c r="W144" s="293"/>
      <c r="X144" s="293"/>
      <c r="Y144" s="293"/>
      <c r="Z144" s="293"/>
      <c r="AA144" s="293"/>
      <c r="AB144" s="293"/>
      <c r="AC144" s="293"/>
      <c r="AD144" s="293"/>
      <c r="AE144" s="293"/>
      <c r="AF144" s="293"/>
      <c r="AG144" s="293"/>
      <c r="AH144" s="293"/>
      <c r="AI144" s="293"/>
      <c r="AJ144" s="293"/>
      <c r="AK144" s="293"/>
      <c r="AL144" s="293"/>
      <c r="AM144" s="293"/>
      <c r="AN144" s="293"/>
      <c r="AO144" s="293"/>
      <c r="AP144" s="293"/>
      <c r="AQ144" s="293"/>
      <c r="AR144" s="293"/>
      <c r="AS144" s="293"/>
      <c r="AT144" s="293"/>
      <c r="AU144" s="293"/>
      <c r="AV144" s="293"/>
      <c r="AW144" s="293"/>
      <c r="AX144" s="293"/>
      <c r="AY144" s="293"/>
      <c r="AZ144" s="293"/>
      <c r="BA144" s="293"/>
      <c r="BB144" s="293"/>
      <c r="BC144" s="293"/>
      <c r="BD144" s="293"/>
      <c r="BE144" s="293"/>
      <c r="BF144" s="293"/>
      <c r="BG144" s="293"/>
      <c r="BH144" s="293"/>
      <c r="BI144" s="293"/>
      <c r="BJ144" s="293"/>
      <c r="BK144" s="293"/>
      <c r="BL144" s="293"/>
      <c r="BM144" s="293"/>
      <c r="BN144" s="293"/>
      <c r="BO144" s="293"/>
      <c r="BP144" s="293"/>
      <c r="BQ144" s="293"/>
      <c r="BR144" s="293"/>
      <c r="BS144" s="293"/>
      <c r="BT144" s="293"/>
      <c r="BU144" s="293"/>
      <c r="BV144" s="293"/>
      <c r="BW144" s="293"/>
      <c r="BX144" s="293"/>
      <c r="BY144" s="293"/>
      <c r="BZ144" s="293"/>
      <c r="CA144" s="293"/>
      <c r="CB144" s="293"/>
      <c r="CC144" s="293"/>
      <c r="CD144" s="293"/>
      <c r="CE144" s="293"/>
      <c r="CF144" s="293"/>
      <c r="CG144" s="293"/>
      <c r="CH144" s="293"/>
      <c r="CI144" s="293"/>
      <c r="CJ144" s="293"/>
      <c r="CK144" s="293"/>
      <c r="CL144" s="293"/>
      <c r="CM144" s="293"/>
      <c r="CN144" s="293"/>
      <c r="CO144" s="293"/>
      <c r="CP144" s="293"/>
      <c r="CQ144" s="293"/>
      <c r="CR144" s="293"/>
      <c r="CS144" s="293"/>
      <c r="CT144" s="293"/>
      <c r="CU144" s="293"/>
      <c r="CV144" s="293"/>
      <c r="CW144" s="293"/>
      <c r="CX144" s="293"/>
      <c r="CY144" s="293"/>
      <c r="CZ144" s="293"/>
      <c r="DA144" s="293"/>
      <c r="DB144" s="293"/>
      <c r="DC144" s="293"/>
      <c r="DD144" s="293"/>
      <c r="DE144" s="293"/>
      <c r="DF144" s="293"/>
      <c r="DG144" s="293"/>
      <c r="DH144" s="293"/>
      <c r="DI144" s="293"/>
      <c r="DJ144" s="293"/>
      <c r="DK144" s="293"/>
      <c r="DL144" s="293"/>
      <c r="DM144" s="293"/>
      <c r="DN144" s="293"/>
      <c r="DO144" s="293"/>
      <c r="DP144" s="293"/>
      <c r="DQ144" s="293"/>
      <c r="DR144" s="293"/>
      <c r="DS144" s="293"/>
      <c r="DT144" s="293"/>
      <c r="DU144" s="293"/>
      <c r="DV144" s="293"/>
      <c r="DW144" s="293"/>
      <c r="DX144" s="293"/>
      <c r="DY144" s="293"/>
      <c r="DZ144" s="293"/>
      <c r="EA144" s="293"/>
      <c r="EB144" s="293"/>
      <c r="EC144" s="293"/>
      <c r="ED144" s="293"/>
      <c r="EE144" s="293"/>
      <c r="EF144" s="293"/>
      <c r="EG144" s="293"/>
      <c r="EH144" s="293"/>
      <c r="EI144" s="293"/>
      <c r="EJ144" s="293"/>
      <c r="EK144" s="293"/>
      <c r="EL144" s="293"/>
      <c r="EM144" s="293"/>
      <c r="EN144" s="293"/>
      <c r="EO144" s="293"/>
      <c r="EP144" s="293"/>
      <c r="EQ144" s="293"/>
      <c r="ER144" s="293"/>
      <c r="ES144" s="293"/>
      <c r="ET144" s="293"/>
      <c r="EU144" s="293"/>
      <c r="EV144" s="293"/>
      <c r="EW144" s="293"/>
      <c r="EX144" s="293"/>
      <c r="EY144" s="293"/>
      <c r="EZ144" s="293"/>
      <c r="FA144" s="293"/>
      <c r="FB144" s="293"/>
      <c r="FC144" s="293"/>
      <c r="FD144" s="293"/>
      <c r="FE144" s="293"/>
      <c r="FF144" s="293"/>
      <c r="FG144" s="293"/>
      <c r="FH144" s="293"/>
      <c r="FI144" s="293"/>
      <c r="FJ144" s="293"/>
      <c r="FK144" s="293"/>
      <c r="FL144" s="293"/>
      <c r="FM144" s="293"/>
      <c r="FN144" s="293"/>
      <c r="FO144" s="293"/>
      <c r="FP144" s="293"/>
      <c r="FQ144" s="293"/>
      <c r="FR144" s="293"/>
      <c r="FS144" s="293"/>
      <c r="FT144" s="293"/>
      <c r="FU144" s="293"/>
      <c r="FV144" s="293"/>
      <c r="FW144" s="293"/>
      <c r="FX144" s="293"/>
      <c r="FY144" s="293"/>
      <c r="FZ144" s="293"/>
      <c r="GA144" s="293"/>
      <c r="GB144" s="293"/>
      <c r="GC144" s="293"/>
      <c r="GD144" s="293"/>
      <c r="GE144" s="293"/>
      <c r="GF144" s="293"/>
      <c r="GG144" s="293"/>
      <c r="GH144" s="293"/>
      <c r="GI144" s="293"/>
      <c r="GJ144" s="293"/>
      <c r="GK144" s="293"/>
      <c r="GL144" s="293"/>
      <c r="GM144" s="293"/>
      <c r="GN144" s="293"/>
      <c r="GO144" s="293"/>
      <c r="GP144" s="293"/>
      <c r="GQ144" s="293"/>
      <c r="GR144" s="293"/>
      <c r="GS144" s="293"/>
      <c r="GT144" s="293"/>
      <c r="GU144" s="293"/>
      <c r="GV144" s="293"/>
      <c r="GW144" s="293"/>
      <c r="GX144" s="293"/>
      <c r="GY144" s="293"/>
      <c r="GZ144" s="293"/>
      <c r="HA144" s="293"/>
      <c r="HB144" s="293"/>
      <c r="HC144" s="293"/>
      <c r="HD144" s="293"/>
      <c r="HE144" s="293"/>
      <c r="HF144" s="293"/>
      <c r="HG144" s="293"/>
      <c r="HH144" s="293"/>
      <c r="HI144" s="293"/>
      <c r="HJ144" s="293"/>
      <c r="HK144" s="293"/>
      <c r="HL144" s="293"/>
    </row>
    <row r="145" s="294" customFormat="true" ht="26.2" hidden="false" customHeight="false" outlineLevel="0" collapsed="false">
      <c r="A145" s="175"/>
      <c r="B145" s="25"/>
      <c r="C145" s="25" t="s">
        <v>632</v>
      </c>
      <c r="D145" s="25"/>
      <c r="E145" s="22" t="s">
        <v>633</v>
      </c>
      <c r="F145" s="279" t="n">
        <f aca="false">F146</f>
        <v>2151.132</v>
      </c>
      <c r="G145" s="280" t="n">
        <f aca="false">G146</f>
        <v>0</v>
      </c>
      <c r="H145" s="281" t="n">
        <f aca="false">H146</f>
        <v>2151.132</v>
      </c>
      <c r="I145" s="282" t="n">
        <f aca="false">I146</f>
        <v>0</v>
      </c>
      <c r="J145" s="283" t="n">
        <f aca="false">J146</f>
        <v>0</v>
      </c>
      <c r="K145" s="284" t="n">
        <f aca="false">K146</f>
        <v>0</v>
      </c>
      <c r="L145" s="292"/>
      <c r="M145" s="292"/>
      <c r="N145" s="293"/>
      <c r="O145" s="293"/>
      <c r="P145" s="293"/>
      <c r="Q145" s="293"/>
      <c r="R145" s="293"/>
      <c r="S145" s="293"/>
      <c r="T145" s="293"/>
      <c r="U145" s="293"/>
      <c r="V145" s="293"/>
      <c r="W145" s="293"/>
      <c r="X145" s="293"/>
      <c r="Y145" s="293"/>
      <c r="Z145" s="293"/>
      <c r="AA145" s="293"/>
      <c r="AB145" s="293"/>
      <c r="AC145" s="293"/>
      <c r="AD145" s="293"/>
      <c r="AE145" s="293"/>
      <c r="AF145" s="293"/>
      <c r="AG145" s="293"/>
      <c r="AH145" s="293"/>
      <c r="AI145" s="293"/>
      <c r="AJ145" s="293"/>
      <c r="AK145" s="293"/>
      <c r="AL145" s="293"/>
      <c r="AM145" s="293"/>
      <c r="AN145" s="293"/>
      <c r="AO145" s="293"/>
      <c r="AP145" s="293"/>
      <c r="AQ145" s="293"/>
      <c r="AR145" s="293"/>
      <c r="AS145" s="293"/>
      <c r="AT145" s="293"/>
      <c r="AU145" s="293"/>
      <c r="AV145" s="293"/>
      <c r="AW145" s="293"/>
      <c r="AX145" s="293"/>
      <c r="AY145" s="293"/>
      <c r="AZ145" s="293"/>
      <c r="BA145" s="293"/>
      <c r="BB145" s="293"/>
      <c r="BC145" s="293"/>
      <c r="BD145" s="293"/>
      <c r="BE145" s="293"/>
      <c r="BF145" s="293"/>
      <c r="BG145" s="293"/>
      <c r="BH145" s="293"/>
      <c r="BI145" s="293"/>
      <c r="BJ145" s="293"/>
      <c r="BK145" s="293"/>
      <c r="BL145" s="293"/>
      <c r="BM145" s="293"/>
      <c r="BN145" s="293"/>
      <c r="BO145" s="293"/>
      <c r="BP145" s="293"/>
      <c r="BQ145" s="293"/>
      <c r="BR145" s="293"/>
      <c r="BS145" s="293"/>
      <c r="BT145" s="293"/>
      <c r="BU145" s="293"/>
      <c r="BV145" s="293"/>
      <c r="BW145" s="293"/>
      <c r="BX145" s="293"/>
      <c r="BY145" s="293"/>
      <c r="BZ145" s="293"/>
      <c r="CA145" s="293"/>
      <c r="CB145" s="293"/>
      <c r="CC145" s="293"/>
      <c r="CD145" s="293"/>
      <c r="CE145" s="293"/>
      <c r="CF145" s="293"/>
      <c r="CG145" s="293"/>
      <c r="CH145" s="293"/>
      <c r="CI145" s="293"/>
      <c r="CJ145" s="293"/>
      <c r="CK145" s="293"/>
      <c r="CL145" s="293"/>
      <c r="CM145" s="293"/>
      <c r="CN145" s="293"/>
      <c r="CO145" s="293"/>
      <c r="CP145" s="293"/>
      <c r="CQ145" s="293"/>
      <c r="CR145" s="293"/>
      <c r="CS145" s="293"/>
      <c r="CT145" s="293"/>
      <c r="CU145" s="293"/>
      <c r="CV145" s="293"/>
      <c r="CW145" s="293"/>
      <c r="CX145" s="293"/>
      <c r="CY145" s="293"/>
      <c r="CZ145" s="293"/>
      <c r="DA145" s="293"/>
      <c r="DB145" s="293"/>
      <c r="DC145" s="293"/>
      <c r="DD145" s="293"/>
      <c r="DE145" s="293"/>
      <c r="DF145" s="293"/>
      <c r="DG145" s="293"/>
      <c r="DH145" s="293"/>
      <c r="DI145" s="293"/>
      <c r="DJ145" s="293"/>
      <c r="DK145" s="293"/>
      <c r="DL145" s="293"/>
      <c r="DM145" s="293"/>
      <c r="DN145" s="293"/>
      <c r="DO145" s="293"/>
      <c r="DP145" s="293"/>
      <c r="DQ145" s="293"/>
      <c r="DR145" s="293"/>
      <c r="DS145" s="293"/>
      <c r="DT145" s="293"/>
      <c r="DU145" s="293"/>
      <c r="DV145" s="293"/>
      <c r="DW145" s="293"/>
      <c r="DX145" s="293"/>
      <c r="DY145" s="293"/>
      <c r="DZ145" s="293"/>
      <c r="EA145" s="293"/>
      <c r="EB145" s="293"/>
      <c r="EC145" s="293"/>
      <c r="ED145" s="293"/>
      <c r="EE145" s="293"/>
      <c r="EF145" s="293"/>
      <c r="EG145" s="293"/>
      <c r="EH145" s="293"/>
      <c r="EI145" s="293"/>
      <c r="EJ145" s="293"/>
      <c r="EK145" s="293"/>
      <c r="EL145" s="293"/>
      <c r="EM145" s="293"/>
      <c r="EN145" s="293"/>
      <c r="EO145" s="293"/>
      <c r="EP145" s="293"/>
      <c r="EQ145" s="293"/>
      <c r="ER145" s="293"/>
      <c r="ES145" s="293"/>
      <c r="ET145" s="293"/>
      <c r="EU145" s="293"/>
      <c r="EV145" s="293"/>
      <c r="EW145" s="293"/>
      <c r="EX145" s="293"/>
      <c r="EY145" s="293"/>
      <c r="EZ145" s="293"/>
      <c r="FA145" s="293"/>
      <c r="FB145" s="293"/>
      <c r="FC145" s="293"/>
      <c r="FD145" s="293"/>
      <c r="FE145" s="293"/>
      <c r="FF145" s="293"/>
      <c r="FG145" s="293"/>
      <c r="FH145" s="293"/>
      <c r="FI145" s="293"/>
      <c r="FJ145" s="293"/>
      <c r="FK145" s="293"/>
      <c r="FL145" s="293"/>
      <c r="FM145" s="293"/>
      <c r="FN145" s="293"/>
      <c r="FO145" s="293"/>
      <c r="FP145" s="293"/>
      <c r="FQ145" s="293"/>
      <c r="FR145" s="293"/>
      <c r="FS145" s="293"/>
      <c r="FT145" s="293"/>
      <c r="FU145" s="293"/>
      <c r="FV145" s="293"/>
      <c r="FW145" s="293"/>
      <c r="FX145" s="293"/>
      <c r="FY145" s="293"/>
      <c r="FZ145" s="293"/>
      <c r="GA145" s="293"/>
      <c r="GB145" s="293"/>
      <c r="GC145" s="293"/>
      <c r="GD145" s="293"/>
      <c r="GE145" s="293"/>
      <c r="GF145" s="293"/>
      <c r="GG145" s="293"/>
      <c r="GH145" s="293"/>
      <c r="GI145" s="293"/>
      <c r="GJ145" s="293"/>
      <c r="GK145" s="293"/>
      <c r="GL145" s="293"/>
      <c r="GM145" s="293"/>
      <c r="GN145" s="293"/>
      <c r="GO145" s="293"/>
      <c r="GP145" s="293"/>
      <c r="GQ145" s="293"/>
      <c r="GR145" s="293"/>
      <c r="GS145" s="293"/>
      <c r="GT145" s="293"/>
      <c r="GU145" s="293"/>
      <c r="GV145" s="293"/>
      <c r="GW145" s="293"/>
      <c r="GX145" s="293"/>
      <c r="GY145" s="293"/>
      <c r="GZ145" s="293"/>
      <c r="HA145" s="293"/>
      <c r="HB145" s="293"/>
      <c r="HC145" s="293"/>
      <c r="HD145" s="293"/>
      <c r="HE145" s="293"/>
      <c r="HF145" s="293"/>
      <c r="HG145" s="293"/>
      <c r="HH145" s="293"/>
      <c r="HI145" s="293"/>
      <c r="HJ145" s="293"/>
      <c r="HK145" s="293"/>
      <c r="HL145" s="293"/>
    </row>
    <row r="146" s="294" customFormat="true" ht="39.3" hidden="false" customHeight="false" outlineLevel="0" collapsed="false">
      <c r="A146" s="175"/>
      <c r="B146" s="25"/>
      <c r="C146" s="25" t="s">
        <v>634</v>
      </c>
      <c r="D146" s="25"/>
      <c r="E146" s="22" t="s">
        <v>635</v>
      </c>
      <c r="F146" s="279" t="n">
        <f aca="false">F147</f>
        <v>2151.132</v>
      </c>
      <c r="G146" s="280" t="n">
        <f aca="false">G147</f>
        <v>0</v>
      </c>
      <c r="H146" s="281" t="n">
        <f aca="false">H147</f>
        <v>2151.132</v>
      </c>
      <c r="I146" s="282" t="n">
        <f aca="false">I147</f>
        <v>0</v>
      </c>
      <c r="J146" s="283" t="n">
        <f aca="false">J147</f>
        <v>0</v>
      </c>
      <c r="K146" s="284" t="n">
        <f aca="false">K147</f>
        <v>0</v>
      </c>
      <c r="L146" s="292"/>
      <c r="M146" s="292"/>
      <c r="N146" s="293"/>
      <c r="O146" s="293"/>
      <c r="P146" s="293"/>
      <c r="Q146" s="293"/>
      <c r="R146" s="293"/>
      <c r="S146" s="293"/>
      <c r="T146" s="293"/>
      <c r="U146" s="293"/>
      <c r="V146" s="293"/>
      <c r="W146" s="293"/>
      <c r="X146" s="293"/>
      <c r="Y146" s="293"/>
      <c r="Z146" s="293"/>
      <c r="AA146" s="293"/>
      <c r="AB146" s="293"/>
      <c r="AC146" s="293"/>
      <c r="AD146" s="293"/>
      <c r="AE146" s="293"/>
      <c r="AF146" s="293"/>
      <c r="AG146" s="293"/>
      <c r="AH146" s="293"/>
      <c r="AI146" s="293"/>
      <c r="AJ146" s="293"/>
      <c r="AK146" s="293"/>
      <c r="AL146" s="293"/>
      <c r="AM146" s="293"/>
      <c r="AN146" s="293"/>
      <c r="AO146" s="293"/>
      <c r="AP146" s="293"/>
      <c r="AQ146" s="293"/>
      <c r="AR146" s="293"/>
      <c r="AS146" s="293"/>
      <c r="AT146" s="293"/>
      <c r="AU146" s="293"/>
      <c r="AV146" s="293"/>
      <c r="AW146" s="293"/>
      <c r="AX146" s="293"/>
      <c r="AY146" s="293"/>
      <c r="AZ146" s="293"/>
      <c r="BA146" s="293"/>
      <c r="BB146" s="293"/>
      <c r="BC146" s="293"/>
      <c r="BD146" s="293"/>
      <c r="BE146" s="293"/>
      <c r="BF146" s="293"/>
      <c r="BG146" s="293"/>
      <c r="BH146" s="293"/>
      <c r="BI146" s="293"/>
      <c r="BJ146" s="293"/>
      <c r="BK146" s="293"/>
      <c r="BL146" s="293"/>
      <c r="BM146" s="293"/>
      <c r="BN146" s="293"/>
      <c r="BO146" s="293"/>
      <c r="BP146" s="293"/>
      <c r="BQ146" s="293"/>
      <c r="BR146" s="293"/>
      <c r="BS146" s="293"/>
      <c r="BT146" s="293"/>
      <c r="BU146" s="293"/>
      <c r="BV146" s="293"/>
      <c r="BW146" s="293"/>
      <c r="BX146" s="293"/>
      <c r="BY146" s="293"/>
      <c r="BZ146" s="293"/>
      <c r="CA146" s="293"/>
      <c r="CB146" s="293"/>
      <c r="CC146" s="293"/>
      <c r="CD146" s="293"/>
      <c r="CE146" s="293"/>
      <c r="CF146" s="293"/>
      <c r="CG146" s="293"/>
      <c r="CH146" s="293"/>
      <c r="CI146" s="293"/>
      <c r="CJ146" s="293"/>
      <c r="CK146" s="293"/>
      <c r="CL146" s="293"/>
      <c r="CM146" s="293"/>
      <c r="CN146" s="293"/>
      <c r="CO146" s="293"/>
      <c r="CP146" s="293"/>
      <c r="CQ146" s="293"/>
      <c r="CR146" s="293"/>
      <c r="CS146" s="293"/>
      <c r="CT146" s="293"/>
      <c r="CU146" s="293"/>
      <c r="CV146" s="293"/>
      <c r="CW146" s="293"/>
      <c r="CX146" s="293"/>
      <c r="CY146" s="293"/>
      <c r="CZ146" s="293"/>
      <c r="DA146" s="293"/>
      <c r="DB146" s="293"/>
      <c r="DC146" s="293"/>
      <c r="DD146" s="293"/>
      <c r="DE146" s="293"/>
      <c r="DF146" s="293"/>
      <c r="DG146" s="293"/>
      <c r="DH146" s="293"/>
      <c r="DI146" s="293"/>
      <c r="DJ146" s="293"/>
      <c r="DK146" s="293"/>
      <c r="DL146" s="293"/>
      <c r="DM146" s="293"/>
      <c r="DN146" s="293"/>
      <c r="DO146" s="293"/>
      <c r="DP146" s="293"/>
      <c r="DQ146" s="293"/>
      <c r="DR146" s="293"/>
      <c r="DS146" s="293"/>
      <c r="DT146" s="293"/>
      <c r="DU146" s="293"/>
      <c r="DV146" s="293"/>
      <c r="DW146" s="293"/>
      <c r="DX146" s="293"/>
      <c r="DY146" s="293"/>
      <c r="DZ146" s="293"/>
      <c r="EA146" s="293"/>
      <c r="EB146" s="293"/>
      <c r="EC146" s="293"/>
      <c r="ED146" s="293"/>
      <c r="EE146" s="293"/>
      <c r="EF146" s="293"/>
      <c r="EG146" s="293"/>
      <c r="EH146" s="293"/>
      <c r="EI146" s="293"/>
      <c r="EJ146" s="293"/>
      <c r="EK146" s="293"/>
      <c r="EL146" s="293"/>
      <c r="EM146" s="293"/>
      <c r="EN146" s="293"/>
      <c r="EO146" s="293"/>
      <c r="EP146" s="293"/>
      <c r="EQ146" s="293"/>
      <c r="ER146" s="293"/>
      <c r="ES146" s="293"/>
      <c r="ET146" s="293"/>
      <c r="EU146" s="293"/>
      <c r="EV146" s="293"/>
      <c r="EW146" s="293"/>
      <c r="EX146" s="293"/>
      <c r="EY146" s="293"/>
      <c r="EZ146" s="293"/>
      <c r="FA146" s="293"/>
      <c r="FB146" s="293"/>
      <c r="FC146" s="293"/>
      <c r="FD146" s="293"/>
      <c r="FE146" s="293"/>
      <c r="FF146" s="293"/>
      <c r="FG146" s="293"/>
      <c r="FH146" s="293"/>
      <c r="FI146" s="293"/>
      <c r="FJ146" s="293"/>
      <c r="FK146" s="293"/>
      <c r="FL146" s="293"/>
      <c r="FM146" s="293"/>
      <c r="FN146" s="293"/>
      <c r="FO146" s="293"/>
      <c r="FP146" s="293"/>
      <c r="FQ146" s="293"/>
      <c r="FR146" s="293"/>
      <c r="FS146" s="293"/>
      <c r="FT146" s="293"/>
      <c r="FU146" s="293"/>
      <c r="FV146" s="293"/>
      <c r="FW146" s="293"/>
      <c r="FX146" s="293"/>
      <c r="FY146" s="293"/>
      <c r="FZ146" s="293"/>
      <c r="GA146" s="293"/>
      <c r="GB146" s="293"/>
      <c r="GC146" s="293"/>
      <c r="GD146" s="293"/>
      <c r="GE146" s="293"/>
      <c r="GF146" s="293"/>
      <c r="GG146" s="293"/>
      <c r="GH146" s="293"/>
      <c r="GI146" s="293"/>
      <c r="GJ146" s="293"/>
      <c r="GK146" s="293"/>
      <c r="GL146" s="293"/>
      <c r="GM146" s="293"/>
      <c r="GN146" s="293"/>
      <c r="GO146" s="293"/>
      <c r="GP146" s="293"/>
      <c r="GQ146" s="293"/>
      <c r="GR146" s="293"/>
      <c r="GS146" s="293"/>
      <c r="GT146" s="293"/>
      <c r="GU146" s="293"/>
      <c r="GV146" s="293"/>
      <c r="GW146" s="293"/>
      <c r="GX146" s="293"/>
      <c r="GY146" s="293"/>
      <c r="GZ146" s="293"/>
      <c r="HA146" s="293"/>
      <c r="HB146" s="293"/>
      <c r="HC146" s="293"/>
      <c r="HD146" s="293"/>
      <c r="HE146" s="293"/>
      <c r="HF146" s="293"/>
      <c r="HG146" s="293"/>
      <c r="HH146" s="293"/>
      <c r="HI146" s="293"/>
      <c r="HJ146" s="293"/>
      <c r="HK146" s="293"/>
      <c r="HL146" s="293"/>
    </row>
    <row r="147" s="294" customFormat="true" ht="26.2" hidden="false" customHeight="false" outlineLevel="0" collapsed="false">
      <c r="A147" s="175"/>
      <c r="B147" s="25"/>
      <c r="C147" s="25" t="s">
        <v>636</v>
      </c>
      <c r="D147" s="25"/>
      <c r="E147" s="22" t="s">
        <v>637</v>
      </c>
      <c r="F147" s="279" t="n">
        <f aca="false">F148</f>
        <v>2151.132</v>
      </c>
      <c r="G147" s="280" t="n">
        <f aca="false">G148</f>
        <v>0</v>
      </c>
      <c r="H147" s="281" t="n">
        <f aca="false">H148</f>
        <v>2151.132</v>
      </c>
      <c r="I147" s="282" t="n">
        <f aca="false">I148</f>
        <v>0</v>
      </c>
      <c r="J147" s="283" t="n">
        <f aca="false">J148</f>
        <v>0</v>
      </c>
      <c r="K147" s="284" t="n">
        <f aca="false">K148</f>
        <v>0</v>
      </c>
      <c r="L147" s="292"/>
      <c r="M147" s="292"/>
      <c r="N147" s="293"/>
      <c r="O147" s="293"/>
      <c r="P147" s="293"/>
      <c r="Q147" s="293"/>
      <c r="R147" s="293"/>
      <c r="S147" s="293"/>
      <c r="T147" s="293"/>
      <c r="U147" s="293"/>
      <c r="V147" s="293"/>
      <c r="W147" s="293"/>
      <c r="X147" s="293"/>
      <c r="Y147" s="293"/>
      <c r="Z147" s="293"/>
      <c r="AA147" s="293"/>
      <c r="AB147" s="293"/>
      <c r="AC147" s="293"/>
      <c r="AD147" s="293"/>
      <c r="AE147" s="293"/>
      <c r="AF147" s="293"/>
      <c r="AG147" s="293"/>
      <c r="AH147" s="293"/>
      <c r="AI147" s="293"/>
      <c r="AJ147" s="293"/>
      <c r="AK147" s="293"/>
      <c r="AL147" s="293"/>
      <c r="AM147" s="293"/>
      <c r="AN147" s="293"/>
      <c r="AO147" s="293"/>
      <c r="AP147" s="293"/>
      <c r="AQ147" s="293"/>
      <c r="AR147" s="293"/>
      <c r="AS147" s="293"/>
      <c r="AT147" s="293"/>
      <c r="AU147" s="293"/>
      <c r="AV147" s="293"/>
      <c r="AW147" s="293"/>
      <c r="AX147" s="293"/>
      <c r="AY147" s="293"/>
      <c r="AZ147" s="293"/>
      <c r="BA147" s="293"/>
      <c r="BB147" s="293"/>
      <c r="BC147" s="293"/>
      <c r="BD147" s="293"/>
      <c r="BE147" s="293"/>
      <c r="BF147" s="293"/>
      <c r="BG147" s="293"/>
      <c r="BH147" s="293"/>
      <c r="BI147" s="293"/>
      <c r="BJ147" s="293"/>
      <c r="BK147" s="293"/>
      <c r="BL147" s="293"/>
      <c r="BM147" s="293"/>
      <c r="BN147" s="293"/>
      <c r="BO147" s="293"/>
      <c r="BP147" s="293"/>
      <c r="BQ147" s="293"/>
      <c r="BR147" s="293"/>
      <c r="BS147" s="293"/>
      <c r="BT147" s="293"/>
      <c r="BU147" s="293"/>
      <c r="BV147" s="293"/>
      <c r="BW147" s="293"/>
      <c r="BX147" s="293"/>
      <c r="BY147" s="293"/>
      <c r="BZ147" s="293"/>
      <c r="CA147" s="293"/>
      <c r="CB147" s="293"/>
      <c r="CC147" s="293"/>
      <c r="CD147" s="293"/>
      <c r="CE147" s="293"/>
      <c r="CF147" s="293"/>
      <c r="CG147" s="293"/>
      <c r="CH147" s="293"/>
      <c r="CI147" s="293"/>
      <c r="CJ147" s="293"/>
      <c r="CK147" s="293"/>
      <c r="CL147" s="293"/>
      <c r="CM147" s="293"/>
      <c r="CN147" s="293"/>
      <c r="CO147" s="293"/>
      <c r="CP147" s="293"/>
      <c r="CQ147" s="293"/>
      <c r="CR147" s="293"/>
      <c r="CS147" s="293"/>
      <c r="CT147" s="293"/>
      <c r="CU147" s="293"/>
      <c r="CV147" s="293"/>
      <c r="CW147" s="293"/>
      <c r="CX147" s="293"/>
      <c r="CY147" s="293"/>
      <c r="CZ147" s="293"/>
      <c r="DA147" s="293"/>
      <c r="DB147" s="293"/>
      <c r="DC147" s="293"/>
      <c r="DD147" s="293"/>
      <c r="DE147" s="293"/>
      <c r="DF147" s="293"/>
      <c r="DG147" s="293"/>
      <c r="DH147" s="293"/>
      <c r="DI147" s="293"/>
      <c r="DJ147" s="293"/>
      <c r="DK147" s="293"/>
      <c r="DL147" s="293"/>
      <c r="DM147" s="293"/>
      <c r="DN147" s="293"/>
      <c r="DO147" s="293"/>
      <c r="DP147" s="293"/>
      <c r="DQ147" s="293"/>
      <c r="DR147" s="293"/>
      <c r="DS147" s="293"/>
      <c r="DT147" s="293"/>
      <c r="DU147" s="293"/>
      <c r="DV147" s="293"/>
      <c r="DW147" s="293"/>
      <c r="DX147" s="293"/>
      <c r="DY147" s="293"/>
      <c r="DZ147" s="293"/>
      <c r="EA147" s="293"/>
      <c r="EB147" s="293"/>
      <c r="EC147" s="293"/>
      <c r="ED147" s="293"/>
      <c r="EE147" s="293"/>
      <c r="EF147" s="293"/>
      <c r="EG147" s="293"/>
      <c r="EH147" s="293"/>
      <c r="EI147" s="293"/>
      <c r="EJ147" s="293"/>
      <c r="EK147" s="293"/>
      <c r="EL147" s="293"/>
      <c r="EM147" s="293"/>
      <c r="EN147" s="293"/>
      <c r="EO147" s="293"/>
      <c r="EP147" s="293"/>
      <c r="EQ147" s="293"/>
      <c r="ER147" s="293"/>
      <c r="ES147" s="293"/>
      <c r="ET147" s="293"/>
      <c r="EU147" s="293"/>
      <c r="EV147" s="293"/>
      <c r="EW147" s="293"/>
      <c r="EX147" s="293"/>
      <c r="EY147" s="293"/>
      <c r="EZ147" s="293"/>
      <c r="FA147" s="293"/>
      <c r="FB147" s="293"/>
      <c r="FC147" s="293"/>
      <c r="FD147" s="293"/>
      <c r="FE147" s="293"/>
      <c r="FF147" s="293"/>
      <c r="FG147" s="293"/>
      <c r="FH147" s="293"/>
      <c r="FI147" s="293"/>
      <c r="FJ147" s="293"/>
      <c r="FK147" s="293"/>
      <c r="FL147" s="293"/>
      <c r="FM147" s="293"/>
      <c r="FN147" s="293"/>
      <c r="FO147" s="293"/>
      <c r="FP147" s="293"/>
      <c r="FQ147" s="293"/>
      <c r="FR147" s="293"/>
      <c r="FS147" s="293"/>
      <c r="FT147" s="293"/>
      <c r="FU147" s="293"/>
      <c r="FV147" s="293"/>
      <c r="FW147" s="293"/>
      <c r="FX147" s="293"/>
      <c r="FY147" s="293"/>
      <c r="FZ147" s="293"/>
      <c r="GA147" s="293"/>
      <c r="GB147" s="293"/>
      <c r="GC147" s="293"/>
      <c r="GD147" s="293"/>
      <c r="GE147" s="293"/>
      <c r="GF147" s="293"/>
      <c r="GG147" s="293"/>
      <c r="GH147" s="293"/>
      <c r="GI147" s="293"/>
      <c r="GJ147" s="293"/>
      <c r="GK147" s="293"/>
      <c r="GL147" s="293"/>
      <c r="GM147" s="293"/>
      <c r="GN147" s="293"/>
      <c r="GO147" s="293"/>
      <c r="GP147" s="293"/>
      <c r="GQ147" s="293"/>
      <c r="GR147" s="293"/>
      <c r="GS147" s="293"/>
      <c r="GT147" s="293"/>
      <c r="GU147" s="293"/>
      <c r="GV147" s="293"/>
      <c r="GW147" s="293"/>
      <c r="GX147" s="293"/>
      <c r="GY147" s="293"/>
      <c r="GZ147" s="293"/>
      <c r="HA147" s="293"/>
      <c r="HB147" s="293"/>
      <c r="HC147" s="293"/>
      <c r="HD147" s="293"/>
      <c r="HE147" s="293"/>
      <c r="HF147" s="293"/>
      <c r="HG147" s="293"/>
      <c r="HH147" s="293"/>
      <c r="HI147" s="293"/>
      <c r="HJ147" s="293"/>
      <c r="HK147" s="293"/>
      <c r="HL147" s="293"/>
    </row>
    <row r="148" s="294" customFormat="true" ht="26.2" hidden="false" customHeight="false" outlineLevel="0" collapsed="false">
      <c r="A148" s="175"/>
      <c r="B148" s="25"/>
      <c r="C148" s="25"/>
      <c r="D148" s="25" t="s">
        <v>386</v>
      </c>
      <c r="E148" s="22" t="s">
        <v>387</v>
      </c>
      <c r="F148" s="279" t="n">
        <f aca="false">G148+H148+I148+J148+K148</f>
        <v>2151.132</v>
      </c>
      <c r="G148" s="280"/>
      <c r="H148" s="281" t="n">
        <v>2151.132</v>
      </c>
      <c r="I148" s="282"/>
      <c r="J148" s="283"/>
      <c r="K148" s="284"/>
      <c r="L148" s="292"/>
      <c r="M148" s="292"/>
      <c r="N148" s="293"/>
      <c r="O148" s="293"/>
      <c r="P148" s="293"/>
      <c r="Q148" s="293"/>
      <c r="R148" s="293"/>
      <c r="S148" s="293"/>
      <c r="T148" s="293"/>
      <c r="U148" s="293"/>
      <c r="V148" s="293"/>
      <c r="W148" s="293"/>
      <c r="X148" s="293"/>
      <c r="Y148" s="293"/>
      <c r="Z148" s="293"/>
      <c r="AA148" s="293"/>
      <c r="AB148" s="293"/>
      <c r="AC148" s="293"/>
      <c r="AD148" s="293"/>
      <c r="AE148" s="293"/>
      <c r="AF148" s="293"/>
      <c r="AG148" s="293"/>
      <c r="AH148" s="293"/>
      <c r="AI148" s="293"/>
      <c r="AJ148" s="293"/>
      <c r="AK148" s="293"/>
      <c r="AL148" s="293"/>
      <c r="AM148" s="293"/>
      <c r="AN148" s="293"/>
      <c r="AO148" s="293"/>
      <c r="AP148" s="293"/>
      <c r="AQ148" s="293"/>
      <c r="AR148" s="293"/>
      <c r="AS148" s="293"/>
      <c r="AT148" s="293"/>
      <c r="AU148" s="293"/>
      <c r="AV148" s="293"/>
      <c r="AW148" s="293"/>
      <c r="AX148" s="293"/>
      <c r="AY148" s="293"/>
      <c r="AZ148" s="293"/>
      <c r="BA148" s="293"/>
      <c r="BB148" s="293"/>
      <c r="BC148" s="293"/>
      <c r="BD148" s="293"/>
      <c r="BE148" s="293"/>
      <c r="BF148" s="293"/>
      <c r="BG148" s="293"/>
      <c r="BH148" s="293"/>
      <c r="BI148" s="293"/>
      <c r="BJ148" s="293"/>
      <c r="BK148" s="293"/>
      <c r="BL148" s="293"/>
      <c r="BM148" s="293"/>
      <c r="BN148" s="293"/>
      <c r="BO148" s="293"/>
      <c r="BP148" s="293"/>
      <c r="BQ148" s="293"/>
      <c r="BR148" s="293"/>
      <c r="BS148" s="293"/>
      <c r="BT148" s="293"/>
      <c r="BU148" s="293"/>
      <c r="BV148" s="293"/>
      <c r="BW148" s="293"/>
      <c r="BX148" s="293"/>
      <c r="BY148" s="293"/>
      <c r="BZ148" s="293"/>
      <c r="CA148" s="293"/>
      <c r="CB148" s="293"/>
      <c r="CC148" s="293"/>
      <c r="CD148" s="293"/>
      <c r="CE148" s="293"/>
      <c r="CF148" s="293"/>
      <c r="CG148" s="293"/>
      <c r="CH148" s="293"/>
      <c r="CI148" s="293"/>
      <c r="CJ148" s="293"/>
      <c r="CK148" s="293"/>
      <c r="CL148" s="293"/>
      <c r="CM148" s="293"/>
      <c r="CN148" s="293"/>
      <c r="CO148" s="293"/>
      <c r="CP148" s="293"/>
      <c r="CQ148" s="293"/>
      <c r="CR148" s="293"/>
      <c r="CS148" s="293"/>
      <c r="CT148" s="293"/>
      <c r="CU148" s="293"/>
      <c r="CV148" s="293"/>
      <c r="CW148" s="293"/>
      <c r="CX148" s="293"/>
      <c r="CY148" s="293"/>
      <c r="CZ148" s="293"/>
      <c r="DA148" s="293"/>
      <c r="DB148" s="293"/>
      <c r="DC148" s="293"/>
      <c r="DD148" s="293"/>
      <c r="DE148" s="293"/>
      <c r="DF148" s="293"/>
      <c r="DG148" s="293"/>
      <c r="DH148" s="293"/>
      <c r="DI148" s="293"/>
      <c r="DJ148" s="293"/>
      <c r="DK148" s="293"/>
      <c r="DL148" s="293"/>
      <c r="DM148" s="293"/>
      <c r="DN148" s="293"/>
      <c r="DO148" s="293"/>
      <c r="DP148" s="293"/>
      <c r="DQ148" s="293"/>
      <c r="DR148" s="293"/>
      <c r="DS148" s="293"/>
      <c r="DT148" s="293"/>
      <c r="DU148" s="293"/>
      <c r="DV148" s="293"/>
      <c r="DW148" s="293"/>
      <c r="DX148" s="293"/>
      <c r="DY148" s="293"/>
      <c r="DZ148" s="293"/>
      <c r="EA148" s="293"/>
      <c r="EB148" s="293"/>
      <c r="EC148" s="293"/>
      <c r="ED148" s="293"/>
      <c r="EE148" s="293"/>
      <c r="EF148" s="293"/>
      <c r="EG148" s="293"/>
      <c r="EH148" s="293"/>
      <c r="EI148" s="293"/>
      <c r="EJ148" s="293"/>
      <c r="EK148" s="293"/>
      <c r="EL148" s="293"/>
      <c r="EM148" s="293"/>
      <c r="EN148" s="293"/>
      <c r="EO148" s="293"/>
      <c r="EP148" s="293"/>
      <c r="EQ148" s="293"/>
      <c r="ER148" s="293"/>
      <c r="ES148" s="293"/>
      <c r="ET148" s="293"/>
      <c r="EU148" s="293"/>
      <c r="EV148" s="293"/>
      <c r="EW148" s="293"/>
      <c r="EX148" s="293"/>
      <c r="EY148" s="293"/>
      <c r="EZ148" s="293"/>
      <c r="FA148" s="293"/>
      <c r="FB148" s="293"/>
      <c r="FC148" s="293"/>
      <c r="FD148" s="293"/>
      <c r="FE148" s="293"/>
      <c r="FF148" s="293"/>
      <c r="FG148" s="293"/>
      <c r="FH148" s="293"/>
      <c r="FI148" s="293"/>
      <c r="FJ148" s="293"/>
      <c r="FK148" s="293"/>
      <c r="FL148" s="293"/>
      <c r="FM148" s="293"/>
      <c r="FN148" s="293"/>
      <c r="FO148" s="293"/>
      <c r="FP148" s="293"/>
      <c r="FQ148" s="293"/>
      <c r="FR148" s="293"/>
      <c r="FS148" s="293"/>
      <c r="FT148" s="293"/>
      <c r="FU148" s="293"/>
      <c r="FV148" s="293"/>
      <c r="FW148" s="293"/>
      <c r="FX148" s="293"/>
      <c r="FY148" s="293"/>
      <c r="FZ148" s="293"/>
      <c r="GA148" s="293"/>
      <c r="GB148" s="293"/>
      <c r="GC148" s="293"/>
      <c r="GD148" s="293"/>
      <c r="GE148" s="293"/>
      <c r="GF148" s="293"/>
      <c r="GG148" s="293"/>
      <c r="GH148" s="293"/>
      <c r="GI148" s="293"/>
      <c r="GJ148" s="293"/>
      <c r="GK148" s="293"/>
      <c r="GL148" s="293"/>
      <c r="GM148" s="293"/>
      <c r="GN148" s="293"/>
      <c r="GO148" s="293"/>
      <c r="GP148" s="293"/>
      <c r="GQ148" s="293"/>
      <c r="GR148" s="293"/>
      <c r="GS148" s="293"/>
      <c r="GT148" s="293"/>
      <c r="GU148" s="293"/>
      <c r="GV148" s="293"/>
      <c r="GW148" s="293"/>
      <c r="GX148" s="293"/>
      <c r="GY148" s="293"/>
      <c r="GZ148" s="293"/>
      <c r="HA148" s="293"/>
      <c r="HB148" s="293"/>
      <c r="HC148" s="293"/>
      <c r="HD148" s="293"/>
      <c r="HE148" s="293"/>
      <c r="HF148" s="293"/>
      <c r="HG148" s="293"/>
      <c r="HH148" s="293"/>
      <c r="HI148" s="293"/>
      <c r="HJ148" s="293"/>
      <c r="HK148" s="293"/>
      <c r="HL148" s="293"/>
    </row>
    <row r="149" s="294" customFormat="true" ht="13.1" hidden="false" customHeight="false" outlineLevel="0" collapsed="false">
      <c r="A149" s="175"/>
      <c r="B149" s="25" t="s">
        <v>638</v>
      </c>
      <c r="C149" s="25"/>
      <c r="D149" s="25"/>
      <c r="E149" s="22" t="s">
        <v>639</v>
      </c>
      <c r="F149" s="279" t="n">
        <f aca="false">F150</f>
        <v>1265.86</v>
      </c>
      <c r="G149" s="280" t="n">
        <f aca="false">G150</f>
        <v>0</v>
      </c>
      <c r="H149" s="281" t="n">
        <f aca="false">H150</f>
        <v>1265.86</v>
      </c>
      <c r="I149" s="282" t="n">
        <f aca="false">I150</f>
        <v>0</v>
      </c>
      <c r="J149" s="283" t="n">
        <f aca="false">J150</f>
        <v>0</v>
      </c>
      <c r="K149" s="284" t="n">
        <f aca="false">K150</f>
        <v>0</v>
      </c>
      <c r="L149" s="292"/>
      <c r="M149" s="292"/>
      <c r="N149" s="293"/>
      <c r="O149" s="293"/>
      <c r="P149" s="293"/>
      <c r="Q149" s="293"/>
      <c r="R149" s="293"/>
      <c r="S149" s="293"/>
      <c r="T149" s="293"/>
      <c r="U149" s="293"/>
      <c r="V149" s="293"/>
      <c r="W149" s="293"/>
      <c r="X149" s="293"/>
      <c r="Y149" s="293"/>
      <c r="Z149" s="293"/>
      <c r="AA149" s="293"/>
      <c r="AB149" s="293"/>
      <c r="AC149" s="293"/>
      <c r="AD149" s="293"/>
      <c r="AE149" s="293"/>
      <c r="AF149" s="293"/>
      <c r="AG149" s="293"/>
      <c r="AH149" s="293"/>
      <c r="AI149" s="293"/>
      <c r="AJ149" s="293"/>
      <c r="AK149" s="293"/>
      <c r="AL149" s="293"/>
      <c r="AM149" s="293"/>
      <c r="AN149" s="293"/>
      <c r="AO149" s="293"/>
      <c r="AP149" s="293"/>
      <c r="AQ149" s="293"/>
      <c r="AR149" s="293"/>
      <c r="AS149" s="293"/>
      <c r="AT149" s="293"/>
      <c r="AU149" s="293"/>
      <c r="AV149" s="293"/>
      <c r="AW149" s="293"/>
      <c r="AX149" s="293"/>
      <c r="AY149" s="293"/>
      <c r="AZ149" s="293"/>
      <c r="BA149" s="293"/>
      <c r="BB149" s="293"/>
      <c r="BC149" s="293"/>
      <c r="BD149" s="293"/>
      <c r="BE149" s="293"/>
      <c r="BF149" s="293"/>
      <c r="BG149" s="293"/>
      <c r="BH149" s="293"/>
      <c r="BI149" s="293"/>
      <c r="BJ149" s="293"/>
      <c r="BK149" s="293"/>
      <c r="BL149" s="293"/>
      <c r="BM149" s="293"/>
      <c r="BN149" s="293"/>
      <c r="BO149" s="293"/>
      <c r="BP149" s="293"/>
      <c r="BQ149" s="293"/>
      <c r="BR149" s="293"/>
      <c r="BS149" s="293"/>
      <c r="BT149" s="293"/>
      <c r="BU149" s="293"/>
      <c r="BV149" s="293"/>
      <c r="BW149" s="293"/>
      <c r="BX149" s="293"/>
      <c r="BY149" s="293"/>
      <c r="BZ149" s="293"/>
      <c r="CA149" s="293"/>
      <c r="CB149" s="293"/>
      <c r="CC149" s="293"/>
      <c r="CD149" s="293"/>
      <c r="CE149" s="293"/>
      <c r="CF149" s="293"/>
      <c r="CG149" s="293"/>
      <c r="CH149" s="293"/>
      <c r="CI149" s="293"/>
      <c r="CJ149" s="293"/>
      <c r="CK149" s="293"/>
      <c r="CL149" s="293"/>
      <c r="CM149" s="293"/>
      <c r="CN149" s="293"/>
      <c r="CO149" s="293"/>
      <c r="CP149" s="293"/>
      <c r="CQ149" s="293"/>
      <c r="CR149" s="293"/>
      <c r="CS149" s="293"/>
      <c r="CT149" s="293"/>
      <c r="CU149" s="293"/>
      <c r="CV149" s="293"/>
      <c r="CW149" s="293"/>
      <c r="CX149" s="293"/>
      <c r="CY149" s="293"/>
      <c r="CZ149" s="293"/>
      <c r="DA149" s="293"/>
      <c r="DB149" s="293"/>
      <c r="DC149" s="293"/>
      <c r="DD149" s="293"/>
      <c r="DE149" s="293"/>
      <c r="DF149" s="293"/>
      <c r="DG149" s="293"/>
      <c r="DH149" s="293"/>
      <c r="DI149" s="293"/>
      <c r="DJ149" s="293"/>
      <c r="DK149" s="293"/>
      <c r="DL149" s="293"/>
      <c r="DM149" s="293"/>
      <c r="DN149" s="293"/>
      <c r="DO149" s="293"/>
      <c r="DP149" s="293"/>
      <c r="DQ149" s="293"/>
      <c r="DR149" s="293"/>
      <c r="DS149" s="293"/>
      <c r="DT149" s="293"/>
      <c r="DU149" s="293"/>
      <c r="DV149" s="293"/>
      <c r="DW149" s="293"/>
      <c r="DX149" s="293"/>
      <c r="DY149" s="293"/>
      <c r="DZ149" s="293"/>
      <c r="EA149" s="293"/>
      <c r="EB149" s="293"/>
      <c r="EC149" s="293"/>
      <c r="ED149" s="293"/>
      <c r="EE149" s="293"/>
      <c r="EF149" s="293"/>
      <c r="EG149" s="293"/>
      <c r="EH149" s="293"/>
      <c r="EI149" s="293"/>
      <c r="EJ149" s="293"/>
      <c r="EK149" s="293"/>
      <c r="EL149" s="293"/>
      <c r="EM149" s="293"/>
      <c r="EN149" s="293"/>
      <c r="EO149" s="293"/>
      <c r="EP149" s="293"/>
      <c r="EQ149" s="293"/>
      <c r="ER149" s="293"/>
      <c r="ES149" s="293"/>
      <c r="ET149" s="293"/>
      <c r="EU149" s="293"/>
      <c r="EV149" s="293"/>
      <c r="EW149" s="293"/>
      <c r="EX149" s="293"/>
      <c r="EY149" s="293"/>
      <c r="EZ149" s="293"/>
      <c r="FA149" s="293"/>
      <c r="FB149" s="293"/>
      <c r="FC149" s="293"/>
      <c r="FD149" s="293"/>
      <c r="FE149" s="293"/>
      <c r="FF149" s="293"/>
      <c r="FG149" s="293"/>
      <c r="FH149" s="293"/>
      <c r="FI149" s="293"/>
      <c r="FJ149" s="293"/>
      <c r="FK149" s="293"/>
      <c r="FL149" s="293"/>
      <c r="FM149" s="293"/>
      <c r="FN149" s="293"/>
      <c r="FO149" s="293"/>
      <c r="FP149" s="293"/>
      <c r="FQ149" s="293"/>
      <c r="FR149" s="293"/>
      <c r="FS149" s="293"/>
      <c r="FT149" s="293"/>
      <c r="FU149" s="293"/>
      <c r="FV149" s="293"/>
      <c r="FW149" s="293"/>
      <c r="FX149" s="293"/>
      <c r="FY149" s="293"/>
      <c r="FZ149" s="293"/>
      <c r="GA149" s="293"/>
      <c r="GB149" s="293"/>
      <c r="GC149" s="293"/>
      <c r="GD149" s="293"/>
      <c r="GE149" s="293"/>
      <c r="GF149" s="293"/>
      <c r="GG149" s="293"/>
      <c r="GH149" s="293"/>
      <c r="GI149" s="293"/>
      <c r="GJ149" s="293"/>
      <c r="GK149" s="293"/>
      <c r="GL149" s="293"/>
      <c r="GM149" s="293"/>
      <c r="GN149" s="293"/>
      <c r="GO149" s="293"/>
      <c r="GP149" s="293"/>
      <c r="GQ149" s="293"/>
      <c r="GR149" s="293"/>
      <c r="GS149" s="293"/>
      <c r="GT149" s="293"/>
      <c r="GU149" s="293"/>
      <c r="GV149" s="293"/>
      <c r="GW149" s="293"/>
      <c r="GX149" s="293"/>
      <c r="GY149" s="293"/>
      <c r="GZ149" s="293"/>
      <c r="HA149" s="293"/>
      <c r="HB149" s="293"/>
      <c r="HC149" s="293"/>
      <c r="HD149" s="293"/>
      <c r="HE149" s="293"/>
      <c r="HF149" s="293"/>
      <c r="HG149" s="293"/>
      <c r="HH149" s="293"/>
      <c r="HI149" s="293"/>
      <c r="HJ149" s="293"/>
      <c r="HK149" s="293"/>
      <c r="HL149" s="293"/>
    </row>
    <row r="150" s="294" customFormat="true" ht="26.2" hidden="false" customHeight="false" outlineLevel="0" collapsed="false">
      <c r="A150" s="175"/>
      <c r="B150" s="25"/>
      <c r="C150" s="25" t="s">
        <v>512</v>
      </c>
      <c r="D150" s="25"/>
      <c r="E150" s="22" t="s">
        <v>513</v>
      </c>
      <c r="F150" s="279" t="n">
        <f aca="false">F151</f>
        <v>1265.86</v>
      </c>
      <c r="G150" s="280" t="n">
        <f aca="false">G151</f>
        <v>0</v>
      </c>
      <c r="H150" s="281" t="n">
        <f aca="false">H151</f>
        <v>1265.86</v>
      </c>
      <c r="I150" s="282" t="n">
        <f aca="false">I151</f>
        <v>0</v>
      </c>
      <c r="J150" s="283" t="n">
        <f aca="false">J151</f>
        <v>0</v>
      </c>
      <c r="K150" s="284" t="n">
        <f aca="false">K151</f>
        <v>0</v>
      </c>
      <c r="L150" s="292"/>
      <c r="M150" s="292"/>
      <c r="N150" s="293"/>
      <c r="O150" s="293"/>
      <c r="P150" s="293"/>
      <c r="Q150" s="293"/>
      <c r="R150" s="293"/>
      <c r="S150" s="293"/>
      <c r="T150" s="293"/>
      <c r="U150" s="293"/>
      <c r="V150" s="293"/>
      <c r="W150" s="293"/>
      <c r="X150" s="293"/>
      <c r="Y150" s="293"/>
      <c r="Z150" s="293"/>
      <c r="AA150" s="293"/>
      <c r="AB150" s="293"/>
      <c r="AC150" s="293"/>
      <c r="AD150" s="293"/>
      <c r="AE150" s="293"/>
      <c r="AF150" s="293"/>
      <c r="AG150" s="293"/>
      <c r="AH150" s="293"/>
      <c r="AI150" s="293"/>
      <c r="AJ150" s="293"/>
      <c r="AK150" s="293"/>
      <c r="AL150" s="293"/>
      <c r="AM150" s="293"/>
      <c r="AN150" s="293"/>
      <c r="AO150" s="293"/>
      <c r="AP150" s="293"/>
      <c r="AQ150" s="293"/>
      <c r="AR150" s="293"/>
      <c r="AS150" s="293"/>
      <c r="AT150" s="293"/>
      <c r="AU150" s="293"/>
      <c r="AV150" s="293"/>
      <c r="AW150" s="293"/>
      <c r="AX150" s="293"/>
      <c r="AY150" s="293"/>
      <c r="AZ150" s="293"/>
      <c r="BA150" s="293"/>
      <c r="BB150" s="293"/>
      <c r="BC150" s="293"/>
      <c r="BD150" s="293"/>
      <c r="BE150" s="293"/>
      <c r="BF150" s="293"/>
      <c r="BG150" s="293"/>
      <c r="BH150" s="293"/>
      <c r="BI150" s="293"/>
      <c r="BJ150" s="293"/>
      <c r="BK150" s="293"/>
      <c r="BL150" s="293"/>
      <c r="BM150" s="293"/>
      <c r="BN150" s="293"/>
      <c r="BO150" s="293"/>
      <c r="BP150" s="293"/>
      <c r="BQ150" s="293"/>
      <c r="BR150" s="293"/>
      <c r="BS150" s="293"/>
      <c r="BT150" s="293"/>
      <c r="BU150" s="293"/>
      <c r="BV150" s="293"/>
      <c r="BW150" s="293"/>
      <c r="BX150" s="293"/>
      <c r="BY150" s="293"/>
      <c r="BZ150" s="293"/>
      <c r="CA150" s="293"/>
      <c r="CB150" s="293"/>
      <c r="CC150" s="293"/>
      <c r="CD150" s="293"/>
      <c r="CE150" s="293"/>
      <c r="CF150" s="293"/>
      <c r="CG150" s="293"/>
      <c r="CH150" s="293"/>
      <c r="CI150" s="293"/>
      <c r="CJ150" s="293"/>
      <c r="CK150" s="293"/>
      <c r="CL150" s="293"/>
      <c r="CM150" s="293"/>
      <c r="CN150" s="293"/>
      <c r="CO150" s="293"/>
      <c r="CP150" s="293"/>
      <c r="CQ150" s="293"/>
      <c r="CR150" s="293"/>
      <c r="CS150" s="293"/>
      <c r="CT150" s="293"/>
      <c r="CU150" s="293"/>
      <c r="CV150" s="293"/>
      <c r="CW150" s="293"/>
      <c r="CX150" s="293"/>
      <c r="CY150" s="293"/>
      <c r="CZ150" s="293"/>
      <c r="DA150" s="293"/>
      <c r="DB150" s="293"/>
      <c r="DC150" s="293"/>
      <c r="DD150" s="293"/>
      <c r="DE150" s="293"/>
      <c r="DF150" s="293"/>
      <c r="DG150" s="293"/>
      <c r="DH150" s="293"/>
      <c r="DI150" s="293"/>
      <c r="DJ150" s="293"/>
      <c r="DK150" s="293"/>
      <c r="DL150" s="293"/>
      <c r="DM150" s="293"/>
      <c r="DN150" s="293"/>
      <c r="DO150" s="293"/>
      <c r="DP150" s="293"/>
      <c r="DQ150" s="293"/>
      <c r="DR150" s="293"/>
      <c r="DS150" s="293"/>
      <c r="DT150" s="293"/>
      <c r="DU150" s="293"/>
      <c r="DV150" s="293"/>
      <c r="DW150" s="293"/>
      <c r="DX150" s="293"/>
      <c r="DY150" s="293"/>
      <c r="DZ150" s="293"/>
      <c r="EA150" s="293"/>
      <c r="EB150" s="293"/>
      <c r="EC150" s="293"/>
      <c r="ED150" s="293"/>
      <c r="EE150" s="293"/>
      <c r="EF150" s="293"/>
      <c r="EG150" s="293"/>
      <c r="EH150" s="293"/>
      <c r="EI150" s="293"/>
      <c r="EJ150" s="293"/>
      <c r="EK150" s="293"/>
      <c r="EL150" s="293"/>
      <c r="EM150" s="293"/>
      <c r="EN150" s="293"/>
      <c r="EO150" s="293"/>
      <c r="EP150" s="293"/>
      <c r="EQ150" s="293"/>
      <c r="ER150" s="293"/>
      <c r="ES150" s="293"/>
      <c r="ET150" s="293"/>
      <c r="EU150" s="293"/>
      <c r="EV150" s="293"/>
      <c r="EW150" s="293"/>
      <c r="EX150" s="293"/>
      <c r="EY150" s="293"/>
      <c r="EZ150" s="293"/>
      <c r="FA150" s="293"/>
      <c r="FB150" s="293"/>
      <c r="FC150" s="293"/>
      <c r="FD150" s="293"/>
      <c r="FE150" s="293"/>
      <c r="FF150" s="293"/>
      <c r="FG150" s="293"/>
      <c r="FH150" s="293"/>
      <c r="FI150" s="293"/>
      <c r="FJ150" s="293"/>
      <c r="FK150" s="293"/>
      <c r="FL150" s="293"/>
      <c r="FM150" s="293"/>
      <c r="FN150" s="293"/>
      <c r="FO150" s="293"/>
      <c r="FP150" s="293"/>
      <c r="FQ150" s="293"/>
      <c r="FR150" s="293"/>
      <c r="FS150" s="293"/>
      <c r="FT150" s="293"/>
      <c r="FU150" s="293"/>
      <c r="FV150" s="293"/>
      <c r="FW150" s="293"/>
      <c r="FX150" s="293"/>
      <c r="FY150" s="293"/>
      <c r="FZ150" s="293"/>
      <c r="GA150" s="293"/>
      <c r="GB150" s="293"/>
      <c r="GC150" s="293"/>
      <c r="GD150" s="293"/>
      <c r="GE150" s="293"/>
      <c r="GF150" s="293"/>
      <c r="GG150" s="293"/>
      <c r="GH150" s="293"/>
      <c r="GI150" s="293"/>
      <c r="GJ150" s="293"/>
      <c r="GK150" s="293"/>
      <c r="GL150" s="293"/>
      <c r="GM150" s="293"/>
      <c r="GN150" s="293"/>
      <c r="GO150" s="293"/>
      <c r="GP150" s="293"/>
      <c r="GQ150" s="293"/>
      <c r="GR150" s="293"/>
      <c r="GS150" s="293"/>
      <c r="GT150" s="293"/>
      <c r="GU150" s="293"/>
      <c r="GV150" s="293"/>
      <c r="GW150" s="293"/>
      <c r="GX150" s="293"/>
      <c r="GY150" s="293"/>
      <c r="GZ150" s="293"/>
      <c r="HA150" s="293"/>
      <c r="HB150" s="293"/>
      <c r="HC150" s="293"/>
      <c r="HD150" s="293"/>
      <c r="HE150" s="293"/>
      <c r="HF150" s="293"/>
      <c r="HG150" s="293"/>
      <c r="HH150" s="293"/>
      <c r="HI150" s="293"/>
      <c r="HJ150" s="293"/>
      <c r="HK150" s="293"/>
      <c r="HL150" s="293"/>
    </row>
    <row r="151" s="294" customFormat="true" ht="39.3" hidden="false" customHeight="false" outlineLevel="0" collapsed="false">
      <c r="A151" s="175"/>
      <c r="B151" s="25"/>
      <c r="C151" s="25" t="s">
        <v>514</v>
      </c>
      <c r="D151" s="25"/>
      <c r="E151" s="22" t="s">
        <v>515</v>
      </c>
      <c r="F151" s="279" t="n">
        <f aca="false">F152</f>
        <v>1265.86</v>
      </c>
      <c r="G151" s="280" t="n">
        <f aca="false">G152</f>
        <v>0</v>
      </c>
      <c r="H151" s="281" t="n">
        <f aca="false">H152</f>
        <v>1265.86</v>
      </c>
      <c r="I151" s="282" t="n">
        <f aca="false">I152</f>
        <v>0</v>
      </c>
      <c r="J151" s="283" t="n">
        <f aca="false">J152</f>
        <v>0</v>
      </c>
      <c r="K151" s="284" t="n">
        <f aca="false">K152</f>
        <v>0</v>
      </c>
      <c r="L151" s="292"/>
      <c r="M151" s="292"/>
      <c r="N151" s="293"/>
      <c r="O151" s="293"/>
      <c r="P151" s="293"/>
      <c r="Q151" s="293"/>
      <c r="R151" s="293"/>
      <c r="S151" s="293"/>
      <c r="T151" s="293"/>
      <c r="U151" s="293"/>
      <c r="V151" s="293"/>
      <c r="W151" s="293"/>
      <c r="X151" s="293"/>
      <c r="Y151" s="293"/>
      <c r="Z151" s="293"/>
      <c r="AA151" s="293"/>
      <c r="AB151" s="293"/>
      <c r="AC151" s="293"/>
      <c r="AD151" s="293"/>
      <c r="AE151" s="293"/>
      <c r="AF151" s="293"/>
      <c r="AG151" s="293"/>
      <c r="AH151" s="293"/>
      <c r="AI151" s="293"/>
      <c r="AJ151" s="293"/>
      <c r="AK151" s="293"/>
      <c r="AL151" s="293"/>
      <c r="AM151" s="293"/>
      <c r="AN151" s="293"/>
      <c r="AO151" s="293"/>
      <c r="AP151" s="293"/>
      <c r="AQ151" s="293"/>
      <c r="AR151" s="293"/>
      <c r="AS151" s="293"/>
      <c r="AT151" s="293"/>
      <c r="AU151" s="293"/>
      <c r="AV151" s="293"/>
      <c r="AW151" s="293"/>
      <c r="AX151" s="293"/>
      <c r="AY151" s="293"/>
      <c r="AZ151" s="293"/>
      <c r="BA151" s="293"/>
      <c r="BB151" s="293"/>
      <c r="BC151" s="293"/>
      <c r="BD151" s="293"/>
      <c r="BE151" s="293"/>
      <c r="BF151" s="293"/>
      <c r="BG151" s="293"/>
      <c r="BH151" s="293"/>
      <c r="BI151" s="293"/>
      <c r="BJ151" s="293"/>
      <c r="BK151" s="293"/>
      <c r="BL151" s="293"/>
      <c r="BM151" s="293"/>
      <c r="BN151" s="293"/>
      <c r="BO151" s="293"/>
      <c r="BP151" s="293"/>
      <c r="BQ151" s="293"/>
      <c r="BR151" s="293"/>
      <c r="BS151" s="293"/>
      <c r="BT151" s="293"/>
      <c r="BU151" s="293"/>
      <c r="BV151" s="293"/>
      <c r="BW151" s="293"/>
      <c r="BX151" s="293"/>
      <c r="BY151" s="293"/>
      <c r="BZ151" s="293"/>
      <c r="CA151" s="293"/>
      <c r="CB151" s="293"/>
      <c r="CC151" s="293"/>
      <c r="CD151" s="293"/>
      <c r="CE151" s="293"/>
      <c r="CF151" s="293"/>
      <c r="CG151" s="293"/>
      <c r="CH151" s="293"/>
      <c r="CI151" s="293"/>
      <c r="CJ151" s="293"/>
      <c r="CK151" s="293"/>
      <c r="CL151" s="293"/>
      <c r="CM151" s="293"/>
      <c r="CN151" s="293"/>
      <c r="CO151" s="293"/>
      <c r="CP151" s="293"/>
      <c r="CQ151" s="293"/>
      <c r="CR151" s="293"/>
      <c r="CS151" s="293"/>
      <c r="CT151" s="293"/>
      <c r="CU151" s="293"/>
      <c r="CV151" s="293"/>
      <c r="CW151" s="293"/>
      <c r="CX151" s="293"/>
      <c r="CY151" s="293"/>
      <c r="CZ151" s="293"/>
      <c r="DA151" s="293"/>
      <c r="DB151" s="293"/>
      <c r="DC151" s="293"/>
      <c r="DD151" s="293"/>
      <c r="DE151" s="293"/>
      <c r="DF151" s="293"/>
      <c r="DG151" s="293"/>
      <c r="DH151" s="293"/>
      <c r="DI151" s="293"/>
      <c r="DJ151" s="293"/>
      <c r="DK151" s="293"/>
      <c r="DL151" s="293"/>
      <c r="DM151" s="293"/>
      <c r="DN151" s="293"/>
      <c r="DO151" s="293"/>
      <c r="DP151" s="293"/>
      <c r="DQ151" s="293"/>
      <c r="DR151" s="293"/>
      <c r="DS151" s="293"/>
      <c r="DT151" s="293"/>
      <c r="DU151" s="293"/>
      <c r="DV151" s="293"/>
      <c r="DW151" s="293"/>
      <c r="DX151" s="293"/>
      <c r="DY151" s="293"/>
      <c r="DZ151" s="293"/>
      <c r="EA151" s="293"/>
      <c r="EB151" s="293"/>
      <c r="EC151" s="293"/>
      <c r="ED151" s="293"/>
      <c r="EE151" s="293"/>
      <c r="EF151" s="293"/>
      <c r="EG151" s="293"/>
      <c r="EH151" s="293"/>
      <c r="EI151" s="293"/>
      <c r="EJ151" s="293"/>
      <c r="EK151" s="293"/>
      <c r="EL151" s="293"/>
      <c r="EM151" s="293"/>
      <c r="EN151" s="293"/>
      <c r="EO151" s="293"/>
      <c r="EP151" s="293"/>
      <c r="EQ151" s="293"/>
      <c r="ER151" s="293"/>
      <c r="ES151" s="293"/>
      <c r="ET151" s="293"/>
      <c r="EU151" s="293"/>
      <c r="EV151" s="293"/>
      <c r="EW151" s="293"/>
      <c r="EX151" s="293"/>
      <c r="EY151" s="293"/>
      <c r="EZ151" s="293"/>
      <c r="FA151" s="293"/>
      <c r="FB151" s="293"/>
      <c r="FC151" s="293"/>
      <c r="FD151" s="293"/>
      <c r="FE151" s="293"/>
      <c r="FF151" s="293"/>
      <c r="FG151" s="293"/>
      <c r="FH151" s="293"/>
      <c r="FI151" s="293"/>
      <c r="FJ151" s="293"/>
      <c r="FK151" s="293"/>
      <c r="FL151" s="293"/>
      <c r="FM151" s="293"/>
      <c r="FN151" s="293"/>
      <c r="FO151" s="293"/>
      <c r="FP151" s="293"/>
      <c r="FQ151" s="293"/>
      <c r="FR151" s="293"/>
      <c r="FS151" s="293"/>
      <c r="FT151" s="293"/>
      <c r="FU151" s="293"/>
      <c r="FV151" s="293"/>
      <c r="FW151" s="293"/>
      <c r="FX151" s="293"/>
      <c r="FY151" s="293"/>
      <c r="FZ151" s="293"/>
      <c r="GA151" s="293"/>
      <c r="GB151" s="293"/>
      <c r="GC151" s="293"/>
      <c r="GD151" s="293"/>
      <c r="GE151" s="293"/>
      <c r="GF151" s="293"/>
      <c r="GG151" s="293"/>
      <c r="GH151" s="293"/>
      <c r="GI151" s="293"/>
      <c r="GJ151" s="293"/>
      <c r="GK151" s="293"/>
      <c r="GL151" s="293"/>
      <c r="GM151" s="293"/>
      <c r="GN151" s="293"/>
      <c r="GO151" s="293"/>
      <c r="GP151" s="293"/>
      <c r="GQ151" s="293"/>
      <c r="GR151" s="293"/>
      <c r="GS151" s="293"/>
      <c r="GT151" s="293"/>
      <c r="GU151" s="293"/>
      <c r="GV151" s="293"/>
      <c r="GW151" s="293"/>
      <c r="GX151" s="293"/>
      <c r="GY151" s="293"/>
      <c r="GZ151" s="293"/>
      <c r="HA151" s="293"/>
      <c r="HB151" s="293"/>
      <c r="HC151" s="293"/>
      <c r="HD151" s="293"/>
      <c r="HE151" s="293"/>
      <c r="HF151" s="293"/>
      <c r="HG151" s="293"/>
      <c r="HH151" s="293"/>
      <c r="HI151" s="293"/>
      <c r="HJ151" s="293"/>
      <c r="HK151" s="293"/>
      <c r="HL151" s="293"/>
    </row>
    <row r="152" s="294" customFormat="true" ht="39.3" hidden="false" customHeight="false" outlineLevel="0" collapsed="false">
      <c r="A152" s="175"/>
      <c r="B152" s="25"/>
      <c r="C152" s="209" t="s">
        <v>640</v>
      </c>
      <c r="D152" s="210"/>
      <c r="E152" s="31" t="s">
        <v>641</v>
      </c>
      <c r="F152" s="279" t="n">
        <f aca="false">F153</f>
        <v>1265.86</v>
      </c>
      <c r="G152" s="280" t="n">
        <f aca="false">G153</f>
        <v>0</v>
      </c>
      <c r="H152" s="281" t="n">
        <f aca="false">H153</f>
        <v>1265.86</v>
      </c>
      <c r="I152" s="282" t="n">
        <f aca="false">I153</f>
        <v>0</v>
      </c>
      <c r="J152" s="283" t="n">
        <f aca="false">J153</f>
        <v>0</v>
      </c>
      <c r="K152" s="284" t="n">
        <f aca="false">K153</f>
        <v>0</v>
      </c>
      <c r="L152" s="292"/>
      <c r="M152" s="292"/>
      <c r="N152" s="293"/>
      <c r="O152" s="293"/>
      <c r="P152" s="293"/>
      <c r="Q152" s="293"/>
      <c r="R152" s="293"/>
      <c r="S152" s="293"/>
      <c r="T152" s="293"/>
      <c r="U152" s="293"/>
      <c r="V152" s="293"/>
      <c r="W152" s="293"/>
      <c r="X152" s="293"/>
      <c r="Y152" s="293"/>
      <c r="Z152" s="293"/>
      <c r="AA152" s="293"/>
      <c r="AB152" s="293"/>
      <c r="AC152" s="293"/>
      <c r="AD152" s="293"/>
      <c r="AE152" s="293"/>
      <c r="AF152" s="293"/>
      <c r="AG152" s="293"/>
      <c r="AH152" s="293"/>
      <c r="AI152" s="293"/>
      <c r="AJ152" s="293"/>
      <c r="AK152" s="293"/>
      <c r="AL152" s="293"/>
      <c r="AM152" s="293"/>
      <c r="AN152" s="293"/>
      <c r="AO152" s="293"/>
      <c r="AP152" s="293"/>
      <c r="AQ152" s="293"/>
      <c r="AR152" s="293"/>
      <c r="AS152" s="293"/>
      <c r="AT152" s="293"/>
      <c r="AU152" s="293"/>
      <c r="AV152" s="293"/>
      <c r="AW152" s="293"/>
      <c r="AX152" s="293"/>
      <c r="AY152" s="293"/>
      <c r="AZ152" s="293"/>
      <c r="BA152" s="293"/>
      <c r="BB152" s="293"/>
      <c r="BC152" s="293"/>
      <c r="BD152" s="293"/>
      <c r="BE152" s="293"/>
      <c r="BF152" s="293"/>
      <c r="BG152" s="293"/>
      <c r="BH152" s="293"/>
      <c r="BI152" s="293"/>
      <c r="BJ152" s="293"/>
      <c r="BK152" s="293"/>
      <c r="BL152" s="293"/>
      <c r="BM152" s="293"/>
      <c r="BN152" s="293"/>
      <c r="BO152" s="293"/>
      <c r="BP152" s="293"/>
      <c r="BQ152" s="293"/>
      <c r="BR152" s="293"/>
      <c r="BS152" s="293"/>
      <c r="BT152" s="293"/>
      <c r="BU152" s="293"/>
      <c r="BV152" s="293"/>
      <c r="BW152" s="293"/>
      <c r="BX152" s="293"/>
      <c r="BY152" s="293"/>
      <c r="BZ152" s="293"/>
      <c r="CA152" s="293"/>
      <c r="CB152" s="293"/>
      <c r="CC152" s="293"/>
      <c r="CD152" s="293"/>
      <c r="CE152" s="293"/>
      <c r="CF152" s="293"/>
      <c r="CG152" s="293"/>
      <c r="CH152" s="293"/>
      <c r="CI152" s="293"/>
      <c r="CJ152" s="293"/>
      <c r="CK152" s="293"/>
      <c r="CL152" s="293"/>
      <c r="CM152" s="293"/>
      <c r="CN152" s="293"/>
      <c r="CO152" s="293"/>
      <c r="CP152" s="293"/>
      <c r="CQ152" s="293"/>
      <c r="CR152" s="293"/>
      <c r="CS152" s="293"/>
      <c r="CT152" s="293"/>
      <c r="CU152" s="293"/>
      <c r="CV152" s="293"/>
      <c r="CW152" s="293"/>
      <c r="CX152" s="293"/>
      <c r="CY152" s="293"/>
      <c r="CZ152" s="293"/>
      <c r="DA152" s="293"/>
      <c r="DB152" s="293"/>
      <c r="DC152" s="293"/>
      <c r="DD152" s="293"/>
      <c r="DE152" s="293"/>
      <c r="DF152" s="293"/>
      <c r="DG152" s="293"/>
      <c r="DH152" s="293"/>
      <c r="DI152" s="293"/>
      <c r="DJ152" s="293"/>
      <c r="DK152" s="293"/>
      <c r="DL152" s="293"/>
      <c r="DM152" s="293"/>
      <c r="DN152" s="293"/>
      <c r="DO152" s="293"/>
      <c r="DP152" s="293"/>
      <c r="DQ152" s="293"/>
      <c r="DR152" s="293"/>
      <c r="DS152" s="293"/>
      <c r="DT152" s="293"/>
      <c r="DU152" s="293"/>
      <c r="DV152" s="293"/>
      <c r="DW152" s="293"/>
      <c r="DX152" s="293"/>
      <c r="DY152" s="293"/>
      <c r="DZ152" s="293"/>
      <c r="EA152" s="293"/>
      <c r="EB152" s="293"/>
      <c r="EC152" s="293"/>
      <c r="ED152" s="293"/>
      <c r="EE152" s="293"/>
      <c r="EF152" s="293"/>
      <c r="EG152" s="293"/>
      <c r="EH152" s="293"/>
      <c r="EI152" s="293"/>
      <c r="EJ152" s="293"/>
      <c r="EK152" s="293"/>
      <c r="EL152" s="293"/>
      <c r="EM152" s="293"/>
      <c r="EN152" s="293"/>
      <c r="EO152" s="293"/>
      <c r="EP152" s="293"/>
      <c r="EQ152" s="293"/>
      <c r="ER152" s="293"/>
      <c r="ES152" s="293"/>
      <c r="ET152" s="293"/>
      <c r="EU152" s="293"/>
      <c r="EV152" s="293"/>
      <c r="EW152" s="293"/>
      <c r="EX152" s="293"/>
      <c r="EY152" s="293"/>
      <c r="EZ152" s="293"/>
      <c r="FA152" s="293"/>
      <c r="FB152" s="293"/>
      <c r="FC152" s="293"/>
      <c r="FD152" s="293"/>
      <c r="FE152" s="293"/>
      <c r="FF152" s="293"/>
      <c r="FG152" s="293"/>
      <c r="FH152" s="293"/>
      <c r="FI152" s="293"/>
      <c r="FJ152" s="293"/>
      <c r="FK152" s="293"/>
      <c r="FL152" s="293"/>
      <c r="FM152" s="293"/>
      <c r="FN152" s="293"/>
      <c r="FO152" s="293"/>
      <c r="FP152" s="293"/>
      <c r="FQ152" s="293"/>
      <c r="FR152" s="293"/>
      <c r="FS152" s="293"/>
      <c r="FT152" s="293"/>
      <c r="FU152" s="293"/>
      <c r="FV152" s="293"/>
      <c r="FW152" s="293"/>
      <c r="FX152" s="293"/>
      <c r="FY152" s="293"/>
      <c r="FZ152" s="293"/>
      <c r="GA152" s="293"/>
      <c r="GB152" s="293"/>
      <c r="GC152" s="293"/>
      <c r="GD152" s="293"/>
      <c r="GE152" s="293"/>
      <c r="GF152" s="293"/>
      <c r="GG152" s="293"/>
      <c r="GH152" s="293"/>
      <c r="GI152" s="293"/>
      <c r="GJ152" s="293"/>
      <c r="GK152" s="293"/>
      <c r="GL152" s="293"/>
      <c r="GM152" s="293"/>
      <c r="GN152" s="293"/>
      <c r="GO152" s="293"/>
      <c r="GP152" s="293"/>
      <c r="GQ152" s="293"/>
      <c r="GR152" s="293"/>
      <c r="GS152" s="293"/>
      <c r="GT152" s="293"/>
      <c r="GU152" s="293"/>
      <c r="GV152" s="293"/>
      <c r="GW152" s="293"/>
      <c r="GX152" s="293"/>
      <c r="GY152" s="293"/>
      <c r="GZ152" s="293"/>
      <c r="HA152" s="293"/>
      <c r="HB152" s="293"/>
      <c r="HC152" s="293"/>
      <c r="HD152" s="293"/>
      <c r="HE152" s="293"/>
      <c r="HF152" s="293"/>
      <c r="HG152" s="293"/>
      <c r="HH152" s="293"/>
      <c r="HI152" s="293"/>
      <c r="HJ152" s="293"/>
      <c r="HK152" s="293"/>
      <c r="HL152" s="293"/>
    </row>
    <row r="153" s="294" customFormat="true" ht="26.2" hidden="false" customHeight="false" outlineLevel="0" collapsed="false">
      <c r="A153" s="175"/>
      <c r="B153" s="25"/>
      <c r="C153" s="25"/>
      <c r="D153" s="25" t="s">
        <v>386</v>
      </c>
      <c r="E153" s="22" t="s">
        <v>387</v>
      </c>
      <c r="F153" s="279" t="n">
        <f aca="false">G153+H153+I153+J153+K153</f>
        <v>1265.86</v>
      </c>
      <c r="G153" s="280"/>
      <c r="H153" s="281" t="n">
        <v>1265.86</v>
      </c>
      <c r="I153" s="282"/>
      <c r="J153" s="283"/>
      <c r="K153" s="284"/>
      <c r="L153" s="292"/>
      <c r="M153" s="292"/>
      <c r="N153" s="293"/>
      <c r="O153" s="293"/>
      <c r="P153" s="293"/>
      <c r="Q153" s="293"/>
      <c r="R153" s="293"/>
      <c r="S153" s="293"/>
      <c r="T153" s="293"/>
      <c r="U153" s="293"/>
      <c r="V153" s="293"/>
      <c r="W153" s="293"/>
      <c r="X153" s="293"/>
      <c r="Y153" s="293"/>
      <c r="Z153" s="293"/>
      <c r="AA153" s="293"/>
      <c r="AB153" s="293"/>
      <c r="AC153" s="293"/>
      <c r="AD153" s="293"/>
      <c r="AE153" s="293"/>
      <c r="AF153" s="293"/>
      <c r="AG153" s="293"/>
      <c r="AH153" s="293"/>
      <c r="AI153" s="293"/>
      <c r="AJ153" s="293"/>
      <c r="AK153" s="293"/>
      <c r="AL153" s="293"/>
      <c r="AM153" s="293"/>
      <c r="AN153" s="293"/>
      <c r="AO153" s="293"/>
      <c r="AP153" s="293"/>
      <c r="AQ153" s="293"/>
      <c r="AR153" s="293"/>
      <c r="AS153" s="293"/>
      <c r="AT153" s="293"/>
      <c r="AU153" s="293"/>
      <c r="AV153" s="293"/>
      <c r="AW153" s="293"/>
      <c r="AX153" s="293"/>
      <c r="AY153" s="293"/>
      <c r="AZ153" s="293"/>
      <c r="BA153" s="293"/>
      <c r="BB153" s="293"/>
      <c r="BC153" s="293"/>
      <c r="BD153" s="293"/>
      <c r="BE153" s="293"/>
      <c r="BF153" s="293"/>
      <c r="BG153" s="293"/>
      <c r="BH153" s="293"/>
      <c r="BI153" s="293"/>
      <c r="BJ153" s="293"/>
      <c r="BK153" s="293"/>
      <c r="BL153" s="293"/>
      <c r="BM153" s="293"/>
      <c r="BN153" s="293"/>
      <c r="BO153" s="293"/>
      <c r="BP153" s="293"/>
      <c r="BQ153" s="293"/>
      <c r="BR153" s="293"/>
      <c r="BS153" s="293"/>
      <c r="BT153" s="293"/>
      <c r="BU153" s="293"/>
      <c r="BV153" s="293"/>
      <c r="BW153" s="293"/>
      <c r="BX153" s="293"/>
      <c r="BY153" s="293"/>
      <c r="BZ153" s="293"/>
      <c r="CA153" s="293"/>
      <c r="CB153" s="293"/>
      <c r="CC153" s="293"/>
      <c r="CD153" s="293"/>
      <c r="CE153" s="293"/>
      <c r="CF153" s="293"/>
      <c r="CG153" s="293"/>
      <c r="CH153" s="293"/>
      <c r="CI153" s="293"/>
      <c r="CJ153" s="293"/>
      <c r="CK153" s="293"/>
      <c r="CL153" s="293"/>
      <c r="CM153" s="293"/>
      <c r="CN153" s="293"/>
      <c r="CO153" s="293"/>
      <c r="CP153" s="293"/>
      <c r="CQ153" s="293"/>
      <c r="CR153" s="293"/>
      <c r="CS153" s="293"/>
      <c r="CT153" s="293"/>
      <c r="CU153" s="293"/>
      <c r="CV153" s="293"/>
      <c r="CW153" s="293"/>
      <c r="CX153" s="293"/>
      <c r="CY153" s="293"/>
      <c r="CZ153" s="293"/>
      <c r="DA153" s="293"/>
      <c r="DB153" s="293"/>
      <c r="DC153" s="293"/>
      <c r="DD153" s="293"/>
      <c r="DE153" s="293"/>
      <c r="DF153" s="293"/>
      <c r="DG153" s="293"/>
      <c r="DH153" s="293"/>
      <c r="DI153" s="293"/>
      <c r="DJ153" s="293"/>
      <c r="DK153" s="293"/>
      <c r="DL153" s="293"/>
      <c r="DM153" s="293"/>
      <c r="DN153" s="293"/>
      <c r="DO153" s="293"/>
      <c r="DP153" s="293"/>
      <c r="DQ153" s="293"/>
      <c r="DR153" s="293"/>
      <c r="DS153" s="293"/>
      <c r="DT153" s="293"/>
      <c r="DU153" s="293"/>
      <c r="DV153" s="293"/>
      <c r="DW153" s="293"/>
      <c r="DX153" s="293"/>
      <c r="DY153" s="293"/>
      <c r="DZ153" s="293"/>
      <c r="EA153" s="293"/>
      <c r="EB153" s="293"/>
      <c r="EC153" s="293"/>
      <c r="ED153" s="293"/>
      <c r="EE153" s="293"/>
      <c r="EF153" s="293"/>
      <c r="EG153" s="293"/>
      <c r="EH153" s="293"/>
      <c r="EI153" s="293"/>
      <c r="EJ153" s="293"/>
      <c r="EK153" s="293"/>
      <c r="EL153" s="293"/>
      <c r="EM153" s="293"/>
      <c r="EN153" s="293"/>
      <c r="EO153" s="293"/>
      <c r="EP153" s="293"/>
      <c r="EQ153" s="293"/>
      <c r="ER153" s="293"/>
      <c r="ES153" s="293"/>
      <c r="ET153" s="293"/>
      <c r="EU153" s="293"/>
      <c r="EV153" s="293"/>
      <c r="EW153" s="293"/>
      <c r="EX153" s="293"/>
      <c r="EY153" s="293"/>
      <c r="EZ153" s="293"/>
      <c r="FA153" s="293"/>
      <c r="FB153" s="293"/>
      <c r="FC153" s="293"/>
      <c r="FD153" s="293"/>
      <c r="FE153" s="293"/>
      <c r="FF153" s="293"/>
      <c r="FG153" s="293"/>
      <c r="FH153" s="293"/>
      <c r="FI153" s="293"/>
      <c r="FJ153" s="293"/>
      <c r="FK153" s="293"/>
      <c r="FL153" s="293"/>
      <c r="FM153" s="293"/>
      <c r="FN153" s="293"/>
      <c r="FO153" s="293"/>
      <c r="FP153" s="293"/>
      <c r="FQ153" s="293"/>
      <c r="FR153" s="293"/>
      <c r="FS153" s="293"/>
      <c r="FT153" s="293"/>
      <c r="FU153" s="293"/>
      <c r="FV153" s="293"/>
      <c r="FW153" s="293"/>
      <c r="FX153" s="293"/>
      <c r="FY153" s="293"/>
      <c r="FZ153" s="293"/>
      <c r="GA153" s="293"/>
      <c r="GB153" s="293"/>
      <c r="GC153" s="293"/>
      <c r="GD153" s="293"/>
      <c r="GE153" s="293"/>
      <c r="GF153" s="293"/>
      <c r="GG153" s="293"/>
      <c r="GH153" s="293"/>
      <c r="GI153" s="293"/>
      <c r="GJ153" s="293"/>
      <c r="GK153" s="293"/>
      <c r="GL153" s="293"/>
      <c r="GM153" s="293"/>
      <c r="GN153" s="293"/>
      <c r="GO153" s="293"/>
      <c r="GP153" s="293"/>
      <c r="GQ153" s="293"/>
      <c r="GR153" s="293"/>
      <c r="GS153" s="293"/>
      <c r="GT153" s="293"/>
      <c r="GU153" s="293"/>
      <c r="GV153" s="293"/>
      <c r="GW153" s="293"/>
      <c r="GX153" s="293"/>
      <c r="GY153" s="293"/>
      <c r="GZ153" s="293"/>
      <c r="HA153" s="293"/>
      <c r="HB153" s="293"/>
      <c r="HC153" s="293"/>
      <c r="HD153" s="293"/>
      <c r="HE153" s="293"/>
      <c r="HF153" s="293"/>
      <c r="HG153" s="293"/>
      <c r="HH153" s="293"/>
      <c r="HI153" s="293"/>
      <c r="HJ153" s="293"/>
      <c r="HK153" s="293"/>
      <c r="HL153" s="293"/>
    </row>
    <row r="154" customFormat="false" ht="24.9" hidden="false" customHeight="false" outlineLevel="0" collapsed="false">
      <c r="A154" s="23" t="s">
        <v>77</v>
      </c>
      <c r="B154" s="23"/>
      <c r="C154" s="295"/>
      <c r="D154" s="295"/>
      <c r="E154" s="122" t="s">
        <v>701</v>
      </c>
      <c r="F154" s="270" t="n">
        <f aca="false">F155+F180+F196</f>
        <v>13294.401</v>
      </c>
      <c r="G154" s="271" t="n">
        <f aca="false">G155+G180+G196</f>
        <v>-767</v>
      </c>
      <c r="H154" s="272" t="n">
        <f aca="false">H155+H180+H196</f>
        <v>9368.9</v>
      </c>
      <c r="I154" s="273" t="n">
        <f aca="false">I155+I180+I196</f>
        <v>2377.056</v>
      </c>
      <c r="J154" s="274" t="n">
        <f aca="false">J155+J180+J196</f>
        <v>2315.445</v>
      </c>
      <c r="K154" s="275" t="n">
        <f aca="false">K155+K180+K196</f>
        <v>0</v>
      </c>
    </row>
    <row r="155" customFormat="false" ht="13.1" hidden="false" customHeight="false" outlineLevel="0" collapsed="false">
      <c r="A155" s="33"/>
      <c r="B155" s="33" t="s">
        <v>364</v>
      </c>
      <c r="C155" s="74"/>
      <c r="D155" s="74"/>
      <c r="E155" s="22" t="s">
        <v>365</v>
      </c>
      <c r="F155" s="279" t="n">
        <f aca="false">F156+F164</f>
        <v>11495.956</v>
      </c>
      <c r="G155" s="280" t="n">
        <f aca="false">G156+G164</f>
        <v>-300</v>
      </c>
      <c r="H155" s="281" t="n">
        <f aca="false">H156+H164</f>
        <v>9418.9</v>
      </c>
      <c r="I155" s="282" t="n">
        <f aca="false">I156+I164</f>
        <v>2377.056</v>
      </c>
      <c r="J155" s="283" t="n">
        <f aca="false">J156+J164</f>
        <v>0</v>
      </c>
      <c r="K155" s="284" t="n">
        <f aca="false">K156+K164</f>
        <v>0</v>
      </c>
    </row>
    <row r="156" customFormat="false" ht="13.1" hidden="false" customHeight="false" outlineLevel="0" collapsed="false">
      <c r="A156" s="33"/>
      <c r="B156" s="33" t="s">
        <v>388</v>
      </c>
      <c r="C156" s="74"/>
      <c r="D156" s="74"/>
      <c r="E156" s="22" t="s">
        <v>389</v>
      </c>
      <c r="F156" s="279" t="n">
        <f aca="false">F157+F161</f>
        <v>3724.956</v>
      </c>
      <c r="G156" s="280" t="n">
        <f aca="false">G157+G161</f>
        <v>-300</v>
      </c>
      <c r="H156" s="281" t="n">
        <f aca="false">H157+H161</f>
        <v>0</v>
      </c>
      <c r="I156" s="282" t="n">
        <f aca="false">I157+I161</f>
        <v>4024.956</v>
      </c>
      <c r="J156" s="283" t="n">
        <f aca="false">J157+J161</f>
        <v>0</v>
      </c>
      <c r="K156" s="284" t="n">
        <f aca="false">K157+K161</f>
        <v>0</v>
      </c>
    </row>
    <row r="157" customFormat="false" ht="26.2" hidden="false" customHeight="false" outlineLevel="0" collapsed="false">
      <c r="A157" s="33"/>
      <c r="B157" s="33"/>
      <c r="C157" s="25" t="s">
        <v>390</v>
      </c>
      <c r="D157" s="74"/>
      <c r="E157" s="22" t="s">
        <v>391</v>
      </c>
      <c r="F157" s="279" t="n">
        <f aca="false">F158</f>
        <v>4024.956</v>
      </c>
      <c r="G157" s="280" t="n">
        <f aca="false">G158</f>
        <v>0</v>
      </c>
      <c r="H157" s="281" t="n">
        <f aca="false">H158</f>
        <v>0</v>
      </c>
      <c r="I157" s="282" t="n">
        <f aca="false">I158</f>
        <v>4024.956</v>
      </c>
      <c r="J157" s="283" t="n">
        <f aca="false">J158</f>
        <v>0</v>
      </c>
      <c r="K157" s="284" t="n">
        <f aca="false">K158</f>
        <v>0</v>
      </c>
    </row>
    <row r="158" customFormat="false" ht="52.4" hidden="false" customHeight="false" outlineLevel="0" collapsed="false">
      <c r="A158" s="33"/>
      <c r="B158" s="33"/>
      <c r="C158" s="25" t="s">
        <v>392</v>
      </c>
      <c r="D158" s="74"/>
      <c r="E158" s="22" t="s">
        <v>393</v>
      </c>
      <c r="F158" s="279" t="n">
        <f aca="false">F159</f>
        <v>4024.956</v>
      </c>
      <c r="G158" s="280" t="n">
        <f aca="false">G159</f>
        <v>0</v>
      </c>
      <c r="H158" s="281" t="n">
        <f aca="false">H159</f>
        <v>0</v>
      </c>
      <c r="I158" s="282" t="n">
        <f aca="false">I159</f>
        <v>4024.956</v>
      </c>
      <c r="J158" s="283" t="n">
        <f aca="false">J159</f>
        <v>0</v>
      </c>
      <c r="K158" s="284" t="n">
        <f aca="false">K159</f>
        <v>0</v>
      </c>
    </row>
    <row r="159" customFormat="false" ht="39.3" hidden="false" customHeight="false" outlineLevel="0" collapsed="false">
      <c r="A159" s="33"/>
      <c r="B159" s="33"/>
      <c r="C159" s="25" t="s">
        <v>394</v>
      </c>
      <c r="D159" s="74"/>
      <c r="E159" s="22" t="s">
        <v>219</v>
      </c>
      <c r="F159" s="279" t="n">
        <f aca="false">F160</f>
        <v>4024.956</v>
      </c>
      <c r="G159" s="280" t="n">
        <f aca="false">G160</f>
        <v>0</v>
      </c>
      <c r="H159" s="281" t="n">
        <f aca="false">H160</f>
        <v>0</v>
      </c>
      <c r="I159" s="282" t="n">
        <f aca="false">I160</f>
        <v>4024.956</v>
      </c>
      <c r="J159" s="283" t="n">
        <f aca="false">J160</f>
        <v>0</v>
      </c>
      <c r="K159" s="284" t="n">
        <f aca="false">K160</f>
        <v>0</v>
      </c>
    </row>
    <row r="160" customFormat="false" ht="13.1" hidden="false" customHeight="false" outlineLevel="0" collapsed="false">
      <c r="A160" s="33"/>
      <c r="B160" s="33"/>
      <c r="C160" s="25"/>
      <c r="D160" s="74" t="n">
        <v>800</v>
      </c>
      <c r="E160" s="22" t="s">
        <v>333</v>
      </c>
      <c r="F160" s="279" t="n">
        <f aca="false">G160+H160+I160+J160+K160</f>
        <v>4024.956</v>
      </c>
      <c r="G160" s="280"/>
      <c r="H160" s="281"/>
      <c r="I160" s="282" t="n">
        <v>4024.956</v>
      </c>
      <c r="J160" s="283"/>
      <c r="K160" s="284"/>
    </row>
    <row r="161" customFormat="false" ht="13.1" hidden="false" customHeight="false" outlineLevel="0" collapsed="false">
      <c r="A161" s="33"/>
      <c r="B161" s="33"/>
      <c r="C161" s="25" t="s">
        <v>395</v>
      </c>
      <c r="D161" s="74"/>
      <c r="E161" s="22" t="s">
        <v>396</v>
      </c>
      <c r="F161" s="279" t="n">
        <f aca="false">F162</f>
        <v>-300</v>
      </c>
      <c r="G161" s="280" t="n">
        <f aca="false">G162</f>
        <v>-300</v>
      </c>
      <c r="H161" s="281" t="n">
        <f aca="false">H162</f>
        <v>0</v>
      </c>
      <c r="I161" s="282" t="n">
        <f aca="false">I162</f>
        <v>0</v>
      </c>
      <c r="J161" s="283" t="n">
        <f aca="false">J162</f>
        <v>0</v>
      </c>
      <c r="K161" s="284" t="n">
        <f aca="false">K162</f>
        <v>0</v>
      </c>
    </row>
    <row r="162" customFormat="false" ht="13.1" hidden="false" customHeight="false" outlineLevel="0" collapsed="false">
      <c r="A162" s="33"/>
      <c r="B162" s="33"/>
      <c r="C162" s="25" t="s">
        <v>397</v>
      </c>
      <c r="D162" s="74"/>
      <c r="E162" s="22" t="s">
        <v>398</v>
      </c>
      <c r="F162" s="279" t="n">
        <f aca="false">F163</f>
        <v>-300</v>
      </c>
      <c r="G162" s="280" t="n">
        <f aca="false">G163</f>
        <v>-300</v>
      </c>
      <c r="H162" s="281" t="n">
        <f aca="false">H163</f>
        <v>0</v>
      </c>
      <c r="I162" s="282" t="n">
        <f aca="false">I163</f>
        <v>0</v>
      </c>
      <c r="J162" s="283" t="n">
        <f aca="false">J163</f>
        <v>0</v>
      </c>
      <c r="K162" s="284" t="n">
        <f aca="false">K163</f>
        <v>0</v>
      </c>
    </row>
    <row r="163" customFormat="false" ht="13.1" hidden="false" customHeight="false" outlineLevel="0" collapsed="false">
      <c r="A163" s="33"/>
      <c r="B163" s="33"/>
      <c r="C163" s="74"/>
      <c r="D163" s="74" t="n">
        <v>800</v>
      </c>
      <c r="E163" s="22" t="s">
        <v>333</v>
      </c>
      <c r="F163" s="279" t="n">
        <f aca="false">G163+H163+I163+J163+K163</f>
        <v>-300</v>
      </c>
      <c r="G163" s="280" t="n">
        <v>-300</v>
      </c>
      <c r="H163" s="281"/>
      <c r="I163" s="282"/>
      <c r="J163" s="283"/>
      <c r="K163" s="284"/>
    </row>
    <row r="164" customFormat="false" ht="13.1" hidden="false" customHeight="false" outlineLevel="0" collapsed="false">
      <c r="A164" s="33"/>
      <c r="B164" s="33" t="s">
        <v>399</v>
      </c>
      <c r="C164" s="74"/>
      <c r="D164" s="74"/>
      <c r="E164" s="22" t="s">
        <v>400</v>
      </c>
      <c r="F164" s="279" t="n">
        <f aca="false">F165+F169+F172</f>
        <v>7771</v>
      </c>
      <c r="G164" s="280" t="n">
        <f aca="false">G165+G169+G172</f>
        <v>0</v>
      </c>
      <c r="H164" s="281" t="n">
        <f aca="false">H165+H169+H172</f>
        <v>9418.9</v>
      </c>
      <c r="I164" s="282" t="n">
        <f aca="false">I165+I169+I172</f>
        <v>-1647.9</v>
      </c>
      <c r="J164" s="283" t="n">
        <f aca="false">J165+J169+J172</f>
        <v>0</v>
      </c>
      <c r="K164" s="284" t="n">
        <f aca="false">K165+K169+K172</f>
        <v>0</v>
      </c>
    </row>
    <row r="165" customFormat="false" ht="26.2" hidden="false" customHeight="false" outlineLevel="0" collapsed="false">
      <c r="A165" s="33"/>
      <c r="B165" s="33"/>
      <c r="C165" s="25" t="s">
        <v>401</v>
      </c>
      <c r="D165" s="74"/>
      <c r="E165" s="22" t="s">
        <v>402</v>
      </c>
      <c r="F165" s="279" t="n">
        <f aca="false">F166</f>
        <v>-1647.9</v>
      </c>
      <c r="G165" s="280" t="n">
        <f aca="false">G166</f>
        <v>0</v>
      </c>
      <c r="H165" s="281" t="n">
        <f aca="false">H166</f>
        <v>0</v>
      </c>
      <c r="I165" s="282" t="n">
        <f aca="false">I166</f>
        <v>-1647.9</v>
      </c>
      <c r="J165" s="283" t="n">
        <f aca="false">J166</f>
        <v>0</v>
      </c>
      <c r="K165" s="284" t="n">
        <f aca="false">K166</f>
        <v>0</v>
      </c>
    </row>
    <row r="166" customFormat="false" ht="39.3" hidden="false" customHeight="false" outlineLevel="0" collapsed="false">
      <c r="A166" s="33"/>
      <c r="B166" s="33"/>
      <c r="C166" s="25" t="s">
        <v>403</v>
      </c>
      <c r="D166" s="74"/>
      <c r="E166" s="22" t="s">
        <v>404</v>
      </c>
      <c r="F166" s="279" t="n">
        <f aca="false">F167</f>
        <v>-1647.9</v>
      </c>
      <c r="G166" s="280" t="n">
        <f aca="false">G167</f>
        <v>0</v>
      </c>
      <c r="H166" s="281" t="n">
        <f aca="false">H167</f>
        <v>0</v>
      </c>
      <c r="I166" s="282" t="n">
        <f aca="false">I167</f>
        <v>-1647.9</v>
      </c>
      <c r="J166" s="283" t="n">
        <f aca="false">J167</f>
        <v>0</v>
      </c>
      <c r="K166" s="284" t="n">
        <f aca="false">K167</f>
        <v>0</v>
      </c>
    </row>
    <row r="167" customFormat="false" ht="26.2" hidden="false" customHeight="false" outlineLevel="0" collapsed="false">
      <c r="A167" s="33"/>
      <c r="B167" s="33"/>
      <c r="C167" s="25" t="s">
        <v>405</v>
      </c>
      <c r="D167" s="74"/>
      <c r="E167" s="22" t="s">
        <v>218</v>
      </c>
      <c r="F167" s="279" t="n">
        <f aca="false">F168</f>
        <v>-1647.9</v>
      </c>
      <c r="G167" s="280" t="n">
        <f aca="false">G168</f>
        <v>0</v>
      </c>
      <c r="H167" s="281" t="n">
        <f aca="false">H168</f>
        <v>0</v>
      </c>
      <c r="I167" s="282" t="n">
        <f aca="false">I168</f>
        <v>-1647.9</v>
      </c>
      <c r="J167" s="283" t="n">
        <f aca="false">J168</f>
        <v>0</v>
      </c>
      <c r="K167" s="284" t="n">
        <f aca="false">K168</f>
        <v>0</v>
      </c>
    </row>
    <row r="168" customFormat="false" ht="26.2" hidden="false" customHeight="false" outlineLevel="0" collapsed="false">
      <c r="A168" s="33"/>
      <c r="B168" s="33"/>
      <c r="C168" s="25"/>
      <c r="D168" s="74" t="n">
        <v>200</v>
      </c>
      <c r="E168" s="22" t="s">
        <v>309</v>
      </c>
      <c r="F168" s="279" t="n">
        <f aca="false">G168+H168+I168+J168+K168</f>
        <v>-1647.9</v>
      </c>
      <c r="G168" s="280"/>
      <c r="H168" s="281"/>
      <c r="I168" s="282" t="n">
        <v>-1647.9</v>
      </c>
      <c r="J168" s="283"/>
      <c r="K168" s="284"/>
    </row>
    <row r="169" customFormat="false" ht="26.2" hidden="false" customHeight="false" outlineLevel="0" collapsed="false">
      <c r="A169" s="33"/>
      <c r="B169" s="33"/>
      <c r="C169" s="25" t="s">
        <v>406</v>
      </c>
      <c r="D169" s="74"/>
      <c r="E169" s="22" t="s">
        <v>407</v>
      </c>
      <c r="F169" s="279" t="n">
        <f aca="false">F170</f>
        <v>9262.9</v>
      </c>
      <c r="G169" s="280" t="n">
        <f aca="false">G170</f>
        <v>0</v>
      </c>
      <c r="H169" s="281" t="n">
        <f aca="false">H170</f>
        <v>9262.9</v>
      </c>
      <c r="I169" s="282" t="n">
        <f aca="false">I170</f>
        <v>0</v>
      </c>
      <c r="J169" s="283" t="n">
        <f aca="false">J170</f>
        <v>0</v>
      </c>
      <c r="K169" s="284" t="n">
        <f aca="false">K170</f>
        <v>0</v>
      </c>
    </row>
    <row r="170" customFormat="false" ht="39.3" hidden="false" customHeight="false" outlineLevel="0" collapsed="false">
      <c r="A170" s="33"/>
      <c r="B170" s="33"/>
      <c r="C170" s="25" t="s">
        <v>408</v>
      </c>
      <c r="D170" s="74"/>
      <c r="E170" s="22" t="s">
        <v>409</v>
      </c>
      <c r="F170" s="279" t="n">
        <f aca="false">F171</f>
        <v>9262.9</v>
      </c>
      <c r="G170" s="280" t="n">
        <f aca="false">G171</f>
        <v>0</v>
      </c>
      <c r="H170" s="281" t="n">
        <f aca="false">H171</f>
        <v>9262.9</v>
      </c>
      <c r="I170" s="282" t="n">
        <f aca="false">I171</f>
        <v>0</v>
      </c>
      <c r="J170" s="283" t="n">
        <f aca="false">J171</f>
        <v>0</v>
      </c>
      <c r="K170" s="284" t="n">
        <f aca="false">K171</f>
        <v>0</v>
      </c>
    </row>
    <row r="171" customFormat="false" ht="26.2" hidden="false" customHeight="false" outlineLevel="0" collapsed="false">
      <c r="A171" s="33"/>
      <c r="B171" s="33"/>
      <c r="C171" s="74"/>
      <c r="D171" s="74" t="n">
        <v>200</v>
      </c>
      <c r="E171" s="22" t="s">
        <v>309</v>
      </c>
      <c r="F171" s="279" t="n">
        <f aca="false">G171+H171+I171+J171+K171</f>
        <v>9262.9</v>
      </c>
      <c r="G171" s="280"/>
      <c r="H171" s="281" t="n">
        <f aca="false">1814.5+7148.4+300</f>
        <v>9262.9</v>
      </c>
      <c r="I171" s="282"/>
      <c r="J171" s="283"/>
      <c r="K171" s="284"/>
    </row>
    <row r="172" customFormat="false" ht="26.2" hidden="false" customHeight="false" outlineLevel="0" collapsed="false">
      <c r="A172" s="33"/>
      <c r="B172" s="33"/>
      <c r="C172" s="25" t="s">
        <v>410</v>
      </c>
      <c r="D172" s="74"/>
      <c r="E172" s="22" t="s">
        <v>411</v>
      </c>
      <c r="F172" s="279" t="n">
        <f aca="false">F173</f>
        <v>156</v>
      </c>
      <c r="G172" s="280" t="n">
        <f aca="false">G173</f>
        <v>0</v>
      </c>
      <c r="H172" s="281" t="n">
        <f aca="false">H173</f>
        <v>156</v>
      </c>
      <c r="I172" s="282" t="n">
        <f aca="false">I173</f>
        <v>0</v>
      </c>
      <c r="J172" s="283" t="n">
        <f aca="false">J173</f>
        <v>0</v>
      </c>
      <c r="K172" s="284" t="n">
        <f aca="false">K173</f>
        <v>0</v>
      </c>
    </row>
    <row r="173" customFormat="false" ht="26.2" hidden="false" customHeight="false" outlineLevel="0" collapsed="false">
      <c r="A173" s="33"/>
      <c r="B173" s="33"/>
      <c r="C173" s="25" t="s">
        <v>412</v>
      </c>
      <c r="D173" s="74"/>
      <c r="E173" s="22" t="s">
        <v>413</v>
      </c>
      <c r="F173" s="279" t="n">
        <f aca="false">F174+F176+F178</f>
        <v>156</v>
      </c>
      <c r="G173" s="280" t="n">
        <f aca="false">G174+G176+G178</f>
        <v>0</v>
      </c>
      <c r="H173" s="281" t="n">
        <f aca="false">H174+H176+H178</f>
        <v>156</v>
      </c>
      <c r="I173" s="282" t="n">
        <f aca="false">I174+I176+I178</f>
        <v>0</v>
      </c>
      <c r="J173" s="283" t="n">
        <f aca="false">J174+J176+J178</f>
        <v>0</v>
      </c>
      <c r="K173" s="284" t="n">
        <f aca="false">K174+K176+K178</f>
        <v>0</v>
      </c>
    </row>
    <row r="174" customFormat="false" ht="27.65" hidden="false" customHeight="true" outlineLevel="0" collapsed="false">
      <c r="A174" s="33"/>
      <c r="B174" s="33"/>
      <c r="C174" s="25" t="s">
        <v>414</v>
      </c>
      <c r="D174" s="74"/>
      <c r="E174" s="22" t="s">
        <v>415</v>
      </c>
      <c r="F174" s="279" t="n">
        <f aca="false">F175</f>
        <v>30</v>
      </c>
      <c r="G174" s="280" t="n">
        <f aca="false">G175</f>
        <v>0</v>
      </c>
      <c r="H174" s="281" t="n">
        <f aca="false">H175</f>
        <v>30</v>
      </c>
      <c r="I174" s="282" t="n">
        <f aca="false">I175</f>
        <v>0</v>
      </c>
      <c r="J174" s="283" t="n">
        <f aca="false">J175</f>
        <v>0</v>
      </c>
      <c r="K174" s="284" t="n">
        <f aca="false">K175</f>
        <v>0</v>
      </c>
    </row>
    <row r="175" customFormat="false" ht="26.2" hidden="false" customHeight="false" outlineLevel="0" collapsed="false">
      <c r="A175" s="33"/>
      <c r="B175" s="33"/>
      <c r="C175" s="25"/>
      <c r="D175" s="25" t="s">
        <v>386</v>
      </c>
      <c r="E175" s="22" t="s">
        <v>387</v>
      </c>
      <c r="F175" s="279" t="n">
        <f aca="false">G175+H175+I175+J175+K175</f>
        <v>30</v>
      </c>
      <c r="G175" s="280"/>
      <c r="H175" s="281" t="n">
        <v>30</v>
      </c>
      <c r="I175" s="282"/>
      <c r="J175" s="283"/>
      <c r="K175" s="284"/>
    </row>
    <row r="176" customFormat="false" ht="26.2" hidden="false" customHeight="false" outlineLevel="0" collapsed="false">
      <c r="A176" s="33"/>
      <c r="B176" s="33"/>
      <c r="C176" s="25" t="s">
        <v>416</v>
      </c>
      <c r="D176" s="74"/>
      <c r="E176" s="22" t="s">
        <v>417</v>
      </c>
      <c r="F176" s="279" t="n">
        <f aca="false">F177</f>
        <v>96</v>
      </c>
      <c r="G176" s="280" t="n">
        <f aca="false">G177</f>
        <v>0</v>
      </c>
      <c r="H176" s="281" t="n">
        <f aca="false">H177</f>
        <v>96</v>
      </c>
      <c r="I176" s="282" t="n">
        <f aca="false">I177</f>
        <v>0</v>
      </c>
      <c r="J176" s="283" t="n">
        <f aca="false">J177</f>
        <v>0</v>
      </c>
      <c r="K176" s="284" t="n">
        <f aca="false">K177</f>
        <v>0</v>
      </c>
    </row>
    <row r="177" customFormat="false" ht="26.2" hidden="false" customHeight="false" outlineLevel="0" collapsed="false">
      <c r="A177" s="33"/>
      <c r="B177" s="33"/>
      <c r="C177" s="25"/>
      <c r="D177" s="25" t="s">
        <v>386</v>
      </c>
      <c r="E177" s="22" t="s">
        <v>387</v>
      </c>
      <c r="F177" s="279" t="n">
        <f aca="false">G177+H177+I177+J177+K177</f>
        <v>96</v>
      </c>
      <c r="G177" s="280"/>
      <c r="H177" s="281" t="n">
        <v>96</v>
      </c>
      <c r="I177" s="282"/>
      <c r="J177" s="283"/>
      <c r="K177" s="284"/>
    </row>
    <row r="178" customFormat="false" ht="26.2" hidden="false" customHeight="false" outlineLevel="0" collapsed="false">
      <c r="A178" s="33"/>
      <c r="B178" s="33"/>
      <c r="C178" s="25" t="s">
        <v>418</v>
      </c>
      <c r="D178" s="74"/>
      <c r="E178" s="22" t="s">
        <v>419</v>
      </c>
      <c r="F178" s="279" t="n">
        <f aca="false">F179</f>
        <v>30</v>
      </c>
      <c r="G178" s="280" t="n">
        <f aca="false">G179</f>
        <v>0</v>
      </c>
      <c r="H178" s="281" t="n">
        <f aca="false">H179</f>
        <v>30</v>
      </c>
      <c r="I178" s="282" t="n">
        <f aca="false">I179</f>
        <v>0</v>
      </c>
      <c r="J178" s="283" t="n">
        <f aca="false">J179</f>
        <v>0</v>
      </c>
      <c r="K178" s="284" t="n">
        <f aca="false">K179</f>
        <v>0</v>
      </c>
    </row>
    <row r="179" customFormat="false" ht="26.2" hidden="false" customHeight="false" outlineLevel="0" collapsed="false">
      <c r="A179" s="33"/>
      <c r="B179" s="33"/>
      <c r="C179" s="25"/>
      <c r="D179" s="25" t="s">
        <v>386</v>
      </c>
      <c r="E179" s="22" t="s">
        <v>387</v>
      </c>
      <c r="F179" s="279" t="n">
        <f aca="false">G179+H179+I179+J179+K179</f>
        <v>30</v>
      </c>
      <c r="G179" s="280"/>
      <c r="H179" s="281" t="n">
        <v>30</v>
      </c>
      <c r="I179" s="282"/>
      <c r="J179" s="283"/>
      <c r="K179" s="284"/>
    </row>
    <row r="180" customFormat="false" ht="13.1" hidden="false" customHeight="false" outlineLevel="0" collapsed="false">
      <c r="A180" s="33"/>
      <c r="B180" s="33" t="s">
        <v>436</v>
      </c>
      <c r="C180" s="74"/>
      <c r="D180" s="74"/>
      <c r="E180" s="22" t="s">
        <v>437</v>
      </c>
      <c r="F180" s="279" t="n">
        <f aca="false">F181</f>
        <v>1848.445</v>
      </c>
      <c r="G180" s="280" t="n">
        <f aca="false">G181</f>
        <v>-467</v>
      </c>
      <c r="H180" s="281" t="n">
        <f aca="false">H181</f>
        <v>0</v>
      </c>
      <c r="I180" s="282" t="n">
        <f aca="false">I181</f>
        <v>0</v>
      </c>
      <c r="J180" s="283" t="n">
        <f aca="false">J181</f>
        <v>2315.445</v>
      </c>
      <c r="K180" s="284" t="n">
        <f aca="false">K181</f>
        <v>0</v>
      </c>
    </row>
    <row r="181" customFormat="false" ht="13.1" hidden="false" customHeight="false" outlineLevel="0" collapsed="false">
      <c r="A181" s="25"/>
      <c r="B181" s="25" t="s">
        <v>476</v>
      </c>
      <c r="C181" s="25"/>
      <c r="D181" s="25"/>
      <c r="E181" s="22" t="s">
        <v>477</v>
      </c>
      <c r="F181" s="279" t="n">
        <f aca="false">F182+F185</f>
        <v>1848.445</v>
      </c>
      <c r="G181" s="280" t="n">
        <f aca="false">G182+G185</f>
        <v>-467</v>
      </c>
      <c r="H181" s="281" t="n">
        <f aca="false">H182+H185</f>
        <v>0</v>
      </c>
      <c r="I181" s="282" t="n">
        <f aca="false">I182+I185</f>
        <v>0</v>
      </c>
      <c r="J181" s="283" t="n">
        <f aca="false">J182+J185</f>
        <v>2315.445</v>
      </c>
      <c r="K181" s="284" t="n">
        <f aca="false">K182+K185</f>
        <v>0</v>
      </c>
    </row>
    <row r="182" customFormat="false" ht="13.1" hidden="false" customHeight="false" outlineLevel="0" collapsed="false">
      <c r="A182" s="25"/>
      <c r="B182" s="25"/>
      <c r="C182" s="25" t="s">
        <v>342</v>
      </c>
      <c r="D182" s="25"/>
      <c r="E182" s="22" t="s">
        <v>343</v>
      </c>
      <c r="F182" s="279" t="n">
        <f aca="false">F183</f>
        <v>-467</v>
      </c>
      <c r="G182" s="280" t="n">
        <f aca="false">G183</f>
        <v>-467</v>
      </c>
      <c r="H182" s="281" t="n">
        <f aca="false">H183</f>
        <v>0</v>
      </c>
      <c r="I182" s="282" t="n">
        <f aca="false">I183</f>
        <v>0</v>
      </c>
      <c r="J182" s="283" t="n">
        <f aca="false">J183</f>
        <v>0</v>
      </c>
      <c r="K182" s="284" t="n">
        <f aca="false">K183</f>
        <v>0</v>
      </c>
    </row>
    <row r="183" customFormat="false" ht="26.2" hidden="false" customHeight="false" outlineLevel="0" collapsed="false">
      <c r="A183" s="25"/>
      <c r="B183" s="25"/>
      <c r="C183" s="25" t="s">
        <v>344</v>
      </c>
      <c r="D183" s="25"/>
      <c r="E183" s="22" t="s">
        <v>345</v>
      </c>
      <c r="F183" s="279" t="n">
        <f aca="false">F184</f>
        <v>-467</v>
      </c>
      <c r="G183" s="280" t="n">
        <f aca="false">G184</f>
        <v>-467</v>
      </c>
      <c r="H183" s="281" t="n">
        <f aca="false">H184</f>
        <v>0</v>
      </c>
      <c r="I183" s="282" t="n">
        <f aca="false">I184</f>
        <v>0</v>
      </c>
      <c r="J183" s="283" t="n">
        <f aca="false">J184</f>
        <v>0</v>
      </c>
      <c r="K183" s="284" t="n">
        <f aca="false">K184</f>
        <v>0</v>
      </c>
    </row>
    <row r="184" customFormat="false" ht="52.4" hidden="false" customHeight="false" outlineLevel="0" collapsed="false">
      <c r="A184" s="25"/>
      <c r="B184" s="25"/>
      <c r="C184" s="25"/>
      <c r="D184" s="25" t="s">
        <v>17</v>
      </c>
      <c r="E184" s="22" t="s">
        <v>307</v>
      </c>
      <c r="F184" s="279" t="n">
        <f aca="false">G184+H184+I184+J184+K184</f>
        <v>-467</v>
      </c>
      <c r="G184" s="280" t="n">
        <v>-467</v>
      </c>
      <c r="H184" s="281"/>
      <c r="I184" s="282"/>
      <c r="J184" s="283"/>
      <c r="K184" s="284"/>
    </row>
    <row r="185" s="2" customFormat="true" ht="26.2" hidden="false" customHeight="false" outlineLevel="0" collapsed="false">
      <c r="A185" s="25"/>
      <c r="B185" s="25"/>
      <c r="C185" s="25" t="s">
        <v>428</v>
      </c>
      <c r="D185" s="25"/>
      <c r="E185" s="22" t="s">
        <v>429</v>
      </c>
      <c r="F185" s="279" t="n">
        <f aca="false">F186+F188+F190+F192+F194</f>
        <v>2315.445</v>
      </c>
      <c r="G185" s="280" t="n">
        <f aca="false">G186+G188+G190+G192+G194</f>
        <v>0</v>
      </c>
      <c r="H185" s="281" t="n">
        <f aca="false">H186+H188+H190+H192+H194</f>
        <v>0</v>
      </c>
      <c r="I185" s="282" t="n">
        <f aca="false">I186+I188+I190+I192+I194</f>
        <v>0</v>
      </c>
      <c r="J185" s="283" t="n">
        <f aca="false">J186+J188+J190+J192+J194</f>
        <v>2315.445</v>
      </c>
      <c r="K185" s="284" t="n">
        <f aca="false">K186+K188+K190+K192+K194</f>
        <v>0</v>
      </c>
      <c r="L185" s="223"/>
      <c r="M185" s="223"/>
      <c r="N185" s="223"/>
      <c r="O185" s="223"/>
      <c r="P185" s="223"/>
      <c r="Q185" s="223"/>
      <c r="R185" s="223"/>
      <c r="S185" s="223"/>
      <c r="T185" s="223"/>
      <c r="U185" s="223"/>
      <c r="V185" s="223"/>
      <c r="W185" s="223"/>
      <c r="X185" s="223"/>
      <c r="Y185" s="223"/>
      <c r="Z185" s="223"/>
      <c r="AA185" s="223"/>
      <c r="AB185" s="223"/>
      <c r="AC185" s="223"/>
      <c r="AD185" s="223"/>
      <c r="AE185" s="223"/>
      <c r="AF185" s="223"/>
      <c r="AG185" s="223"/>
      <c r="AH185" s="223"/>
      <c r="AI185" s="223"/>
      <c r="AJ185" s="223"/>
      <c r="AK185" s="223"/>
      <c r="AL185" s="223"/>
      <c r="AM185" s="223"/>
      <c r="AN185" s="223"/>
      <c r="AO185" s="223"/>
      <c r="AP185" s="223"/>
      <c r="AQ185" s="223"/>
      <c r="AR185" s="223"/>
      <c r="AS185" s="223"/>
      <c r="AT185" s="223"/>
      <c r="AU185" s="223"/>
      <c r="AV185" s="223"/>
      <c r="AW185" s="223"/>
      <c r="AX185" s="223"/>
      <c r="AY185" s="223"/>
      <c r="AZ185" s="223"/>
      <c r="BA185" s="223"/>
      <c r="BB185" s="223"/>
      <c r="BC185" s="223"/>
      <c r="BD185" s="223"/>
      <c r="BE185" s="223"/>
      <c r="BF185" s="223"/>
      <c r="BG185" s="223"/>
      <c r="BH185" s="223"/>
      <c r="BI185" s="223"/>
      <c r="BJ185" s="223"/>
      <c r="BK185" s="223"/>
      <c r="BL185" s="223"/>
      <c r="BM185" s="223"/>
      <c r="BN185" s="223"/>
      <c r="BO185" s="223"/>
      <c r="BP185" s="223"/>
      <c r="BQ185" s="223"/>
      <c r="BR185" s="223"/>
      <c r="BS185" s="223"/>
      <c r="BT185" s="223"/>
      <c r="BU185" s="223"/>
      <c r="BV185" s="223"/>
      <c r="BW185" s="223"/>
      <c r="BX185" s="223"/>
      <c r="BY185" s="223"/>
      <c r="BZ185" s="223"/>
      <c r="CA185" s="223"/>
      <c r="CB185" s="223"/>
      <c r="CC185" s="223"/>
      <c r="CD185" s="223"/>
      <c r="CE185" s="223"/>
      <c r="CF185" s="223"/>
      <c r="CG185" s="223"/>
      <c r="CH185" s="223"/>
      <c r="CI185" s="223"/>
      <c r="CJ185" s="223"/>
      <c r="CK185" s="223"/>
      <c r="CL185" s="223"/>
      <c r="CM185" s="223"/>
      <c r="CN185" s="223"/>
      <c r="CO185" s="223"/>
      <c r="CP185" s="223"/>
      <c r="CQ185" s="223"/>
      <c r="CR185" s="223"/>
      <c r="CS185" s="223"/>
      <c r="CT185" s="223"/>
      <c r="CU185" s="223"/>
      <c r="CV185" s="223"/>
      <c r="CW185" s="223"/>
      <c r="CX185" s="223"/>
      <c r="CY185" s="223"/>
      <c r="CZ185" s="223"/>
      <c r="DA185" s="223"/>
      <c r="DB185" s="223"/>
      <c r="DC185" s="223"/>
      <c r="DD185" s="223"/>
      <c r="DE185" s="223"/>
      <c r="DF185" s="223"/>
      <c r="DG185" s="223"/>
      <c r="DH185" s="223"/>
      <c r="DI185" s="223"/>
      <c r="DJ185" s="223"/>
      <c r="DK185" s="223"/>
      <c r="DL185" s="223"/>
      <c r="DM185" s="223"/>
      <c r="DN185" s="223"/>
      <c r="DO185" s="223"/>
      <c r="DP185" s="223"/>
      <c r="DQ185" s="223"/>
      <c r="DR185" s="223"/>
      <c r="DS185" s="223"/>
      <c r="DT185" s="223"/>
      <c r="DU185" s="223"/>
      <c r="DV185" s="223"/>
      <c r="DW185" s="223"/>
      <c r="DX185" s="223"/>
      <c r="DY185" s="223"/>
      <c r="DZ185" s="223"/>
      <c r="EA185" s="223"/>
      <c r="EB185" s="223"/>
      <c r="EC185" s="223"/>
      <c r="ED185" s="223"/>
      <c r="EE185" s="223"/>
      <c r="EF185" s="223"/>
      <c r="EG185" s="223"/>
      <c r="EH185" s="223"/>
      <c r="EI185" s="223"/>
      <c r="EJ185" s="223"/>
      <c r="EK185" s="223"/>
      <c r="EL185" s="223"/>
      <c r="EM185" s="223"/>
      <c r="EN185" s="223"/>
      <c r="EO185" s="223"/>
      <c r="EP185" s="223"/>
      <c r="EQ185" s="223"/>
      <c r="ER185" s="223"/>
      <c r="ES185" s="223"/>
      <c r="ET185" s="223"/>
      <c r="EU185" s="223"/>
      <c r="EV185" s="223"/>
      <c r="EW185" s="223"/>
      <c r="EX185" s="223"/>
      <c r="EY185" s="223"/>
      <c r="EZ185" s="223"/>
      <c r="FA185" s="223"/>
      <c r="FB185" s="223"/>
      <c r="FC185" s="223"/>
      <c r="FD185" s="223"/>
      <c r="FE185" s="223"/>
      <c r="FF185" s="223"/>
      <c r="FG185" s="223"/>
      <c r="FH185" s="223"/>
      <c r="FI185" s="223"/>
      <c r="FJ185" s="223"/>
      <c r="FK185" s="223"/>
      <c r="FL185" s="223"/>
      <c r="FM185" s="223"/>
      <c r="FN185" s="223"/>
      <c r="FO185" s="223"/>
      <c r="FP185" s="223"/>
      <c r="FQ185" s="223"/>
      <c r="FR185" s="223"/>
      <c r="FS185" s="223"/>
      <c r="FT185" s="223"/>
      <c r="FU185" s="223"/>
      <c r="FV185" s="223"/>
      <c r="FW185" s="223"/>
      <c r="FX185" s="223"/>
      <c r="FY185" s="223"/>
      <c r="FZ185" s="223"/>
      <c r="GA185" s="223"/>
      <c r="GB185" s="223"/>
      <c r="GC185" s="223"/>
      <c r="GD185" s="223"/>
      <c r="GE185" s="223"/>
      <c r="GF185" s="223"/>
      <c r="GG185" s="223"/>
      <c r="GH185" s="223"/>
      <c r="GI185" s="223"/>
      <c r="GJ185" s="223"/>
      <c r="GK185" s="223"/>
      <c r="GL185" s="223"/>
      <c r="GM185" s="223"/>
      <c r="GN185" s="223"/>
      <c r="GO185" s="223"/>
      <c r="GP185" s="223"/>
      <c r="GQ185" s="223"/>
      <c r="GR185" s="223"/>
      <c r="GS185" s="223"/>
      <c r="GT185" s="223"/>
      <c r="GU185" s="223"/>
      <c r="GV185" s="223"/>
      <c r="GW185" s="223"/>
      <c r="GX185" s="223"/>
      <c r="GY185" s="223"/>
      <c r="GZ185" s="223"/>
      <c r="HA185" s="223"/>
      <c r="HB185" s="223"/>
      <c r="HC185" s="223"/>
      <c r="HD185" s="223"/>
      <c r="HE185" s="223"/>
      <c r="HF185" s="223"/>
      <c r="HG185" s="223"/>
      <c r="HH185" s="223"/>
      <c r="HI185" s="223"/>
      <c r="HJ185" s="223"/>
      <c r="HK185" s="223"/>
      <c r="HL185" s="223"/>
    </row>
    <row r="186" customFormat="false" ht="15.05" hidden="false" customHeight="true" outlineLevel="0" collapsed="false">
      <c r="A186" s="25"/>
      <c r="B186" s="25"/>
      <c r="C186" s="25" t="s">
        <v>478</v>
      </c>
      <c r="D186" s="25"/>
      <c r="E186" s="22" t="s">
        <v>197</v>
      </c>
      <c r="F186" s="279" t="n">
        <f aca="false">F187</f>
        <v>31.728</v>
      </c>
      <c r="G186" s="280" t="n">
        <f aca="false">G187</f>
        <v>0</v>
      </c>
      <c r="H186" s="281" t="n">
        <f aca="false">H187</f>
        <v>0</v>
      </c>
      <c r="I186" s="282" t="n">
        <f aca="false">I187</f>
        <v>0</v>
      </c>
      <c r="J186" s="283" t="n">
        <f aca="false">J187</f>
        <v>31.728</v>
      </c>
      <c r="K186" s="284" t="n">
        <f aca="false">K187</f>
        <v>0</v>
      </c>
    </row>
    <row r="187" customFormat="false" ht="52.4" hidden="false" customHeight="false" outlineLevel="0" collapsed="false">
      <c r="A187" s="25"/>
      <c r="B187" s="25"/>
      <c r="C187" s="25"/>
      <c r="D187" s="25" t="s">
        <v>17</v>
      </c>
      <c r="E187" s="22" t="s">
        <v>307</v>
      </c>
      <c r="F187" s="279" t="n">
        <f aca="false">G187+H187+I187+J187+K187</f>
        <v>31.728</v>
      </c>
      <c r="G187" s="285"/>
      <c r="H187" s="286"/>
      <c r="I187" s="287"/>
      <c r="J187" s="296" t="n">
        <v>31.728</v>
      </c>
      <c r="K187" s="289"/>
    </row>
    <row r="188" customFormat="false" ht="26.2" hidden="false" customHeight="false" outlineLevel="0" collapsed="false">
      <c r="A188" s="25"/>
      <c r="B188" s="25"/>
      <c r="C188" s="25" t="s">
        <v>479</v>
      </c>
      <c r="D188" s="25"/>
      <c r="E188" s="22" t="s">
        <v>480</v>
      </c>
      <c r="F188" s="279" t="n">
        <f aca="false">F189</f>
        <v>-24.9</v>
      </c>
      <c r="G188" s="280" t="n">
        <f aca="false">G189</f>
        <v>0</v>
      </c>
      <c r="H188" s="281" t="n">
        <f aca="false">H189</f>
        <v>0</v>
      </c>
      <c r="I188" s="282" t="n">
        <f aca="false">I189</f>
        <v>0</v>
      </c>
      <c r="J188" s="283" t="n">
        <f aca="false">J189</f>
        <v>-24.9</v>
      </c>
      <c r="K188" s="284" t="n">
        <f aca="false">K189</f>
        <v>0</v>
      </c>
    </row>
    <row r="189" customFormat="false" ht="52.4" hidden="false" customHeight="false" outlineLevel="0" collapsed="false">
      <c r="A189" s="25"/>
      <c r="B189" s="25"/>
      <c r="C189" s="25"/>
      <c r="D189" s="25" t="s">
        <v>17</v>
      </c>
      <c r="E189" s="22" t="s">
        <v>307</v>
      </c>
      <c r="F189" s="279" t="n">
        <f aca="false">G189+H189+I189+J189+K189</f>
        <v>-24.9</v>
      </c>
      <c r="G189" s="285"/>
      <c r="H189" s="286"/>
      <c r="I189" s="287"/>
      <c r="J189" s="296" t="n">
        <v>-24.9</v>
      </c>
      <c r="K189" s="289"/>
    </row>
    <row r="190" customFormat="false" ht="13.1" hidden="false" customHeight="false" outlineLevel="0" collapsed="false">
      <c r="A190" s="25"/>
      <c r="B190" s="25"/>
      <c r="C190" s="25" t="s">
        <v>481</v>
      </c>
      <c r="D190" s="25"/>
      <c r="E190" s="22" t="s">
        <v>196</v>
      </c>
      <c r="F190" s="279" t="n">
        <f aca="false">F191</f>
        <v>2115.182</v>
      </c>
      <c r="G190" s="280" t="n">
        <f aca="false">G191</f>
        <v>0</v>
      </c>
      <c r="H190" s="281" t="n">
        <f aca="false">H191</f>
        <v>0</v>
      </c>
      <c r="I190" s="282" t="n">
        <f aca="false">I191</f>
        <v>0</v>
      </c>
      <c r="J190" s="283" t="n">
        <f aca="false">J191</f>
        <v>2115.182</v>
      </c>
      <c r="K190" s="284" t="n">
        <f aca="false">K191</f>
        <v>0</v>
      </c>
    </row>
    <row r="191" customFormat="false" ht="26.2" hidden="false" customHeight="false" outlineLevel="0" collapsed="false">
      <c r="A191" s="25"/>
      <c r="B191" s="25"/>
      <c r="C191" s="25"/>
      <c r="D191" s="25" t="s">
        <v>308</v>
      </c>
      <c r="E191" s="22" t="s">
        <v>309</v>
      </c>
      <c r="F191" s="279" t="n">
        <f aca="false">G191+H191+I191+J191+K191</f>
        <v>2115.182</v>
      </c>
      <c r="G191" s="285"/>
      <c r="H191" s="286"/>
      <c r="I191" s="287"/>
      <c r="J191" s="288" t="n">
        <v>2115.182</v>
      </c>
      <c r="K191" s="289"/>
    </row>
    <row r="192" customFormat="false" ht="13.1" hidden="false" customHeight="false" outlineLevel="0" collapsed="false">
      <c r="A192" s="25"/>
      <c r="B192" s="25"/>
      <c r="C192" s="25" t="s">
        <v>482</v>
      </c>
      <c r="D192" s="25"/>
      <c r="E192" s="22" t="s">
        <v>200</v>
      </c>
      <c r="F192" s="279" t="n">
        <f aca="false">F193</f>
        <v>190.576</v>
      </c>
      <c r="G192" s="280" t="n">
        <f aca="false">G193</f>
        <v>0</v>
      </c>
      <c r="H192" s="281" t="n">
        <f aca="false">H193</f>
        <v>0</v>
      </c>
      <c r="I192" s="282" t="n">
        <f aca="false">I193</f>
        <v>0</v>
      </c>
      <c r="J192" s="283" t="n">
        <f aca="false">J193</f>
        <v>190.576</v>
      </c>
      <c r="K192" s="284" t="n">
        <f aca="false">K193</f>
        <v>0</v>
      </c>
    </row>
    <row r="193" customFormat="false" ht="26.2" hidden="false" customHeight="false" outlineLevel="0" collapsed="false">
      <c r="A193" s="25"/>
      <c r="B193" s="25"/>
      <c r="C193" s="25"/>
      <c r="D193" s="25" t="s">
        <v>308</v>
      </c>
      <c r="E193" s="22" t="s">
        <v>309</v>
      </c>
      <c r="F193" s="279" t="n">
        <f aca="false">G193+H193+I193+J193+K193</f>
        <v>190.576</v>
      </c>
      <c r="G193" s="285"/>
      <c r="H193" s="286"/>
      <c r="I193" s="287"/>
      <c r="J193" s="288" t="n">
        <v>190.576</v>
      </c>
      <c r="K193" s="289"/>
    </row>
    <row r="194" customFormat="false" ht="13.1" hidden="false" customHeight="false" outlineLevel="0" collapsed="false">
      <c r="A194" s="25"/>
      <c r="B194" s="25"/>
      <c r="C194" s="25" t="s">
        <v>483</v>
      </c>
      <c r="D194" s="25"/>
      <c r="E194" s="22" t="s">
        <v>201</v>
      </c>
      <c r="F194" s="279" t="n">
        <f aca="false">F195</f>
        <v>2.859</v>
      </c>
      <c r="G194" s="280" t="n">
        <f aca="false">G195</f>
        <v>0</v>
      </c>
      <c r="H194" s="281" t="n">
        <f aca="false">H195</f>
        <v>0</v>
      </c>
      <c r="I194" s="282" t="n">
        <f aca="false">I195</f>
        <v>0</v>
      </c>
      <c r="J194" s="283" t="n">
        <f aca="false">J195</f>
        <v>2.859</v>
      </c>
      <c r="K194" s="284" t="n">
        <f aca="false">K195</f>
        <v>0</v>
      </c>
    </row>
    <row r="195" customFormat="false" ht="52.4" hidden="false" customHeight="false" outlineLevel="0" collapsed="false">
      <c r="A195" s="25"/>
      <c r="B195" s="25"/>
      <c r="C195" s="25"/>
      <c r="D195" s="25" t="s">
        <v>17</v>
      </c>
      <c r="E195" s="22" t="s">
        <v>307</v>
      </c>
      <c r="F195" s="279" t="n">
        <f aca="false">G195+H195+I195+J195+K195</f>
        <v>2.859</v>
      </c>
      <c r="G195" s="285"/>
      <c r="H195" s="286"/>
      <c r="I195" s="287"/>
      <c r="J195" s="288" t="n">
        <v>2.859</v>
      </c>
      <c r="K195" s="289"/>
    </row>
    <row r="196" customFormat="false" ht="13.1" hidden="false" customHeight="false" outlineLevel="0" collapsed="false">
      <c r="A196" s="25"/>
      <c r="B196" s="25" t="s">
        <v>484</v>
      </c>
      <c r="C196" s="25"/>
      <c r="D196" s="25"/>
      <c r="E196" s="22" t="s">
        <v>485</v>
      </c>
      <c r="F196" s="279" t="n">
        <f aca="false">F197</f>
        <v>-50</v>
      </c>
      <c r="G196" s="280" t="n">
        <f aca="false">G197</f>
        <v>0</v>
      </c>
      <c r="H196" s="281" t="n">
        <f aca="false">H197</f>
        <v>-50</v>
      </c>
      <c r="I196" s="282" t="n">
        <f aca="false">I197</f>
        <v>0</v>
      </c>
      <c r="J196" s="283" t="n">
        <f aca="false">J197</f>
        <v>0</v>
      </c>
      <c r="K196" s="284" t="n">
        <f aca="false">K197</f>
        <v>0</v>
      </c>
    </row>
    <row r="197" customFormat="false" ht="13.1" hidden="false" customHeight="false" outlineLevel="0" collapsed="false">
      <c r="A197" s="25"/>
      <c r="B197" s="25" t="s">
        <v>486</v>
      </c>
      <c r="C197" s="25"/>
      <c r="D197" s="25"/>
      <c r="E197" s="22" t="s">
        <v>487</v>
      </c>
      <c r="F197" s="279" t="n">
        <f aca="false">F198</f>
        <v>-50</v>
      </c>
      <c r="G197" s="280" t="n">
        <f aca="false">G198</f>
        <v>0</v>
      </c>
      <c r="H197" s="281" t="n">
        <f aca="false">H198</f>
        <v>-50</v>
      </c>
      <c r="I197" s="282" t="n">
        <f aca="false">I198</f>
        <v>0</v>
      </c>
      <c r="J197" s="283" t="n">
        <f aca="false">J198</f>
        <v>0</v>
      </c>
      <c r="K197" s="284" t="n">
        <f aca="false">K198</f>
        <v>0</v>
      </c>
    </row>
    <row r="198" customFormat="false" ht="26.2" hidden="false" customHeight="false" outlineLevel="0" collapsed="false">
      <c r="A198" s="25"/>
      <c r="B198" s="25"/>
      <c r="C198" s="25" t="s">
        <v>488</v>
      </c>
      <c r="D198" s="25"/>
      <c r="E198" s="22" t="s">
        <v>489</v>
      </c>
      <c r="F198" s="279" t="n">
        <f aca="false">F199</f>
        <v>-50</v>
      </c>
      <c r="G198" s="280" t="n">
        <f aca="false">G199</f>
        <v>0</v>
      </c>
      <c r="H198" s="281" t="n">
        <f aca="false">H199</f>
        <v>-50</v>
      </c>
      <c r="I198" s="282" t="n">
        <f aca="false">I199</f>
        <v>0</v>
      </c>
      <c r="J198" s="283" t="n">
        <f aca="false">J199</f>
        <v>0</v>
      </c>
      <c r="K198" s="284" t="n">
        <f aca="false">K199</f>
        <v>0</v>
      </c>
    </row>
    <row r="199" customFormat="false" ht="39.3" hidden="false" customHeight="false" outlineLevel="0" collapsed="false">
      <c r="A199" s="25"/>
      <c r="B199" s="25"/>
      <c r="C199" s="25" t="s">
        <v>490</v>
      </c>
      <c r="D199" s="25"/>
      <c r="E199" s="22" t="s">
        <v>491</v>
      </c>
      <c r="F199" s="279" t="n">
        <f aca="false">F200</f>
        <v>-50</v>
      </c>
      <c r="G199" s="280" t="n">
        <f aca="false">G200</f>
        <v>0</v>
      </c>
      <c r="H199" s="281" t="n">
        <f aca="false">H200</f>
        <v>-50</v>
      </c>
      <c r="I199" s="282" t="n">
        <f aca="false">I200</f>
        <v>0</v>
      </c>
      <c r="J199" s="283" t="n">
        <f aca="false">J200</f>
        <v>0</v>
      </c>
      <c r="K199" s="284" t="n">
        <f aca="false">K200</f>
        <v>0</v>
      </c>
    </row>
    <row r="200" customFormat="false" ht="26.2" hidden="false" customHeight="false" outlineLevel="0" collapsed="false">
      <c r="A200" s="25"/>
      <c r="B200" s="25"/>
      <c r="C200" s="25"/>
      <c r="D200" s="25" t="s">
        <v>308</v>
      </c>
      <c r="E200" s="22" t="s">
        <v>309</v>
      </c>
      <c r="F200" s="279" t="n">
        <f aca="false">G200+H200+I200+J200+K200</f>
        <v>-50</v>
      </c>
      <c r="G200" s="285"/>
      <c r="H200" s="286" t="n">
        <v>-50</v>
      </c>
      <c r="I200" s="287"/>
      <c r="J200" s="288"/>
      <c r="K200" s="289"/>
    </row>
    <row r="201" customFormat="false" ht="37.35" hidden="false" customHeight="false" outlineLevel="0" collapsed="false">
      <c r="A201" s="23" t="s">
        <v>702</v>
      </c>
      <c r="B201" s="23"/>
      <c r="C201" s="295"/>
      <c r="D201" s="295"/>
      <c r="E201" s="122" t="s">
        <v>703</v>
      </c>
      <c r="F201" s="270" t="n">
        <f aca="false">F202+F219+F230+F242+F247</f>
        <v>5350.789</v>
      </c>
      <c r="G201" s="271" t="n">
        <f aca="false">G202+G219+G230+G242+G247</f>
        <v>-1870.551</v>
      </c>
      <c r="H201" s="272" t="n">
        <f aca="false">H202+H219+H230+H242+H247</f>
        <v>-300</v>
      </c>
      <c r="I201" s="273" t="n">
        <f aca="false">I202+I219+I230+I242+I247</f>
        <v>6494.34</v>
      </c>
      <c r="J201" s="274" t="n">
        <f aca="false">J202+J219+J230+J242+J247</f>
        <v>0</v>
      </c>
      <c r="K201" s="275" t="n">
        <f aca="false">K202+K219+K230+K242+K247</f>
        <v>1027</v>
      </c>
    </row>
    <row r="202" customFormat="false" ht="13.1" hidden="false" customHeight="false" outlineLevel="0" collapsed="false">
      <c r="A202" s="25"/>
      <c r="B202" s="25" t="s">
        <v>299</v>
      </c>
      <c r="C202" s="25"/>
      <c r="D202" s="25"/>
      <c r="E202" s="39" t="s">
        <v>300</v>
      </c>
      <c r="F202" s="279" t="n">
        <f aca="false">F203+F211</f>
        <v>2130.4</v>
      </c>
      <c r="G202" s="280" t="n">
        <f aca="false">G203+G211</f>
        <v>967.6</v>
      </c>
      <c r="H202" s="281" t="n">
        <f aca="false">H203+H211</f>
        <v>0</v>
      </c>
      <c r="I202" s="282" t="n">
        <f aca="false">I203+I211</f>
        <v>135.8</v>
      </c>
      <c r="J202" s="283" t="n">
        <f aca="false">J203+J211</f>
        <v>0</v>
      </c>
      <c r="K202" s="284" t="n">
        <f aca="false">K203+K211</f>
        <v>1027</v>
      </c>
    </row>
    <row r="203" customFormat="false" ht="26.2" hidden="false" customHeight="false" outlineLevel="0" collapsed="false">
      <c r="A203" s="25"/>
      <c r="B203" s="33" t="s">
        <v>315</v>
      </c>
      <c r="C203" s="25"/>
      <c r="D203" s="25"/>
      <c r="E203" s="22" t="s">
        <v>316</v>
      </c>
      <c r="F203" s="279" t="n">
        <f aca="false">F204+F207</f>
        <v>0</v>
      </c>
      <c r="G203" s="280" t="n">
        <f aca="false">G204+G207</f>
        <v>67.6</v>
      </c>
      <c r="H203" s="281" t="n">
        <f aca="false">H204+H207</f>
        <v>0</v>
      </c>
      <c r="I203" s="282" t="n">
        <f aca="false">I204+I207</f>
        <v>-67.6</v>
      </c>
      <c r="J203" s="283" t="n">
        <f aca="false">J204+J207</f>
        <v>0</v>
      </c>
      <c r="K203" s="284" t="n">
        <f aca="false">K204+K207</f>
        <v>0</v>
      </c>
    </row>
    <row r="204" customFormat="false" ht="26.2" hidden="false" customHeight="false" outlineLevel="0" collapsed="false">
      <c r="A204" s="25"/>
      <c r="B204" s="33"/>
      <c r="C204" s="25" t="s">
        <v>303</v>
      </c>
      <c r="D204" s="25"/>
      <c r="E204" s="39" t="s">
        <v>304</v>
      </c>
      <c r="F204" s="279" t="n">
        <f aca="false">F205</f>
        <v>67.6</v>
      </c>
      <c r="G204" s="280" t="n">
        <f aca="false">G205</f>
        <v>67.6</v>
      </c>
      <c r="H204" s="281" t="n">
        <f aca="false">H205</f>
        <v>0</v>
      </c>
      <c r="I204" s="282" t="n">
        <f aca="false">I205</f>
        <v>0</v>
      </c>
      <c r="J204" s="283" t="n">
        <f aca="false">J205</f>
        <v>0</v>
      </c>
      <c r="K204" s="284" t="n">
        <f aca="false">K205</f>
        <v>0</v>
      </c>
    </row>
    <row r="205" customFormat="false" ht="13.1" hidden="false" customHeight="false" outlineLevel="0" collapsed="false">
      <c r="A205" s="25"/>
      <c r="B205" s="33"/>
      <c r="C205" s="25" t="s">
        <v>305</v>
      </c>
      <c r="D205" s="25"/>
      <c r="E205" s="39" t="s">
        <v>306</v>
      </c>
      <c r="F205" s="279" t="n">
        <f aca="false">F206</f>
        <v>67.6</v>
      </c>
      <c r="G205" s="280" t="n">
        <f aca="false">G206</f>
        <v>67.6</v>
      </c>
      <c r="H205" s="281" t="n">
        <f aca="false">H206</f>
        <v>0</v>
      </c>
      <c r="I205" s="282" t="n">
        <f aca="false">I206</f>
        <v>0</v>
      </c>
      <c r="J205" s="283" t="n">
        <f aca="false">J206</f>
        <v>0</v>
      </c>
      <c r="K205" s="284" t="n">
        <f aca="false">K206</f>
        <v>0</v>
      </c>
    </row>
    <row r="206" customFormat="false" ht="52.4" hidden="false" customHeight="false" outlineLevel="0" collapsed="false">
      <c r="A206" s="25"/>
      <c r="B206" s="33"/>
      <c r="C206" s="25"/>
      <c r="D206" s="25" t="s">
        <v>17</v>
      </c>
      <c r="E206" s="22" t="s">
        <v>307</v>
      </c>
      <c r="F206" s="279" t="n">
        <f aca="false">G206+H206+I206+J206+K206</f>
        <v>67.6</v>
      </c>
      <c r="G206" s="280" t="n">
        <v>67.6</v>
      </c>
      <c r="H206" s="281"/>
      <c r="I206" s="282"/>
      <c r="J206" s="283"/>
      <c r="K206" s="284"/>
    </row>
    <row r="207" customFormat="false" ht="39.3" hidden="false" customHeight="false" outlineLevel="0" collapsed="false">
      <c r="A207" s="25"/>
      <c r="B207" s="33"/>
      <c r="C207" s="25" t="s">
        <v>317</v>
      </c>
      <c r="D207" s="25"/>
      <c r="E207" s="22" t="s">
        <v>318</v>
      </c>
      <c r="F207" s="279" t="n">
        <f aca="false">F208</f>
        <v>-67.6</v>
      </c>
      <c r="G207" s="280" t="n">
        <f aca="false">G208</f>
        <v>0</v>
      </c>
      <c r="H207" s="281" t="n">
        <f aca="false">H208</f>
        <v>0</v>
      </c>
      <c r="I207" s="282" t="n">
        <f aca="false">I208</f>
        <v>-67.6</v>
      </c>
      <c r="J207" s="283" t="n">
        <f aca="false">J208</f>
        <v>0</v>
      </c>
      <c r="K207" s="284" t="n">
        <f aca="false">K208</f>
        <v>0</v>
      </c>
    </row>
    <row r="208" customFormat="false" ht="52.4" hidden="false" customHeight="false" outlineLevel="0" collapsed="false">
      <c r="A208" s="25"/>
      <c r="B208" s="33"/>
      <c r="C208" s="25" t="s">
        <v>319</v>
      </c>
      <c r="D208" s="25"/>
      <c r="E208" s="22" t="s">
        <v>320</v>
      </c>
      <c r="F208" s="279" t="n">
        <f aca="false">F209</f>
        <v>-67.6</v>
      </c>
      <c r="G208" s="280" t="n">
        <f aca="false">G209</f>
        <v>0</v>
      </c>
      <c r="H208" s="281" t="n">
        <f aca="false">H209</f>
        <v>0</v>
      </c>
      <c r="I208" s="282" t="n">
        <f aca="false">I209</f>
        <v>-67.6</v>
      </c>
      <c r="J208" s="283" t="n">
        <f aca="false">J209</f>
        <v>0</v>
      </c>
      <c r="K208" s="284" t="n">
        <f aca="false">K209</f>
        <v>0</v>
      </c>
    </row>
    <row r="209" customFormat="false" ht="26.2" hidden="false" customHeight="false" outlineLevel="0" collapsed="false">
      <c r="A209" s="25"/>
      <c r="B209" s="33"/>
      <c r="C209" s="25" t="s">
        <v>321</v>
      </c>
      <c r="D209" s="25"/>
      <c r="E209" s="22" t="s">
        <v>145</v>
      </c>
      <c r="F209" s="279" t="n">
        <f aca="false">F210</f>
        <v>-67.6</v>
      </c>
      <c r="G209" s="280" t="n">
        <f aca="false">G210</f>
        <v>0</v>
      </c>
      <c r="H209" s="281" t="n">
        <f aca="false">H210</f>
        <v>0</v>
      </c>
      <c r="I209" s="282" t="n">
        <f aca="false">I210</f>
        <v>-67.6</v>
      </c>
      <c r="J209" s="283" t="n">
        <f aca="false">J210</f>
        <v>0</v>
      </c>
      <c r="K209" s="284" t="n">
        <f aca="false">K210</f>
        <v>0</v>
      </c>
    </row>
    <row r="210" customFormat="false" ht="52.4" hidden="false" customHeight="false" outlineLevel="0" collapsed="false">
      <c r="A210" s="25"/>
      <c r="B210" s="33"/>
      <c r="C210" s="25"/>
      <c r="D210" s="25" t="s">
        <v>17</v>
      </c>
      <c r="E210" s="22" t="s">
        <v>307</v>
      </c>
      <c r="F210" s="279" t="n">
        <f aca="false">G210+H210+I210+J210+K210</f>
        <v>-67.6</v>
      </c>
      <c r="G210" s="280"/>
      <c r="H210" s="281"/>
      <c r="I210" s="282" t="n">
        <v>-67.6</v>
      </c>
      <c r="J210" s="283"/>
      <c r="K210" s="284"/>
    </row>
    <row r="211" customFormat="false" ht="13.1" hidden="false" customHeight="false" outlineLevel="0" collapsed="false">
      <c r="A211" s="25"/>
      <c r="B211" s="25" t="s">
        <v>322</v>
      </c>
      <c r="C211" s="25"/>
      <c r="D211" s="25"/>
      <c r="E211" s="22" t="s">
        <v>323</v>
      </c>
      <c r="F211" s="279" t="n">
        <f aca="false">F212+F215</f>
        <v>2130.4</v>
      </c>
      <c r="G211" s="280" t="n">
        <f aca="false">G212+G215</f>
        <v>900</v>
      </c>
      <c r="H211" s="281" t="n">
        <f aca="false">H212+H215</f>
        <v>0</v>
      </c>
      <c r="I211" s="282" t="n">
        <f aca="false">I212+I215</f>
        <v>203.4</v>
      </c>
      <c r="J211" s="283" t="n">
        <f aca="false">J212+J215</f>
        <v>0</v>
      </c>
      <c r="K211" s="284" t="n">
        <f aca="false">K212+K215</f>
        <v>1027</v>
      </c>
    </row>
    <row r="212" customFormat="false" ht="13.1" hidden="false" customHeight="false" outlineLevel="0" collapsed="false">
      <c r="A212" s="25"/>
      <c r="B212" s="25"/>
      <c r="C212" s="25" t="s">
        <v>328</v>
      </c>
      <c r="D212" s="25"/>
      <c r="E212" s="22" t="s">
        <v>329</v>
      </c>
      <c r="F212" s="279" t="n">
        <f aca="false">F213</f>
        <v>900</v>
      </c>
      <c r="G212" s="285" t="n">
        <f aca="false">G213</f>
        <v>900</v>
      </c>
      <c r="H212" s="286" t="n">
        <f aca="false">H213</f>
        <v>0</v>
      </c>
      <c r="I212" s="287" t="n">
        <f aca="false">I213</f>
        <v>0</v>
      </c>
      <c r="J212" s="288" t="n">
        <f aca="false">J213</f>
        <v>0</v>
      </c>
      <c r="K212" s="289" t="n">
        <f aca="false">K213</f>
        <v>0</v>
      </c>
    </row>
    <row r="213" customFormat="false" ht="26.2" hidden="false" customHeight="false" outlineLevel="0" collapsed="false">
      <c r="A213" s="25"/>
      <c r="B213" s="25"/>
      <c r="C213" s="25" t="s">
        <v>330</v>
      </c>
      <c r="D213" s="25"/>
      <c r="E213" s="22" t="s">
        <v>331</v>
      </c>
      <c r="F213" s="279" t="n">
        <f aca="false">F214</f>
        <v>900</v>
      </c>
      <c r="G213" s="285" t="n">
        <f aca="false">G214</f>
        <v>900</v>
      </c>
      <c r="H213" s="286" t="n">
        <f aca="false">H214</f>
        <v>0</v>
      </c>
      <c r="I213" s="287" t="n">
        <f aca="false">I214</f>
        <v>0</v>
      </c>
      <c r="J213" s="288" t="n">
        <f aca="false">J214</f>
        <v>0</v>
      </c>
      <c r="K213" s="289" t="n">
        <f aca="false">K214</f>
        <v>0</v>
      </c>
    </row>
    <row r="214" customFormat="false" ht="13.1" hidden="false" customHeight="false" outlineLevel="0" collapsed="false">
      <c r="A214" s="25"/>
      <c r="B214" s="25"/>
      <c r="C214" s="25"/>
      <c r="D214" s="25" t="s">
        <v>332</v>
      </c>
      <c r="E214" s="22" t="s">
        <v>333</v>
      </c>
      <c r="F214" s="279" t="n">
        <f aca="false">G214+H214+I214+J214+K214</f>
        <v>900</v>
      </c>
      <c r="G214" s="285" t="n">
        <v>900</v>
      </c>
      <c r="H214" s="286"/>
      <c r="I214" s="287"/>
      <c r="J214" s="288"/>
      <c r="K214" s="289"/>
    </row>
    <row r="215" customFormat="false" ht="26.2" hidden="false" customHeight="false" outlineLevel="0" collapsed="false">
      <c r="A215" s="25"/>
      <c r="B215" s="25"/>
      <c r="C215" s="33" t="s">
        <v>334</v>
      </c>
      <c r="D215" s="33"/>
      <c r="E215" s="22" t="s">
        <v>335</v>
      </c>
      <c r="F215" s="279" t="n">
        <f aca="false">F216</f>
        <v>1230.4</v>
      </c>
      <c r="G215" s="280" t="n">
        <f aca="false">G216</f>
        <v>0</v>
      </c>
      <c r="H215" s="281" t="n">
        <f aca="false">H216</f>
        <v>0</v>
      </c>
      <c r="I215" s="282" t="n">
        <f aca="false">I216</f>
        <v>203.4</v>
      </c>
      <c r="J215" s="283" t="n">
        <f aca="false">J216</f>
        <v>0</v>
      </c>
      <c r="K215" s="284" t="n">
        <f aca="false">K216</f>
        <v>1027</v>
      </c>
    </row>
    <row r="216" customFormat="false" ht="26.2" hidden="false" customHeight="false" outlineLevel="0" collapsed="false">
      <c r="A216" s="25"/>
      <c r="B216" s="25"/>
      <c r="C216" s="33" t="s">
        <v>336</v>
      </c>
      <c r="D216" s="33"/>
      <c r="E216" s="22" t="s">
        <v>337</v>
      </c>
      <c r="F216" s="279" t="n">
        <f aca="false">F217</f>
        <v>1230.4</v>
      </c>
      <c r="G216" s="280" t="n">
        <f aca="false">G217</f>
        <v>0</v>
      </c>
      <c r="H216" s="281" t="n">
        <f aca="false">H217</f>
        <v>0</v>
      </c>
      <c r="I216" s="282" t="n">
        <f aca="false">I217</f>
        <v>203.4</v>
      </c>
      <c r="J216" s="283" t="n">
        <f aca="false">J217</f>
        <v>0</v>
      </c>
      <c r="K216" s="284" t="n">
        <f aca="false">K217</f>
        <v>1027</v>
      </c>
    </row>
    <row r="217" customFormat="false" ht="39.3" hidden="false" customHeight="false" outlineLevel="0" collapsed="false">
      <c r="A217" s="25"/>
      <c r="B217" s="25"/>
      <c r="C217" s="25" t="s">
        <v>338</v>
      </c>
      <c r="D217" s="25"/>
      <c r="E217" s="22" t="s">
        <v>339</v>
      </c>
      <c r="F217" s="279" t="n">
        <f aca="false">F218</f>
        <v>1230.4</v>
      </c>
      <c r="G217" s="280" t="n">
        <f aca="false">G218</f>
        <v>0</v>
      </c>
      <c r="H217" s="281" t="n">
        <f aca="false">H218</f>
        <v>0</v>
      </c>
      <c r="I217" s="282" t="n">
        <f aca="false">I218</f>
        <v>203.4</v>
      </c>
      <c r="J217" s="283" t="n">
        <f aca="false">J218</f>
        <v>0</v>
      </c>
      <c r="K217" s="284" t="n">
        <f aca="false">K218</f>
        <v>1027</v>
      </c>
    </row>
    <row r="218" customFormat="false" ht="13.1" hidden="false" customHeight="false" outlineLevel="0" collapsed="false">
      <c r="A218" s="25"/>
      <c r="B218" s="25"/>
      <c r="C218" s="25"/>
      <c r="D218" s="25" t="s">
        <v>340</v>
      </c>
      <c r="E218" s="22" t="s">
        <v>341</v>
      </c>
      <c r="F218" s="279" t="n">
        <f aca="false">G218+H218+I218+J218+K218</f>
        <v>1230.4</v>
      </c>
      <c r="G218" s="285"/>
      <c r="H218" s="286"/>
      <c r="I218" s="287" t="n">
        <v>203.4</v>
      </c>
      <c r="J218" s="288"/>
      <c r="K218" s="289" t="n">
        <v>1027</v>
      </c>
    </row>
    <row r="219" customFormat="false" ht="13.1" hidden="false" customHeight="false" outlineLevel="0" collapsed="false">
      <c r="A219" s="25"/>
      <c r="B219" s="25" t="s">
        <v>364</v>
      </c>
      <c r="C219" s="25"/>
      <c r="D219" s="25"/>
      <c r="E219" s="22" t="s">
        <v>365</v>
      </c>
      <c r="F219" s="279" t="n">
        <f aca="false">F220</f>
        <v>5207.769</v>
      </c>
      <c r="G219" s="280" t="n">
        <f aca="false">G220</f>
        <v>0</v>
      </c>
      <c r="H219" s="281" t="n">
        <f aca="false">H220</f>
        <v>-300</v>
      </c>
      <c r="I219" s="282" t="n">
        <f aca="false">I220</f>
        <v>5507.769</v>
      </c>
      <c r="J219" s="283" t="n">
        <f aca="false">J220</f>
        <v>0</v>
      </c>
      <c r="K219" s="284" t="n">
        <f aca="false">K220</f>
        <v>0</v>
      </c>
    </row>
    <row r="220" customFormat="false" ht="13.1" hidden="false" customHeight="false" outlineLevel="0" collapsed="false">
      <c r="A220" s="25"/>
      <c r="B220" s="25" t="s">
        <v>420</v>
      </c>
      <c r="C220" s="25"/>
      <c r="D220" s="25"/>
      <c r="E220" s="22" t="s">
        <v>421</v>
      </c>
      <c r="F220" s="279" t="n">
        <f aca="false">F221+F225</f>
        <v>5207.769</v>
      </c>
      <c r="G220" s="280" t="n">
        <f aca="false">G221+G225</f>
        <v>0</v>
      </c>
      <c r="H220" s="281" t="n">
        <f aca="false">H221+H225</f>
        <v>-300</v>
      </c>
      <c r="I220" s="282" t="n">
        <f aca="false">I221+I225</f>
        <v>5507.769</v>
      </c>
      <c r="J220" s="283" t="n">
        <f aca="false">J221+J225</f>
        <v>0</v>
      </c>
      <c r="K220" s="284" t="n">
        <f aca="false">K221+K225</f>
        <v>0</v>
      </c>
    </row>
    <row r="221" customFormat="false" ht="26.2" hidden="false" customHeight="false" outlineLevel="0" collapsed="false">
      <c r="A221" s="25"/>
      <c r="B221" s="25"/>
      <c r="C221" s="25" t="s">
        <v>422</v>
      </c>
      <c r="D221" s="25"/>
      <c r="E221" s="22" t="s">
        <v>423</v>
      </c>
      <c r="F221" s="279" t="n">
        <f aca="false">F222</f>
        <v>5507.769</v>
      </c>
      <c r="G221" s="280" t="n">
        <f aca="false">G222</f>
        <v>0</v>
      </c>
      <c r="H221" s="281" t="n">
        <f aca="false">H222</f>
        <v>0</v>
      </c>
      <c r="I221" s="282" t="n">
        <f aca="false">I222</f>
        <v>5507.769</v>
      </c>
      <c r="J221" s="283" t="n">
        <f aca="false">J222</f>
        <v>0</v>
      </c>
      <c r="K221" s="284" t="n">
        <f aca="false">K222</f>
        <v>0</v>
      </c>
    </row>
    <row r="222" customFormat="false" ht="39.3" hidden="false" customHeight="false" outlineLevel="0" collapsed="false">
      <c r="A222" s="25"/>
      <c r="B222" s="25"/>
      <c r="C222" s="25" t="s">
        <v>424</v>
      </c>
      <c r="D222" s="25"/>
      <c r="E222" s="22" t="s">
        <v>425</v>
      </c>
      <c r="F222" s="279" t="n">
        <f aca="false">F223</f>
        <v>5507.769</v>
      </c>
      <c r="G222" s="280" t="n">
        <f aca="false">G223</f>
        <v>0</v>
      </c>
      <c r="H222" s="281" t="n">
        <f aca="false">H223</f>
        <v>0</v>
      </c>
      <c r="I222" s="282" t="n">
        <f aca="false">I223</f>
        <v>5507.769</v>
      </c>
      <c r="J222" s="283" t="n">
        <f aca="false">J223</f>
        <v>0</v>
      </c>
      <c r="K222" s="284" t="n">
        <f aca="false">K223</f>
        <v>0</v>
      </c>
    </row>
    <row r="223" customFormat="false" ht="26.2" hidden="false" customHeight="false" outlineLevel="0" collapsed="false">
      <c r="A223" s="25"/>
      <c r="B223" s="25"/>
      <c r="C223" s="25" t="s">
        <v>426</v>
      </c>
      <c r="D223" s="25"/>
      <c r="E223" s="22" t="s">
        <v>427</v>
      </c>
      <c r="F223" s="279" t="n">
        <f aca="false">F224</f>
        <v>5507.769</v>
      </c>
      <c r="G223" s="280" t="n">
        <f aca="false">G224</f>
        <v>0</v>
      </c>
      <c r="H223" s="281" t="n">
        <f aca="false">H224</f>
        <v>0</v>
      </c>
      <c r="I223" s="282" t="n">
        <f aca="false">I224</f>
        <v>5507.769</v>
      </c>
      <c r="J223" s="283" t="n">
        <f aca="false">J224</f>
        <v>0</v>
      </c>
      <c r="K223" s="284" t="n">
        <f aca="false">K224</f>
        <v>0</v>
      </c>
    </row>
    <row r="224" customFormat="false" ht="13.1" hidden="false" customHeight="false" outlineLevel="0" collapsed="false">
      <c r="A224" s="25"/>
      <c r="B224" s="25"/>
      <c r="C224" s="25"/>
      <c r="D224" s="25" t="s">
        <v>332</v>
      </c>
      <c r="E224" s="22" t="s">
        <v>333</v>
      </c>
      <c r="F224" s="279" t="n">
        <f aca="false">G224+H224+I224+J224+K224</f>
        <v>5507.769</v>
      </c>
      <c r="G224" s="285"/>
      <c r="H224" s="286"/>
      <c r="I224" s="287" t="n">
        <v>5507.769</v>
      </c>
      <c r="J224" s="288"/>
      <c r="K224" s="289"/>
    </row>
    <row r="225" customFormat="false" ht="26.2" hidden="false" customHeight="false" outlineLevel="0" collapsed="false">
      <c r="A225" s="25"/>
      <c r="B225" s="25"/>
      <c r="C225" s="25" t="s">
        <v>410</v>
      </c>
      <c r="D225" s="25"/>
      <c r="E225" s="22" t="s">
        <v>411</v>
      </c>
      <c r="F225" s="279" t="n">
        <f aca="false">F226+F228</f>
        <v>-300</v>
      </c>
      <c r="G225" s="280" t="n">
        <f aca="false">G226+G228</f>
        <v>0</v>
      </c>
      <c r="H225" s="281" t="n">
        <f aca="false">H226+H228</f>
        <v>-300</v>
      </c>
      <c r="I225" s="282" t="n">
        <f aca="false">I226+I228</f>
        <v>0</v>
      </c>
      <c r="J225" s="283" t="n">
        <f aca="false">J226+J228</f>
        <v>0</v>
      </c>
      <c r="K225" s="284" t="n">
        <f aca="false">K226+K228</f>
        <v>0</v>
      </c>
    </row>
    <row r="226" customFormat="false" ht="39.3" hidden="false" customHeight="false" outlineLevel="0" collapsed="false">
      <c r="A226" s="25"/>
      <c r="B226" s="25"/>
      <c r="C226" s="25" t="s">
        <v>432</v>
      </c>
      <c r="D226" s="25"/>
      <c r="E226" s="22" t="s">
        <v>433</v>
      </c>
      <c r="F226" s="279" t="n">
        <f aca="false">F227</f>
        <v>-200</v>
      </c>
      <c r="G226" s="280" t="n">
        <f aca="false">G227</f>
        <v>0</v>
      </c>
      <c r="H226" s="281" t="n">
        <f aca="false">H227</f>
        <v>-200</v>
      </c>
      <c r="I226" s="282" t="n">
        <f aca="false">I227</f>
        <v>0</v>
      </c>
      <c r="J226" s="283" t="n">
        <f aca="false">J227</f>
        <v>0</v>
      </c>
      <c r="K226" s="284" t="n">
        <f aca="false">K227</f>
        <v>0</v>
      </c>
    </row>
    <row r="227" customFormat="false" ht="24.25" hidden="false" customHeight="true" outlineLevel="0" collapsed="false">
      <c r="A227" s="25"/>
      <c r="B227" s="25"/>
      <c r="C227" s="25"/>
      <c r="D227" s="25" t="s">
        <v>434</v>
      </c>
      <c r="E227" s="22" t="s">
        <v>435</v>
      </c>
      <c r="F227" s="279" t="n">
        <f aca="false">G227+H227+I227+J227+K227</f>
        <v>-200</v>
      </c>
      <c r="G227" s="285"/>
      <c r="H227" s="286" t="n">
        <v>-200</v>
      </c>
      <c r="I227" s="287"/>
      <c r="J227" s="288"/>
      <c r="K227" s="289"/>
    </row>
    <row r="228" customFormat="false" ht="26.2" hidden="false" customHeight="false" outlineLevel="0" collapsed="false">
      <c r="A228" s="25"/>
      <c r="B228" s="25"/>
      <c r="C228" s="25" t="s">
        <v>412</v>
      </c>
      <c r="D228" s="25"/>
      <c r="E228" s="22" t="s">
        <v>413</v>
      </c>
      <c r="F228" s="279" t="n">
        <f aca="false">F229</f>
        <v>-100</v>
      </c>
      <c r="G228" s="280" t="n">
        <f aca="false">G229</f>
        <v>0</v>
      </c>
      <c r="H228" s="281" t="n">
        <f aca="false">H229</f>
        <v>-100</v>
      </c>
      <c r="I228" s="282" t="n">
        <f aca="false">I229</f>
        <v>0</v>
      </c>
      <c r="J228" s="283" t="n">
        <f aca="false">J229</f>
        <v>0</v>
      </c>
      <c r="K228" s="284" t="n">
        <f aca="false">K229</f>
        <v>0</v>
      </c>
    </row>
    <row r="229" customFormat="false" ht="25.55" hidden="false" customHeight="true" outlineLevel="0" collapsed="false">
      <c r="A229" s="25"/>
      <c r="B229" s="25"/>
      <c r="C229" s="25"/>
      <c r="D229" s="25" t="s">
        <v>434</v>
      </c>
      <c r="E229" s="22" t="s">
        <v>435</v>
      </c>
      <c r="F229" s="279" t="n">
        <f aca="false">G229+H229+I229+J229+K229</f>
        <v>-100</v>
      </c>
      <c r="G229" s="285"/>
      <c r="H229" s="286" t="n">
        <v>-100</v>
      </c>
      <c r="I229" s="287"/>
      <c r="J229" s="288"/>
      <c r="K229" s="289"/>
    </row>
    <row r="230" customFormat="false" ht="13.1" hidden="false" customHeight="false" outlineLevel="0" collapsed="false">
      <c r="A230" s="25"/>
      <c r="B230" s="25" t="s">
        <v>603</v>
      </c>
      <c r="C230" s="25"/>
      <c r="D230" s="25"/>
      <c r="E230" s="22" t="s">
        <v>604</v>
      </c>
      <c r="F230" s="279" t="n">
        <f aca="false">F231</f>
        <v>850.771</v>
      </c>
      <c r="G230" s="280" t="n">
        <f aca="false">G231</f>
        <v>0</v>
      </c>
      <c r="H230" s="281" t="n">
        <f aca="false">H231</f>
        <v>0</v>
      </c>
      <c r="I230" s="282" t="n">
        <f aca="false">I231</f>
        <v>850.771</v>
      </c>
      <c r="J230" s="283" t="n">
        <f aca="false">J231</f>
        <v>0</v>
      </c>
      <c r="K230" s="284" t="n">
        <f aca="false">K231</f>
        <v>0</v>
      </c>
    </row>
    <row r="231" customFormat="false" ht="13.1" hidden="false" customHeight="false" outlineLevel="0" collapsed="false">
      <c r="A231" s="25"/>
      <c r="B231" s="25" t="s">
        <v>609</v>
      </c>
      <c r="C231" s="25"/>
      <c r="D231" s="25"/>
      <c r="E231" s="22" t="s">
        <v>610</v>
      </c>
      <c r="F231" s="279" t="n">
        <f aca="false">F232+F238</f>
        <v>850.771</v>
      </c>
      <c r="G231" s="280" t="n">
        <f aca="false">G232+G238</f>
        <v>0</v>
      </c>
      <c r="H231" s="281" t="n">
        <f aca="false">H232+H238</f>
        <v>0</v>
      </c>
      <c r="I231" s="282" t="n">
        <f aca="false">I232+I238</f>
        <v>850.771</v>
      </c>
      <c r="J231" s="283" t="n">
        <f aca="false">J232+J238</f>
        <v>0</v>
      </c>
      <c r="K231" s="284" t="n">
        <f aca="false">K232+K238</f>
        <v>0</v>
      </c>
    </row>
    <row r="232" customFormat="false" ht="26.2" hidden="false" customHeight="false" outlineLevel="0" collapsed="false">
      <c r="A232" s="25"/>
      <c r="B232" s="25"/>
      <c r="C232" s="25" t="s">
        <v>390</v>
      </c>
      <c r="D232" s="25"/>
      <c r="E232" s="22" t="s">
        <v>391</v>
      </c>
      <c r="F232" s="279" t="n">
        <f aca="false">F233</f>
        <v>-1966.695</v>
      </c>
      <c r="G232" s="280" t="n">
        <f aca="false">G233</f>
        <v>0</v>
      </c>
      <c r="H232" s="281" t="n">
        <f aca="false">H233</f>
        <v>0</v>
      </c>
      <c r="I232" s="282" t="n">
        <f aca="false">I233</f>
        <v>-1966.695</v>
      </c>
      <c r="J232" s="283" t="n">
        <f aca="false">J233</f>
        <v>0</v>
      </c>
      <c r="K232" s="284" t="n">
        <f aca="false">K233</f>
        <v>0</v>
      </c>
    </row>
    <row r="233" customFormat="false" ht="52.4" hidden="false" customHeight="false" outlineLevel="0" collapsed="false">
      <c r="A233" s="25"/>
      <c r="B233" s="25"/>
      <c r="C233" s="25" t="s">
        <v>392</v>
      </c>
      <c r="D233" s="25"/>
      <c r="E233" s="22" t="s">
        <v>393</v>
      </c>
      <c r="F233" s="279" t="n">
        <f aca="false">F234+F236</f>
        <v>-1966.695</v>
      </c>
      <c r="G233" s="280" t="n">
        <f aca="false">G234+G236</f>
        <v>0</v>
      </c>
      <c r="H233" s="281" t="n">
        <f aca="false">H234+H236</f>
        <v>0</v>
      </c>
      <c r="I233" s="282" t="n">
        <f aca="false">I234+I236</f>
        <v>-1966.695</v>
      </c>
      <c r="J233" s="283" t="n">
        <f aca="false">J234+J236</f>
        <v>0</v>
      </c>
      <c r="K233" s="284" t="n">
        <f aca="false">K234+K236</f>
        <v>0</v>
      </c>
    </row>
    <row r="234" customFormat="false" ht="65.45" hidden="false" customHeight="false" outlineLevel="0" collapsed="false">
      <c r="A234" s="25"/>
      <c r="B234" s="25"/>
      <c r="C234" s="25" t="s">
        <v>611</v>
      </c>
      <c r="D234" s="25"/>
      <c r="E234" s="22" t="s">
        <v>612</v>
      </c>
      <c r="F234" s="279" t="n">
        <f aca="false">F235</f>
        <v>-602.132</v>
      </c>
      <c r="G234" s="280" t="n">
        <f aca="false">G235</f>
        <v>0</v>
      </c>
      <c r="H234" s="281" t="n">
        <f aca="false">H235</f>
        <v>0</v>
      </c>
      <c r="I234" s="282" t="n">
        <f aca="false">I235</f>
        <v>-602.132</v>
      </c>
      <c r="J234" s="283" t="n">
        <f aca="false">J235</f>
        <v>0</v>
      </c>
      <c r="K234" s="284" t="n">
        <f aca="false">K235</f>
        <v>0</v>
      </c>
    </row>
    <row r="235" customFormat="false" ht="13.1" hidden="false" customHeight="false" outlineLevel="0" collapsed="false">
      <c r="A235" s="25"/>
      <c r="B235" s="25"/>
      <c r="C235" s="25"/>
      <c r="D235" s="25" t="s">
        <v>501</v>
      </c>
      <c r="E235" s="22" t="s">
        <v>502</v>
      </c>
      <c r="F235" s="279" t="n">
        <f aca="false">G235+H235+I235+J235+K235</f>
        <v>-602.132</v>
      </c>
      <c r="G235" s="280"/>
      <c r="H235" s="281"/>
      <c r="I235" s="282" t="n">
        <f aca="false">0.047-602.179</f>
        <v>-602.132</v>
      </c>
      <c r="J235" s="283"/>
      <c r="K235" s="284"/>
    </row>
    <row r="236" customFormat="false" ht="52.4" hidden="false" customHeight="false" outlineLevel="0" collapsed="false">
      <c r="A236" s="25"/>
      <c r="B236" s="25"/>
      <c r="C236" s="25" t="s">
        <v>613</v>
      </c>
      <c r="D236" s="25"/>
      <c r="E236" s="22" t="s">
        <v>614</v>
      </c>
      <c r="F236" s="279" t="n">
        <f aca="false">F237</f>
        <v>-1364.563</v>
      </c>
      <c r="G236" s="280" t="n">
        <f aca="false">G237</f>
        <v>0</v>
      </c>
      <c r="H236" s="281" t="n">
        <f aca="false">H237</f>
        <v>0</v>
      </c>
      <c r="I236" s="282" t="n">
        <f aca="false">I237</f>
        <v>-1364.563</v>
      </c>
      <c r="J236" s="283" t="n">
        <f aca="false">J237</f>
        <v>0</v>
      </c>
      <c r="K236" s="284" t="n">
        <f aca="false">K237</f>
        <v>0</v>
      </c>
    </row>
    <row r="237" customFormat="false" ht="13.1" hidden="false" customHeight="false" outlineLevel="0" collapsed="false">
      <c r="A237" s="25"/>
      <c r="B237" s="25"/>
      <c r="C237" s="25"/>
      <c r="D237" s="25" t="s">
        <v>501</v>
      </c>
      <c r="E237" s="22" t="s">
        <v>502</v>
      </c>
      <c r="F237" s="279" t="n">
        <f aca="false">G237+H237+I237+J237+K237</f>
        <v>-1364.563</v>
      </c>
      <c r="G237" s="280"/>
      <c r="H237" s="281"/>
      <c r="I237" s="282" t="n">
        <f aca="false">0.037-1364.6</f>
        <v>-1364.563</v>
      </c>
      <c r="J237" s="283"/>
      <c r="K237" s="284"/>
    </row>
    <row r="238" customFormat="false" ht="26.2" hidden="false" customHeight="false" outlineLevel="0" collapsed="false">
      <c r="A238" s="25"/>
      <c r="B238" s="25"/>
      <c r="C238" s="25" t="s">
        <v>530</v>
      </c>
      <c r="D238" s="25"/>
      <c r="E238" s="22" t="s">
        <v>531</v>
      </c>
      <c r="F238" s="279" t="n">
        <f aca="false">F239</f>
        <v>2817.466</v>
      </c>
      <c r="G238" s="280" t="n">
        <f aca="false">G239</f>
        <v>0</v>
      </c>
      <c r="H238" s="281" t="n">
        <f aca="false">H239</f>
        <v>0</v>
      </c>
      <c r="I238" s="282" t="n">
        <f aca="false">I239</f>
        <v>2817.466</v>
      </c>
      <c r="J238" s="283" t="n">
        <f aca="false">J239</f>
        <v>0</v>
      </c>
      <c r="K238" s="284" t="n">
        <f aca="false">K239</f>
        <v>0</v>
      </c>
    </row>
    <row r="239" customFormat="false" ht="39.3" hidden="false" customHeight="false" outlineLevel="0" collapsed="false">
      <c r="A239" s="25"/>
      <c r="B239" s="25"/>
      <c r="C239" s="25" t="s">
        <v>532</v>
      </c>
      <c r="D239" s="25"/>
      <c r="E239" s="22" t="s">
        <v>533</v>
      </c>
      <c r="F239" s="279" t="n">
        <f aca="false">F240</f>
        <v>2817.466</v>
      </c>
      <c r="G239" s="280" t="n">
        <f aca="false">G240</f>
        <v>0</v>
      </c>
      <c r="H239" s="281" t="n">
        <f aca="false">H240</f>
        <v>0</v>
      </c>
      <c r="I239" s="282" t="n">
        <f aca="false">I240</f>
        <v>2817.466</v>
      </c>
      <c r="J239" s="283" t="n">
        <f aca="false">J240</f>
        <v>0</v>
      </c>
      <c r="K239" s="284" t="n">
        <f aca="false">K240</f>
        <v>0</v>
      </c>
    </row>
    <row r="240" customFormat="false" ht="26.2" hidden="false" customHeight="false" outlineLevel="0" collapsed="false">
      <c r="A240" s="25"/>
      <c r="B240" s="25"/>
      <c r="C240" s="25" t="s">
        <v>619</v>
      </c>
      <c r="D240" s="25"/>
      <c r="E240" s="22" t="s">
        <v>620</v>
      </c>
      <c r="F240" s="279" t="n">
        <f aca="false">F241</f>
        <v>2817.466</v>
      </c>
      <c r="G240" s="280" t="n">
        <f aca="false">G241</f>
        <v>0</v>
      </c>
      <c r="H240" s="281" t="n">
        <f aca="false">H241</f>
        <v>0</v>
      </c>
      <c r="I240" s="282" t="n">
        <f aca="false">I241</f>
        <v>2817.466</v>
      </c>
      <c r="J240" s="283" t="n">
        <f aca="false">J241</f>
        <v>0</v>
      </c>
      <c r="K240" s="284" t="n">
        <f aca="false">K241</f>
        <v>0</v>
      </c>
    </row>
    <row r="241" customFormat="false" ht="13.1" hidden="false" customHeight="false" outlineLevel="0" collapsed="false">
      <c r="A241" s="25"/>
      <c r="B241" s="25"/>
      <c r="C241" s="25"/>
      <c r="D241" s="25" t="s">
        <v>501</v>
      </c>
      <c r="E241" s="22" t="s">
        <v>502</v>
      </c>
      <c r="F241" s="279" t="n">
        <f aca="false">G241+H241+I241+J241+K241</f>
        <v>2817.466</v>
      </c>
      <c r="G241" s="285"/>
      <c r="H241" s="286"/>
      <c r="I241" s="287" t="n">
        <f aca="false">550.062+2267.404</f>
        <v>2817.466</v>
      </c>
      <c r="J241" s="288"/>
      <c r="K241" s="289"/>
    </row>
    <row r="242" customFormat="false" ht="13.1" hidden="false" customHeight="false" outlineLevel="0" collapsed="false">
      <c r="A242" s="25"/>
      <c r="B242" s="25" t="s">
        <v>642</v>
      </c>
      <c r="C242" s="25"/>
      <c r="D242" s="25"/>
      <c r="E242" s="22" t="s">
        <v>643</v>
      </c>
      <c r="F242" s="279" t="n">
        <f aca="false">F243</f>
        <v>-100</v>
      </c>
      <c r="G242" s="280" t="n">
        <f aca="false">G243</f>
        <v>-100</v>
      </c>
      <c r="H242" s="281" t="n">
        <f aca="false">H243</f>
        <v>0</v>
      </c>
      <c r="I242" s="282" t="n">
        <f aca="false">I243</f>
        <v>0</v>
      </c>
      <c r="J242" s="283" t="n">
        <f aca="false">J243</f>
        <v>0</v>
      </c>
      <c r="K242" s="284" t="n">
        <f aca="false">K243</f>
        <v>0</v>
      </c>
    </row>
    <row r="243" customFormat="false" ht="13.1" hidden="false" customHeight="false" outlineLevel="0" collapsed="false">
      <c r="A243" s="25"/>
      <c r="B243" s="25" t="s">
        <v>644</v>
      </c>
      <c r="C243" s="25"/>
      <c r="D243" s="25"/>
      <c r="E243" s="22" t="s">
        <v>645</v>
      </c>
      <c r="F243" s="279" t="n">
        <f aca="false">F244</f>
        <v>-100</v>
      </c>
      <c r="G243" s="280" t="n">
        <f aca="false">G244</f>
        <v>-100</v>
      </c>
      <c r="H243" s="281" t="n">
        <f aca="false">H244</f>
        <v>0</v>
      </c>
      <c r="I243" s="282" t="n">
        <f aca="false">I244</f>
        <v>0</v>
      </c>
      <c r="J243" s="283" t="n">
        <f aca="false">J244</f>
        <v>0</v>
      </c>
      <c r="K243" s="284" t="n">
        <f aca="false">K244</f>
        <v>0</v>
      </c>
    </row>
    <row r="244" customFormat="false" ht="26.2" hidden="false" customHeight="false" outlineLevel="0" collapsed="false">
      <c r="A244" s="25"/>
      <c r="B244" s="25"/>
      <c r="C244" s="25" t="s">
        <v>646</v>
      </c>
      <c r="D244" s="25"/>
      <c r="E244" s="22" t="s">
        <v>647</v>
      </c>
      <c r="F244" s="279" t="n">
        <f aca="false">F245</f>
        <v>-100</v>
      </c>
      <c r="G244" s="280" t="n">
        <f aca="false">G245</f>
        <v>-100</v>
      </c>
      <c r="H244" s="281" t="n">
        <f aca="false">H245</f>
        <v>0</v>
      </c>
      <c r="I244" s="282" t="n">
        <f aca="false">I245</f>
        <v>0</v>
      </c>
      <c r="J244" s="283" t="n">
        <f aca="false">J245</f>
        <v>0</v>
      </c>
      <c r="K244" s="284" t="n">
        <f aca="false">K245</f>
        <v>0</v>
      </c>
    </row>
    <row r="245" customFormat="false" ht="26.2" hidden="false" customHeight="false" outlineLevel="0" collapsed="false">
      <c r="A245" s="25"/>
      <c r="B245" s="25"/>
      <c r="C245" s="25" t="s">
        <v>648</v>
      </c>
      <c r="D245" s="25"/>
      <c r="E245" s="22" t="s">
        <v>649</v>
      </c>
      <c r="F245" s="279" t="n">
        <f aca="false">F246</f>
        <v>-100</v>
      </c>
      <c r="G245" s="280" t="n">
        <f aca="false">G246</f>
        <v>-100</v>
      </c>
      <c r="H245" s="281" t="n">
        <f aca="false">H246</f>
        <v>0</v>
      </c>
      <c r="I245" s="282" t="n">
        <f aca="false">I246</f>
        <v>0</v>
      </c>
      <c r="J245" s="283" t="n">
        <f aca="false">J246</f>
        <v>0</v>
      </c>
      <c r="K245" s="284" t="n">
        <f aca="false">K246</f>
        <v>0</v>
      </c>
    </row>
    <row r="246" customFormat="false" ht="24.9" hidden="false" customHeight="true" outlineLevel="0" collapsed="false">
      <c r="A246" s="25"/>
      <c r="B246" s="25"/>
      <c r="C246" s="25"/>
      <c r="D246" s="25" t="s">
        <v>434</v>
      </c>
      <c r="E246" s="22" t="s">
        <v>435</v>
      </c>
      <c r="F246" s="279" t="n">
        <f aca="false">G246+H246+I246+J246+K246</f>
        <v>-100</v>
      </c>
      <c r="G246" s="285" t="n">
        <v>-100</v>
      </c>
      <c r="H246" s="286"/>
      <c r="I246" s="287"/>
      <c r="J246" s="288"/>
      <c r="K246" s="289"/>
    </row>
    <row r="247" customFormat="false" ht="26.2" hidden="false" customHeight="false" outlineLevel="0" collapsed="false">
      <c r="A247" s="25"/>
      <c r="B247" s="25" t="s">
        <v>650</v>
      </c>
      <c r="C247" s="25"/>
      <c r="D247" s="25"/>
      <c r="E247" s="22" t="s">
        <v>651</v>
      </c>
      <c r="F247" s="279" t="n">
        <f aca="false">F248+F252</f>
        <v>-2738.151</v>
      </c>
      <c r="G247" s="285" t="n">
        <f aca="false">G248+G252</f>
        <v>-2738.151</v>
      </c>
      <c r="H247" s="286" t="n">
        <f aca="false">H248+H252</f>
        <v>0</v>
      </c>
      <c r="I247" s="287" t="n">
        <f aca="false">I248+I252</f>
        <v>0</v>
      </c>
      <c r="J247" s="288" t="n">
        <f aca="false">J248+J252</f>
        <v>0</v>
      </c>
      <c r="K247" s="289" t="n">
        <f aca="false">K248+K252</f>
        <v>0</v>
      </c>
    </row>
    <row r="248" customFormat="false" ht="26.2" hidden="false" customHeight="false" outlineLevel="0" collapsed="false">
      <c r="A248" s="25"/>
      <c r="B248" s="25" t="s">
        <v>652</v>
      </c>
      <c r="C248" s="25"/>
      <c r="D248" s="25"/>
      <c r="E248" s="22" t="s">
        <v>653</v>
      </c>
      <c r="F248" s="279" t="n">
        <f aca="false">F249</f>
        <v>-3478.9</v>
      </c>
      <c r="G248" s="285" t="n">
        <f aca="false">G249</f>
        <v>-3478.9</v>
      </c>
      <c r="H248" s="286" t="n">
        <f aca="false">H249</f>
        <v>0</v>
      </c>
      <c r="I248" s="287" t="n">
        <f aca="false">I249</f>
        <v>0</v>
      </c>
      <c r="J248" s="288" t="n">
        <f aca="false">J249</f>
        <v>0</v>
      </c>
      <c r="K248" s="289" t="n">
        <f aca="false">K249</f>
        <v>0</v>
      </c>
    </row>
    <row r="249" customFormat="false" ht="13.1" hidden="false" customHeight="false" outlineLevel="0" collapsed="false">
      <c r="A249" s="25"/>
      <c r="B249" s="25"/>
      <c r="C249" s="25" t="s">
        <v>654</v>
      </c>
      <c r="D249" s="25"/>
      <c r="E249" s="22" t="s">
        <v>655</v>
      </c>
      <c r="F249" s="279" t="n">
        <f aca="false">F250</f>
        <v>-3478.9</v>
      </c>
      <c r="G249" s="285" t="n">
        <f aca="false">G250</f>
        <v>-3478.9</v>
      </c>
      <c r="H249" s="286" t="n">
        <f aca="false">H250</f>
        <v>0</v>
      </c>
      <c r="I249" s="287" t="n">
        <f aca="false">I250</f>
        <v>0</v>
      </c>
      <c r="J249" s="288" t="n">
        <f aca="false">J250</f>
        <v>0</v>
      </c>
      <c r="K249" s="289" t="n">
        <f aca="false">K250</f>
        <v>0</v>
      </c>
    </row>
    <row r="250" customFormat="false" ht="26.2" hidden="false" customHeight="false" outlineLevel="0" collapsed="false">
      <c r="A250" s="25"/>
      <c r="B250" s="25"/>
      <c r="C250" s="25" t="s">
        <v>656</v>
      </c>
      <c r="D250" s="25"/>
      <c r="E250" s="22" t="s">
        <v>657</v>
      </c>
      <c r="F250" s="279" t="n">
        <f aca="false">F251</f>
        <v>-3478.9</v>
      </c>
      <c r="G250" s="285" t="n">
        <f aca="false">G251</f>
        <v>-3478.9</v>
      </c>
      <c r="H250" s="286" t="n">
        <f aca="false">H251</f>
        <v>0</v>
      </c>
      <c r="I250" s="287" t="n">
        <f aca="false">I251</f>
        <v>0</v>
      </c>
      <c r="J250" s="288" t="n">
        <f aca="false">J251</f>
        <v>0</v>
      </c>
      <c r="K250" s="289" t="n">
        <f aca="false">K251</f>
        <v>0</v>
      </c>
    </row>
    <row r="251" customFormat="false" ht="13.1" hidden="false" customHeight="false" outlineLevel="0" collapsed="false">
      <c r="A251" s="25"/>
      <c r="B251" s="25"/>
      <c r="C251" s="25"/>
      <c r="D251" s="25" t="s">
        <v>340</v>
      </c>
      <c r="E251" s="22" t="s">
        <v>341</v>
      </c>
      <c r="F251" s="279" t="n">
        <f aca="false">G251+H251+I251+J251+K251</f>
        <v>-3478.9</v>
      </c>
      <c r="G251" s="285" t="n">
        <v>-3478.9</v>
      </c>
      <c r="H251" s="286"/>
      <c r="I251" s="287"/>
      <c r="J251" s="288"/>
      <c r="K251" s="289"/>
    </row>
    <row r="252" customFormat="false" ht="13.1" hidden="false" customHeight="false" outlineLevel="0" collapsed="false">
      <c r="A252" s="25"/>
      <c r="B252" s="25" t="s">
        <v>658</v>
      </c>
      <c r="C252" s="25"/>
      <c r="D252" s="25"/>
      <c r="E252" s="22" t="s">
        <v>659</v>
      </c>
      <c r="F252" s="279" t="n">
        <f aca="false">F253</f>
        <v>740.749</v>
      </c>
      <c r="G252" s="285" t="n">
        <f aca="false">G253</f>
        <v>740.749</v>
      </c>
      <c r="H252" s="286" t="n">
        <f aca="false">H253</f>
        <v>0</v>
      </c>
      <c r="I252" s="287" t="n">
        <f aca="false">I253</f>
        <v>0</v>
      </c>
      <c r="J252" s="288" t="n">
        <f aca="false">J253</f>
        <v>0</v>
      </c>
      <c r="K252" s="289" t="n">
        <f aca="false">K253</f>
        <v>0</v>
      </c>
    </row>
    <row r="253" customFormat="false" ht="13.1" hidden="false" customHeight="false" outlineLevel="0" collapsed="false">
      <c r="A253" s="25"/>
      <c r="B253" s="25"/>
      <c r="C253" s="25" t="s">
        <v>654</v>
      </c>
      <c r="D253" s="25"/>
      <c r="E253" s="22" t="s">
        <v>655</v>
      </c>
      <c r="F253" s="279" t="n">
        <f aca="false">F254</f>
        <v>740.749</v>
      </c>
      <c r="G253" s="285" t="n">
        <f aca="false">G254</f>
        <v>740.749</v>
      </c>
      <c r="H253" s="286" t="n">
        <f aca="false">H254</f>
        <v>0</v>
      </c>
      <c r="I253" s="287" t="n">
        <f aca="false">I254</f>
        <v>0</v>
      </c>
      <c r="J253" s="288" t="n">
        <f aca="false">J254</f>
        <v>0</v>
      </c>
      <c r="K253" s="289" t="n">
        <f aca="false">K254</f>
        <v>0</v>
      </c>
    </row>
    <row r="254" customFormat="false" ht="13.1" hidden="false" customHeight="false" outlineLevel="0" collapsed="false">
      <c r="A254" s="25"/>
      <c r="B254" s="25"/>
      <c r="C254" s="25" t="s">
        <v>660</v>
      </c>
      <c r="D254" s="25"/>
      <c r="E254" s="22" t="s">
        <v>661</v>
      </c>
      <c r="F254" s="279" t="n">
        <f aca="false">F255</f>
        <v>740.749</v>
      </c>
      <c r="G254" s="285" t="n">
        <f aca="false">G255</f>
        <v>740.749</v>
      </c>
      <c r="H254" s="286" t="n">
        <f aca="false">H255</f>
        <v>0</v>
      </c>
      <c r="I254" s="287" t="n">
        <f aca="false">I255</f>
        <v>0</v>
      </c>
      <c r="J254" s="288" t="n">
        <f aca="false">J255</f>
        <v>0</v>
      </c>
      <c r="K254" s="289" t="n">
        <f aca="false">K255</f>
        <v>0</v>
      </c>
    </row>
    <row r="255" customFormat="false" ht="13.1" hidden="false" customHeight="false" outlineLevel="0" collapsed="false">
      <c r="A255" s="25"/>
      <c r="B255" s="25"/>
      <c r="C255" s="25"/>
      <c r="D255" s="25" t="s">
        <v>340</v>
      </c>
      <c r="E255" s="22" t="s">
        <v>341</v>
      </c>
      <c r="F255" s="279" t="n">
        <f aca="false">G255+H255+I255+J255+K255</f>
        <v>740.749</v>
      </c>
      <c r="G255" s="285" t="n">
        <v>740.749</v>
      </c>
      <c r="H255" s="286"/>
      <c r="I255" s="287"/>
      <c r="J255" s="288"/>
      <c r="K255" s="289"/>
    </row>
    <row r="256" s="278" customFormat="true" ht="24.9" hidden="false" customHeight="false" outlineLevel="0" collapsed="false">
      <c r="A256" s="121" t="s">
        <v>704</v>
      </c>
      <c r="B256" s="121"/>
      <c r="C256" s="121"/>
      <c r="D256" s="121"/>
      <c r="E256" s="122" t="s">
        <v>705</v>
      </c>
      <c r="F256" s="270" t="n">
        <f aca="false">F257+F278+F291</f>
        <v>1407.356</v>
      </c>
      <c r="G256" s="271" t="n">
        <f aca="false">G257+G278+G291</f>
        <v>917</v>
      </c>
      <c r="H256" s="272" t="n">
        <f aca="false">H257+H278+H291</f>
        <v>-200</v>
      </c>
      <c r="I256" s="273" t="n">
        <f aca="false">I257+I278+I291</f>
        <v>221.6</v>
      </c>
      <c r="J256" s="274" t="n">
        <f aca="false">J257+J278+J291</f>
        <v>0</v>
      </c>
      <c r="K256" s="275" t="n">
        <f aca="false">K257+K278+K291</f>
        <v>468.756</v>
      </c>
      <c r="L256" s="276"/>
      <c r="M256" s="276"/>
      <c r="N256" s="277"/>
      <c r="O256" s="277"/>
      <c r="P256" s="277"/>
      <c r="Q256" s="277"/>
      <c r="R256" s="277"/>
      <c r="S256" s="277"/>
      <c r="T256" s="277"/>
      <c r="U256" s="277"/>
      <c r="V256" s="277"/>
      <c r="W256" s="277"/>
      <c r="X256" s="277"/>
      <c r="Y256" s="277"/>
      <c r="Z256" s="277"/>
      <c r="AA256" s="277"/>
      <c r="AB256" s="277"/>
      <c r="AC256" s="277"/>
      <c r="AD256" s="277"/>
      <c r="AE256" s="277"/>
      <c r="AF256" s="277"/>
      <c r="AG256" s="277"/>
      <c r="AH256" s="277"/>
      <c r="AI256" s="277"/>
      <c r="AJ256" s="277"/>
      <c r="AK256" s="277"/>
      <c r="AL256" s="277"/>
      <c r="AM256" s="277"/>
      <c r="AN256" s="277"/>
      <c r="AO256" s="277"/>
      <c r="AP256" s="277"/>
      <c r="AQ256" s="277"/>
      <c r="AR256" s="277"/>
      <c r="AS256" s="277"/>
      <c r="AT256" s="277"/>
      <c r="AU256" s="277"/>
      <c r="AV256" s="277"/>
      <c r="AW256" s="277"/>
      <c r="AX256" s="277"/>
      <c r="AY256" s="277"/>
      <c r="AZ256" s="277"/>
      <c r="BA256" s="277"/>
      <c r="BB256" s="277"/>
      <c r="BC256" s="277"/>
      <c r="BD256" s="277"/>
      <c r="BE256" s="277"/>
      <c r="BF256" s="277"/>
      <c r="BG256" s="277"/>
      <c r="BH256" s="277"/>
      <c r="BI256" s="277"/>
      <c r="BJ256" s="277"/>
      <c r="BK256" s="277"/>
      <c r="BL256" s="277"/>
      <c r="BM256" s="277"/>
      <c r="BN256" s="277"/>
      <c r="BO256" s="277"/>
      <c r="BP256" s="277"/>
      <c r="BQ256" s="277"/>
      <c r="BR256" s="277"/>
      <c r="BS256" s="277"/>
      <c r="BT256" s="277"/>
      <c r="BU256" s="277"/>
      <c r="BV256" s="277"/>
      <c r="BW256" s="277"/>
      <c r="BX256" s="277"/>
      <c r="BY256" s="277"/>
      <c r="BZ256" s="277"/>
      <c r="CA256" s="277"/>
      <c r="CB256" s="277"/>
      <c r="CC256" s="277"/>
      <c r="CD256" s="277"/>
      <c r="CE256" s="277"/>
      <c r="CF256" s="277"/>
      <c r="CG256" s="277"/>
      <c r="CH256" s="277"/>
      <c r="CI256" s="277"/>
      <c r="CJ256" s="277"/>
      <c r="CK256" s="277"/>
      <c r="CL256" s="277"/>
      <c r="CM256" s="277"/>
      <c r="CN256" s="277"/>
      <c r="CO256" s="277"/>
      <c r="CP256" s="277"/>
      <c r="CQ256" s="277"/>
      <c r="CR256" s="277"/>
      <c r="CS256" s="277"/>
      <c r="CT256" s="277"/>
      <c r="CU256" s="277"/>
      <c r="CV256" s="277"/>
      <c r="CW256" s="277"/>
      <c r="CX256" s="277"/>
      <c r="CY256" s="277"/>
      <c r="CZ256" s="277"/>
      <c r="DA256" s="277"/>
      <c r="DB256" s="277"/>
      <c r="DC256" s="277"/>
      <c r="DD256" s="277"/>
      <c r="DE256" s="277"/>
      <c r="DF256" s="277"/>
      <c r="DG256" s="277"/>
      <c r="DH256" s="277"/>
      <c r="DI256" s="277"/>
      <c r="DJ256" s="277"/>
      <c r="DK256" s="277"/>
      <c r="DL256" s="277"/>
      <c r="DM256" s="277"/>
      <c r="DN256" s="277"/>
      <c r="DO256" s="277"/>
      <c r="DP256" s="277"/>
      <c r="DQ256" s="277"/>
      <c r="DR256" s="277"/>
      <c r="DS256" s="277"/>
      <c r="DT256" s="277"/>
      <c r="DU256" s="277"/>
      <c r="DV256" s="277"/>
      <c r="DW256" s="277"/>
      <c r="DX256" s="277"/>
      <c r="DY256" s="277"/>
      <c r="DZ256" s="277"/>
      <c r="EA256" s="277"/>
      <c r="EB256" s="277"/>
      <c r="EC256" s="277"/>
      <c r="ED256" s="277"/>
      <c r="EE256" s="277"/>
      <c r="EF256" s="277"/>
      <c r="EG256" s="277"/>
      <c r="EH256" s="277"/>
      <c r="EI256" s="277"/>
      <c r="EJ256" s="277"/>
      <c r="EK256" s="277"/>
      <c r="EL256" s="277"/>
      <c r="EM256" s="277"/>
      <c r="EN256" s="277"/>
      <c r="EO256" s="277"/>
      <c r="EP256" s="277"/>
      <c r="EQ256" s="277"/>
      <c r="ER256" s="277"/>
      <c r="ES256" s="277"/>
      <c r="ET256" s="277"/>
      <c r="EU256" s="277"/>
      <c r="EV256" s="277"/>
      <c r="EW256" s="277"/>
      <c r="EX256" s="277"/>
      <c r="EY256" s="277"/>
      <c r="EZ256" s="277"/>
      <c r="FA256" s="277"/>
      <c r="FB256" s="277"/>
      <c r="FC256" s="277"/>
      <c r="FD256" s="277"/>
      <c r="FE256" s="277"/>
      <c r="FF256" s="277"/>
      <c r="FG256" s="277"/>
      <c r="FH256" s="277"/>
      <c r="FI256" s="277"/>
      <c r="FJ256" s="277"/>
      <c r="FK256" s="277"/>
      <c r="FL256" s="277"/>
      <c r="FM256" s="277"/>
      <c r="FN256" s="277"/>
      <c r="FO256" s="277"/>
      <c r="FP256" s="277"/>
      <c r="FQ256" s="277"/>
      <c r="FR256" s="277"/>
      <c r="FS256" s="277"/>
      <c r="FT256" s="277"/>
      <c r="FU256" s="277"/>
      <c r="FV256" s="277"/>
      <c r="FW256" s="277"/>
      <c r="FX256" s="277"/>
      <c r="FY256" s="277"/>
      <c r="FZ256" s="277"/>
      <c r="GA256" s="277"/>
      <c r="GB256" s="277"/>
      <c r="GC256" s="277"/>
      <c r="GD256" s="277"/>
      <c r="GE256" s="277"/>
      <c r="GF256" s="277"/>
      <c r="GG256" s="277"/>
      <c r="GH256" s="277"/>
      <c r="GI256" s="277"/>
      <c r="GJ256" s="277"/>
      <c r="GK256" s="277"/>
      <c r="GL256" s="277"/>
      <c r="GM256" s="277"/>
      <c r="GN256" s="277"/>
      <c r="GO256" s="277"/>
      <c r="GP256" s="277"/>
      <c r="GQ256" s="277"/>
      <c r="GR256" s="277"/>
      <c r="GS256" s="277"/>
      <c r="GT256" s="277"/>
      <c r="GU256" s="277"/>
      <c r="GV256" s="277"/>
      <c r="GW256" s="277"/>
      <c r="GX256" s="277"/>
      <c r="GY256" s="277"/>
      <c r="GZ256" s="277"/>
      <c r="HA256" s="277"/>
      <c r="HB256" s="277"/>
      <c r="HC256" s="277"/>
      <c r="HD256" s="277"/>
      <c r="HE256" s="277"/>
      <c r="HF256" s="277"/>
      <c r="HG256" s="277"/>
      <c r="HH256" s="277"/>
      <c r="HI256" s="277"/>
      <c r="HJ256" s="277"/>
      <c r="HK256" s="277"/>
      <c r="HL256" s="277"/>
    </row>
    <row r="257" customFormat="false" ht="13.1" hidden="false" customHeight="false" outlineLevel="0" collapsed="false">
      <c r="A257" s="25"/>
      <c r="B257" s="25" t="s">
        <v>492</v>
      </c>
      <c r="C257" s="25"/>
      <c r="D257" s="25"/>
      <c r="E257" s="22" t="s">
        <v>493</v>
      </c>
      <c r="F257" s="279" t="n">
        <f aca="false">F258+F271</f>
        <v>1126.056</v>
      </c>
      <c r="G257" s="280" t="n">
        <f aca="false">G258+G271</f>
        <v>795.8</v>
      </c>
      <c r="H257" s="281" t="n">
        <f aca="false">H258+H271</f>
        <v>-200</v>
      </c>
      <c r="I257" s="282" t="n">
        <f aca="false">I258+I271</f>
        <v>150</v>
      </c>
      <c r="J257" s="283" t="n">
        <f aca="false">J258+J271</f>
        <v>0</v>
      </c>
      <c r="K257" s="284" t="n">
        <f aca="false">K258+K271</f>
        <v>380.256</v>
      </c>
    </row>
    <row r="258" customFormat="false" ht="13.1" hidden="false" customHeight="false" outlineLevel="0" collapsed="false">
      <c r="A258" s="25"/>
      <c r="B258" s="25" t="s">
        <v>522</v>
      </c>
      <c r="C258" s="25"/>
      <c r="D258" s="25"/>
      <c r="E258" s="22" t="s">
        <v>523</v>
      </c>
      <c r="F258" s="279" t="n">
        <f aca="false">F259+F262+F268</f>
        <v>1057.3</v>
      </c>
      <c r="G258" s="280" t="n">
        <f aca="false">G259+G262+G268</f>
        <v>795.8</v>
      </c>
      <c r="H258" s="281" t="n">
        <f aca="false">H259+H262+H268</f>
        <v>200</v>
      </c>
      <c r="I258" s="282" t="n">
        <f aca="false">I259+I262+I268</f>
        <v>150</v>
      </c>
      <c r="J258" s="283" t="n">
        <f aca="false">J259+J262+J268</f>
        <v>0</v>
      </c>
      <c r="K258" s="284" t="n">
        <f aca="false">K259+K262+K268</f>
        <v>-88.5</v>
      </c>
    </row>
    <row r="259" customFormat="false" ht="13.1" hidden="false" customHeight="false" outlineLevel="0" collapsed="false">
      <c r="A259" s="25"/>
      <c r="B259" s="25"/>
      <c r="C259" s="25" t="s">
        <v>556</v>
      </c>
      <c r="D259" s="25"/>
      <c r="E259" s="22" t="s">
        <v>557</v>
      </c>
      <c r="F259" s="279" t="n">
        <f aca="false">F260</f>
        <v>795.8</v>
      </c>
      <c r="G259" s="280" t="n">
        <f aca="false">G260</f>
        <v>795.8</v>
      </c>
      <c r="H259" s="281" t="n">
        <f aca="false">H260</f>
        <v>0</v>
      </c>
      <c r="I259" s="282" t="n">
        <f aca="false">I260</f>
        <v>0</v>
      </c>
      <c r="J259" s="283" t="n">
        <f aca="false">J260</f>
        <v>0</v>
      </c>
      <c r="K259" s="284" t="n">
        <f aca="false">K260</f>
        <v>0</v>
      </c>
    </row>
    <row r="260" customFormat="false" ht="39.3" hidden="false" customHeight="false" outlineLevel="0" collapsed="false">
      <c r="A260" s="25"/>
      <c r="B260" s="25"/>
      <c r="C260" s="25" t="s">
        <v>560</v>
      </c>
      <c r="D260" s="25"/>
      <c r="E260" s="22" t="s">
        <v>561</v>
      </c>
      <c r="F260" s="279" t="n">
        <f aca="false">F261</f>
        <v>795.8</v>
      </c>
      <c r="G260" s="280" t="n">
        <f aca="false">G261</f>
        <v>795.8</v>
      </c>
      <c r="H260" s="281" t="n">
        <f aca="false">H261</f>
        <v>0</v>
      </c>
      <c r="I260" s="282" t="n">
        <f aca="false">I261</f>
        <v>0</v>
      </c>
      <c r="J260" s="283" t="n">
        <f aca="false">J261</f>
        <v>0</v>
      </c>
      <c r="K260" s="284" t="n">
        <f aca="false">K261</f>
        <v>0</v>
      </c>
    </row>
    <row r="261" customFormat="false" ht="26.85" hidden="false" customHeight="true" outlineLevel="0" collapsed="false">
      <c r="A261" s="25"/>
      <c r="B261" s="25"/>
      <c r="C261" s="25"/>
      <c r="D261" s="25" t="s">
        <v>434</v>
      </c>
      <c r="E261" s="22" t="s">
        <v>435</v>
      </c>
      <c r="F261" s="279" t="n">
        <f aca="false">G261+H261+I261+J261+K261</f>
        <v>795.8</v>
      </c>
      <c r="G261" s="280" t="n">
        <v>795.8</v>
      </c>
      <c r="H261" s="281"/>
      <c r="I261" s="282"/>
      <c r="J261" s="283"/>
      <c r="K261" s="284"/>
    </row>
    <row r="262" customFormat="false" ht="13.25" hidden="false" customHeight="true" outlineLevel="0" collapsed="false">
      <c r="A262" s="25"/>
      <c r="B262" s="25"/>
      <c r="C262" s="25" t="s">
        <v>538</v>
      </c>
      <c r="D262" s="25"/>
      <c r="E262" s="204" t="s">
        <v>539</v>
      </c>
      <c r="F262" s="279" t="n">
        <f aca="false">F263</f>
        <v>150</v>
      </c>
      <c r="G262" s="280" t="n">
        <f aca="false">G263</f>
        <v>0</v>
      </c>
      <c r="H262" s="281" t="n">
        <f aca="false">H263</f>
        <v>0</v>
      </c>
      <c r="I262" s="282" t="n">
        <f aca="false">I263</f>
        <v>150</v>
      </c>
      <c r="J262" s="283" t="n">
        <f aca="false">J263</f>
        <v>0</v>
      </c>
      <c r="K262" s="284" t="n">
        <f aca="false">K263</f>
        <v>0</v>
      </c>
    </row>
    <row r="263" customFormat="false" ht="39.3" hidden="false" customHeight="false" outlineLevel="0" collapsed="false">
      <c r="A263" s="25"/>
      <c r="B263" s="25"/>
      <c r="C263" s="25" t="s">
        <v>540</v>
      </c>
      <c r="D263" s="25"/>
      <c r="E263" s="204" t="s">
        <v>541</v>
      </c>
      <c r="F263" s="279" t="n">
        <f aca="false">F264+F266</f>
        <v>150</v>
      </c>
      <c r="G263" s="280" t="n">
        <f aca="false">G264+G266</f>
        <v>0</v>
      </c>
      <c r="H263" s="281" t="n">
        <f aca="false">H264+H266</f>
        <v>0</v>
      </c>
      <c r="I263" s="282" t="n">
        <f aca="false">I264+I266</f>
        <v>150</v>
      </c>
      <c r="J263" s="283" t="n">
        <f aca="false">J264+J266</f>
        <v>0</v>
      </c>
      <c r="K263" s="284" t="n">
        <f aca="false">K264+K266</f>
        <v>0</v>
      </c>
    </row>
    <row r="264" customFormat="false" ht="26.2" hidden="false" customHeight="false" outlineLevel="0" collapsed="false">
      <c r="A264" s="25"/>
      <c r="B264" s="25"/>
      <c r="C264" s="25" t="s">
        <v>542</v>
      </c>
      <c r="D264" s="25"/>
      <c r="E264" s="204" t="s">
        <v>543</v>
      </c>
      <c r="F264" s="279" t="n">
        <f aca="false">F265</f>
        <v>100</v>
      </c>
      <c r="G264" s="280" t="n">
        <f aca="false">G265</f>
        <v>0</v>
      </c>
      <c r="H264" s="281" t="n">
        <f aca="false">H265</f>
        <v>0</v>
      </c>
      <c r="I264" s="282" t="n">
        <f aca="false">I265</f>
        <v>100</v>
      </c>
      <c r="J264" s="283" t="n">
        <f aca="false">J265</f>
        <v>0</v>
      </c>
      <c r="K264" s="284" t="n">
        <f aca="false">K265</f>
        <v>0</v>
      </c>
    </row>
    <row r="265" customFormat="false" ht="24.9" hidden="false" customHeight="true" outlineLevel="0" collapsed="false">
      <c r="A265" s="25"/>
      <c r="B265" s="25"/>
      <c r="C265" s="25"/>
      <c r="D265" s="25" t="s">
        <v>434</v>
      </c>
      <c r="E265" s="204" t="s">
        <v>435</v>
      </c>
      <c r="F265" s="279" t="n">
        <f aca="false">G265+H265+I265+J265+K265</f>
        <v>100</v>
      </c>
      <c r="G265" s="280"/>
      <c r="H265" s="281"/>
      <c r="I265" s="282" t="n">
        <v>100</v>
      </c>
      <c r="J265" s="283"/>
      <c r="K265" s="284"/>
    </row>
    <row r="266" customFormat="false" ht="39.3" hidden="false" customHeight="false" outlineLevel="0" collapsed="false">
      <c r="A266" s="25"/>
      <c r="B266" s="25"/>
      <c r="C266" s="25" t="s">
        <v>544</v>
      </c>
      <c r="D266" s="25"/>
      <c r="E266" s="204" t="s">
        <v>545</v>
      </c>
      <c r="F266" s="279" t="n">
        <f aca="false">F267</f>
        <v>50</v>
      </c>
      <c r="G266" s="280" t="n">
        <f aca="false">G267</f>
        <v>0</v>
      </c>
      <c r="H266" s="281" t="n">
        <f aca="false">H267</f>
        <v>0</v>
      </c>
      <c r="I266" s="282" t="n">
        <f aca="false">I267</f>
        <v>50</v>
      </c>
      <c r="J266" s="283" t="n">
        <f aca="false">J267</f>
        <v>0</v>
      </c>
      <c r="K266" s="284" t="n">
        <f aca="false">K267</f>
        <v>0</v>
      </c>
    </row>
    <row r="267" customFormat="false" ht="13.1" hidden="false" customHeight="false" outlineLevel="0" collapsed="false">
      <c r="A267" s="25"/>
      <c r="B267" s="25"/>
      <c r="C267" s="25"/>
      <c r="D267" s="25" t="s">
        <v>501</v>
      </c>
      <c r="E267" s="22" t="s">
        <v>502</v>
      </c>
      <c r="F267" s="279" t="n">
        <f aca="false">G267+H267+I267+J267+K267</f>
        <v>50</v>
      </c>
      <c r="G267" s="280"/>
      <c r="H267" s="281"/>
      <c r="I267" s="282" t="n">
        <v>50</v>
      </c>
      <c r="J267" s="283"/>
      <c r="K267" s="284"/>
    </row>
    <row r="268" customFormat="false" ht="26.2" hidden="false" customHeight="false" outlineLevel="0" collapsed="false">
      <c r="A268" s="25"/>
      <c r="B268" s="25"/>
      <c r="C268" s="25" t="s">
        <v>566</v>
      </c>
      <c r="D268" s="25"/>
      <c r="E268" s="22" t="s">
        <v>567</v>
      </c>
      <c r="F268" s="279" t="n">
        <f aca="false">F269</f>
        <v>111.5</v>
      </c>
      <c r="G268" s="280" t="n">
        <f aca="false">G269</f>
        <v>0</v>
      </c>
      <c r="H268" s="281" t="n">
        <f aca="false">H269</f>
        <v>200</v>
      </c>
      <c r="I268" s="282" t="n">
        <f aca="false">I269</f>
        <v>0</v>
      </c>
      <c r="J268" s="283" t="n">
        <f aca="false">J269</f>
        <v>0</v>
      </c>
      <c r="K268" s="284" t="n">
        <f aca="false">K269</f>
        <v>-88.5</v>
      </c>
    </row>
    <row r="269" customFormat="false" ht="39.3" hidden="false" customHeight="false" outlineLevel="0" collapsed="false">
      <c r="A269" s="25"/>
      <c r="B269" s="25"/>
      <c r="C269" s="25" t="s">
        <v>568</v>
      </c>
      <c r="D269" s="25"/>
      <c r="E269" s="22" t="s">
        <v>569</v>
      </c>
      <c r="F269" s="279" t="n">
        <f aca="false">F270</f>
        <v>111.5</v>
      </c>
      <c r="G269" s="280" t="n">
        <f aca="false">G270</f>
        <v>0</v>
      </c>
      <c r="H269" s="281" t="n">
        <f aca="false">H270</f>
        <v>200</v>
      </c>
      <c r="I269" s="282" t="n">
        <f aca="false">I270</f>
        <v>0</v>
      </c>
      <c r="J269" s="283" t="n">
        <f aca="false">J270</f>
        <v>0</v>
      </c>
      <c r="K269" s="284" t="n">
        <f aca="false">K270</f>
        <v>-88.5</v>
      </c>
    </row>
    <row r="270" customFormat="false" ht="26.2" hidden="false" customHeight="true" outlineLevel="0" collapsed="false">
      <c r="A270" s="25"/>
      <c r="B270" s="25"/>
      <c r="C270" s="25"/>
      <c r="D270" s="25" t="s">
        <v>434</v>
      </c>
      <c r="E270" s="22" t="s">
        <v>435</v>
      </c>
      <c r="F270" s="279" t="n">
        <f aca="false">G270+H270+I270+J270+K270</f>
        <v>111.5</v>
      </c>
      <c r="G270" s="285"/>
      <c r="H270" s="286" t="n">
        <v>200</v>
      </c>
      <c r="I270" s="287"/>
      <c r="J270" s="288"/>
      <c r="K270" s="289" t="n">
        <v>-88.5</v>
      </c>
    </row>
    <row r="271" customFormat="false" ht="13.1" hidden="false" customHeight="false" outlineLevel="0" collapsed="false">
      <c r="A271" s="25"/>
      <c r="B271" s="33" t="s">
        <v>576</v>
      </c>
      <c r="C271" s="25"/>
      <c r="D271" s="25"/>
      <c r="E271" s="22" t="s">
        <v>577</v>
      </c>
      <c r="F271" s="279" t="n">
        <f aca="false">F272+F275</f>
        <v>68.756</v>
      </c>
      <c r="G271" s="280" t="n">
        <f aca="false">G272+G275</f>
        <v>0</v>
      </c>
      <c r="H271" s="281" t="n">
        <f aca="false">H272+H275</f>
        <v>-400</v>
      </c>
      <c r="I271" s="282" t="n">
        <f aca="false">I272+I275</f>
        <v>0</v>
      </c>
      <c r="J271" s="283" t="n">
        <f aca="false">J272+J275</f>
        <v>0</v>
      </c>
      <c r="K271" s="284" t="n">
        <f aca="false">K272+K275</f>
        <v>468.756</v>
      </c>
    </row>
    <row r="272" customFormat="false" ht="13.1" hidden="false" customHeight="false" outlineLevel="0" collapsed="false">
      <c r="A272" s="25"/>
      <c r="B272" s="33"/>
      <c r="C272" s="25" t="s">
        <v>706</v>
      </c>
      <c r="D272" s="25"/>
      <c r="E272" s="204" t="s">
        <v>707</v>
      </c>
      <c r="F272" s="279" t="n">
        <f aca="false">F273</f>
        <v>468.756</v>
      </c>
      <c r="G272" s="280" t="n">
        <f aca="false">G273</f>
        <v>0</v>
      </c>
      <c r="H272" s="281" t="n">
        <f aca="false">H273</f>
        <v>0</v>
      </c>
      <c r="I272" s="282" t="n">
        <f aca="false">I273</f>
        <v>0</v>
      </c>
      <c r="J272" s="283" t="n">
        <f aca="false">J273</f>
        <v>0</v>
      </c>
      <c r="K272" s="284" t="n">
        <f aca="false">K273</f>
        <v>468.756</v>
      </c>
    </row>
    <row r="273" customFormat="false" ht="13.1" hidden="false" customHeight="false" outlineLevel="0" collapsed="false">
      <c r="A273" s="25"/>
      <c r="B273" s="33"/>
      <c r="C273" s="25" t="s">
        <v>708</v>
      </c>
      <c r="D273" s="25"/>
      <c r="E273" s="204" t="s">
        <v>709</v>
      </c>
      <c r="F273" s="279" t="n">
        <f aca="false">F274</f>
        <v>468.756</v>
      </c>
      <c r="G273" s="280" t="n">
        <f aca="false">G274</f>
        <v>0</v>
      </c>
      <c r="H273" s="281" t="n">
        <f aca="false">H274</f>
        <v>0</v>
      </c>
      <c r="I273" s="282" t="n">
        <f aca="false">I274</f>
        <v>0</v>
      </c>
      <c r="J273" s="283" t="n">
        <f aca="false">J274</f>
        <v>0</v>
      </c>
      <c r="K273" s="284" t="n">
        <f aca="false">K274</f>
        <v>468.756</v>
      </c>
    </row>
    <row r="274" customFormat="false" ht="26.2" hidden="false" customHeight="true" outlineLevel="0" collapsed="false">
      <c r="A274" s="25"/>
      <c r="B274" s="33"/>
      <c r="C274" s="25"/>
      <c r="D274" s="25" t="s">
        <v>434</v>
      </c>
      <c r="E274" s="204" t="s">
        <v>435</v>
      </c>
      <c r="F274" s="279" t="n">
        <f aca="false">G274+H274+I274+J274+K274</f>
        <v>468.756</v>
      </c>
      <c r="G274" s="280"/>
      <c r="H274" s="281"/>
      <c r="I274" s="282"/>
      <c r="J274" s="283"/>
      <c r="K274" s="284" t="n">
        <v>468.756</v>
      </c>
    </row>
    <row r="275" customFormat="false" ht="26.2" hidden="false" customHeight="false" outlineLevel="0" collapsed="false">
      <c r="A275" s="25"/>
      <c r="B275" s="33"/>
      <c r="C275" s="25" t="s">
        <v>518</v>
      </c>
      <c r="D275" s="25"/>
      <c r="E275" s="22" t="s">
        <v>519</v>
      </c>
      <c r="F275" s="279" t="n">
        <f aca="false">F276</f>
        <v>-400</v>
      </c>
      <c r="G275" s="280" t="n">
        <f aca="false">G276</f>
        <v>0</v>
      </c>
      <c r="H275" s="281" t="n">
        <f aca="false">H276</f>
        <v>-400</v>
      </c>
      <c r="I275" s="282" t="n">
        <f aca="false">I276</f>
        <v>0</v>
      </c>
      <c r="J275" s="283" t="n">
        <f aca="false">J276</f>
        <v>0</v>
      </c>
      <c r="K275" s="284" t="n">
        <f aca="false">K276</f>
        <v>0</v>
      </c>
    </row>
    <row r="276" customFormat="false" ht="26.2" hidden="false" customHeight="false" outlineLevel="0" collapsed="false">
      <c r="A276" s="25"/>
      <c r="B276" s="33"/>
      <c r="C276" s="25" t="s">
        <v>520</v>
      </c>
      <c r="D276" s="25"/>
      <c r="E276" s="22" t="s">
        <v>521</v>
      </c>
      <c r="F276" s="279" t="n">
        <f aca="false">F277</f>
        <v>-400</v>
      </c>
      <c r="G276" s="279" t="n">
        <f aca="false">G277</f>
        <v>0</v>
      </c>
      <c r="H276" s="279" t="n">
        <f aca="false">H277</f>
        <v>-400</v>
      </c>
      <c r="I276" s="279" t="n">
        <f aca="false">I277</f>
        <v>0</v>
      </c>
      <c r="J276" s="279" t="n">
        <f aca="false">J277</f>
        <v>0</v>
      </c>
      <c r="K276" s="279" t="n">
        <f aca="false">K277</f>
        <v>0</v>
      </c>
    </row>
    <row r="277" customFormat="false" ht="26.2" hidden="false" customHeight="true" outlineLevel="0" collapsed="false">
      <c r="A277" s="25"/>
      <c r="B277" s="33"/>
      <c r="C277" s="25"/>
      <c r="D277" s="25" t="s">
        <v>434</v>
      </c>
      <c r="E277" s="22" t="s">
        <v>435</v>
      </c>
      <c r="F277" s="279" t="n">
        <f aca="false">G277+H277+I277+J277+K277</f>
        <v>-400</v>
      </c>
      <c r="G277" s="285"/>
      <c r="H277" s="286" t="n">
        <v>-400</v>
      </c>
      <c r="I277" s="287"/>
      <c r="J277" s="288"/>
      <c r="K277" s="289"/>
    </row>
    <row r="278" customFormat="false" ht="13.1" hidden="false" customHeight="false" outlineLevel="0" collapsed="false">
      <c r="A278" s="25"/>
      <c r="B278" s="25" t="s">
        <v>589</v>
      </c>
      <c r="C278" s="25"/>
      <c r="D278" s="25"/>
      <c r="E278" s="22" t="s">
        <v>590</v>
      </c>
      <c r="F278" s="279" t="n">
        <f aca="false">F279+F287</f>
        <v>217.7</v>
      </c>
      <c r="G278" s="280" t="n">
        <f aca="false">G279+G287</f>
        <v>79.2</v>
      </c>
      <c r="H278" s="281" t="n">
        <f aca="false">H279+H287</f>
        <v>0</v>
      </c>
      <c r="I278" s="282" t="n">
        <f aca="false">I279+I287</f>
        <v>50</v>
      </c>
      <c r="J278" s="283" t="n">
        <f aca="false">J279+J287</f>
        <v>0</v>
      </c>
      <c r="K278" s="284" t="n">
        <f aca="false">K279+K287</f>
        <v>88.5</v>
      </c>
    </row>
    <row r="279" customFormat="false" ht="13.1" hidden="false" customHeight="false" outlineLevel="0" collapsed="false">
      <c r="A279" s="25"/>
      <c r="B279" s="25" t="s">
        <v>591</v>
      </c>
      <c r="C279" s="25"/>
      <c r="D279" s="25"/>
      <c r="E279" s="22" t="s">
        <v>592</v>
      </c>
      <c r="F279" s="279" t="n">
        <f aca="false">F280+F284</f>
        <v>138.5</v>
      </c>
      <c r="G279" s="280" t="n">
        <f aca="false">G280+G284</f>
        <v>0</v>
      </c>
      <c r="H279" s="281" t="n">
        <f aca="false">H280+H284</f>
        <v>0</v>
      </c>
      <c r="I279" s="282" t="n">
        <f aca="false">I280+I284</f>
        <v>50</v>
      </c>
      <c r="J279" s="283" t="n">
        <f aca="false">J280+J284</f>
        <v>0</v>
      </c>
      <c r="K279" s="284" t="n">
        <f aca="false">K280+K284</f>
        <v>88.5</v>
      </c>
    </row>
    <row r="280" customFormat="false" ht="15.05" hidden="false" customHeight="true" outlineLevel="0" collapsed="false">
      <c r="A280" s="25"/>
      <c r="B280" s="25"/>
      <c r="C280" s="25" t="s">
        <v>538</v>
      </c>
      <c r="D280" s="25"/>
      <c r="E280" s="204" t="s">
        <v>539</v>
      </c>
      <c r="F280" s="279" t="n">
        <f aca="false">F281</f>
        <v>50</v>
      </c>
      <c r="G280" s="280" t="n">
        <f aca="false">G281</f>
        <v>0</v>
      </c>
      <c r="H280" s="281" t="n">
        <f aca="false">H281</f>
        <v>0</v>
      </c>
      <c r="I280" s="282" t="n">
        <f aca="false">I281</f>
        <v>50</v>
      </c>
      <c r="J280" s="283" t="n">
        <f aca="false">J281</f>
        <v>0</v>
      </c>
      <c r="K280" s="284" t="n">
        <f aca="false">K281</f>
        <v>0</v>
      </c>
    </row>
    <row r="281" customFormat="false" ht="39.3" hidden="false" customHeight="false" outlineLevel="0" collapsed="false">
      <c r="A281" s="25"/>
      <c r="B281" s="25"/>
      <c r="C281" s="25" t="s">
        <v>540</v>
      </c>
      <c r="D281" s="25"/>
      <c r="E281" s="204" t="s">
        <v>541</v>
      </c>
      <c r="F281" s="279" t="n">
        <f aca="false">F282</f>
        <v>50</v>
      </c>
      <c r="G281" s="280" t="n">
        <f aca="false">G282</f>
        <v>0</v>
      </c>
      <c r="H281" s="281" t="n">
        <f aca="false">H282</f>
        <v>0</v>
      </c>
      <c r="I281" s="282" t="n">
        <f aca="false">I282</f>
        <v>50</v>
      </c>
      <c r="J281" s="283" t="n">
        <f aca="false">J282</f>
        <v>0</v>
      </c>
      <c r="K281" s="284" t="n">
        <f aca="false">K282</f>
        <v>0</v>
      </c>
    </row>
    <row r="282" customFormat="false" ht="39.3" hidden="false" customHeight="false" outlineLevel="0" collapsed="false">
      <c r="A282" s="25"/>
      <c r="B282" s="25"/>
      <c r="C282" s="25" t="s">
        <v>544</v>
      </c>
      <c r="D282" s="25"/>
      <c r="E282" s="204" t="s">
        <v>545</v>
      </c>
      <c r="F282" s="279" t="n">
        <f aca="false">F283</f>
        <v>50</v>
      </c>
      <c r="G282" s="280" t="n">
        <f aca="false">G283</f>
        <v>0</v>
      </c>
      <c r="H282" s="281" t="n">
        <f aca="false">H283</f>
        <v>0</v>
      </c>
      <c r="I282" s="282" t="n">
        <f aca="false">I283</f>
        <v>50</v>
      </c>
      <c r="J282" s="283" t="n">
        <f aca="false">J283</f>
        <v>0</v>
      </c>
      <c r="K282" s="284" t="n">
        <f aca="false">K283</f>
        <v>0</v>
      </c>
    </row>
    <row r="283" customFormat="false" ht="13.1" hidden="false" customHeight="false" outlineLevel="0" collapsed="false">
      <c r="A283" s="25"/>
      <c r="B283" s="25"/>
      <c r="C283" s="25"/>
      <c r="D283" s="25" t="s">
        <v>501</v>
      </c>
      <c r="E283" s="22" t="s">
        <v>502</v>
      </c>
      <c r="F283" s="279" t="n">
        <f aca="false">G283+H283+I283+J283+K283</f>
        <v>50</v>
      </c>
      <c r="G283" s="280"/>
      <c r="H283" s="281"/>
      <c r="I283" s="282" t="n">
        <v>50</v>
      </c>
      <c r="J283" s="283"/>
      <c r="K283" s="284"/>
    </row>
    <row r="284" customFormat="false" ht="26.2" hidden="false" customHeight="false" outlineLevel="0" collapsed="false">
      <c r="A284" s="25"/>
      <c r="B284" s="25"/>
      <c r="C284" s="25" t="s">
        <v>566</v>
      </c>
      <c r="D284" s="25"/>
      <c r="E284" s="22" t="s">
        <v>567</v>
      </c>
      <c r="F284" s="279" t="n">
        <f aca="false">F285</f>
        <v>88.5</v>
      </c>
      <c r="G284" s="280" t="n">
        <f aca="false">G285</f>
        <v>0</v>
      </c>
      <c r="H284" s="281" t="n">
        <f aca="false">H285</f>
        <v>0</v>
      </c>
      <c r="I284" s="282" t="n">
        <f aca="false">I285</f>
        <v>0</v>
      </c>
      <c r="J284" s="283" t="n">
        <f aca="false">J285</f>
        <v>0</v>
      </c>
      <c r="K284" s="284" t="n">
        <f aca="false">K285</f>
        <v>88.5</v>
      </c>
    </row>
    <row r="285" customFormat="false" ht="39.3" hidden="false" customHeight="false" outlineLevel="0" collapsed="false">
      <c r="A285" s="25"/>
      <c r="B285" s="25"/>
      <c r="C285" s="25" t="s">
        <v>568</v>
      </c>
      <c r="D285" s="25"/>
      <c r="E285" s="22" t="s">
        <v>569</v>
      </c>
      <c r="F285" s="279" t="n">
        <f aca="false">F286</f>
        <v>88.5</v>
      </c>
      <c r="G285" s="280" t="n">
        <f aca="false">G286</f>
        <v>0</v>
      </c>
      <c r="H285" s="281" t="n">
        <f aca="false">H286</f>
        <v>0</v>
      </c>
      <c r="I285" s="282" t="n">
        <f aca="false">I286</f>
        <v>0</v>
      </c>
      <c r="J285" s="283" t="n">
        <f aca="false">J286</f>
        <v>0</v>
      </c>
      <c r="K285" s="284" t="n">
        <f aca="false">K286</f>
        <v>88.5</v>
      </c>
    </row>
    <row r="286" customFormat="false" ht="26.85" hidden="false" customHeight="true" outlineLevel="0" collapsed="false">
      <c r="A286" s="25"/>
      <c r="B286" s="25"/>
      <c r="C286" s="25"/>
      <c r="D286" s="25" t="s">
        <v>434</v>
      </c>
      <c r="E286" s="22" t="s">
        <v>435</v>
      </c>
      <c r="F286" s="279" t="n">
        <f aca="false">G286+H286+I286+J286+K286</f>
        <v>88.5</v>
      </c>
      <c r="G286" s="285"/>
      <c r="H286" s="286"/>
      <c r="I286" s="287"/>
      <c r="J286" s="288"/>
      <c r="K286" s="289" t="n">
        <v>88.5</v>
      </c>
    </row>
    <row r="287" customFormat="false" ht="13.1" hidden="false" customHeight="false" outlineLevel="0" collapsed="false">
      <c r="A287" s="25"/>
      <c r="B287" s="25" t="s">
        <v>593</v>
      </c>
      <c r="C287" s="25"/>
      <c r="D287" s="25"/>
      <c r="E287" s="22" t="s">
        <v>594</v>
      </c>
      <c r="F287" s="279" t="n">
        <f aca="false">F288</f>
        <v>79.2</v>
      </c>
      <c r="G287" s="280" t="n">
        <f aca="false">G288</f>
        <v>79.2</v>
      </c>
      <c r="H287" s="281" t="n">
        <f aca="false">H288</f>
        <v>0</v>
      </c>
      <c r="I287" s="282" t="n">
        <f aca="false">I288</f>
        <v>0</v>
      </c>
      <c r="J287" s="283" t="n">
        <f aca="false">J288</f>
        <v>0</v>
      </c>
      <c r="K287" s="284" t="n">
        <f aca="false">K288</f>
        <v>0</v>
      </c>
    </row>
    <row r="288" customFormat="false" ht="26.2" hidden="false" customHeight="false" outlineLevel="0" collapsed="false">
      <c r="A288" s="25"/>
      <c r="B288" s="25"/>
      <c r="C288" s="25" t="s">
        <v>303</v>
      </c>
      <c r="D288" s="25"/>
      <c r="E288" s="39" t="s">
        <v>304</v>
      </c>
      <c r="F288" s="279" t="n">
        <f aca="false">F289</f>
        <v>79.2</v>
      </c>
      <c r="G288" s="280" t="n">
        <f aca="false">G289</f>
        <v>79.2</v>
      </c>
      <c r="H288" s="281" t="n">
        <f aca="false">H289</f>
        <v>0</v>
      </c>
      <c r="I288" s="282" t="n">
        <f aca="false">I289</f>
        <v>0</v>
      </c>
      <c r="J288" s="283" t="n">
        <f aca="false">J289</f>
        <v>0</v>
      </c>
      <c r="K288" s="284" t="n">
        <f aca="false">K289</f>
        <v>0</v>
      </c>
    </row>
    <row r="289" customFormat="false" ht="13.1" hidden="false" customHeight="false" outlineLevel="0" collapsed="false">
      <c r="A289" s="25"/>
      <c r="B289" s="25"/>
      <c r="C289" s="25" t="s">
        <v>305</v>
      </c>
      <c r="D289" s="25"/>
      <c r="E289" s="39" t="s">
        <v>306</v>
      </c>
      <c r="F289" s="279" t="n">
        <f aca="false">F290</f>
        <v>79.2</v>
      </c>
      <c r="G289" s="280" t="n">
        <f aca="false">G290</f>
        <v>79.2</v>
      </c>
      <c r="H289" s="281" t="n">
        <f aca="false">H290</f>
        <v>0</v>
      </c>
      <c r="I289" s="282" t="n">
        <f aca="false">I290</f>
        <v>0</v>
      </c>
      <c r="J289" s="283" t="n">
        <f aca="false">J290</f>
        <v>0</v>
      </c>
      <c r="K289" s="284" t="n">
        <f aca="false">K290</f>
        <v>0</v>
      </c>
    </row>
    <row r="290" customFormat="false" ht="26.2" hidden="false" customHeight="false" outlineLevel="0" collapsed="false">
      <c r="A290" s="25"/>
      <c r="B290" s="25"/>
      <c r="C290" s="25"/>
      <c r="D290" s="25" t="s">
        <v>308</v>
      </c>
      <c r="E290" s="22" t="s">
        <v>309</v>
      </c>
      <c r="F290" s="279" t="n">
        <f aca="false">G290+H290+I290+J290+K290</f>
        <v>79.2</v>
      </c>
      <c r="G290" s="285" t="n">
        <v>79.2</v>
      </c>
      <c r="H290" s="286"/>
      <c r="I290" s="287"/>
      <c r="J290" s="288"/>
      <c r="K290" s="289"/>
    </row>
    <row r="291" customFormat="false" ht="13.1" hidden="false" customHeight="false" outlineLevel="0" collapsed="false">
      <c r="A291" s="25"/>
      <c r="B291" s="25" t="s">
        <v>603</v>
      </c>
      <c r="C291" s="25"/>
      <c r="D291" s="25"/>
      <c r="E291" s="22" t="s">
        <v>604</v>
      </c>
      <c r="F291" s="279" t="n">
        <f aca="false">F292</f>
        <v>63.6</v>
      </c>
      <c r="G291" s="280" t="n">
        <f aca="false">G292</f>
        <v>42</v>
      </c>
      <c r="H291" s="281" t="n">
        <f aca="false">H292</f>
        <v>0</v>
      </c>
      <c r="I291" s="282" t="n">
        <f aca="false">I292</f>
        <v>21.6</v>
      </c>
      <c r="J291" s="283" t="n">
        <f aca="false">J292</f>
        <v>0</v>
      </c>
      <c r="K291" s="284" t="n">
        <f aca="false">K292</f>
        <v>0</v>
      </c>
    </row>
    <row r="292" customFormat="false" ht="13.1" hidden="false" customHeight="false" outlineLevel="0" collapsed="false">
      <c r="A292" s="25"/>
      <c r="B292" s="25" t="s">
        <v>609</v>
      </c>
      <c r="C292" s="25"/>
      <c r="D292" s="25"/>
      <c r="E292" s="22" t="s">
        <v>610</v>
      </c>
      <c r="F292" s="279" t="n">
        <f aca="false">F293+F299</f>
        <v>63.6</v>
      </c>
      <c r="G292" s="280" t="n">
        <f aca="false">G293+G299</f>
        <v>42</v>
      </c>
      <c r="H292" s="281" t="n">
        <f aca="false">H293+H299</f>
        <v>0</v>
      </c>
      <c r="I292" s="282" t="n">
        <f aca="false">I293+I299</f>
        <v>21.6</v>
      </c>
      <c r="J292" s="283" t="n">
        <f aca="false">J293+J299</f>
        <v>0</v>
      </c>
      <c r="K292" s="284" t="n">
        <f aca="false">K293+K299</f>
        <v>0</v>
      </c>
    </row>
    <row r="293" customFormat="false" ht="26.2" hidden="false" customHeight="false" outlineLevel="0" collapsed="false">
      <c r="A293" s="25"/>
      <c r="B293" s="25"/>
      <c r="C293" s="25" t="s">
        <v>390</v>
      </c>
      <c r="D293" s="25"/>
      <c r="E293" s="22" t="s">
        <v>391</v>
      </c>
      <c r="F293" s="279" t="n">
        <f aca="false">F294</f>
        <v>21.6</v>
      </c>
      <c r="G293" s="280" t="n">
        <f aca="false">G294</f>
        <v>0</v>
      </c>
      <c r="H293" s="281" t="n">
        <f aca="false">H294</f>
        <v>0</v>
      </c>
      <c r="I293" s="282" t="n">
        <f aca="false">I294</f>
        <v>21.6</v>
      </c>
      <c r="J293" s="283" t="n">
        <f aca="false">J294</f>
        <v>0</v>
      </c>
      <c r="K293" s="284" t="n">
        <f aca="false">K294</f>
        <v>0</v>
      </c>
    </row>
    <row r="294" customFormat="false" ht="52.4" hidden="false" customHeight="false" outlineLevel="0" collapsed="false">
      <c r="A294" s="25"/>
      <c r="B294" s="25"/>
      <c r="C294" s="25" t="s">
        <v>392</v>
      </c>
      <c r="D294" s="25"/>
      <c r="E294" s="22" t="s">
        <v>393</v>
      </c>
      <c r="F294" s="279" t="n">
        <f aca="false">F295+F297</f>
        <v>21.6</v>
      </c>
      <c r="G294" s="280" t="n">
        <f aca="false">G295+G297</f>
        <v>0</v>
      </c>
      <c r="H294" s="281" t="n">
        <f aca="false">H295+H297</f>
        <v>0</v>
      </c>
      <c r="I294" s="282" t="n">
        <f aca="false">I295+I297</f>
        <v>21.6</v>
      </c>
      <c r="J294" s="283" t="n">
        <f aca="false">J295+J297</f>
        <v>0</v>
      </c>
      <c r="K294" s="284" t="n">
        <f aca="false">K295+K297</f>
        <v>0</v>
      </c>
    </row>
    <row r="295" customFormat="false" ht="39.3" hidden="false" customHeight="false" outlineLevel="0" collapsed="false">
      <c r="A295" s="25"/>
      <c r="B295" s="25"/>
      <c r="C295" s="25" t="s">
        <v>615</v>
      </c>
      <c r="D295" s="25"/>
      <c r="E295" s="22" t="s">
        <v>616</v>
      </c>
      <c r="F295" s="279" t="n">
        <f aca="false">F296</f>
        <v>83</v>
      </c>
      <c r="G295" s="280" t="n">
        <f aca="false">G296</f>
        <v>0</v>
      </c>
      <c r="H295" s="281" t="n">
        <f aca="false">H296</f>
        <v>0</v>
      </c>
      <c r="I295" s="282" t="n">
        <f aca="false">I296</f>
        <v>83</v>
      </c>
      <c r="J295" s="283" t="n">
        <f aca="false">J296</f>
        <v>0</v>
      </c>
      <c r="K295" s="284" t="n">
        <f aca="false">K296</f>
        <v>0</v>
      </c>
    </row>
    <row r="296" customFormat="false" ht="13.1" hidden="false" customHeight="false" outlineLevel="0" collapsed="false">
      <c r="A296" s="25"/>
      <c r="B296" s="25"/>
      <c r="C296" s="25"/>
      <c r="D296" s="25" t="s">
        <v>501</v>
      </c>
      <c r="E296" s="22" t="s">
        <v>502</v>
      </c>
      <c r="F296" s="279" t="n">
        <f aca="false">G296+H296+I296+J296+K296</f>
        <v>83</v>
      </c>
      <c r="G296" s="285"/>
      <c r="H296" s="286"/>
      <c r="I296" s="287" t="n">
        <v>83</v>
      </c>
      <c r="J296" s="288"/>
      <c r="K296" s="289"/>
    </row>
    <row r="297" customFormat="false" ht="53.2" hidden="false" customHeight="true" outlineLevel="0" collapsed="false">
      <c r="A297" s="25"/>
      <c r="B297" s="25"/>
      <c r="C297" s="25" t="s">
        <v>617</v>
      </c>
      <c r="D297" s="25"/>
      <c r="E297" s="22" t="s">
        <v>618</v>
      </c>
      <c r="F297" s="279" t="n">
        <f aca="false">F298</f>
        <v>-61.4</v>
      </c>
      <c r="G297" s="280" t="n">
        <f aca="false">G298</f>
        <v>0</v>
      </c>
      <c r="H297" s="281" t="n">
        <f aca="false">H298</f>
        <v>0</v>
      </c>
      <c r="I297" s="282" t="n">
        <f aca="false">I298</f>
        <v>-61.4</v>
      </c>
      <c r="J297" s="283" t="n">
        <f aca="false">J298</f>
        <v>0</v>
      </c>
      <c r="K297" s="284" t="n">
        <f aca="false">K298</f>
        <v>0</v>
      </c>
    </row>
    <row r="298" customFormat="false" ht="27.65" hidden="false" customHeight="true" outlineLevel="0" collapsed="false">
      <c r="A298" s="25"/>
      <c r="B298" s="25"/>
      <c r="C298" s="25"/>
      <c r="D298" s="25" t="s">
        <v>434</v>
      </c>
      <c r="E298" s="22" t="s">
        <v>435</v>
      </c>
      <c r="F298" s="279" t="n">
        <f aca="false">G298+H298+I298+J298+K298</f>
        <v>-61.4</v>
      </c>
      <c r="G298" s="285"/>
      <c r="H298" s="286"/>
      <c r="I298" s="287" t="n">
        <v>-61.4</v>
      </c>
      <c r="J298" s="288"/>
      <c r="K298" s="289"/>
    </row>
    <row r="299" customFormat="false" ht="13.1" hidden="false" customHeight="false" outlineLevel="0" collapsed="false">
      <c r="A299" s="25"/>
      <c r="B299" s="25"/>
      <c r="C299" s="25" t="s">
        <v>621</v>
      </c>
      <c r="D299" s="25"/>
      <c r="E299" s="22" t="s">
        <v>622</v>
      </c>
      <c r="F299" s="279" t="n">
        <f aca="false">F300</f>
        <v>42</v>
      </c>
      <c r="G299" s="280" t="n">
        <f aca="false">G300</f>
        <v>42</v>
      </c>
      <c r="H299" s="281" t="n">
        <f aca="false">H300</f>
        <v>0</v>
      </c>
      <c r="I299" s="282" t="n">
        <f aca="false">I300</f>
        <v>0</v>
      </c>
      <c r="J299" s="283" t="n">
        <f aca="false">J300</f>
        <v>0</v>
      </c>
      <c r="K299" s="284" t="n">
        <f aca="false">K300</f>
        <v>0</v>
      </c>
    </row>
    <row r="300" customFormat="false" ht="39.3" hidden="false" customHeight="false" outlineLevel="0" collapsed="false">
      <c r="A300" s="25"/>
      <c r="B300" s="25"/>
      <c r="C300" s="25" t="s">
        <v>623</v>
      </c>
      <c r="D300" s="25"/>
      <c r="E300" s="22" t="s">
        <v>624</v>
      </c>
      <c r="F300" s="279" t="n">
        <f aca="false">F301</f>
        <v>42</v>
      </c>
      <c r="G300" s="280" t="n">
        <f aca="false">G301</f>
        <v>42</v>
      </c>
      <c r="H300" s="281" t="n">
        <f aca="false">H301</f>
        <v>0</v>
      </c>
      <c r="I300" s="282" t="n">
        <f aca="false">I301</f>
        <v>0</v>
      </c>
      <c r="J300" s="283" t="n">
        <f aca="false">J301</f>
        <v>0</v>
      </c>
      <c r="K300" s="284" t="n">
        <f aca="false">K301</f>
        <v>0</v>
      </c>
    </row>
    <row r="301" customFormat="false" ht="13.1" hidden="false" customHeight="false" outlineLevel="0" collapsed="false">
      <c r="A301" s="25"/>
      <c r="B301" s="25"/>
      <c r="C301" s="25"/>
      <c r="D301" s="25" t="s">
        <v>501</v>
      </c>
      <c r="E301" s="22" t="s">
        <v>502</v>
      </c>
      <c r="F301" s="279" t="n">
        <f aca="false">G301+H301+I301+J301+K301</f>
        <v>42</v>
      </c>
      <c r="G301" s="285" t="n">
        <v>42</v>
      </c>
      <c r="H301" s="286"/>
      <c r="I301" s="287"/>
      <c r="J301" s="288"/>
      <c r="K301" s="289"/>
    </row>
    <row r="302" s="278" customFormat="true" ht="24.9" hidden="false" customHeight="false" outlineLevel="0" collapsed="false">
      <c r="A302" s="121" t="s">
        <v>710</v>
      </c>
      <c r="B302" s="121"/>
      <c r="C302" s="121"/>
      <c r="D302" s="121"/>
      <c r="E302" s="122" t="s">
        <v>711</v>
      </c>
      <c r="F302" s="270" t="n">
        <f aca="false">F303+F389+F405</f>
        <v>-18605.119</v>
      </c>
      <c r="G302" s="271" t="n">
        <f aca="false">G303+G389+G405</f>
        <v>-3566.314</v>
      </c>
      <c r="H302" s="272" t="n">
        <f aca="false">H303+H389+H405</f>
        <v>-100</v>
      </c>
      <c r="I302" s="273" t="n">
        <f aca="false">I303+I389+I405</f>
        <v>-14470.049</v>
      </c>
      <c r="J302" s="274" t="n">
        <f aca="false">J303+J389+J405</f>
        <v>0</v>
      </c>
      <c r="K302" s="275" t="n">
        <f aca="false">K303+K389+K405</f>
        <v>-468.756</v>
      </c>
      <c r="L302" s="276"/>
      <c r="M302" s="276"/>
      <c r="N302" s="277"/>
      <c r="O302" s="277"/>
      <c r="P302" s="277"/>
      <c r="Q302" s="277"/>
      <c r="R302" s="277"/>
      <c r="S302" s="277"/>
      <c r="T302" s="277"/>
      <c r="U302" s="277"/>
      <c r="V302" s="277"/>
      <c r="W302" s="277"/>
      <c r="X302" s="277"/>
      <c r="Y302" s="277"/>
      <c r="Z302" s="277"/>
      <c r="AA302" s="277"/>
      <c r="AB302" s="277"/>
      <c r="AC302" s="277"/>
      <c r="AD302" s="277"/>
      <c r="AE302" s="277"/>
      <c r="AF302" s="277"/>
      <c r="AG302" s="277"/>
      <c r="AH302" s="277"/>
      <c r="AI302" s="277"/>
      <c r="AJ302" s="277"/>
      <c r="AK302" s="277"/>
      <c r="AL302" s="277"/>
      <c r="AM302" s="277"/>
      <c r="AN302" s="277"/>
      <c r="AO302" s="277"/>
      <c r="AP302" s="277"/>
      <c r="AQ302" s="277"/>
      <c r="AR302" s="277"/>
      <c r="AS302" s="277"/>
      <c r="AT302" s="277"/>
      <c r="AU302" s="277"/>
      <c r="AV302" s="277"/>
      <c r="AW302" s="277"/>
      <c r="AX302" s="277"/>
      <c r="AY302" s="277"/>
      <c r="AZ302" s="277"/>
      <c r="BA302" s="277"/>
      <c r="BB302" s="277"/>
      <c r="BC302" s="277"/>
      <c r="BD302" s="277"/>
      <c r="BE302" s="277"/>
      <c r="BF302" s="277"/>
      <c r="BG302" s="277"/>
      <c r="BH302" s="277"/>
      <c r="BI302" s="277"/>
      <c r="BJ302" s="277"/>
      <c r="BK302" s="277"/>
      <c r="BL302" s="277"/>
      <c r="BM302" s="277"/>
      <c r="BN302" s="277"/>
      <c r="BO302" s="277"/>
      <c r="BP302" s="277"/>
      <c r="BQ302" s="277"/>
      <c r="BR302" s="277"/>
      <c r="BS302" s="277"/>
      <c r="BT302" s="277"/>
      <c r="BU302" s="277"/>
      <c r="BV302" s="277"/>
      <c r="BW302" s="277"/>
      <c r="BX302" s="277"/>
      <c r="BY302" s="277"/>
      <c r="BZ302" s="277"/>
      <c r="CA302" s="277"/>
      <c r="CB302" s="277"/>
      <c r="CC302" s="277"/>
      <c r="CD302" s="277"/>
      <c r="CE302" s="277"/>
      <c r="CF302" s="277"/>
      <c r="CG302" s="277"/>
      <c r="CH302" s="277"/>
      <c r="CI302" s="277"/>
      <c r="CJ302" s="277"/>
      <c r="CK302" s="277"/>
      <c r="CL302" s="277"/>
      <c r="CM302" s="277"/>
      <c r="CN302" s="277"/>
      <c r="CO302" s="277"/>
      <c r="CP302" s="277"/>
      <c r="CQ302" s="277"/>
      <c r="CR302" s="277"/>
      <c r="CS302" s="277"/>
      <c r="CT302" s="277"/>
      <c r="CU302" s="277"/>
      <c r="CV302" s="277"/>
      <c r="CW302" s="277"/>
      <c r="CX302" s="277"/>
      <c r="CY302" s="277"/>
      <c r="CZ302" s="277"/>
      <c r="DA302" s="277"/>
      <c r="DB302" s="277"/>
      <c r="DC302" s="277"/>
      <c r="DD302" s="277"/>
      <c r="DE302" s="277"/>
      <c r="DF302" s="277"/>
      <c r="DG302" s="277"/>
      <c r="DH302" s="277"/>
      <c r="DI302" s="277"/>
      <c r="DJ302" s="277"/>
      <c r="DK302" s="277"/>
      <c r="DL302" s="277"/>
      <c r="DM302" s="277"/>
      <c r="DN302" s="277"/>
      <c r="DO302" s="277"/>
      <c r="DP302" s="277"/>
      <c r="DQ302" s="277"/>
      <c r="DR302" s="277"/>
      <c r="DS302" s="277"/>
      <c r="DT302" s="277"/>
      <c r="DU302" s="277"/>
      <c r="DV302" s="277"/>
      <c r="DW302" s="277"/>
      <c r="DX302" s="277"/>
      <c r="DY302" s="277"/>
      <c r="DZ302" s="277"/>
      <c r="EA302" s="277"/>
      <c r="EB302" s="277"/>
      <c r="EC302" s="277"/>
      <c r="ED302" s="277"/>
      <c r="EE302" s="277"/>
      <c r="EF302" s="277"/>
      <c r="EG302" s="277"/>
      <c r="EH302" s="277"/>
      <c r="EI302" s="277"/>
      <c r="EJ302" s="277"/>
      <c r="EK302" s="277"/>
      <c r="EL302" s="277"/>
      <c r="EM302" s="277"/>
      <c r="EN302" s="277"/>
      <c r="EO302" s="277"/>
      <c r="EP302" s="277"/>
      <c r="EQ302" s="277"/>
      <c r="ER302" s="277"/>
      <c r="ES302" s="277"/>
      <c r="ET302" s="277"/>
      <c r="EU302" s="277"/>
      <c r="EV302" s="277"/>
      <c r="EW302" s="277"/>
      <c r="EX302" s="277"/>
      <c r="EY302" s="277"/>
      <c r="EZ302" s="277"/>
      <c r="FA302" s="277"/>
      <c r="FB302" s="277"/>
      <c r="FC302" s="277"/>
      <c r="FD302" s="277"/>
      <c r="FE302" s="277"/>
      <c r="FF302" s="277"/>
      <c r="FG302" s="277"/>
      <c r="FH302" s="277"/>
      <c r="FI302" s="277"/>
      <c r="FJ302" s="277"/>
      <c r="FK302" s="277"/>
      <c r="FL302" s="277"/>
      <c r="FM302" s="277"/>
      <c r="FN302" s="277"/>
      <c r="FO302" s="277"/>
      <c r="FP302" s="277"/>
      <c r="FQ302" s="277"/>
      <c r="FR302" s="277"/>
      <c r="FS302" s="277"/>
      <c r="FT302" s="277"/>
      <c r="FU302" s="277"/>
      <c r="FV302" s="277"/>
      <c r="FW302" s="277"/>
      <c r="FX302" s="277"/>
      <c r="FY302" s="277"/>
      <c r="FZ302" s="277"/>
      <c r="GA302" s="277"/>
      <c r="GB302" s="277"/>
      <c r="GC302" s="277"/>
      <c r="GD302" s="277"/>
      <c r="GE302" s="277"/>
      <c r="GF302" s="277"/>
      <c r="GG302" s="277"/>
      <c r="GH302" s="277"/>
      <c r="GI302" s="277"/>
      <c r="GJ302" s="277"/>
      <c r="GK302" s="277"/>
      <c r="GL302" s="277"/>
      <c r="GM302" s="277"/>
      <c r="GN302" s="277"/>
      <c r="GO302" s="277"/>
      <c r="GP302" s="277"/>
      <c r="GQ302" s="277"/>
      <c r="GR302" s="277"/>
      <c r="GS302" s="277"/>
      <c r="GT302" s="277"/>
      <c r="GU302" s="277"/>
      <c r="GV302" s="277"/>
      <c r="GW302" s="277"/>
      <c r="GX302" s="277"/>
      <c r="GY302" s="277"/>
      <c r="GZ302" s="277"/>
      <c r="HA302" s="277"/>
      <c r="HB302" s="277"/>
      <c r="HC302" s="277"/>
      <c r="HD302" s="277"/>
      <c r="HE302" s="277"/>
      <c r="HF302" s="277"/>
      <c r="HG302" s="277"/>
      <c r="HH302" s="277"/>
      <c r="HI302" s="277"/>
      <c r="HJ302" s="277"/>
      <c r="HK302" s="277"/>
      <c r="HL302" s="277"/>
    </row>
    <row r="303" customFormat="false" ht="13.1" hidden="false" customHeight="false" outlineLevel="0" collapsed="false">
      <c r="A303" s="25"/>
      <c r="B303" s="25" t="s">
        <v>492</v>
      </c>
      <c r="C303" s="25"/>
      <c r="D303" s="25"/>
      <c r="E303" s="22" t="s">
        <v>493</v>
      </c>
      <c r="F303" s="279" t="n">
        <f aca="false">F304+F323+F362+F374</f>
        <v>-17526.586</v>
      </c>
      <c r="G303" s="280" t="n">
        <f aca="false">G304+G323+G362+G374</f>
        <v>-3507.747</v>
      </c>
      <c r="H303" s="281" t="n">
        <f aca="false">H304+H323+H362+H374</f>
        <v>-100</v>
      </c>
      <c r="I303" s="282" t="n">
        <f aca="false">I304+I323+I362+I374</f>
        <v>-13450.083</v>
      </c>
      <c r="J303" s="283" t="n">
        <f aca="false">J304+J323+J362+J374</f>
        <v>0</v>
      </c>
      <c r="K303" s="284" t="n">
        <f aca="false">K304+K323+K362+K374</f>
        <v>-468.756</v>
      </c>
    </row>
    <row r="304" customFormat="false" ht="13.1" hidden="false" customHeight="false" outlineLevel="0" collapsed="false">
      <c r="A304" s="25"/>
      <c r="B304" s="25" t="s">
        <v>494</v>
      </c>
      <c r="C304" s="25"/>
      <c r="D304" s="25"/>
      <c r="E304" s="22" t="s">
        <v>495</v>
      </c>
      <c r="F304" s="279" t="n">
        <f aca="false">F305+F316+F320</f>
        <v>-5955.087</v>
      </c>
      <c r="G304" s="280" t="n">
        <f aca="false">G305+G316+G320</f>
        <v>-1954.828</v>
      </c>
      <c r="H304" s="281" t="n">
        <f aca="false">H305+H316+H320</f>
        <v>-200</v>
      </c>
      <c r="I304" s="282" t="n">
        <f aca="false">I305+I316+I320</f>
        <v>-3800.259</v>
      </c>
      <c r="J304" s="283" t="n">
        <f aca="false">J305+J316+J320</f>
        <v>0</v>
      </c>
      <c r="K304" s="284" t="n">
        <f aca="false">K305+K316+K320</f>
        <v>0</v>
      </c>
    </row>
    <row r="305" customFormat="false" ht="26.2" hidden="false" customHeight="false" outlineLevel="0" collapsed="false">
      <c r="A305" s="25"/>
      <c r="B305" s="25"/>
      <c r="C305" s="25" t="s">
        <v>496</v>
      </c>
      <c r="D305" s="25"/>
      <c r="E305" s="22" t="s">
        <v>497</v>
      </c>
      <c r="F305" s="279" t="n">
        <f aca="false">F306+F313</f>
        <v>-3800.259</v>
      </c>
      <c r="G305" s="280" t="n">
        <f aca="false">G306+G313</f>
        <v>0</v>
      </c>
      <c r="H305" s="281" t="n">
        <f aca="false">H306+H313</f>
        <v>0</v>
      </c>
      <c r="I305" s="282" t="n">
        <f aca="false">I306+I313</f>
        <v>-3800.259</v>
      </c>
      <c r="J305" s="283" t="n">
        <f aca="false">J306+J313</f>
        <v>0</v>
      </c>
      <c r="K305" s="284" t="n">
        <f aca="false">K306+K313</f>
        <v>0</v>
      </c>
    </row>
    <row r="306" customFormat="false" ht="26.2" hidden="false" customHeight="false" outlineLevel="0" collapsed="false">
      <c r="A306" s="25"/>
      <c r="B306" s="25"/>
      <c r="C306" s="25" t="s">
        <v>498</v>
      </c>
      <c r="D306" s="25"/>
      <c r="E306" s="204" t="s">
        <v>499</v>
      </c>
      <c r="F306" s="279" t="n">
        <f aca="false">F307+F311</f>
        <v>-3800.321</v>
      </c>
      <c r="G306" s="280" t="n">
        <f aca="false">G307+G311</f>
        <v>0</v>
      </c>
      <c r="H306" s="281" t="n">
        <f aca="false">H307+H311</f>
        <v>0</v>
      </c>
      <c r="I306" s="282" t="n">
        <f aca="false">I307+I311</f>
        <v>-3800.321</v>
      </c>
      <c r="J306" s="283" t="n">
        <f aca="false">J307+J311</f>
        <v>0</v>
      </c>
      <c r="K306" s="284" t="n">
        <f aca="false">K307+K311</f>
        <v>0</v>
      </c>
    </row>
    <row r="307" customFormat="false" ht="26.2" hidden="false" customHeight="false" outlineLevel="0" collapsed="false">
      <c r="A307" s="25"/>
      <c r="B307" s="25"/>
      <c r="C307" s="25" t="s">
        <v>500</v>
      </c>
      <c r="D307" s="25"/>
      <c r="E307" s="204" t="s">
        <v>148</v>
      </c>
      <c r="F307" s="279" t="n">
        <f aca="false">F308+F309+F310</f>
        <v>1.616</v>
      </c>
      <c r="G307" s="280" t="n">
        <f aca="false">G308+G309+G310</f>
        <v>0</v>
      </c>
      <c r="H307" s="281" t="n">
        <f aca="false">H308+H309+H310</f>
        <v>0</v>
      </c>
      <c r="I307" s="282" t="n">
        <f aca="false">I308+I309+I310</f>
        <v>1.616</v>
      </c>
      <c r="J307" s="283" t="n">
        <f aca="false">J308+J309+J310</f>
        <v>0</v>
      </c>
      <c r="K307" s="284" t="n">
        <f aca="false">K308+K309+K310</f>
        <v>0</v>
      </c>
    </row>
    <row r="308" customFormat="false" ht="26.2" hidden="false" customHeight="false" outlineLevel="0" collapsed="false">
      <c r="A308" s="25"/>
      <c r="B308" s="25"/>
      <c r="C308" s="25"/>
      <c r="D308" s="25" t="s">
        <v>308</v>
      </c>
      <c r="E308" s="22" t="s">
        <v>309</v>
      </c>
      <c r="F308" s="279" t="n">
        <f aca="false">G308+H308+I308+J308+K308</f>
        <v>1.559</v>
      </c>
      <c r="G308" s="280"/>
      <c r="H308" s="281"/>
      <c r="I308" s="282" t="n">
        <v>1.559</v>
      </c>
      <c r="J308" s="283"/>
      <c r="K308" s="284"/>
    </row>
    <row r="309" customFormat="false" ht="13.1" hidden="false" customHeight="false" outlineLevel="0" collapsed="false">
      <c r="A309" s="25"/>
      <c r="B309" s="25"/>
      <c r="C309" s="25"/>
      <c r="D309" s="25" t="s">
        <v>501</v>
      </c>
      <c r="E309" s="22" t="s">
        <v>502</v>
      </c>
      <c r="F309" s="279" t="n">
        <f aca="false">G309+H309+I309+J309+K309</f>
        <v>0.105</v>
      </c>
      <c r="G309" s="280"/>
      <c r="H309" s="281"/>
      <c r="I309" s="282" t="n">
        <v>0.105</v>
      </c>
      <c r="J309" s="283"/>
      <c r="K309" s="284"/>
    </row>
    <row r="310" customFormat="false" ht="26.85" hidden="false" customHeight="true" outlineLevel="0" collapsed="false">
      <c r="A310" s="25"/>
      <c r="B310" s="25"/>
      <c r="C310" s="25"/>
      <c r="D310" s="25" t="s">
        <v>434</v>
      </c>
      <c r="E310" s="204" t="s">
        <v>435</v>
      </c>
      <c r="F310" s="279" t="n">
        <f aca="false">G310+H310+I310+J310+K310</f>
        <v>-0.048</v>
      </c>
      <c r="G310" s="280"/>
      <c r="H310" s="281"/>
      <c r="I310" s="282" t="n">
        <v>-0.048</v>
      </c>
      <c r="J310" s="283"/>
      <c r="K310" s="284"/>
    </row>
    <row r="311" customFormat="false" ht="39.3" hidden="false" customHeight="false" outlineLevel="0" collapsed="false">
      <c r="A311" s="25"/>
      <c r="B311" s="25"/>
      <c r="C311" s="25" t="s">
        <v>503</v>
      </c>
      <c r="D311" s="25"/>
      <c r="E311" s="22" t="s">
        <v>146</v>
      </c>
      <c r="F311" s="279" t="n">
        <f aca="false">F312</f>
        <v>-3801.937</v>
      </c>
      <c r="G311" s="280" t="n">
        <f aca="false">G312</f>
        <v>0</v>
      </c>
      <c r="H311" s="281" t="n">
        <f aca="false">H312</f>
        <v>0</v>
      </c>
      <c r="I311" s="282" t="n">
        <f aca="false">I312</f>
        <v>-3801.937</v>
      </c>
      <c r="J311" s="283" t="n">
        <f aca="false">J312</f>
        <v>0</v>
      </c>
      <c r="K311" s="284" t="n">
        <f aca="false">K312</f>
        <v>0</v>
      </c>
    </row>
    <row r="312" customFormat="false" ht="26.85" hidden="false" customHeight="true" outlineLevel="0" collapsed="false">
      <c r="A312" s="25"/>
      <c r="B312" s="25"/>
      <c r="C312" s="25"/>
      <c r="D312" s="25" t="s">
        <v>434</v>
      </c>
      <c r="E312" s="204" t="s">
        <v>435</v>
      </c>
      <c r="F312" s="279" t="n">
        <f aca="false">G312+H312+I312+J312+K312</f>
        <v>-3801.937</v>
      </c>
      <c r="G312" s="280"/>
      <c r="H312" s="281"/>
      <c r="I312" s="282" t="n">
        <v>-3801.937</v>
      </c>
      <c r="J312" s="283"/>
      <c r="K312" s="284"/>
    </row>
    <row r="313" customFormat="false" ht="26.2" hidden="false" customHeight="false" outlineLevel="0" collapsed="false">
      <c r="A313" s="25"/>
      <c r="B313" s="25"/>
      <c r="C313" s="25" t="s">
        <v>504</v>
      </c>
      <c r="D313" s="25"/>
      <c r="E313" s="204" t="s">
        <v>505</v>
      </c>
      <c r="F313" s="279" t="n">
        <f aca="false">F314</f>
        <v>0.062</v>
      </c>
      <c r="G313" s="280" t="n">
        <f aca="false">G314</f>
        <v>0</v>
      </c>
      <c r="H313" s="281" t="n">
        <f aca="false">H314</f>
        <v>0</v>
      </c>
      <c r="I313" s="282" t="n">
        <f aca="false">I314</f>
        <v>0.062</v>
      </c>
      <c r="J313" s="283" t="n">
        <f aca="false">J314</f>
        <v>0</v>
      </c>
      <c r="K313" s="284" t="n">
        <f aca="false">K314</f>
        <v>0</v>
      </c>
    </row>
    <row r="314" customFormat="false" ht="26.2" hidden="false" customHeight="false" outlineLevel="0" collapsed="false">
      <c r="A314" s="25"/>
      <c r="B314" s="25"/>
      <c r="C314" s="25" t="s">
        <v>506</v>
      </c>
      <c r="D314" s="25"/>
      <c r="E314" s="204" t="s">
        <v>507</v>
      </c>
      <c r="F314" s="279" t="n">
        <f aca="false">F315</f>
        <v>0.062</v>
      </c>
      <c r="G314" s="280" t="n">
        <f aca="false">G315</f>
        <v>0</v>
      </c>
      <c r="H314" s="281" t="n">
        <f aca="false">H315</f>
        <v>0</v>
      </c>
      <c r="I314" s="282" t="n">
        <f aca="false">I315</f>
        <v>0.062</v>
      </c>
      <c r="J314" s="283" t="n">
        <f aca="false">J315</f>
        <v>0</v>
      </c>
      <c r="K314" s="284" t="n">
        <f aca="false">K315</f>
        <v>0</v>
      </c>
    </row>
    <row r="315" customFormat="false" ht="28.15" hidden="false" customHeight="true" outlineLevel="0" collapsed="false">
      <c r="A315" s="25"/>
      <c r="B315" s="25"/>
      <c r="C315" s="25"/>
      <c r="D315" s="25" t="s">
        <v>434</v>
      </c>
      <c r="E315" s="204" t="s">
        <v>435</v>
      </c>
      <c r="F315" s="279" t="n">
        <f aca="false">G315+H315+I315+J315+K315</f>
        <v>0.062</v>
      </c>
      <c r="G315" s="280"/>
      <c r="H315" s="281"/>
      <c r="I315" s="282" t="n">
        <v>0.062</v>
      </c>
      <c r="J315" s="283"/>
      <c r="K315" s="284"/>
    </row>
    <row r="316" customFormat="false" ht="13.1" hidden="false" customHeight="false" outlineLevel="0" collapsed="false">
      <c r="A316" s="25"/>
      <c r="B316" s="25"/>
      <c r="C316" s="25" t="s">
        <v>508</v>
      </c>
      <c r="D316" s="25"/>
      <c r="E316" s="297" t="s">
        <v>509</v>
      </c>
      <c r="F316" s="279" t="n">
        <f aca="false">F317</f>
        <v>-1954.828</v>
      </c>
      <c r="G316" s="280" t="n">
        <f aca="false">G317</f>
        <v>-1954.828</v>
      </c>
      <c r="H316" s="281" t="n">
        <f aca="false">H317</f>
        <v>0</v>
      </c>
      <c r="I316" s="282" t="n">
        <f aca="false">I317</f>
        <v>0</v>
      </c>
      <c r="J316" s="283" t="n">
        <f aca="false">J317</f>
        <v>0</v>
      </c>
      <c r="K316" s="284" t="n">
        <f aca="false">K317</f>
        <v>0</v>
      </c>
    </row>
    <row r="317" customFormat="false" ht="39.95" hidden="false" customHeight="true" outlineLevel="0" collapsed="false">
      <c r="A317" s="25"/>
      <c r="B317" s="25"/>
      <c r="C317" s="25" t="s">
        <v>510</v>
      </c>
      <c r="D317" s="25"/>
      <c r="E317" s="204" t="s">
        <v>511</v>
      </c>
      <c r="F317" s="279" t="n">
        <f aca="false">F318+F319</f>
        <v>-1954.828</v>
      </c>
      <c r="G317" s="280" t="n">
        <f aca="false">G318+G319</f>
        <v>-1954.828</v>
      </c>
      <c r="H317" s="281" t="n">
        <f aca="false">H318+H319</f>
        <v>0</v>
      </c>
      <c r="I317" s="282" t="n">
        <f aca="false">I318+I319</f>
        <v>0</v>
      </c>
      <c r="J317" s="283" t="n">
        <f aca="false">J318+J319</f>
        <v>0</v>
      </c>
      <c r="K317" s="284" t="n">
        <f aca="false">K318+K319</f>
        <v>0</v>
      </c>
    </row>
    <row r="318" customFormat="false" ht="26.2" hidden="false" customHeight="false" outlineLevel="0" collapsed="false">
      <c r="A318" s="25"/>
      <c r="B318" s="25"/>
      <c r="C318" s="25"/>
      <c r="D318" s="25" t="s">
        <v>308</v>
      </c>
      <c r="E318" s="22" t="s">
        <v>309</v>
      </c>
      <c r="F318" s="279" t="n">
        <f aca="false">G318+H318+I318+J318+K318</f>
        <v>-19.378</v>
      </c>
      <c r="G318" s="280" t="n">
        <v>-19.378</v>
      </c>
      <c r="H318" s="281"/>
      <c r="I318" s="282"/>
      <c r="J318" s="283"/>
      <c r="K318" s="284"/>
    </row>
    <row r="319" customFormat="false" ht="13.1" hidden="false" customHeight="false" outlineLevel="0" collapsed="false">
      <c r="A319" s="25"/>
      <c r="B319" s="25"/>
      <c r="C319" s="25"/>
      <c r="D319" s="25" t="s">
        <v>501</v>
      </c>
      <c r="E319" s="22" t="s">
        <v>502</v>
      </c>
      <c r="F319" s="279" t="n">
        <f aca="false">G319+H319+I319+J319+K319</f>
        <v>-1935.45</v>
      </c>
      <c r="G319" s="280" t="n">
        <v>-1935.45</v>
      </c>
      <c r="H319" s="281"/>
      <c r="I319" s="282"/>
      <c r="J319" s="283"/>
      <c r="K319" s="284"/>
    </row>
    <row r="320" customFormat="false" ht="26.2" hidden="false" customHeight="false" outlineLevel="0" collapsed="false">
      <c r="A320" s="25"/>
      <c r="B320" s="25"/>
      <c r="C320" s="25" t="s">
        <v>518</v>
      </c>
      <c r="D320" s="25"/>
      <c r="E320" s="204" t="s">
        <v>519</v>
      </c>
      <c r="F320" s="279" t="n">
        <f aca="false">F321</f>
        <v>-200</v>
      </c>
      <c r="G320" s="280" t="n">
        <f aca="false">G321</f>
        <v>0</v>
      </c>
      <c r="H320" s="281" t="n">
        <f aca="false">H321</f>
        <v>-200</v>
      </c>
      <c r="I320" s="282" t="n">
        <f aca="false">I321</f>
        <v>0</v>
      </c>
      <c r="J320" s="283" t="n">
        <f aca="false">J321</f>
        <v>0</v>
      </c>
      <c r="K320" s="284" t="n">
        <f aca="false">K321</f>
        <v>0</v>
      </c>
    </row>
    <row r="321" customFormat="false" ht="26.2" hidden="false" customHeight="false" outlineLevel="0" collapsed="false">
      <c r="A321" s="25"/>
      <c r="B321" s="25"/>
      <c r="C321" s="25" t="s">
        <v>520</v>
      </c>
      <c r="D321" s="25"/>
      <c r="E321" s="204" t="s">
        <v>521</v>
      </c>
      <c r="F321" s="279" t="n">
        <f aca="false">F322</f>
        <v>-200</v>
      </c>
      <c r="G321" s="280" t="n">
        <f aca="false">G322</f>
        <v>0</v>
      </c>
      <c r="H321" s="281" t="n">
        <f aca="false">H322</f>
        <v>-200</v>
      </c>
      <c r="I321" s="282" t="n">
        <f aca="false">I322</f>
        <v>0</v>
      </c>
      <c r="J321" s="283" t="n">
        <f aca="false">J322</f>
        <v>0</v>
      </c>
      <c r="K321" s="284" t="n">
        <f aca="false">K322</f>
        <v>0</v>
      </c>
    </row>
    <row r="322" customFormat="false" ht="25.55" hidden="false" customHeight="true" outlineLevel="0" collapsed="false">
      <c r="A322" s="25"/>
      <c r="B322" s="25"/>
      <c r="C322" s="25"/>
      <c r="D322" s="25" t="s">
        <v>434</v>
      </c>
      <c r="E322" s="204" t="s">
        <v>435</v>
      </c>
      <c r="F322" s="279" t="n">
        <f aca="false">G322+H322+I322+J322+K322</f>
        <v>-200</v>
      </c>
      <c r="G322" s="280"/>
      <c r="H322" s="281" t="n">
        <v>-200</v>
      </c>
      <c r="I322" s="282"/>
      <c r="J322" s="283"/>
      <c r="K322" s="284"/>
    </row>
    <row r="323" customFormat="false" ht="13.1" hidden="false" customHeight="false" outlineLevel="0" collapsed="false">
      <c r="A323" s="25"/>
      <c r="B323" s="25" t="s">
        <v>522</v>
      </c>
      <c r="C323" s="25"/>
      <c r="D323" s="25"/>
      <c r="E323" s="22" t="s">
        <v>523</v>
      </c>
      <c r="F323" s="279" t="n">
        <f aca="false">F324+F335+F342+F351+F356+F359</f>
        <v>-10713.271</v>
      </c>
      <c r="G323" s="280" t="n">
        <f aca="false">G324+G335+G342+G351+G356+G359</f>
        <v>-1593.219</v>
      </c>
      <c r="H323" s="281" t="n">
        <f aca="false">H324+H335+H342+H351+H356+H359</f>
        <v>-300</v>
      </c>
      <c r="I323" s="282" t="n">
        <f aca="false">I324+I335+I342+I351+I356+I359</f>
        <v>-8820.052</v>
      </c>
      <c r="J323" s="283" t="n">
        <f aca="false">J324+J335+J342+J351+J356+J359</f>
        <v>0</v>
      </c>
      <c r="K323" s="284" t="n">
        <f aca="false">K324+K335+K342+K351+K356+K359</f>
        <v>0</v>
      </c>
    </row>
    <row r="324" customFormat="false" ht="26.2" hidden="false" customHeight="false" outlineLevel="0" collapsed="false">
      <c r="A324" s="25"/>
      <c r="B324" s="25"/>
      <c r="C324" s="25" t="s">
        <v>496</v>
      </c>
      <c r="D324" s="25"/>
      <c r="E324" s="22" t="s">
        <v>497</v>
      </c>
      <c r="F324" s="279" t="n">
        <f aca="false">F325+F330</f>
        <v>-7687.041</v>
      </c>
      <c r="G324" s="280" t="n">
        <f aca="false">G325+G330</f>
        <v>0</v>
      </c>
      <c r="H324" s="281" t="n">
        <f aca="false">H325+H330</f>
        <v>0</v>
      </c>
      <c r="I324" s="282" t="n">
        <f aca="false">I325+I330</f>
        <v>-7687.041</v>
      </c>
      <c r="J324" s="283" t="n">
        <f aca="false">J325+J330</f>
        <v>0</v>
      </c>
      <c r="K324" s="284" t="n">
        <f aca="false">K325+K330</f>
        <v>0</v>
      </c>
    </row>
    <row r="325" customFormat="false" ht="26.2" hidden="false" customHeight="false" outlineLevel="0" collapsed="false">
      <c r="A325" s="25"/>
      <c r="B325" s="25"/>
      <c r="C325" s="25" t="s">
        <v>524</v>
      </c>
      <c r="D325" s="25"/>
      <c r="E325" s="22" t="s">
        <v>525</v>
      </c>
      <c r="F325" s="279" t="n">
        <f aca="false">F326+F328</f>
        <v>-7686.991</v>
      </c>
      <c r="G325" s="280" t="n">
        <f aca="false">G326+G328</f>
        <v>0</v>
      </c>
      <c r="H325" s="281" t="n">
        <f aca="false">H326+H328</f>
        <v>0</v>
      </c>
      <c r="I325" s="282" t="n">
        <f aca="false">I326+I328</f>
        <v>-7686.991</v>
      </c>
      <c r="J325" s="283" t="n">
        <f aca="false">J326+J328</f>
        <v>0</v>
      </c>
      <c r="K325" s="284" t="n">
        <f aca="false">K326+K328</f>
        <v>0</v>
      </c>
    </row>
    <row r="326" customFormat="false" ht="52.4" hidden="false" customHeight="false" outlineLevel="0" collapsed="false">
      <c r="A326" s="25"/>
      <c r="B326" s="25"/>
      <c r="C326" s="25" t="s">
        <v>526</v>
      </c>
      <c r="D326" s="25"/>
      <c r="E326" s="22" t="s">
        <v>147</v>
      </c>
      <c r="F326" s="279" t="n">
        <f aca="false">F327</f>
        <v>-7687.04</v>
      </c>
      <c r="G326" s="280" t="n">
        <f aca="false">G327</f>
        <v>0</v>
      </c>
      <c r="H326" s="281" t="n">
        <f aca="false">H327</f>
        <v>0</v>
      </c>
      <c r="I326" s="282" t="n">
        <f aca="false">I327</f>
        <v>-7687.04</v>
      </c>
      <c r="J326" s="283" t="n">
        <f aca="false">J327</f>
        <v>0</v>
      </c>
      <c r="K326" s="284" t="n">
        <f aca="false">K327</f>
        <v>0</v>
      </c>
    </row>
    <row r="327" customFormat="false" ht="27.65" hidden="false" customHeight="true" outlineLevel="0" collapsed="false">
      <c r="A327" s="25"/>
      <c r="B327" s="25"/>
      <c r="C327" s="25"/>
      <c r="D327" s="25" t="s">
        <v>434</v>
      </c>
      <c r="E327" s="204" t="s">
        <v>435</v>
      </c>
      <c r="F327" s="279" t="n">
        <f aca="false">G327+H327+I327+J327+K327</f>
        <v>-7687.04</v>
      </c>
      <c r="G327" s="280"/>
      <c r="H327" s="281"/>
      <c r="I327" s="282" t="n">
        <v>-7687.04</v>
      </c>
      <c r="J327" s="283"/>
      <c r="K327" s="284"/>
    </row>
    <row r="328" customFormat="false" ht="39.3" hidden="false" customHeight="false" outlineLevel="0" collapsed="false">
      <c r="A328" s="25"/>
      <c r="B328" s="25"/>
      <c r="C328" s="25" t="s">
        <v>527</v>
      </c>
      <c r="D328" s="25"/>
      <c r="E328" s="204" t="s">
        <v>528</v>
      </c>
      <c r="F328" s="279" t="n">
        <f aca="false">F329</f>
        <v>0.049</v>
      </c>
      <c r="G328" s="280" t="n">
        <f aca="false">G329</f>
        <v>0</v>
      </c>
      <c r="H328" s="281" t="n">
        <f aca="false">H329</f>
        <v>0</v>
      </c>
      <c r="I328" s="282" t="n">
        <f aca="false">I329</f>
        <v>0.049</v>
      </c>
      <c r="J328" s="283" t="n">
        <f aca="false">J329</f>
        <v>0</v>
      </c>
      <c r="K328" s="284" t="n">
        <f aca="false">K329</f>
        <v>0</v>
      </c>
    </row>
    <row r="329" customFormat="false" ht="27.65" hidden="false" customHeight="true" outlineLevel="0" collapsed="false">
      <c r="A329" s="25"/>
      <c r="B329" s="25"/>
      <c r="C329" s="25"/>
      <c r="D329" s="25" t="s">
        <v>434</v>
      </c>
      <c r="E329" s="204" t="s">
        <v>435</v>
      </c>
      <c r="F329" s="279" t="n">
        <f aca="false">G329+H329+I329+J329+K329</f>
        <v>0.049</v>
      </c>
      <c r="G329" s="280"/>
      <c r="H329" s="281"/>
      <c r="I329" s="282" t="n">
        <v>0.049</v>
      </c>
      <c r="J329" s="283"/>
      <c r="K329" s="284"/>
    </row>
    <row r="330" customFormat="false" ht="26.2" hidden="false" customHeight="false" outlineLevel="0" collapsed="false">
      <c r="A330" s="25"/>
      <c r="B330" s="25"/>
      <c r="C330" s="25" t="s">
        <v>504</v>
      </c>
      <c r="D330" s="25"/>
      <c r="E330" s="204" t="s">
        <v>505</v>
      </c>
      <c r="F330" s="279" t="n">
        <f aca="false">F331+F333</f>
        <v>-0.05</v>
      </c>
      <c r="G330" s="280" t="n">
        <f aca="false">G331+G333</f>
        <v>0</v>
      </c>
      <c r="H330" s="281" t="n">
        <f aca="false">H331+H333</f>
        <v>0</v>
      </c>
      <c r="I330" s="282" t="n">
        <f aca="false">I331+I333</f>
        <v>-0.05</v>
      </c>
      <c r="J330" s="283" t="n">
        <f aca="false">J331+J333</f>
        <v>0</v>
      </c>
      <c r="K330" s="284" t="n">
        <f aca="false">K331+K333</f>
        <v>0</v>
      </c>
    </row>
    <row r="331" customFormat="false" ht="26.2" hidden="false" customHeight="false" outlineLevel="0" collapsed="false">
      <c r="A331" s="25"/>
      <c r="B331" s="25"/>
      <c r="C331" s="25" t="s">
        <v>506</v>
      </c>
      <c r="D331" s="25"/>
      <c r="E331" s="204" t="s">
        <v>507</v>
      </c>
      <c r="F331" s="279" t="n">
        <f aca="false">F332</f>
        <v>-0.044</v>
      </c>
      <c r="G331" s="280" t="n">
        <f aca="false">G332</f>
        <v>0</v>
      </c>
      <c r="H331" s="281" t="n">
        <f aca="false">H332</f>
        <v>0</v>
      </c>
      <c r="I331" s="282" t="n">
        <f aca="false">I332</f>
        <v>-0.044</v>
      </c>
      <c r="J331" s="283" t="n">
        <f aca="false">J332</f>
        <v>0</v>
      </c>
      <c r="K331" s="284" t="n">
        <f aca="false">K332</f>
        <v>0</v>
      </c>
    </row>
    <row r="332" customFormat="false" ht="27.65" hidden="false" customHeight="true" outlineLevel="0" collapsed="false">
      <c r="A332" s="25"/>
      <c r="B332" s="25"/>
      <c r="C332" s="25"/>
      <c r="D332" s="25" t="s">
        <v>434</v>
      </c>
      <c r="E332" s="204" t="s">
        <v>435</v>
      </c>
      <c r="F332" s="279" t="n">
        <f aca="false">G332+H332+I332+J332+K332</f>
        <v>-0.044</v>
      </c>
      <c r="G332" s="280"/>
      <c r="H332" s="281"/>
      <c r="I332" s="282" t="n">
        <v>-0.044</v>
      </c>
      <c r="J332" s="283"/>
      <c r="K332" s="284"/>
    </row>
    <row r="333" customFormat="false" ht="39.3" hidden="false" customHeight="false" outlineLevel="0" collapsed="false">
      <c r="A333" s="25"/>
      <c r="B333" s="25"/>
      <c r="C333" s="25" t="s">
        <v>529</v>
      </c>
      <c r="D333" s="25"/>
      <c r="E333" s="204" t="s">
        <v>141</v>
      </c>
      <c r="F333" s="279" t="n">
        <f aca="false">F334</f>
        <v>-0.006</v>
      </c>
      <c r="G333" s="280" t="n">
        <f aca="false">G334</f>
        <v>0</v>
      </c>
      <c r="H333" s="281" t="n">
        <f aca="false">H334</f>
        <v>0</v>
      </c>
      <c r="I333" s="282" t="n">
        <f aca="false">I334</f>
        <v>-0.006</v>
      </c>
      <c r="J333" s="283" t="n">
        <f aca="false">J334</f>
        <v>0</v>
      </c>
      <c r="K333" s="284" t="n">
        <f aca="false">K334</f>
        <v>0</v>
      </c>
    </row>
    <row r="334" customFormat="false" ht="24.9" hidden="false" customHeight="true" outlineLevel="0" collapsed="false">
      <c r="A334" s="25"/>
      <c r="B334" s="25"/>
      <c r="C334" s="25"/>
      <c r="D334" s="25" t="s">
        <v>434</v>
      </c>
      <c r="E334" s="204" t="s">
        <v>435</v>
      </c>
      <c r="F334" s="279" t="n">
        <f aca="false">G334+H334+I334+J334+K334</f>
        <v>-0.006</v>
      </c>
      <c r="G334" s="280"/>
      <c r="H334" s="281"/>
      <c r="I334" s="282" t="n">
        <v>-0.006</v>
      </c>
      <c r="J334" s="283"/>
      <c r="K334" s="284"/>
    </row>
    <row r="335" customFormat="false" ht="26.2" hidden="false" customHeight="false" outlineLevel="0" collapsed="false">
      <c r="A335" s="25"/>
      <c r="B335" s="25"/>
      <c r="C335" s="25" t="s">
        <v>530</v>
      </c>
      <c r="D335" s="25"/>
      <c r="E335" s="204" t="s">
        <v>531</v>
      </c>
      <c r="F335" s="279" t="n">
        <f aca="false">F336</f>
        <v>-1133.011</v>
      </c>
      <c r="G335" s="280" t="n">
        <f aca="false">G336</f>
        <v>0</v>
      </c>
      <c r="H335" s="281" t="n">
        <f aca="false">H336</f>
        <v>0</v>
      </c>
      <c r="I335" s="282" t="n">
        <f aca="false">I336</f>
        <v>-1133.011</v>
      </c>
      <c r="J335" s="283" t="n">
        <f aca="false">J336</f>
        <v>0</v>
      </c>
      <c r="K335" s="284" t="n">
        <f aca="false">K336</f>
        <v>0</v>
      </c>
    </row>
    <row r="336" customFormat="false" ht="39.3" hidden="false" customHeight="false" outlineLevel="0" collapsed="false">
      <c r="A336" s="25"/>
      <c r="B336" s="25"/>
      <c r="C336" s="25" t="s">
        <v>532</v>
      </c>
      <c r="D336" s="25"/>
      <c r="E336" s="204" t="s">
        <v>533</v>
      </c>
      <c r="F336" s="279" t="n">
        <f aca="false">F337+F340</f>
        <v>-1133.011</v>
      </c>
      <c r="G336" s="280" t="n">
        <f aca="false">G337+G340</f>
        <v>0</v>
      </c>
      <c r="H336" s="281" t="n">
        <f aca="false">H337+H340</f>
        <v>0</v>
      </c>
      <c r="I336" s="282" t="n">
        <f aca="false">I337+I340</f>
        <v>-1133.011</v>
      </c>
      <c r="J336" s="283" t="n">
        <f aca="false">J337+J340</f>
        <v>0</v>
      </c>
      <c r="K336" s="284" t="n">
        <f aca="false">K337+K340</f>
        <v>0</v>
      </c>
    </row>
    <row r="337" customFormat="false" ht="26.2" hidden="false" customHeight="false" outlineLevel="0" collapsed="false">
      <c r="A337" s="25"/>
      <c r="B337" s="25"/>
      <c r="C337" s="25" t="s">
        <v>534</v>
      </c>
      <c r="D337" s="25"/>
      <c r="E337" s="204" t="s">
        <v>535</v>
      </c>
      <c r="F337" s="279" t="n">
        <f aca="false">F338+F339</f>
        <v>-449.401</v>
      </c>
      <c r="G337" s="280" t="n">
        <f aca="false">G338+G339</f>
        <v>0</v>
      </c>
      <c r="H337" s="281" t="n">
        <f aca="false">H338+H339</f>
        <v>0</v>
      </c>
      <c r="I337" s="282" t="n">
        <f aca="false">I338+I339</f>
        <v>-449.401</v>
      </c>
      <c r="J337" s="283" t="n">
        <f aca="false">J338+J339</f>
        <v>0</v>
      </c>
      <c r="K337" s="284" t="n">
        <f aca="false">K338+K339</f>
        <v>0</v>
      </c>
    </row>
    <row r="338" customFormat="false" ht="13.1" hidden="false" customHeight="false" outlineLevel="0" collapsed="false">
      <c r="A338" s="25"/>
      <c r="B338" s="25"/>
      <c r="C338" s="25"/>
      <c r="D338" s="25" t="s">
        <v>501</v>
      </c>
      <c r="E338" s="22" t="s">
        <v>502</v>
      </c>
      <c r="F338" s="279" t="n">
        <f aca="false">G338+H338+I338+J338+K338</f>
        <v>-157.531</v>
      </c>
      <c r="G338" s="280"/>
      <c r="H338" s="281"/>
      <c r="I338" s="132" t="n">
        <f aca="false">-0.031-157.5</f>
        <v>-157.531</v>
      </c>
      <c r="J338" s="283"/>
      <c r="K338" s="284"/>
    </row>
    <row r="339" customFormat="false" ht="24.9" hidden="false" customHeight="true" outlineLevel="0" collapsed="false">
      <c r="A339" s="25"/>
      <c r="B339" s="25"/>
      <c r="C339" s="25"/>
      <c r="D339" s="25" t="s">
        <v>434</v>
      </c>
      <c r="E339" s="204" t="s">
        <v>435</v>
      </c>
      <c r="F339" s="279" t="n">
        <f aca="false">G339+H339+I339+J339+K339</f>
        <v>-291.87</v>
      </c>
      <c r="G339" s="280"/>
      <c r="H339" s="281"/>
      <c r="I339" s="132" t="n">
        <f aca="false">-449.4+0.03+157.5</f>
        <v>-291.87</v>
      </c>
      <c r="J339" s="283"/>
      <c r="K339" s="284"/>
    </row>
    <row r="340" customFormat="false" ht="26.2" hidden="false" customHeight="false" outlineLevel="0" collapsed="false">
      <c r="A340" s="25"/>
      <c r="B340" s="25"/>
      <c r="C340" s="25" t="s">
        <v>536</v>
      </c>
      <c r="D340" s="25"/>
      <c r="E340" s="204" t="s">
        <v>537</v>
      </c>
      <c r="F340" s="279" t="n">
        <f aca="false">F341</f>
        <v>-683.61</v>
      </c>
      <c r="G340" s="280" t="n">
        <f aca="false">G341</f>
        <v>0</v>
      </c>
      <c r="H340" s="281" t="n">
        <f aca="false">H341</f>
        <v>0</v>
      </c>
      <c r="I340" s="282" t="n">
        <f aca="false">I341</f>
        <v>-683.61</v>
      </c>
      <c r="J340" s="283" t="n">
        <f aca="false">J341</f>
        <v>0</v>
      </c>
      <c r="K340" s="284" t="n">
        <f aca="false">K341</f>
        <v>0</v>
      </c>
    </row>
    <row r="341" customFormat="false" ht="25.55" hidden="false" customHeight="true" outlineLevel="0" collapsed="false">
      <c r="A341" s="25"/>
      <c r="B341" s="25"/>
      <c r="C341" s="25"/>
      <c r="D341" s="25" t="s">
        <v>434</v>
      </c>
      <c r="E341" s="204" t="s">
        <v>435</v>
      </c>
      <c r="F341" s="279" t="n">
        <f aca="false">G341+H341+I341+J341+K341</f>
        <v>-683.61</v>
      </c>
      <c r="G341" s="280"/>
      <c r="H341" s="281"/>
      <c r="I341" s="282" t="n">
        <v>-683.61</v>
      </c>
      <c r="J341" s="283"/>
      <c r="K341" s="284"/>
    </row>
    <row r="342" customFormat="false" ht="39.3" hidden="false" customHeight="false" outlineLevel="0" collapsed="false">
      <c r="A342" s="25"/>
      <c r="B342" s="25"/>
      <c r="C342" s="25" t="s">
        <v>546</v>
      </c>
      <c r="D342" s="25"/>
      <c r="E342" s="204" t="s">
        <v>547</v>
      </c>
      <c r="F342" s="279" t="n">
        <f aca="false">F343+F345+F347+F349</f>
        <v>148.998</v>
      </c>
      <c r="G342" s="280" t="n">
        <f aca="false">G343+G345+G347+G349</f>
        <v>148.998</v>
      </c>
      <c r="H342" s="281" t="n">
        <f aca="false">H343+H345+H347+H349</f>
        <v>0</v>
      </c>
      <c r="I342" s="282" t="n">
        <f aca="false">I343+I345+I347+I349</f>
        <v>0</v>
      </c>
      <c r="J342" s="283" t="n">
        <f aca="false">J343+J345+J347+J349</f>
        <v>0</v>
      </c>
      <c r="K342" s="284" t="n">
        <f aca="false">K343+K345+K347+K349</f>
        <v>0</v>
      </c>
    </row>
    <row r="343" customFormat="false" ht="26.2" hidden="false" customHeight="false" outlineLevel="0" collapsed="false">
      <c r="A343" s="25"/>
      <c r="B343" s="25"/>
      <c r="C343" s="25" t="s">
        <v>548</v>
      </c>
      <c r="D343" s="25"/>
      <c r="E343" s="204" t="s">
        <v>549</v>
      </c>
      <c r="F343" s="279" t="n">
        <f aca="false">F344</f>
        <v>-783.6</v>
      </c>
      <c r="G343" s="280" t="n">
        <f aca="false">G344</f>
        <v>-783.6</v>
      </c>
      <c r="H343" s="281" t="n">
        <f aca="false">H344</f>
        <v>0</v>
      </c>
      <c r="I343" s="282" t="n">
        <f aca="false">I344</f>
        <v>0</v>
      </c>
      <c r="J343" s="283" t="n">
        <f aca="false">J344</f>
        <v>0</v>
      </c>
      <c r="K343" s="284" t="n">
        <f aca="false">K344</f>
        <v>0</v>
      </c>
    </row>
    <row r="344" customFormat="false" ht="26.2" hidden="false" customHeight="true" outlineLevel="0" collapsed="false">
      <c r="A344" s="25"/>
      <c r="B344" s="25"/>
      <c r="C344" s="25"/>
      <c r="D344" s="25" t="s">
        <v>434</v>
      </c>
      <c r="E344" s="204" t="s">
        <v>435</v>
      </c>
      <c r="F344" s="279" t="n">
        <f aca="false">G344+H344+I344+J344+K344</f>
        <v>-783.6</v>
      </c>
      <c r="G344" s="280" t="n">
        <v>-783.6</v>
      </c>
      <c r="H344" s="281"/>
      <c r="I344" s="282"/>
      <c r="J344" s="283"/>
      <c r="K344" s="284"/>
    </row>
    <row r="345" customFormat="false" ht="52.4" hidden="false" customHeight="false" outlineLevel="0" collapsed="false">
      <c r="A345" s="25"/>
      <c r="B345" s="25"/>
      <c r="C345" s="25" t="s">
        <v>550</v>
      </c>
      <c r="D345" s="25"/>
      <c r="E345" s="204" t="s">
        <v>551</v>
      </c>
      <c r="F345" s="279" t="n">
        <f aca="false">F346</f>
        <v>1051.36</v>
      </c>
      <c r="G345" s="280" t="n">
        <f aca="false">G346</f>
        <v>1051.36</v>
      </c>
      <c r="H345" s="281" t="n">
        <f aca="false">H346</f>
        <v>0</v>
      </c>
      <c r="I345" s="282" t="n">
        <f aca="false">I346</f>
        <v>0</v>
      </c>
      <c r="J345" s="283" t="n">
        <f aca="false">J346</f>
        <v>0</v>
      </c>
      <c r="K345" s="284" t="n">
        <f aca="false">K346</f>
        <v>0</v>
      </c>
    </row>
    <row r="346" customFormat="false" ht="27.65" hidden="false" customHeight="true" outlineLevel="0" collapsed="false">
      <c r="A346" s="25"/>
      <c r="B346" s="25"/>
      <c r="C346" s="25"/>
      <c r="D346" s="25" t="s">
        <v>434</v>
      </c>
      <c r="E346" s="204" t="s">
        <v>435</v>
      </c>
      <c r="F346" s="279" t="n">
        <f aca="false">G346+H346+I346+J346+K346</f>
        <v>1051.36</v>
      </c>
      <c r="G346" s="280" t="n">
        <v>1051.36</v>
      </c>
      <c r="H346" s="281"/>
      <c r="I346" s="282"/>
      <c r="J346" s="283"/>
      <c r="K346" s="284"/>
    </row>
    <row r="347" customFormat="false" ht="26.2" hidden="false" customHeight="false" outlineLevel="0" collapsed="false">
      <c r="A347" s="25"/>
      <c r="B347" s="25"/>
      <c r="C347" s="25" t="s">
        <v>552</v>
      </c>
      <c r="D347" s="25"/>
      <c r="E347" s="204" t="s">
        <v>553</v>
      </c>
      <c r="F347" s="279" t="n">
        <f aca="false">F348</f>
        <v>-104.958</v>
      </c>
      <c r="G347" s="280" t="n">
        <f aca="false">G348</f>
        <v>-104.958</v>
      </c>
      <c r="H347" s="281" t="n">
        <f aca="false">H348</f>
        <v>0</v>
      </c>
      <c r="I347" s="282" t="n">
        <f aca="false">I348</f>
        <v>0</v>
      </c>
      <c r="J347" s="283" t="n">
        <f aca="false">J348</f>
        <v>0</v>
      </c>
      <c r="K347" s="284" t="n">
        <f aca="false">K348</f>
        <v>0</v>
      </c>
    </row>
    <row r="348" customFormat="false" ht="26.85" hidden="false" customHeight="true" outlineLevel="0" collapsed="false">
      <c r="A348" s="25"/>
      <c r="B348" s="25"/>
      <c r="C348" s="25"/>
      <c r="D348" s="25" t="s">
        <v>434</v>
      </c>
      <c r="E348" s="204" t="s">
        <v>435</v>
      </c>
      <c r="F348" s="279" t="n">
        <f aca="false">G348+H348+I348+J348+K348</f>
        <v>-104.958</v>
      </c>
      <c r="G348" s="280" t="n">
        <v>-104.958</v>
      </c>
      <c r="H348" s="281"/>
      <c r="I348" s="282"/>
      <c r="J348" s="283"/>
      <c r="K348" s="284"/>
    </row>
    <row r="349" customFormat="false" ht="26.2" hidden="false" customHeight="false" outlineLevel="0" collapsed="false">
      <c r="A349" s="25"/>
      <c r="B349" s="25"/>
      <c r="C349" s="25" t="s">
        <v>554</v>
      </c>
      <c r="D349" s="25"/>
      <c r="E349" s="204" t="s">
        <v>555</v>
      </c>
      <c r="F349" s="279" t="n">
        <f aca="false">F350</f>
        <v>-13.804</v>
      </c>
      <c r="G349" s="280" t="n">
        <f aca="false">G350</f>
        <v>-13.804</v>
      </c>
      <c r="H349" s="281" t="n">
        <f aca="false">H350</f>
        <v>0</v>
      </c>
      <c r="I349" s="282" t="n">
        <f aca="false">I350</f>
        <v>0</v>
      </c>
      <c r="J349" s="283" t="n">
        <f aca="false">J350</f>
        <v>0</v>
      </c>
      <c r="K349" s="284" t="n">
        <f aca="false">K350</f>
        <v>0</v>
      </c>
    </row>
    <row r="350" customFormat="false" ht="26.85" hidden="false" customHeight="true" outlineLevel="0" collapsed="false">
      <c r="A350" s="25"/>
      <c r="B350" s="25"/>
      <c r="C350" s="25"/>
      <c r="D350" s="25" t="s">
        <v>434</v>
      </c>
      <c r="E350" s="204" t="s">
        <v>435</v>
      </c>
      <c r="F350" s="279" t="n">
        <f aca="false">G350+H350+I350+J350+K350</f>
        <v>-13.804</v>
      </c>
      <c r="G350" s="280" t="n">
        <v>-13.804</v>
      </c>
      <c r="H350" s="281"/>
      <c r="I350" s="282"/>
      <c r="J350" s="283"/>
      <c r="K350" s="284"/>
    </row>
    <row r="351" customFormat="false" ht="13.1" hidden="false" customHeight="false" outlineLevel="0" collapsed="false">
      <c r="A351" s="25"/>
      <c r="B351" s="25"/>
      <c r="C351" s="25" t="s">
        <v>556</v>
      </c>
      <c r="D351" s="25"/>
      <c r="E351" s="204" t="s">
        <v>557</v>
      </c>
      <c r="F351" s="279" t="n">
        <f aca="false">F352+F354</f>
        <v>-897.287</v>
      </c>
      <c r="G351" s="280" t="n">
        <f aca="false">G352+G354</f>
        <v>-897.287</v>
      </c>
      <c r="H351" s="281" t="n">
        <f aca="false">H352+H354</f>
        <v>0</v>
      </c>
      <c r="I351" s="282" t="n">
        <f aca="false">I352+I354</f>
        <v>0</v>
      </c>
      <c r="J351" s="283" t="n">
        <f aca="false">J352+J354</f>
        <v>0</v>
      </c>
      <c r="K351" s="284" t="n">
        <f aca="false">K352+K354</f>
        <v>0</v>
      </c>
    </row>
    <row r="352" customFormat="false" ht="13.1" hidden="false" customHeight="false" outlineLevel="0" collapsed="false">
      <c r="A352" s="25"/>
      <c r="B352" s="25"/>
      <c r="C352" s="25" t="s">
        <v>558</v>
      </c>
      <c r="D352" s="25"/>
      <c r="E352" s="204" t="s">
        <v>559</v>
      </c>
      <c r="F352" s="279" t="n">
        <f aca="false">F353</f>
        <v>-246</v>
      </c>
      <c r="G352" s="280" t="n">
        <f aca="false">G353</f>
        <v>-246</v>
      </c>
      <c r="H352" s="281" t="n">
        <f aca="false">H353</f>
        <v>0</v>
      </c>
      <c r="I352" s="282" t="n">
        <f aca="false">I353</f>
        <v>0</v>
      </c>
      <c r="J352" s="283" t="n">
        <f aca="false">J353</f>
        <v>0</v>
      </c>
      <c r="K352" s="284" t="n">
        <f aca="false">K353</f>
        <v>0</v>
      </c>
    </row>
    <row r="353" customFormat="false" ht="29" hidden="false" customHeight="true" outlineLevel="0" collapsed="false">
      <c r="A353" s="25"/>
      <c r="B353" s="25"/>
      <c r="C353" s="25"/>
      <c r="D353" s="25" t="s">
        <v>434</v>
      </c>
      <c r="E353" s="204" t="s">
        <v>435</v>
      </c>
      <c r="F353" s="279" t="n">
        <f aca="false">G353+H353+I353+J353+K353</f>
        <v>-246</v>
      </c>
      <c r="G353" s="280" t="n">
        <v>-246</v>
      </c>
      <c r="H353" s="281"/>
      <c r="I353" s="282"/>
      <c r="J353" s="283"/>
      <c r="K353" s="284"/>
    </row>
    <row r="354" customFormat="false" ht="39.3" hidden="false" customHeight="false" outlineLevel="0" collapsed="false">
      <c r="A354" s="25"/>
      <c r="B354" s="25"/>
      <c r="C354" s="25" t="s">
        <v>560</v>
      </c>
      <c r="D354" s="25"/>
      <c r="E354" s="204" t="s">
        <v>561</v>
      </c>
      <c r="F354" s="279" t="n">
        <f aca="false">F355</f>
        <v>-651.287</v>
      </c>
      <c r="G354" s="280" t="n">
        <f aca="false">G355</f>
        <v>-651.287</v>
      </c>
      <c r="H354" s="281" t="n">
        <f aca="false">H355</f>
        <v>0</v>
      </c>
      <c r="I354" s="282" t="n">
        <f aca="false">I355</f>
        <v>0</v>
      </c>
      <c r="J354" s="283" t="n">
        <f aca="false">J355</f>
        <v>0</v>
      </c>
      <c r="K354" s="284" t="n">
        <f aca="false">K355</f>
        <v>0</v>
      </c>
    </row>
    <row r="355" customFormat="false" ht="26.2" hidden="false" customHeight="true" outlineLevel="0" collapsed="false">
      <c r="A355" s="25"/>
      <c r="B355" s="25"/>
      <c r="C355" s="25"/>
      <c r="D355" s="25" t="s">
        <v>434</v>
      </c>
      <c r="E355" s="204" t="s">
        <v>435</v>
      </c>
      <c r="F355" s="279" t="n">
        <f aca="false">G355+H355+I355+J355+K355</f>
        <v>-651.287</v>
      </c>
      <c r="G355" s="280" t="n">
        <v>-651.287</v>
      </c>
      <c r="H355" s="281"/>
      <c r="I355" s="282"/>
      <c r="J355" s="283"/>
      <c r="K355" s="284"/>
    </row>
    <row r="356" customFormat="false" ht="13.1" hidden="false" customHeight="false" outlineLevel="0" collapsed="false">
      <c r="A356" s="25"/>
      <c r="B356" s="25"/>
      <c r="C356" s="25" t="s">
        <v>562</v>
      </c>
      <c r="D356" s="25"/>
      <c r="E356" s="204" t="s">
        <v>563</v>
      </c>
      <c r="F356" s="279" t="n">
        <f aca="false">F357</f>
        <v>-844.93</v>
      </c>
      <c r="G356" s="280" t="n">
        <f aca="false">G357</f>
        <v>-844.93</v>
      </c>
      <c r="H356" s="281" t="n">
        <f aca="false">H357</f>
        <v>0</v>
      </c>
      <c r="I356" s="282" t="n">
        <f aca="false">I357</f>
        <v>0</v>
      </c>
      <c r="J356" s="283" t="n">
        <f aca="false">J357</f>
        <v>0</v>
      </c>
      <c r="K356" s="284" t="n">
        <f aca="false">K357</f>
        <v>0</v>
      </c>
    </row>
    <row r="357" customFormat="false" ht="39.3" hidden="false" customHeight="false" outlineLevel="0" collapsed="false">
      <c r="A357" s="25"/>
      <c r="B357" s="25"/>
      <c r="C357" s="25" t="s">
        <v>564</v>
      </c>
      <c r="D357" s="25"/>
      <c r="E357" s="204" t="s">
        <v>565</v>
      </c>
      <c r="F357" s="279" t="n">
        <f aca="false">F358</f>
        <v>-844.93</v>
      </c>
      <c r="G357" s="280" t="n">
        <f aca="false">G358</f>
        <v>-844.93</v>
      </c>
      <c r="H357" s="281" t="n">
        <f aca="false">H358</f>
        <v>0</v>
      </c>
      <c r="I357" s="282" t="n">
        <f aca="false">I358</f>
        <v>0</v>
      </c>
      <c r="J357" s="283" t="n">
        <f aca="false">J358</f>
        <v>0</v>
      </c>
      <c r="K357" s="284" t="n">
        <f aca="false">K358</f>
        <v>0</v>
      </c>
    </row>
    <row r="358" customFormat="false" ht="25.55" hidden="false" customHeight="true" outlineLevel="0" collapsed="false">
      <c r="A358" s="25"/>
      <c r="B358" s="25"/>
      <c r="C358" s="25"/>
      <c r="D358" s="25" t="s">
        <v>434</v>
      </c>
      <c r="E358" s="204" t="s">
        <v>435</v>
      </c>
      <c r="F358" s="279" t="n">
        <f aca="false">G358+H358+I358+J358+K358</f>
        <v>-844.93</v>
      </c>
      <c r="G358" s="280" t="n">
        <v>-844.93</v>
      </c>
      <c r="H358" s="281"/>
      <c r="I358" s="282"/>
      <c r="J358" s="283"/>
      <c r="K358" s="284"/>
    </row>
    <row r="359" customFormat="false" ht="26.2" hidden="false" customHeight="false" outlineLevel="0" collapsed="false">
      <c r="A359" s="25"/>
      <c r="B359" s="25"/>
      <c r="C359" s="25" t="s">
        <v>512</v>
      </c>
      <c r="D359" s="25"/>
      <c r="E359" s="22" t="s">
        <v>513</v>
      </c>
      <c r="F359" s="279" t="n">
        <f aca="false">F360</f>
        <v>-300</v>
      </c>
      <c r="G359" s="280" t="n">
        <f aca="false">G360</f>
        <v>0</v>
      </c>
      <c r="H359" s="281" t="n">
        <f aca="false">H360</f>
        <v>-300</v>
      </c>
      <c r="I359" s="282" t="n">
        <f aca="false">I360</f>
        <v>0</v>
      </c>
      <c r="J359" s="283" t="n">
        <f aca="false">J360</f>
        <v>0</v>
      </c>
      <c r="K359" s="284" t="n">
        <f aca="false">K360</f>
        <v>0</v>
      </c>
    </row>
    <row r="360" customFormat="false" ht="39.3" hidden="false" customHeight="false" outlineLevel="0" collapsed="false">
      <c r="A360" s="25"/>
      <c r="B360" s="25"/>
      <c r="C360" s="25" t="s">
        <v>514</v>
      </c>
      <c r="D360" s="25"/>
      <c r="E360" s="22" t="s">
        <v>515</v>
      </c>
      <c r="F360" s="279" t="n">
        <f aca="false">F361</f>
        <v>-300</v>
      </c>
      <c r="G360" s="280" t="n">
        <f aca="false">G361</f>
        <v>0</v>
      </c>
      <c r="H360" s="281" t="n">
        <f aca="false">H361</f>
        <v>-300</v>
      </c>
      <c r="I360" s="282" t="n">
        <f aca="false">I361</f>
        <v>0</v>
      </c>
      <c r="J360" s="283" t="n">
        <f aca="false">J361</f>
        <v>0</v>
      </c>
      <c r="K360" s="284" t="n">
        <f aca="false">K361</f>
        <v>0</v>
      </c>
    </row>
    <row r="361" customFormat="false" ht="26.85" hidden="false" customHeight="true" outlineLevel="0" collapsed="false">
      <c r="A361" s="25"/>
      <c r="B361" s="25"/>
      <c r="C361" s="25"/>
      <c r="D361" s="25" t="s">
        <v>434</v>
      </c>
      <c r="E361" s="204" t="s">
        <v>435</v>
      </c>
      <c r="F361" s="279" t="n">
        <f aca="false">G361+H361+I361+J361+K361</f>
        <v>-300</v>
      </c>
      <c r="G361" s="280"/>
      <c r="H361" s="281" t="n">
        <v>-300</v>
      </c>
      <c r="I361" s="282"/>
      <c r="J361" s="283"/>
      <c r="K361" s="284"/>
    </row>
    <row r="362" customFormat="false" ht="13.1" hidden="false" customHeight="false" outlineLevel="0" collapsed="false">
      <c r="A362" s="25"/>
      <c r="B362" s="33" t="s">
        <v>576</v>
      </c>
      <c r="C362" s="25"/>
      <c r="D362" s="25"/>
      <c r="E362" s="22" t="s">
        <v>577</v>
      </c>
      <c r="F362" s="279" t="n">
        <f aca="false">F363+F368+F371</f>
        <v>-1094.942</v>
      </c>
      <c r="G362" s="279" t="n">
        <f aca="false">G363+G368+G371</f>
        <v>0</v>
      </c>
      <c r="H362" s="279" t="n">
        <f aca="false">H363+H368+H371</f>
        <v>400</v>
      </c>
      <c r="I362" s="279" t="n">
        <f aca="false">I363+I368+I371</f>
        <v>-1026.186</v>
      </c>
      <c r="J362" s="279" t="n">
        <f aca="false">J363+J368+J371</f>
        <v>0</v>
      </c>
      <c r="K362" s="279" t="n">
        <f aca="false">K363+K368+K371</f>
        <v>-468.756</v>
      </c>
    </row>
    <row r="363" customFormat="false" ht="26.2" hidden="false" customHeight="false" outlineLevel="0" collapsed="false">
      <c r="A363" s="25"/>
      <c r="B363" s="25"/>
      <c r="C363" s="25" t="s">
        <v>530</v>
      </c>
      <c r="D363" s="25"/>
      <c r="E363" s="204" t="s">
        <v>531</v>
      </c>
      <c r="F363" s="279" t="n">
        <f aca="false">F364</f>
        <v>-1026.186</v>
      </c>
      <c r="G363" s="280" t="n">
        <f aca="false">G364</f>
        <v>0</v>
      </c>
      <c r="H363" s="281" t="n">
        <f aca="false">H364</f>
        <v>0</v>
      </c>
      <c r="I363" s="282" t="n">
        <f aca="false">I364</f>
        <v>-1026.186</v>
      </c>
      <c r="J363" s="283" t="n">
        <f aca="false">J364</f>
        <v>0</v>
      </c>
      <c r="K363" s="284" t="n">
        <f aca="false">K364</f>
        <v>0</v>
      </c>
    </row>
    <row r="364" customFormat="false" ht="39.3" hidden="false" customHeight="false" outlineLevel="0" collapsed="false">
      <c r="A364" s="25"/>
      <c r="B364" s="25"/>
      <c r="C364" s="25" t="s">
        <v>578</v>
      </c>
      <c r="D364" s="25"/>
      <c r="E364" s="204" t="s">
        <v>579</v>
      </c>
      <c r="F364" s="279" t="n">
        <f aca="false">F365</f>
        <v>-1026.186</v>
      </c>
      <c r="G364" s="280" t="n">
        <f aca="false">G365</f>
        <v>0</v>
      </c>
      <c r="H364" s="281" t="n">
        <f aca="false">H365</f>
        <v>0</v>
      </c>
      <c r="I364" s="282" t="n">
        <f aca="false">I365</f>
        <v>-1026.186</v>
      </c>
      <c r="J364" s="283" t="n">
        <f aca="false">J365</f>
        <v>0</v>
      </c>
      <c r="K364" s="284" t="n">
        <f aca="false">K365</f>
        <v>0</v>
      </c>
    </row>
    <row r="365" customFormat="false" ht="13.1" hidden="false" customHeight="false" outlineLevel="0" collapsed="false">
      <c r="A365" s="25"/>
      <c r="B365" s="25"/>
      <c r="C365" s="25" t="s">
        <v>580</v>
      </c>
      <c r="D365" s="25"/>
      <c r="E365" s="204" t="s">
        <v>581</v>
      </c>
      <c r="F365" s="279" t="n">
        <f aca="false">F366+F367</f>
        <v>-1026.186</v>
      </c>
      <c r="G365" s="279" t="n">
        <f aca="false">G366+G367</f>
        <v>0</v>
      </c>
      <c r="H365" s="279" t="n">
        <f aca="false">H366+H367</f>
        <v>0</v>
      </c>
      <c r="I365" s="279" t="n">
        <f aca="false">I366+I367</f>
        <v>-1026.186</v>
      </c>
      <c r="J365" s="279" t="n">
        <f aca="false">J366+J367</f>
        <v>0</v>
      </c>
      <c r="K365" s="279" t="n">
        <f aca="false">K366+K367</f>
        <v>0</v>
      </c>
    </row>
    <row r="366" customFormat="false" ht="52.4" hidden="false" customHeight="false" outlineLevel="0" collapsed="false">
      <c r="A366" s="25"/>
      <c r="B366" s="25"/>
      <c r="C366" s="25"/>
      <c r="D366" s="25" t="s">
        <v>17</v>
      </c>
      <c r="E366" s="22" t="s">
        <v>307</v>
      </c>
      <c r="F366" s="279" t="n">
        <f aca="false">G366+H366+I366+J366+K366</f>
        <v>-213.7</v>
      </c>
      <c r="G366" s="280"/>
      <c r="H366" s="281"/>
      <c r="I366" s="282" t="n">
        <v>-213.7</v>
      </c>
      <c r="J366" s="283"/>
      <c r="K366" s="284"/>
    </row>
    <row r="367" customFormat="false" ht="26.85" hidden="false" customHeight="true" outlineLevel="0" collapsed="false">
      <c r="A367" s="25"/>
      <c r="B367" s="25"/>
      <c r="C367" s="25"/>
      <c r="D367" s="25" t="s">
        <v>434</v>
      </c>
      <c r="E367" s="204" t="s">
        <v>435</v>
      </c>
      <c r="F367" s="279" t="n">
        <f aca="false">G367+H367+I367+J367+K367</f>
        <v>-812.486</v>
      </c>
      <c r="G367" s="280"/>
      <c r="H367" s="281"/>
      <c r="I367" s="282" t="n">
        <f aca="false">-824.673+12.187</f>
        <v>-812.486</v>
      </c>
      <c r="J367" s="283"/>
      <c r="K367" s="284"/>
    </row>
    <row r="368" customFormat="false" ht="13.1" hidden="false" customHeight="false" outlineLevel="0" collapsed="false">
      <c r="A368" s="25"/>
      <c r="B368" s="25"/>
      <c r="C368" s="25" t="s">
        <v>706</v>
      </c>
      <c r="D368" s="25"/>
      <c r="E368" s="204" t="s">
        <v>707</v>
      </c>
      <c r="F368" s="279" t="n">
        <f aca="false">F369</f>
        <v>-468.756</v>
      </c>
      <c r="G368" s="280" t="n">
        <f aca="false">G369</f>
        <v>0</v>
      </c>
      <c r="H368" s="281" t="n">
        <f aca="false">H369</f>
        <v>0</v>
      </c>
      <c r="I368" s="282" t="n">
        <f aca="false">I369</f>
        <v>0</v>
      </c>
      <c r="J368" s="283" t="n">
        <f aca="false">J369</f>
        <v>0</v>
      </c>
      <c r="K368" s="284" t="n">
        <f aca="false">K369</f>
        <v>-468.756</v>
      </c>
    </row>
    <row r="369" customFormat="false" ht="13.1" hidden="false" customHeight="false" outlineLevel="0" collapsed="false">
      <c r="A369" s="25"/>
      <c r="B369" s="25"/>
      <c r="C369" s="25" t="s">
        <v>708</v>
      </c>
      <c r="D369" s="25"/>
      <c r="E369" s="204" t="s">
        <v>709</v>
      </c>
      <c r="F369" s="279" t="n">
        <f aca="false">F370</f>
        <v>-468.756</v>
      </c>
      <c r="G369" s="280" t="n">
        <f aca="false">G370</f>
        <v>0</v>
      </c>
      <c r="H369" s="281" t="n">
        <f aca="false">H370</f>
        <v>0</v>
      </c>
      <c r="I369" s="282" t="n">
        <f aca="false">I370</f>
        <v>0</v>
      </c>
      <c r="J369" s="283" t="n">
        <f aca="false">J370</f>
        <v>0</v>
      </c>
      <c r="K369" s="284" t="n">
        <f aca="false">K370</f>
        <v>-468.756</v>
      </c>
    </row>
    <row r="370" customFormat="false" ht="27.65" hidden="false" customHeight="true" outlineLevel="0" collapsed="false">
      <c r="A370" s="25"/>
      <c r="B370" s="25"/>
      <c r="C370" s="25"/>
      <c r="D370" s="25" t="s">
        <v>434</v>
      </c>
      <c r="E370" s="204" t="s">
        <v>435</v>
      </c>
      <c r="F370" s="279" t="n">
        <f aca="false">G370+H370+I370+J370+K370</f>
        <v>-468.756</v>
      </c>
      <c r="G370" s="280"/>
      <c r="H370" s="281"/>
      <c r="I370" s="282"/>
      <c r="J370" s="283"/>
      <c r="K370" s="284" t="n">
        <v>-468.756</v>
      </c>
    </row>
    <row r="371" customFormat="false" ht="26.2" hidden="false" customHeight="false" outlineLevel="0" collapsed="false">
      <c r="A371" s="25"/>
      <c r="B371" s="25"/>
      <c r="C371" s="25" t="s">
        <v>518</v>
      </c>
      <c r="D371" s="25"/>
      <c r="E371" s="22" t="s">
        <v>519</v>
      </c>
      <c r="F371" s="279" t="n">
        <f aca="false">F372</f>
        <v>400</v>
      </c>
      <c r="G371" s="279" t="n">
        <f aca="false">G372</f>
        <v>0</v>
      </c>
      <c r="H371" s="279" t="n">
        <f aca="false">H372</f>
        <v>400</v>
      </c>
      <c r="I371" s="279" t="n">
        <f aca="false">I372</f>
        <v>0</v>
      </c>
      <c r="J371" s="279" t="n">
        <f aca="false">J372</f>
        <v>0</v>
      </c>
      <c r="K371" s="279" t="n">
        <f aca="false">K372</f>
        <v>0</v>
      </c>
    </row>
    <row r="372" customFormat="false" ht="26.2" hidden="false" customHeight="false" outlineLevel="0" collapsed="false">
      <c r="A372" s="25"/>
      <c r="B372" s="25"/>
      <c r="C372" s="25" t="s">
        <v>520</v>
      </c>
      <c r="D372" s="25"/>
      <c r="E372" s="22" t="s">
        <v>521</v>
      </c>
      <c r="F372" s="279" t="n">
        <f aca="false">F373</f>
        <v>400</v>
      </c>
      <c r="G372" s="279" t="n">
        <f aca="false">G373</f>
        <v>0</v>
      </c>
      <c r="H372" s="279" t="n">
        <f aca="false">H373</f>
        <v>400</v>
      </c>
      <c r="I372" s="279" t="n">
        <f aca="false">I373</f>
        <v>0</v>
      </c>
      <c r="J372" s="279" t="n">
        <f aca="false">J373</f>
        <v>0</v>
      </c>
      <c r="K372" s="279" t="n">
        <f aca="false">K373</f>
        <v>0</v>
      </c>
    </row>
    <row r="373" customFormat="false" ht="13.1" hidden="false" customHeight="false" outlineLevel="0" collapsed="false">
      <c r="A373" s="25"/>
      <c r="B373" s="25"/>
      <c r="C373" s="25"/>
      <c r="D373" s="25" t="s">
        <v>340</v>
      </c>
      <c r="E373" s="22" t="s">
        <v>341</v>
      </c>
      <c r="F373" s="279" t="n">
        <f aca="false">G373+H373+I373+J373+K373</f>
        <v>400</v>
      </c>
      <c r="G373" s="280"/>
      <c r="H373" s="281" t="n">
        <v>400</v>
      </c>
      <c r="I373" s="282"/>
      <c r="J373" s="283"/>
      <c r="K373" s="284"/>
    </row>
    <row r="374" customFormat="false" ht="13.1" hidden="false" customHeight="false" outlineLevel="0" collapsed="false">
      <c r="A374" s="25"/>
      <c r="B374" s="25" t="s">
        <v>585</v>
      </c>
      <c r="C374" s="25"/>
      <c r="D374" s="25"/>
      <c r="E374" s="204" t="s">
        <v>586</v>
      </c>
      <c r="F374" s="279" t="n">
        <f aca="false">F375+F379+F386</f>
        <v>236.714</v>
      </c>
      <c r="G374" s="280" t="n">
        <f aca="false">G375+G379+G386</f>
        <v>40.3</v>
      </c>
      <c r="H374" s="281" t="n">
        <f aca="false">H375+H379+H386</f>
        <v>0</v>
      </c>
      <c r="I374" s="282" t="n">
        <f aca="false">I375+I379+I386</f>
        <v>196.414</v>
      </c>
      <c r="J374" s="283" t="n">
        <f aca="false">J375+J379+J386</f>
        <v>0</v>
      </c>
      <c r="K374" s="284" t="n">
        <f aca="false">K375+K379+K386</f>
        <v>0</v>
      </c>
    </row>
    <row r="375" customFormat="false" ht="26.2" hidden="false" customHeight="false" outlineLevel="0" collapsed="false">
      <c r="A375" s="25"/>
      <c r="B375" s="25"/>
      <c r="C375" s="25" t="s">
        <v>496</v>
      </c>
      <c r="D375" s="25"/>
      <c r="E375" s="22" t="s">
        <v>497</v>
      </c>
      <c r="F375" s="279" t="n">
        <f aca="false">F376</f>
        <v>-1.6</v>
      </c>
      <c r="G375" s="280" t="n">
        <f aca="false">G376</f>
        <v>0</v>
      </c>
      <c r="H375" s="281" t="n">
        <f aca="false">H376</f>
        <v>0</v>
      </c>
      <c r="I375" s="282" t="n">
        <f aca="false">I376</f>
        <v>-1.6</v>
      </c>
      <c r="J375" s="283" t="n">
        <f aca="false">J376</f>
        <v>0</v>
      </c>
      <c r="K375" s="284" t="n">
        <f aca="false">K376</f>
        <v>0</v>
      </c>
    </row>
    <row r="376" customFormat="false" ht="26.2" hidden="false" customHeight="false" outlineLevel="0" collapsed="false">
      <c r="A376" s="25"/>
      <c r="B376" s="25"/>
      <c r="C376" s="25" t="s">
        <v>498</v>
      </c>
      <c r="D376" s="25"/>
      <c r="E376" s="204" t="s">
        <v>499</v>
      </c>
      <c r="F376" s="279" t="n">
        <f aca="false">F377</f>
        <v>-1.6</v>
      </c>
      <c r="G376" s="280" t="n">
        <f aca="false">G377</f>
        <v>0</v>
      </c>
      <c r="H376" s="281" t="n">
        <f aca="false">H377</f>
        <v>0</v>
      </c>
      <c r="I376" s="282" t="n">
        <f aca="false">I377</f>
        <v>-1.6</v>
      </c>
      <c r="J376" s="283" t="n">
        <f aca="false">J377</f>
        <v>0</v>
      </c>
      <c r="K376" s="284" t="n">
        <f aca="false">K377</f>
        <v>0</v>
      </c>
    </row>
    <row r="377" customFormat="false" ht="26.2" hidden="false" customHeight="false" outlineLevel="0" collapsed="false">
      <c r="A377" s="25"/>
      <c r="B377" s="25"/>
      <c r="C377" s="25" t="s">
        <v>500</v>
      </c>
      <c r="D377" s="25"/>
      <c r="E377" s="204" t="s">
        <v>148</v>
      </c>
      <c r="F377" s="279" t="n">
        <f aca="false">F378</f>
        <v>-1.6</v>
      </c>
      <c r="G377" s="280" t="n">
        <f aca="false">G378</f>
        <v>0</v>
      </c>
      <c r="H377" s="281" t="n">
        <f aca="false">H378</f>
        <v>0</v>
      </c>
      <c r="I377" s="282" t="n">
        <f aca="false">I378</f>
        <v>-1.6</v>
      </c>
      <c r="J377" s="283" t="n">
        <f aca="false">J378</f>
        <v>0</v>
      </c>
      <c r="K377" s="284" t="n">
        <f aca="false">K378</f>
        <v>0</v>
      </c>
    </row>
    <row r="378" customFormat="false" ht="26.2" hidden="false" customHeight="false" outlineLevel="0" collapsed="false">
      <c r="A378" s="25"/>
      <c r="B378" s="25"/>
      <c r="C378" s="25"/>
      <c r="D378" s="25" t="s">
        <v>308</v>
      </c>
      <c r="E378" s="22" t="s">
        <v>309</v>
      </c>
      <c r="F378" s="279" t="n">
        <f aca="false">G378+H378+I378+J378+K378</f>
        <v>-1.6</v>
      </c>
      <c r="G378" s="280"/>
      <c r="H378" s="281"/>
      <c r="I378" s="282" t="n">
        <v>-1.6</v>
      </c>
      <c r="J378" s="283"/>
      <c r="K378" s="284"/>
    </row>
    <row r="379" customFormat="false" ht="26.2" hidden="false" customHeight="false" outlineLevel="0" collapsed="false">
      <c r="A379" s="25"/>
      <c r="B379" s="25"/>
      <c r="C379" s="25" t="s">
        <v>530</v>
      </c>
      <c r="D379" s="25"/>
      <c r="E379" s="204" t="s">
        <v>531</v>
      </c>
      <c r="F379" s="279" t="n">
        <f aca="false">F380+F383</f>
        <v>198.014</v>
      </c>
      <c r="G379" s="280" t="n">
        <f aca="false">G380+G383</f>
        <v>0</v>
      </c>
      <c r="H379" s="281" t="n">
        <f aca="false">H380+H383</f>
        <v>0</v>
      </c>
      <c r="I379" s="282" t="n">
        <f aca="false">I380+I383</f>
        <v>198.014</v>
      </c>
      <c r="J379" s="283" t="n">
        <f aca="false">J380+J383</f>
        <v>0</v>
      </c>
      <c r="K379" s="284" t="n">
        <f aca="false">K380+K383</f>
        <v>0</v>
      </c>
    </row>
    <row r="380" customFormat="false" ht="39.3" hidden="false" customHeight="false" outlineLevel="0" collapsed="false">
      <c r="A380" s="25"/>
      <c r="B380" s="25"/>
      <c r="C380" s="25" t="s">
        <v>532</v>
      </c>
      <c r="D380" s="25"/>
      <c r="E380" s="204" t="s">
        <v>533</v>
      </c>
      <c r="F380" s="279" t="n">
        <f aca="false">F381</f>
        <v>-3.499</v>
      </c>
      <c r="G380" s="280" t="n">
        <f aca="false">G381</f>
        <v>0</v>
      </c>
      <c r="H380" s="281" t="n">
        <f aca="false">H381</f>
        <v>0</v>
      </c>
      <c r="I380" s="282" t="n">
        <f aca="false">I381</f>
        <v>-3.499</v>
      </c>
      <c r="J380" s="283" t="n">
        <f aca="false">J381</f>
        <v>0</v>
      </c>
      <c r="K380" s="284" t="n">
        <f aca="false">K381</f>
        <v>0</v>
      </c>
    </row>
    <row r="381" customFormat="false" ht="39.3" hidden="false" customHeight="false" outlineLevel="0" collapsed="false">
      <c r="A381" s="25"/>
      <c r="B381" s="25"/>
      <c r="C381" s="25" t="s">
        <v>587</v>
      </c>
      <c r="D381" s="25"/>
      <c r="E381" s="22" t="s">
        <v>588</v>
      </c>
      <c r="F381" s="279" t="n">
        <f aca="false">F382</f>
        <v>-3.499</v>
      </c>
      <c r="G381" s="280" t="n">
        <f aca="false">G382</f>
        <v>0</v>
      </c>
      <c r="H381" s="281" t="n">
        <f aca="false">H382</f>
        <v>0</v>
      </c>
      <c r="I381" s="282" t="n">
        <f aca="false">I382</f>
        <v>-3.499</v>
      </c>
      <c r="J381" s="283" t="n">
        <f aca="false">J382</f>
        <v>0</v>
      </c>
      <c r="K381" s="284" t="n">
        <f aca="false">K382</f>
        <v>0</v>
      </c>
    </row>
    <row r="382" customFormat="false" ht="26.2" hidden="false" customHeight="false" outlineLevel="0" collapsed="false">
      <c r="A382" s="25"/>
      <c r="B382" s="25"/>
      <c r="C382" s="25"/>
      <c r="D382" s="25" t="s">
        <v>308</v>
      </c>
      <c r="E382" s="22" t="s">
        <v>309</v>
      </c>
      <c r="F382" s="279" t="n">
        <f aca="false">G382+H382+I382+J382+K382</f>
        <v>-3.499</v>
      </c>
      <c r="G382" s="280"/>
      <c r="H382" s="281"/>
      <c r="I382" s="282" t="n">
        <v>-3.499</v>
      </c>
      <c r="J382" s="283"/>
      <c r="K382" s="284"/>
    </row>
    <row r="383" customFormat="false" ht="39.3" hidden="false" customHeight="false" outlineLevel="0" collapsed="false">
      <c r="A383" s="25"/>
      <c r="B383" s="25"/>
      <c r="C383" s="25" t="s">
        <v>578</v>
      </c>
      <c r="D383" s="25"/>
      <c r="E383" s="204" t="s">
        <v>579</v>
      </c>
      <c r="F383" s="279" t="n">
        <f aca="false">F384</f>
        <v>201.513</v>
      </c>
      <c r="G383" s="280" t="n">
        <f aca="false">G384</f>
        <v>0</v>
      </c>
      <c r="H383" s="281" t="n">
        <f aca="false">H384</f>
        <v>0</v>
      </c>
      <c r="I383" s="282" t="n">
        <f aca="false">I384</f>
        <v>201.513</v>
      </c>
      <c r="J383" s="283" t="n">
        <f aca="false">J384</f>
        <v>0</v>
      </c>
      <c r="K383" s="284" t="n">
        <f aca="false">K384</f>
        <v>0</v>
      </c>
    </row>
    <row r="384" customFormat="false" ht="13.1" hidden="false" customHeight="false" outlineLevel="0" collapsed="false">
      <c r="A384" s="25"/>
      <c r="B384" s="25"/>
      <c r="C384" s="25" t="s">
        <v>580</v>
      </c>
      <c r="D384" s="25"/>
      <c r="E384" s="204" t="s">
        <v>581</v>
      </c>
      <c r="F384" s="279" t="n">
        <f aca="false">F385</f>
        <v>201.513</v>
      </c>
      <c r="G384" s="280" t="n">
        <f aca="false">G385</f>
        <v>0</v>
      </c>
      <c r="H384" s="281" t="n">
        <f aca="false">H385</f>
        <v>0</v>
      </c>
      <c r="I384" s="282" t="n">
        <f aca="false">I385</f>
        <v>201.513</v>
      </c>
      <c r="J384" s="283" t="n">
        <f aca="false">J385</f>
        <v>0</v>
      </c>
      <c r="K384" s="284" t="n">
        <f aca="false">K385</f>
        <v>0</v>
      </c>
    </row>
    <row r="385" customFormat="false" ht="52.4" hidden="false" customHeight="false" outlineLevel="0" collapsed="false">
      <c r="A385" s="25"/>
      <c r="B385" s="25"/>
      <c r="C385" s="25"/>
      <c r="D385" s="25" t="s">
        <v>17</v>
      </c>
      <c r="E385" s="22" t="s">
        <v>307</v>
      </c>
      <c r="F385" s="279" t="n">
        <f aca="false">G385+H385+I385+J385+K385</f>
        <v>201.513</v>
      </c>
      <c r="G385" s="280"/>
      <c r="H385" s="281"/>
      <c r="I385" s="282" t="n">
        <f aca="false">213.7-12.187</f>
        <v>201.513</v>
      </c>
      <c r="J385" s="283"/>
      <c r="K385" s="284"/>
    </row>
    <row r="386" customFormat="false" ht="13.1" hidden="false" customHeight="false" outlineLevel="0" collapsed="false">
      <c r="A386" s="25"/>
      <c r="B386" s="25"/>
      <c r="C386" s="25" t="s">
        <v>582</v>
      </c>
      <c r="D386" s="25"/>
      <c r="E386" s="22" t="s">
        <v>583</v>
      </c>
      <c r="F386" s="279" t="n">
        <f aca="false">F387</f>
        <v>40.3</v>
      </c>
      <c r="G386" s="280" t="n">
        <f aca="false">G387</f>
        <v>40.3</v>
      </c>
      <c r="H386" s="281" t="n">
        <f aca="false">H387</f>
        <v>0</v>
      </c>
      <c r="I386" s="282" t="n">
        <f aca="false">I387</f>
        <v>0</v>
      </c>
      <c r="J386" s="283" t="n">
        <f aca="false">J387</f>
        <v>0</v>
      </c>
      <c r="K386" s="284" t="n">
        <f aca="false">K387</f>
        <v>0</v>
      </c>
    </row>
    <row r="387" customFormat="false" ht="13.1" hidden="false" customHeight="false" outlineLevel="0" collapsed="false">
      <c r="A387" s="25"/>
      <c r="B387" s="25"/>
      <c r="C387" s="25" t="s">
        <v>584</v>
      </c>
      <c r="D387" s="25"/>
      <c r="E387" s="22" t="s">
        <v>583</v>
      </c>
      <c r="F387" s="279" t="n">
        <f aca="false">F388</f>
        <v>40.3</v>
      </c>
      <c r="G387" s="280" t="n">
        <f aca="false">G388</f>
        <v>40.3</v>
      </c>
      <c r="H387" s="281" t="n">
        <f aca="false">H388</f>
        <v>0</v>
      </c>
      <c r="I387" s="282" t="n">
        <f aca="false">I388</f>
        <v>0</v>
      </c>
      <c r="J387" s="283" t="n">
        <f aca="false">J388</f>
        <v>0</v>
      </c>
      <c r="K387" s="284" t="n">
        <f aca="false">K388</f>
        <v>0</v>
      </c>
    </row>
    <row r="388" customFormat="false" ht="26.2" hidden="false" customHeight="false" outlineLevel="0" collapsed="false">
      <c r="A388" s="25"/>
      <c r="B388" s="25"/>
      <c r="C388" s="25"/>
      <c r="D388" s="25" t="s">
        <v>308</v>
      </c>
      <c r="E388" s="22" t="s">
        <v>309</v>
      </c>
      <c r="F388" s="279" t="n">
        <f aca="false">G388+H388+I388+J388+K388</f>
        <v>40.3</v>
      </c>
      <c r="G388" s="280" t="n">
        <v>40.3</v>
      </c>
      <c r="H388" s="281"/>
      <c r="I388" s="282"/>
      <c r="J388" s="283"/>
      <c r="K388" s="284"/>
    </row>
    <row r="389" customFormat="false" ht="13.1" hidden="false" customHeight="false" outlineLevel="0" collapsed="false">
      <c r="A389" s="25"/>
      <c r="B389" s="25" t="s">
        <v>603</v>
      </c>
      <c r="C389" s="25"/>
      <c r="D389" s="25"/>
      <c r="E389" s="22" t="s">
        <v>604</v>
      </c>
      <c r="F389" s="279" t="n">
        <f aca="false">F390+F400</f>
        <v>-772.966</v>
      </c>
      <c r="G389" s="280" t="n">
        <f aca="false">G390+G400</f>
        <v>247</v>
      </c>
      <c r="H389" s="281" t="n">
        <f aca="false">H390+H400</f>
        <v>0</v>
      </c>
      <c r="I389" s="282" t="n">
        <f aca="false">I390+I400</f>
        <v>-1019.966</v>
      </c>
      <c r="J389" s="283" t="n">
        <f aca="false">J390+J400</f>
        <v>0</v>
      </c>
      <c r="K389" s="284" t="n">
        <f aca="false">K390+K400</f>
        <v>0</v>
      </c>
    </row>
    <row r="390" customFormat="false" ht="13.1" hidden="false" customHeight="false" outlineLevel="0" collapsed="false">
      <c r="A390" s="25"/>
      <c r="B390" s="25" t="s">
        <v>609</v>
      </c>
      <c r="C390" s="25"/>
      <c r="D390" s="25"/>
      <c r="E390" s="22" t="s">
        <v>610</v>
      </c>
      <c r="F390" s="279" t="n">
        <f aca="false">F391+F397</f>
        <v>-425.444</v>
      </c>
      <c r="G390" s="280" t="n">
        <f aca="false">G391+G397</f>
        <v>247</v>
      </c>
      <c r="H390" s="281" t="n">
        <f aca="false">H391+H397</f>
        <v>0</v>
      </c>
      <c r="I390" s="282" t="n">
        <f aca="false">I391+I397</f>
        <v>-672.444</v>
      </c>
      <c r="J390" s="283" t="n">
        <f aca="false">J391+J397</f>
        <v>0</v>
      </c>
      <c r="K390" s="284" t="n">
        <f aca="false">K391+K397</f>
        <v>0</v>
      </c>
    </row>
    <row r="391" customFormat="false" ht="26.2" hidden="false" customHeight="false" outlineLevel="0" collapsed="false">
      <c r="A391" s="25"/>
      <c r="B391" s="25"/>
      <c r="C391" s="25" t="s">
        <v>390</v>
      </c>
      <c r="D391" s="25"/>
      <c r="E391" s="22" t="s">
        <v>391</v>
      </c>
      <c r="F391" s="279" t="n">
        <f aca="false">F392</f>
        <v>-672.444</v>
      </c>
      <c r="G391" s="280" t="n">
        <f aca="false">G392</f>
        <v>0</v>
      </c>
      <c r="H391" s="281" t="n">
        <f aca="false">H392</f>
        <v>0</v>
      </c>
      <c r="I391" s="282" t="n">
        <f aca="false">I392</f>
        <v>-672.444</v>
      </c>
      <c r="J391" s="283" t="n">
        <f aca="false">J392</f>
        <v>0</v>
      </c>
      <c r="K391" s="284" t="n">
        <f aca="false">K392</f>
        <v>0</v>
      </c>
    </row>
    <row r="392" customFormat="false" ht="52.4" hidden="false" customHeight="false" outlineLevel="0" collapsed="false">
      <c r="A392" s="25"/>
      <c r="B392" s="25"/>
      <c r="C392" s="25" t="s">
        <v>392</v>
      </c>
      <c r="D392" s="25"/>
      <c r="E392" s="22" t="s">
        <v>393</v>
      </c>
      <c r="F392" s="279" t="n">
        <f aca="false">F393+F395</f>
        <v>-672.444</v>
      </c>
      <c r="G392" s="280" t="n">
        <f aca="false">G393+G395</f>
        <v>0</v>
      </c>
      <c r="H392" s="281" t="n">
        <f aca="false">H393+H395</f>
        <v>0</v>
      </c>
      <c r="I392" s="282" t="n">
        <f aca="false">I393+I395</f>
        <v>-672.444</v>
      </c>
      <c r="J392" s="283" t="n">
        <f aca="false">J393+J395</f>
        <v>0</v>
      </c>
      <c r="K392" s="284" t="n">
        <f aca="false">K393+K395</f>
        <v>0</v>
      </c>
    </row>
    <row r="393" customFormat="false" ht="39.3" hidden="false" customHeight="false" outlineLevel="0" collapsed="false">
      <c r="A393" s="25"/>
      <c r="B393" s="25"/>
      <c r="C393" s="25" t="s">
        <v>615</v>
      </c>
      <c r="D393" s="25"/>
      <c r="E393" s="22" t="s">
        <v>616</v>
      </c>
      <c r="F393" s="279" t="n">
        <f aca="false">F394</f>
        <v>494.8</v>
      </c>
      <c r="G393" s="280" t="n">
        <f aca="false">G394</f>
        <v>0</v>
      </c>
      <c r="H393" s="281" t="n">
        <f aca="false">H394</f>
        <v>0</v>
      </c>
      <c r="I393" s="282" t="n">
        <f aca="false">I394</f>
        <v>494.8</v>
      </c>
      <c r="J393" s="283" t="n">
        <f aca="false">J394</f>
        <v>0</v>
      </c>
      <c r="K393" s="284" t="n">
        <f aca="false">K394</f>
        <v>0</v>
      </c>
    </row>
    <row r="394" customFormat="false" ht="13.1" hidden="false" customHeight="false" outlineLevel="0" collapsed="false">
      <c r="A394" s="25"/>
      <c r="B394" s="25"/>
      <c r="C394" s="25"/>
      <c r="D394" s="25" t="s">
        <v>501</v>
      </c>
      <c r="E394" s="22" t="s">
        <v>502</v>
      </c>
      <c r="F394" s="279" t="n">
        <f aca="false">G394+H394+I394+J394+K394</f>
        <v>494.8</v>
      </c>
      <c r="G394" s="280"/>
      <c r="H394" s="281"/>
      <c r="I394" s="282" t="n">
        <v>494.8</v>
      </c>
      <c r="J394" s="283"/>
      <c r="K394" s="284"/>
    </row>
    <row r="395" customFormat="false" ht="53.2" hidden="false" customHeight="true" outlineLevel="0" collapsed="false">
      <c r="A395" s="25"/>
      <c r="B395" s="25"/>
      <c r="C395" s="25" t="s">
        <v>617</v>
      </c>
      <c r="D395" s="25"/>
      <c r="E395" s="22" t="s">
        <v>618</v>
      </c>
      <c r="F395" s="279" t="n">
        <f aca="false">F396</f>
        <v>-1167.244</v>
      </c>
      <c r="G395" s="280" t="n">
        <f aca="false">G396</f>
        <v>0</v>
      </c>
      <c r="H395" s="281" t="n">
        <f aca="false">H396</f>
        <v>0</v>
      </c>
      <c r="I395" s="282" t="n">
        <f aca="false">I396</f>
        <v>-1167.244</v>
      </c>
      <c r="J395" s="283" t="n">
        <f aca="false">J396</f>
        <v>0</v>
      </c>
      <c r="K395" s="284" t="n">
        <f aca="false">K396</f>
        <v>0</v>
      </c>
    </row>
    <row r="396" customFormat="false" ht="26.85" hidden="false" customHeight="true" outlineLevel="0" collapsed="false">
      <c r="A396" s="25"/>
      <c r="B396" s="25"/>
      <c r="C396" s="25"/>
      <c r="D396" s="25" t="s">
        <v>434</v>
      </c>
      <c r="E396" s="22" t="s">
        <v>435</v>
      </c>
      <c r="F396" s="279" t="n">
        <f aca="false">G396+H396+I396+J396+K396</f>
        <v>-1167.244</v>
      </c>
      <c r="G396" s="280"/>
      <c r="H396" s="281"/>
      <c r="I396" s="282" t="n">
        <f aca="false">0.056-1167.3</f>
        <v>-1167.244</v>
      </c>
      <c r="J396" s="283"/>
      <c r="K396" s="284"/>
    </row>
    <row r="397" customFormat="false" ht="13.1" hidden="false" customHeight="false" outlineLevel="0" collapsed="false">
      <c r="A397" s="25"/>
      <c r="B397" s="25"/>
      <c r="C397" s="25" t="s">
        <v>621</v>
      </c>
      <c r="D397" s="25"/>
      <c r="E397" s="22" t="s">
        <v>622</v>
      </c>
      <c r="F397" s="279" t="n">
        <f aca="false">F398</f>
        <v>247</v>
      </c>
      <c r="G397" s="280" t="n">
        <f aca="false">G398</f>
        <v>247</v>
      </c>
      <c r="H397" s="281" t="n">
        <f aca="false">H398</f>
        <v>0</v>
      </c>
      <c r="I397" s="282" t="n">
        <f aca="false">I398</f>
        <v>0</v>
      </c>
      <c r="J397" s="283" t="n">
        <f aca="false">J398</f>
        <v>0</v>
      </c>
      <c r="K397" s="284" t="n">
        <f aca="false">K398</f>
        <v>0</v>
      </c>
    </row>
    <row r="398" customFormat="false" ht="39.3" hidden="false" customHeight="false" outlineLevel="0" collapsed="false">
      <c r="A398" s="25"/>
      <c r="B398" s="25"/>
      <c r="C398" s="25" t="s">
        <v>623</v>
      </c>
      <c r="D398" s="25"/>
      <c r="E398" s="22" t="s">
        <v>624</v>
      </c>
      <c r="F398" s="279" t="n">
        <f aca="false">F399</f>
        <v>247</v>
      </c>
      <c r="G398" s="280" t="n">
        <f aca="false">G399</f>
        <v>247</v>
      </c>
      <c r="H398" s="281" t="n">
        <f aca="false">H399</f>
        <v>0</v>
      </c>
      <c r="I398" s="282" t="n">
        <f aca="false">I399</f>
        <v>0</v>
      </c>
      <c r="J398" s="283" t="n">
        <f aca="false">J399</f>
        <v>0</v>
      </c>
      <c r="K398" s="284" t="n">
        <f aca="false">K399</f>
        <v>0</v>
      </c>
    </row>
    <row r="399" customFormat="false" ht="13.1" hidden="false" customHeight="false" outlineLevel="0" collapsed="false">
      <c r="A399" s="25"/>
      <c r="B399" s="25"/>
      <c r="C399" s="25"/>
      <c r="D399" s="25" t="s">
        <v>501</v>
      </c>
      <c r="E399" s="22" t="s">
        <v>502</v>
      </c>
      <c r="F399" s="279" t="n">
        <f aca="false">G399+H399+I399+J399+K399</f>
        <v>247</v>
      </c>
      <c r="G399" s="280" t="n">
        <v>247</v>
      </c>
      <c r="H399" s="281"/>
      <c r="I399" s="282"/>
      <c r="J399" s="283"/>
      <c r="K399" s="284"/>
    </row>
    <row r="400" customFormat="false" ht="13.1" hidden="false" customHeight="false" outlineLevel="0" collapsed="false">
      <c r="A400" s="25"/>
      <c r="B400" s="25" t="s">
        <v>625</v>
      </c>
      <c r="C400" s="25"/>
      <c r="D400" s="25"/>
      <c r="E400" s="22" t="s">
        <v>626</v>
      </c>
      <c r="F400" s="279" t="n">
        <f aca="false">F401</f>
        <v>-347.522</v>
      </c>
      <c r="G400" s="280" t="n">
        <f aca="false">G401</f>
        <v>0</v>
      </c>
      <c r="H400" s="281" t="n">
        <f aca="false">H401</f>
        <v>0</v>
      </c>
      <c r="I400" s="282" t="n">
        <f aca="false">I401</f>
        <v>-347.522</v>
      </c>
      <c r="J400" s="283" t="n">
        <f aca="false">J401</f>
        <v>0</v>
      </c>
      <c r="K400" s="284" t="n">
        <f aca="false">K401</f>
        <v>0</v>
      </c>
    </row>
    <row r="401" customFormat="false" ht="26.2" hidden="false" customHeight="false" outlineLevel="0" collapsed="false">
      <c r="A401" s="25"/>
      <c r="B401" s="25"/>
      <c r="C401" s="25" t="s">
        <v>530</v>
      </c>
      <c r="D401" s="25"/>
      <c r="E401" s="204" t="s">
        <v>531</v>
      </c>
      <c r="F401" s="279" t="n">
        <f aca="false">F402</f>
        <v>-347.522</v>
      </c>
      <c r="G401" s="280" t="n">
        <f aca="false">G402</f>
        <v>0</v>
      </c>
      <c r="H401" s="281" t="n">
        <f aca="false">H402</f>
        <v>0</v>
      </c>
      <c r="I401" s="282" t="n">
        <f aca="false">I402</f>
        <v>-347.522</v>
      </c>
      <c r="J401" s="283" t="n">
        <f aca="false">J402</f>
        <v>0</v>
      </c>
      <c r="K401" s="284" t="n">
        <f aca="false">K402</f>
        <v>0</v>
      </c>
    </row>
    <row r="402" customFormat="false" ht="39.3" hidden="false" customHeight="false" outlineLevel="0" collapsed="false">
      <c r="A402" s="25"/>
      <c r="B402" s="25"/>
      <c r="C402" s="25" t="s">
        <v>532</v>
      </c>
      <c r="D402" s="25"/>
      <c r="E402" s="204" t="s">
        <v>533</v>
      </c>
      <c r="F402" s="279" t="n">
        <f aca="false">F403</f>
        <v>-347.522</v>
      </c>
      <c r="G402" s="280" t="n">
        <f aca="false">G403</f>
        <v>0</v>
      </c>
      <c r="H402" s="281" t="n">
        <f aca="false">H403</f>
        <v>0</v>
      </c>
      <c r="I402" s="282" t="n">
        <f aca="false">I403</f>
        <v>-347.522</v>
      </c>
      <c r="J402" s="283" t="n">
        <f aca="false">J403</f>
        <v>0</v>
      </c>
      <c r="K402" s="284" t="n">
        <f aca="false">K403</f>
        <v>0</v>
      </c>
    </row>
    <row r="403" customFormat="false" ht="39.3" hidden="false" customHeight="false" outlineLevel="0" collapsed="false">
      <c r="A403" s="25"/>
      <c r="B403" s="25"/>
      <c r="C403" s="25" t="s">
        <v>587</v>
      </c>
      <c r="D403" s="25"/>
      <c r="E403" s="22" t="s">
        <v>588</v>
      </c>
      <c r="F403" s="279" t="n">
        <f aca="false">F404</f>
        <v>-347.522</v>
      </c>
      <c r="G403" s="280" t="n">
        <f aca="false">G404</f>
        <v>0</v>
      </c>
      <c r="H403" s="281" t="n">
        <f aca="false">H404</f>
        <v>0</v>
      </c>
      <c r="I403" s="282" t="n">
        <f aca="false">I404</f>
        <v>-347.522</v>
      </c>
      <c r="J403" s="283" t="n">
        <f aca="false">J404</f>
        <v>0</v>
      </c>
      <c r="K403" s="284" t="n">
        <f aca="false">K404</f>
        <v>0</v>
      </c>
    </row>
    <row r="404" customFormat="false" ht="13.1" hidden="false" customHeight="false" outlineLevel="0" collapsed="false">
      <c r="A404" s="25"/>
      <c r="B404" s="25"/>
      <c r="C404" s="25"/>
      <c r="D404" s="25" t="s">
        <v>501</v>
      </c>
      <c r="E404" s="22" t="s">
        <v>502</v>
      </c>
      <c r="F404" s="279" t="n">
        <f aca="false">G404+H404+I404+J404+K404</f>
        <v>-347.522</v>
      </c>
      <c r="G404" s="280"/>
      <c r="H404" s="281"/>
      <c r="I404" s="282" t="n">
        <v>-347.522</v>
      </c>
      <c r="J404" s="283"/>
      <c r="K404" s="284"/>
    </row>
    <row r="405" customFormat="false" ht="13.1" hidden="false" customHeight="false" outlineLevel="0" collapsed="false">
      <c r="A405" s="25"/>
      <c r="B405" s="25" t="s">
        <v>627</v>
      </c>
      <c r="C405" s="25"/>
      <c r="D405" s="25"/>
      <c r="E405" s="22" t="s">
        <v>628</v>
      </c>
      <c r="F405" s="279" t="n">
        <f aca="false">F406</f>
        <v>-305.567</v>
      </c>
      <c r="G405" s="285" t="n">
        <f aca="false">G406</f>
        <v>-305.567</v>
      </c>
      <c r="H405" s="286" t="n">
        <f aca="false">H406</f>
        <v>0</v>
      </c>
      <c r="I405" s="287" t="n">
        <f aca="false">I406</f>
        <v>0</v>
      </c>
      <c r="J405" s="288" t="n">
        <f aca="false">J406</f>
        <v>0</v>
      </c>
      <c r="K405" s="289" t="n">
        <f aca="false">K406</f>
        <v>0</v>
      </c>
    </row>
    <row r="406" customFormat="false" ht="13.1" hidden="false" customHeight="false" outlineLevel="0" collapsed="false">
      <c r="A406" s="25"/>
      <c r="B406" s="25" t="s">
        <v>629</v>
      </c>
      <c r="C406" s="25"/>
      <c r="D406" s="25"/>
      <c r="E406" s="22" t="s">
        <v>630</v>
      </c>
      <c r="F406" s="279" t="n">
        <f aca="false">F407</f>
        <v>-305.567</v>
      </c>
      <c r="G406" s="285" t="n">
        <f aca="false">G407</f>
        <v>-305.567</v>
      </c>
      <c r="H406" s="286" t="n">
        <f aca="false">H407</f>
        <v>0</v>
      </c>
      <c r="I406" s="287" t="n">
        <f aca="false">I407</f>
        <v>0</v>
      </c>
      <c r="J406" s="288" t="n">
        <f aca="false">J407</f>
        <v>0</v>
      </c>
      <c r="K406" s="289" t="n">
        <f aca="false">K407</f>
        <v>0</v>
      </c>
    </row>
    <row r="407" customFormat="false" ht="13.1" hidden="false" customHeight="false" outlineLevel="0" collapsed="false">
      <c r="A407" s="25"/>
      <c r="B407" s="25"/>
      <c r="C407" s="25" t="s">
        <v>562</v>
      </c>
      <c r="D407" s="25"/>
      <c r="E407" s="22" t="s">
        <v>563</v>
      </c>
      <c r="F407" s="279" t="n">
        <f aca="false">F408</f>
        <v>-305.567</v>
      </c>
      <c r="G407" s="285" t="n">
        <f aca="false">G408</f>
        <v>-305.567</v>
      </c>
      <c r="H407" s="286" t="n">
        <f aca="false">H408</f>
        <v>0</v>
      </c>
      <c r="I407" s="287" t="n">
        <f aca="false">I408</f>
        <v>0</v>
      </c>
      <c r="J407" s="288" t="n">
        <f aca="false">J408</f>
        <v>0</v>
      </c>
      <c r="K407" s="289" t="n">
        <f aca="false">K408</f>
        <v>0</v>
      </c>
    </row>
    <row r="408" customFormat="false" ht="39.3" hidden="false" customHeight="false" outlineLevel="0" collapsed="false">
      <c r="A408" s="25"/>
      <c r="B408" s="25"/>
      <c r="C408" s="25" t="s">
        <v>564</v>
      </c>
      <c r="D408" s="25"/>
      <c r="E408" s="22" t="s">
        <v>631</v>
      </c>
      <c r="F408" s="279" t="n">
        <f aca="false">F409</f>
        <v>-305.567</v>
      </c>
      <c r="G408" s="285" t="n">
        <f aca="false">G409</f>
        <v>-305.567</v>
      </c>
      <c r="H408" s="286" t="n">
        <f aca="false">H409</f>
        <v>0</v>
      </c>
      <c r="I408" s="287" t="n">
        <f aca="false">I409</f>
        <v>0</v>
      </c>
      <c r="J408" s="288" t="n">
        <f aca="false">J409</f>
        <v>0</v>
      </c>
      <c r="K408" s="289" t="n">
        <f aca="false">K409</f>
        <v>0</v>
      </c>
    </row>
    <row r="409" customFormat="false" ht="26.2" hidden="false" customHeight="true" outlineLevel="0" collapsed="false">
      <c r="A409" s="25"/>
      <c r="B409" s="25"/>
      <c r="C409" s="25"/>
      <c r="D409" s="25" t="s">
        <v>434</v>
      </c>
      <c r="E409" s="22" t="s">
        <v>435</v>
      </c>
      <c r="F409" s="279" t="n">
        <f aca="false">G409+H409+I409+J409+K409</f>
        <v>-305.567</v>
      </c>
      <c r="G409" s="285" t="n">
        <v>-305.567</v>
      </c>
      <c r="H409" s="286"/>
      <c r="I409" s="287"/>
      <c r="J409" s="288"/>
      <c r="K409" s="289"/>
    </row>
    <row r="410" s="278" customFormat="true" ht="24.9" hidden="false" customHeight="false" outlineLevel="0" collapsed="false">
      <c r="A410" s="121" t="s">
        <v>712</v>
      </c>
      <c r="B410" s="121"/>
      <c r="C410" s="121"/>
      <c r="D410" s="121"/>
      <c r="E410" s="122" t="s">
        <v>713</v>
      </c>
      <c r="F410" s="270" t="n">
        <f aca="false">F411</f>
        <v>9556</v>
      </c>
      <c r="G410" s="271" t="n">
        <f aca="false">G411</f>
        <v>0</v>
      </c>
      <c r="H410" s="272" t="n">
        <f aca="false">H411</f>
        <v>-50</v>
      </c>
      <c r="I410" s="273" t="n">
        <f aca="false">I411</f>
        <v>9606</v>
      </c>
      <c r="J410" s="274" t="n">
        <f aca="false">J411</f>
        <v>0</v>
      </c>
      <c r="K410" s="275" t="n">
        <f aca="false">K411</f>
        <v>0</v>
      </c>
      <c r="L410" s="276"/>
      <c r="M410" s="276"/>
      <c r="N410" s="277"/>
      <c r="O410" s="277"/>
      <c r="P410" s="277"/>
      <c r="Q410" s="277"/>
      <c r="R410" s="277"/>
      <c r="S410" s="277"/>
      <c r="T410" s="277"/>
      <c r="U410" s="277"/>
      <c r="V410" s="277"/>
      <c r="W410" s="277"/>
      <c r="X410" s="277"/>
      <c r="Y410" s="277"/>
      <c r="Z410" s="277"/>
      <c r="AA410" s="277"/>
      <c r="AB410" s="277"/>
      <c r="AC410" s="277"/>
      <c r="AD410" s="277"/>
      <c r="AE410" s="277"/>
      <c r="AF410" s="277"/>
      <c r="AG410" s="277"/>
      <c r="AH410" s="277"/>
      <c r="AI410" s="277"/>
      <c r="AJ410" s="277"/>
      <c r="AK410" s="277"/>
      <c r="AL410" s="277"/>
      <c r="AM410" s="277"/>
      <c r="AN410" s="277"/>
      <c r="AO410" s="277"/>
      <c r="AP410" s="277"/>
      <c r="AQ410" s="277"/>
      <c r="AR410" s="277"/>
      <c r="AS410" s="277"/>
      <c r="AT410" s="277"/>
      <c r="AU410" s="277"/>
      <c r="AV410" s="277"/>
      <c r="AW410" s="277"/>
      <c r="AX410" s="277"/>
      <c r="AY410" s="277"/>
      <c r="AZ410" s="277"/>
      <c r="BA410" s="277"/>
      <c r="BB410" s="277"/>
      <c r="BC410" s="277"/>
      <c r="BD410" s="277"/>
      <c r="BE410" s="277"/>
      <c r="BF410" s="277"/>
      <c r="BG410" s="277"/>
      <c r="BH410" s="277"/>
      <c r="BI410" s="277"/>
      <c r="BJ410" s="277"/>
      <c r="BK410" s="277"/>
      <c r="BL410" s="277"/>
      <c r="BM410" s="277"/>
      <c r="BN410" s="277"/>
      <c r="BO410" s="277"/>
      <c r="BP410" s="277"/>
      <c r="BQ410" s="277"/>
      <c r="BR410" s="277"/>
      <c r="BS410" s="277"/>
      <c r="BT410" s="277"/>
      <c r="BU410" s="277"/>
      <c r="BV410" s="277"/>
      <c r="BW410" s="277"/>
      <c r="BX410" s="277"/>
      <c r="BY410" s="277"/>
      <c r="BZ410" s="277"/>
      <c r="CA410" s="277"/>
      <c r="CB410" s="277"/>
      <c r="CC410" s="277"/>
      <c r="CD410" s="277"/>
      <c r="CE410" s="277"/>
      <c r="CF410" s="277"/>
      <c r="CG410" s="277"/>
      <c r="CH410" s="277"/>
      <c r="CI410" s="277"/>
      <c r="CJ410" s="277"/>
      <c r="CK410" s="277"/>
      <c r="CL410" s="277"/>
      <c r="CM410" s="277"/>
      <c r="CN410" s="277"/>
      <c r="CO410" s="277"/>
      <c r="CP410" s="277"/>
      <c r="CQ410" s="277"/>
      <c r="CR410" s="277"/>
      <c r="CS410" s="277"/>
      <c r="CT410" s="277"/>
      <c r="CU410" s="277"/>
      <c r="CV410" s="277"/>
      <c r="CW410" s="277"/>
      <c r="CX410" s="277"/>
      <c r="CY410" s="277"/>
      <c r="CZ410" s="277"/>
      <c r="DA410" s="277"/>
      <c r="DB410" s="277"/>
      <c r="DC410" s="277"/>
      <c r="DD410" s="277"/>
      <c r="DE410" s="277"/>
      <c r="DF410" s="277"/>
      <c r="DG410" s="277"/>
      <c r="DH410" s="277"/>
      <c r="DI410" s="277"/>
      <c r="DJ410" s="277"/>
      <c r="DK410" s="277"/>
      <c r="DL410" s="277"/>
      <c r="DM410" s="277"/>
      <c r="DN410" s="277"/>
      <c r="DO410" s="277"/>
      <c r="DP410" s="277"/>
      <c r="DQ410" s="277"/>
      <c r="DR410" s="277"/>
      <c r="DS410" s="277"/>
      <c r="DT410" s="277"/>
      <c r="DU410" s="277"/>
      <c r="DV410" s="277"/>
      <c r="DW410" s="277"/>
      <c r="DX410" s="277"/>
      <c r="DY410" s="277"/>
      <c r="DZ410" s="277"/>
      <c r="EA410" s="277"/>
      <c r="EB410" s="277"/>
      <c r="EC410" s="277"/>
      <c r="ED410" s="277"/>
      <c r="EE410" s="277"/>
      <c r="EF410" s="277"/>
      <c r="EG410" s="277"/>
      <c r="EH410" s="277"/>
      <c r="EI410" s="277"/>
      <c r="EJ410" s="277"/>
      <c r="EK410" s="277"/>
      <c r="EL410" s="277"/>
      <c r="EM410" s="277"/>
      <c r="EN410" s="277"/>
      <c r="EO410" s="277"/>
      <c r="EP410" s="277"/>
      <c r="EQ410" s="277"/>
      <c r="ER410" s="277"/>
      <c r="ES410" s="277"/>
      <c r="ET410" s="277"/>
      <c r="EU410" s="277"/>
      <c r="EV410" s="277"/>
      <c r="EW410" s="277"/>
      <c r="EX410" s="277"/>
      <c r="EY410" s="277"/>
      <c r="EZ410" s="277"/>
      <c r="FA410" s="277"/>
      <c r="FB410" s="277"/>
      <c r="FC410" s="277"/>
      <c r="FD410" s="277"/>
      <c r="FE410" s="277"/>
      <c r="FF410" s="277"/>
      <c r="FG410" s="277"/>
      <c r="FH410" s="277"/>
      <c r="FI410" s="277"/>
      <c r="FJ410" s="277"/>
      <c r="FK410" s="277"/>
      <c r="FL410" s="277"/>
      <c r="FM410" s="277"/>
      <c r="FN410" s="277"/>
      <c r="FO410" s="277"/>
      <c r="FP410" s="277"/>
      <c r="FQ410" s="277"/>
      <c r="FR410" s="277"/>
      <c r="FS410" s="277"/>
      <c r="FT410" s="277"/>
      <c r="FU410" s="277"/>
      <c r="FV410" s="277"/>
      <c r="FW410" s="277"/>
      <c r="FX410" s="277"/>
      <c r="FY410" s="277"/>
      <c r="FZ410" s="277"/>
      <c r="GA410" s="277"/>
      <c r="GB410" s="277"/>
      <c r="GC410" s="277"/>
      <c r="GD410" s="277"/>
      <c r="GE410" s="277"/>
      <c r="GF410" s="277"/>
      <c r="GG410" s="277"/>
      <c r="GH410" s="277"/>
      <c r="GI410" s="277"/>
      <c r="GJ410" s="277"/>
      <c r="GK410" s="277"/>
      <c r="GL410" s="277"/>
      <c r="GM410" s="277"/>
      <c r="GN410" s="277"/>
      <c r="GO410" s="277"/>
      <c r="GP410" s="277"/>
      <c r="GQ410" s="277"/>
      <c r="GR410" s="277"/>
      <c r="GS410" s="277"/>
      <c r="GT410" s="277"/>
      <c r="GU410" s="277"/>
      <c r="GV410" s="277"/>
      <c r="GW410" s="277"/>
      <c r="GX410" s="277"/>
      <c r="GY410" s="277"/>
      <c r="GZ410" s="277"/>
      <c r="HA410" s="277"/>
      <c r="HB410" s="277"/>
      <c r="HC410" s="277"/>
      <c r="HD410" s="277"/>
      <c r="HE410" s="277"/>
      <c r="HF410" s="277"/>
      <c r="HG410" s="277"/>
      <c r="HH410" s="277"/>
      <c r="HI410" s="277"/>
      <c r="HJ410" s="277"/>
      <c r="HK410" s="277"/>
      <c r="HL410" s="277"/>
    </row>
    <row r="411" customFormat="false" ht="13.1" hidden="false" customHeight="false" outlineLevel="0" collapsed="false">
      <c r="A411" s="25"/>
      <c r="B411" s="25" t="s">
        <v>364</v>
      </c>
      <c r="C411" s="25"/>
      <c r="D411" s="25"/>
      <c r="E411" s="22" t="s">
        <v>365</v>
      </c>
      <c r="F411" s="279" t="n">
        <f aca="false">F412</f>
        <v>9556</v>
      </c>
      <c r="G411" s="280" t="n">
        <f aca="false">G412</f>
        <v>0</v>
      </c>
      <c r="H411" s="281" t="n">
        <f aca="false">H412</f>
        <v>-50</v>
      </c>
      <c r="I411" s="282" t="n">
        <f aca="false">I412</f>
        <v>9606</v>
      </c>
      <c r="J411" s="283" t="n">
        <f aca="false">J412</f>
        <v>0</v>
      </c>
      <c r="K411" s="284" t="n">
        <f aca="false">K412</f>
        <v>0</v>
      </c>
    </row>
    <row r="412" customFormat="false" ht="13.1" hidden="false" customHeight="false" outlineLevel="0" collapsed="false">
      <c r="A412" s="25"/>
      <c r="B412" s="25" t="s">
        <v>366</v>
      </c>
      <c r="C412" s="25"/>
      <c r="D412" s="25"/>
      <c r="E412" s="22" t="s">
        <v>367</v>
      </c>
      <c r="F412" s="279" t="n">
        <f aca="false">F413+F417</f>
        <v>9556</v>
      </c>
      <c r="G412" s="280" t="n">
        <f aca="false">G413+G417</f>
        <v>0</v>
      </c>
      <c r="H412" s="281" t="n">
        <f aca="false">H413+H417</f>
        <v>-50</v>
      </c>
      <c r="I412" s="282" t="n">
        <f aca="false">I413+I417</f>
        <v>9606</v>
      </c>
      <c r="J412" s="283" t="n">
        <f aca="false">J413+J417</f>
        <v>0</v>
      </c>
      <c r="K412" s="284" t="n">
        <f aca="false">K413+K417</f>
        <v>0</v>
      </c>
    </row>
    <row r="413" customFormat="false" ht="28.15" hidden="false" customHeight="true" outlineLevel="0" collapsed="false">
      <c r="A413" s="25"/>
      <c r="B413" s="25"/>
      <c r="C413" s="25" t="s">
        <v>368</v>
      </c>
      <c r="D413" s="25"/>
      <c r="E413" s="22" t="s">
        <v>369</v>
      </c>
      <c r="F413" s="279" t="n">
        <f aca="false">F414</f>
        <v>9606</v>
      </c>
      <c r="G413" s="280" t="n">
        <f aca="false">G414</f>
        <v>0</v>
      </c>
      <c r="H413" s="281" t="n">
        <f aca="false">H414</f>
        <v>0</v>
      </c>
      <c r="I413" s="282" t="n">
        <f aca="false">I414</f>
        <v>9606</v>
      </c>
      <c r="J413" s="283" t="n">
        <f aca="false">J414</f>
        <v>0</v>
      </c>
      <c r="K413" s="284" t="n">
        <f aca="false">K414</f>
        <v>0</v>
      </c>
    </row>
    <row r="414" customFormat="false" ht="39.45" hidden="false" customHeight="true" outlineLevel="0" collapsed="false">
      <c r="A414" s="25"/>
      <c r="B414" s="25"/>
      <c r="C414" s="25" t="s">
        <v>370</v>
      </c>
      <c r="D414" s="25"/>
      <c r="E414" s="22" t="s">
        <v>371</v>
      </c>
      <c r="F414" s="279" t="n">
        <f aca="false">F415</f>
        <v>9606</v>
      </c>
      <c r="G414" s="280" t="n">
        <f aca="false">G415</f>
        <v>0</v>
      </c>
      <c r="H414" s="281" t="n">
        <f aca="false">H415</f>
        <v>0</v>
      </c>
      <c r="I414" s="282" t="n">
        <f aca="false">I415</f>
        <v>9606</v>
      </c>
      <c r="J414" s="283" t="n">
        <f aca="false">J415</f>
        <v>0</v>
      </c>
      <c r="K414" s="284" t="n">
        <f aca="false">K415</f>
        <v>0</v>
      </c>
    </row>
    <row r="415" customFormat="false" ht="52.4" hidden="false" customHeight="false" outlineLevel="0" collapsed="false">
      <c r="A415" s="25"/>
      <c r="B415" s="25"/>
      <c r="C415" s="25" t="s">
        <v>372</v>
      </c>
      <c r="D415" s="25"/>
      <c r="E415" s="22" t="s">
        <v>373</v>
      </c>
      <c r="F415" s="279" t="n">
        <f aca="false">F416</f>
        <v>9606</v>
      </c>
      <c r="G415" s="280" t="n">
        <f aca="false">G416</f>
        <v>0</v>
      </c>
      <c r="H415" s="281" t="n">
        <f aca="false">H416</f>
        <v>0</v>
      </c>
      <c r="I415" s="282" t="n">
        <f aca="false">I416</f>
        <v>9606</v>
      </c>
      <c r="J415" s="283" t="n">
        <f aca="false">J416</f>
        <v>0</v>
      </c>
      <c r="K415" s="284" t="n">
        <f aca="false">K416</f>
        <v>0</v>
      </c>
    </row>
    <row r="416" customFormat="false" ht="13.1" hidden="false" customHeight="false" outlineLevel="0" collapsed="false">
      <c r="A416" s="25"/>
      <c r="B416" s="25"/>
      <c r="C416" s="25"/>
      <c r="D416" s="25" t="s">
        <v>332</v>
      </c>
      <c r="E416" s="22" t="s">
        <v>333</v>
      </c>
      <c r="F416" s="279" t="n">
        <f aca="false">G416+H416+I416+J416+K416</f>
        <v>9606</v>
      </c>
      <c r="G416" s="280"/>
      <c r="H416" s="281"/>
      <c r="I416" s="282" t="n">
        <v>9606</v>
      </c>
      <c r="J416" s="283"/>
      <c r="K416" s="284"/>
    </row>
    <row r="417" customFormat="false" ht="26.2" hidden="false" customHeight="false" outlineLevel="0" collapsed="false">
      <c r="A417" s="25"/>
      <c r="B417" s="25"/>
      <c r="C417" s="25" t="s">
        <v>374</v>
      </c>
      <c r="D417" s="25"/>
      <c r="E417" s="22" t="s">
        <v>375</v>
      </c>
      <c r="F417" s="279" t="n">
        <f aca="false">F418</f>
        <v>-50</v>
      </c>
      <c r="G417" s="280" t="n">
        <f aca="false">G418</f>
        <v>0</v>
      </c>
      <c r="H417" s="281" t="n">
        <f aca="false">H418</f>
        <v>-50</v>
      </c>
      <c r="I417" s="282" t="n">
        <f aca="false">I418</f>
        <v>0</v>
      </c>
      <c r="J417" s="283" t="n">
        <f aca="false">J418</f>
        <v>0</v>
      </c>
      <c r="K417" s="284" t="n">
        <f aca="false">K418</f>
        <v>0</v>
      </c>
    </row>
    <row r="418" customFormat="false" ht="39.3" hidden="false" customHeight="false" outlineLevel="0" collapsed="false">
      <c r="A418" s="25"/>
      <c r="B418" s="25"/>
      <c r="C418" s="25" t="s">
        <v>376</v>
      </c>
      <c r="D418" s="25"/>
      <c r="E418" s="22" t="s">
        <v>377</v>
      </c>
      <c r="F418" s="279" t="n">
        <f aca="false">F419</f>
        <v>-50</v>
      </c>
      <c r="G418" s="280" t="n">
        <f aca="false">G419</f>
        <v>0</v>
      </c>
      <c r="H418" s="281" t="n">
        <f aca="false">H419</f>
        <v>-50</v>
      </c>
      <c r="I418" s="282" t="n">
        <f aca="false">I419</f>
        <v>0</v>
      </c>
      <c r="J418" s="283" t="n">
        <f aca="false">J419</f>
        <v>0</v>
      </c>
      <c r="K418" s="284" t="n">
        <f aca="false">K419</f>
        <v>0</v>
      </c>
    </row>
    <row r="419" customFormat="false" ht="13.1" hidden="false" customHeight="false" outlineLevel="0" collapsed="false">
      <c r="A419" s="25"/>
      <c r="B419" s="25"/>
      <c r="C419" s="25"/>
      <c r="D419" s="25" t="s">
        <v>332</v>
      </c>
      <c r="E419" s="22" t="s">
        <v>333</v>
      </c>
      <c r="F419" s="279" t="n">
        <f aca="false">G419+H419+I419+J419+K419</f>
        <v>-50</v>
      </c>
      <c r="G419" s="285"/>
      <c r="H419" s="286" t="n">
        <v>-50</v>
      </c>
      <c r="I419" s="287"/>
      <c r="J419" s="288"/>
      <c r="K419" s="289"/>
    </row>
    <row r="420" customFormat="false" ht="13.1" hidden="false" customHeight="false" outlineLevel="0" collapsed="false">
      <c r="A420" s="25"/>
      <c r="B420" s="176"/>
      <c r="C420" s="25"/>
      <c r="D420" s="75"/>
      <c r="E420" s="122" t="s">
        <v>662</v>
      </c>
      <c r="F420" s="298" t="n">
        <f aca="false">F8+F24+F73+F154+F201+F256+F302+F410</f>
        <v>23039.63</v>
      </c>
      <c r="G420" s="299" t="n">
        <f aca="false">G8+G24+G73+G154+G201+G256+G302+G410</f>
        <v>-5710.979</v>
      </c>
      <c r="H420" s="300" t="n">
        <f aca="false">H8+H24+H73+H154+H201+H256+H302+H410</f>
        <v>17065.697</v>
      </c>
      <c r="I420" s="301" t="n">
        <f aca="false">I8+I24+I73+I154+I201+I256+I302+I410</f>
        <v>-2088.14</v>
      </c>
      <c r="J420" s="302" t="n">
        <f aca="false">J8+J24+J73+J154+J201+J256+J302+J410</f>
        <v>12746.052</v>
      </c>
      <c r="K420" s="303" t="n">
        <f aca="false">K8+K24+K73+K154+K201+K256+K302+K410</f>
        <v>1027</v>
      </c>
      <c r="L420" s="304"/>
      <c r="M420" s="304"/>
      <c r="N420" s="304"/>
      <c r="O420" s="304"/>
      <c r="P420" s="304"/>
      <c r="Q420" s="304"/>
      <c r="R420" s="304"/>
      <c r="S420" s="304"/>
      <c r="T420" s="304"/>
      <c r="U420" s="304"/>
      <c r="V420" s="304"/>
      <c r="W420" s="304"/>
      <c r="X420" s="304"/>
      <c r="Y420" s="304"/>
      <c r="Z420" s="304"/>
      <c r="AA420" s="304"/>
      <c r="AB420" s="304"/>
      <c r="AC420" s="304"/>
      <c r="AD420" s="304"/>
      <c r="AE420" s="304"/>
      <c r="AF420" s="304"/>
      <c r="AG420" s="304"/>
      <c r="AH420" s="304"/>
      <c r="AI420" s="304"/>
      <c r="AJ420" s="304"/>
      <c r="AK420" s="304"/>
      <c r="AL420" s="304"/>
      <c r="AM420" s="304"/>
      <c r="AN420" s="304"/>
      <c r="AO420" s="304"/>
      <c r="AP420" s="304"/>
      <c r="AQ420" s="304"/>
      <c r="AR420" s="304"/>
      <c r="AS420" s="304"/>
      <c r="AT420" s="304"/>
      <c r="AU420" s="304"/>
      <c r="AV420" s="304"/>
      <c r="AW420" s="304"/>
      <c r="AX420" s="304"/>
      <c r="AY420" s="304"/>
      <c r="AZ420" s="304"/>
      <c r="BA420" s="304"/>
      <c r="BB420" s="304"/>
      <c r="BC420" s="304"/>
      <c r="BD420" s="304"/>
      <c r="BE420" s="304"/>
      <c r="BF420" s="304"/>
      <c r="BG420" s="304"/>
      <c r="BH420" s="304"/>
      <c r="BI420" s="304"/>
      <c r="BJ420" s="304"/>
      <c r="BK420" s="304"/>
      <c r="BL420" s="304"/>
      <c r="BM420" s="304"/>
      <c r="BN420" s="304"/>
      <c r="BO420" s="304"/>
      <c r="BP420" s="304"/>
      <c r="BQ420" s="304"/>
      <c r="BR420" s="304"/>
      <c r="BS420" s="304"/>
      <c r="BT420" s="304"/>
      <c r="BU420" s="304"/>
      <c r="BV420" s="304"/>
      <c r="BW420" s="304"/>
      <c r="BX420" s="304"/>
      <c r="BY420" s="304"/>
      <c r="BZ420" s="304"/>
      <c r="CA420" s="304"/>
      <c r="CB420" s="304"/>
      <c r="CC420" s="304"/>
      <c r="CD420" s="304"/>
      <c r="CE420" s="304"/>
      <c r="CF420" s="304"/>
      <c r="CG420" s="304"/>
      <c r="CH420" s="304"/>
      <c r="CI420" s="304"/>
      <c r="CJ420" s="304"/>
      <c r="CK420" s="304"/>
      <c r="CL420" s="304"/>
      <c r="CM420" s="304"/>
      <c r="CN420" s="304"/>
      <c r="CO420" s="304"/>
      <c r="CP420" s="304"/>
      <c r="CQ420" s="304"/>
      <c r="CR420" s="304"/>
      <c r="CS420" s="304"/>
      <c r="CT420" s="304"/>
      <c r="CU420" s="304"/>
      <c r="CV420" s="304"/>
      <c r="CW420" s="304"/>
      <c r="CX420" s="304"/>
      <c r="CY420" s="304"/>
      <c r="CZ420" s="304"/>
      <c r="DA420" s="304"/>
      <c r="DB420" s="304"/>
      <c r="DC420" s="304"/>
      <c r="DD420" s="304"/>
      <c r="DE420" s="304"/>
      <c r="DF420" s="304"/>
      <c r="DG420" s="304"/>
      <c r="DH420" s="304"/>
      <c r="DI420" s="304"/>
      <c r="DJ420" s="304"/>
      <c r="DK420" s="304"/>
      <c r="DL420" s="304"/>
      <c r="DM420" s="304"/>
      <c r="DN420" s="304"/>
      <c r="DO420" s="304"/>
      <c r="DP420" s="304"/>
      <c r="DQ420" s="304"/>
      <c r="DR420" s="304"/>
      <c r="DS420" s="304"/>
      <c r="DT420" s="304"/>
      <c r="DU420" s="304"/>
      <c r="DV420" s="304"/>
      <c r="DW420" s="304"/>
      <c r="DX420" s="304"/>
      <c r="DY420" s="304"/>
      <c r="DZ420" s="304"/>
      <c r="EA420" s="304"/>
      <c r="EB420" s="304"/>
      <c r="EC420" s="304"/>
      <c r="ED420" s="304"/>
      <c r="EE420" s="304"/>
      <c r="EF420" s="304"/>
      <c r="EG420" s="304"/>
      <c r="EH420" s="304"/>
      <c r="EI420" s="304"/>
      <c r="EJ420" s="304"/>
      <c r="EK420" s="304"/>
      <c r="EL420" s="304"/>
      <c r="EM420" s="304"/>
      <c r="EN420" s="304"/>
      <c r="EO420" s="304"/>
      <c r="EP420" s="304"/>
      <c r="EQ420" s="304"/>
      <c r="ER420" s="304"/>
      <c r="ES420" s="304"/>
      <c r="ET420" s="304"/>
      <c r="EU420" s="304"/>
      <c r="EV420" s="304"/>
      <c r="EW420" s="304"/>
      <c r="EX420" s="304"/>
      <c r="EY420" s="304"/>
      <c r="EZ420" s="304"/>
      <c r="FA420" s="304"/>
      <c r="FB420" s="304"/>
      <c r="FC420" s="304"/>
      <c r="FD420" s="304"/>
      <c r="FE420" s="304"/>
      <c r="FF420" s="304"/>
      <c r="FG420" s="304"/>
      <c r="FH420" s="304"/>
      <c r="FI420" s="304"/>
      <c r="FJ420" s="304"/>
      <c r="FK420" s="304"/>
      <c r="FL420" s="304"/>
      <c r="FM420" s="304"/>
      <c r="FN420" s="304"/>
      <c r="FO420" s="304"/>
      <c r="FP420" s="304"/>
      <c r="FQ420" s="304"/>
      <c r="FR420" s="304"/>
      <c r="FS420" s="304"/>
      <c r="FT420" s="304"/>
      <c r="FU420" s="304"/>
      <c r="FV420" s="304"/>
      <c r="FW420" s="304"/>
      <c r="FX420" s="304"/>
      <c r="FY420" s="304"/>
      <c r="FZ420" s="304"/>
      <c r="GA420" s="304"/>
      <c r="GB420" s="304"/>
      <c r="GC420" s="304"/>
      <c r="GD420" s="304"/>
      <c r="GE420" s="304"/>
      <c r="GF420" s="304"/>
      <c r="GG420" s="304"/>
      <c r="GH420" s="304"/>
      <c r="GI420" s="304"/>
      <c r="GJ420" s="304"/>
      <c r="GK420" s="304"/>
      <c r="GL420" s="304"/>
      <c r="GM420" s="304"/>
      <c r="GN420" s="304"/>
    </row>
    <row r="421" customFormat="false" ht="13.1" hidden="false" customHeight="false" outlineLevel="0" collapsed="false">
      <c r="A421" s="305"/>
      <c r="B421" s="306"/>
      <c r="C421" s="305"/>
      <c r="F421" s="251"/>
    </row>
    <row r="422" customFormat="false" ht="13.1" hidden="false" customHeight="false" outlineLevel="0" collapsed="false">
      <c r="A422" s="305"/>
      <c r="B422" s="306"/>
      <c r="C422" s="305"/>
      <c r="G422" s="307"/>
      <c r="H422" s="2"/>
      <c r="I422" s="2"/>
      <c r="J422" s="2"/>
      <c r="K422" s="308"/>
    </row>
    <row r="423" customFormat="false" ht="13.1" hidden="false" customHeight="false" outlineLevel="0" collapsed="false">
      <c r="A423" s="305"/>
      <c r="B423" s="305"/>
      <c r="C423" s="305"/>
      <c r="D423" s="305"/>
      <c r="E423" s="309"/>
      <c r="F423" s="251"/>
      <c r="G423" s="310"/>
      <c r="H423" s="310"/>
      <c r="I423" s="310"/>
      <c r="J423" s="310"/>
      <c r="K423" s="310"/>
    </row>
    <row r="424" customFormat="false" ht="13.1" hidden="false" customHeight="false" outlineLevel="0" collapsed="false">
      <c r="A424" s="305"/>
      <c r="B424" s="305"/>
      <c r="C424" s="305"/>
      <c r="D424" s="305"/>
      <c r="E424" s="309"/>
      <c r="F424" s="251"/>
      <c r="G424" s="311"/>
      <c r="H424" s="311"/>
      <c r="I424" s="311"/>
      <c r="J424" s="311"/>
      <c r="K424" s="311"/>
    </row>
    <row r="425" customFormat="false" ht="13.1" hidden="false" customHeight="false" outlineLevel="0" collapsed="false">
      <c r="A425" s="305"/>
      <c r="B425" s="305"/>
      <c r="C425" s="305"/>
      <c r="D425" s="305"/>
      <c r="E425" s="309"/>
      <c r="F425" s="251"/>
    </row>
    <row r="426" customFormat="false" ht="13.1" hidden="false" customHeight="false" outlineLevel="0" collapsed="false">
      <c r="A426" s="305"/>
      <c r="B426" s="305"/>
      <c r="C426" s="305"/>
      <c r="D426" s="305"/>
      <c r="E426" s="309"/>
      <c r="F426" s="251"/>
    </row>
    <row r="427" customFormat="false" ht="13.1" hidden="false" customHeight="false" outlineLevel="0" collapsed="false">
      <c r="A427" s="305"/>
      <c r="B427" s="305"/>
      <c r="C427" s="305"/>
      <c r="D427" s="305"/>
      <c r="E427" s="309"/>
      <c r="F427" s="251"/>
    </row>
    <row r="428" customFormat="false" ht="13.1" hidden="false" customHeight="false" outlineLevel="0" collapsed="false">
      <c r="A428" s="305"/>
      <c r="B428" s="305"/>
      <c r="C428" s="305"/>
      <c r="D428" s="305"/>
      <c r="E428" s="309"/>
      <c r="F428" s="251"/>
    </row>
    <row r="429" customFormat="false" ht="13.1" hidden="false" customHeight="false" outlineLevel="0" collapsed="false">
      <c r="A429" s="305"/>
      <c r="B429" s="305"/>
      <c r="C429" s="305"/>
      <c r="D429" s="305"/>
      <c r="E429" s="309"/>
      <c r="F429" s="251"/>
    </row>
    <row r="430" customFormat="false" ht="13.1" hidden="false" customHeight="false" outlineLevel="0" collapsed="false">
      <c r="A430" s="305"/>
      <c r="B430" s="305"/>
      <c r="C430" s="305"/>
      <c r="D430" s="305"/>
      <c r="E430" s="309"/>
      <c r="F430" s="251"/>
    </row>
    <row r="431" customFormat="false" ht="13.1" hidden="false" customHeight="false" outlineLevel="0" collapsed="false">
      <c r="A431" s="305"/>
      <c r="B431" s="305"/>
      <c r="C431" s="305"/>
      <c r="D431" s="305"/>
      <c r="E431" s="309"/>
      <c r="F431" s="251"/>
    </row>
    <row r="432" customFormat="false" ht="13.1" hidden="false" customHeight="false" outlineLevel="0" collapsed="false">
      <c r="A432" s="305"/>
      <c r="B432" s="305"/>
      <c r="C432" s="305"/>
      <c r="D432" s="305"/>
      <c r="E432" s="312"/>
    </row>
    <row r="433" customFormat="false" ht="13.1" hidden="false" customHeight="false" outlineLevel="0" collapsed="false">
      <c r="A433" s="305"/>
      <c r="B433" s="305"/>
      <c r="C433" s="305"/>
      <c r="D433" s="305"/>
      <c r="E433" s="309"/>
      <c r="F433" s="251"/>
    </row>
    <row r="434" customFormat="false" ht="13.1" hidden="false" customHeight="false" outlineLevel="0" collapsed="false">
      <c r="A434" s="305"/>
      <c r="B434" s="305"/>
      <c r="C434" s="305"/>
      <c r="D434" s="305"/>
      <c r="E434" s="309"/>
      <c r="F434" s="251"/>
    </row>
    <row r="435" customFormat="false" ht="13.1" hidden="false" customHeight="false" outlineLevel="0" collapsed="false">
      <c r="A435" s="305"/>
      <c r="B435" s="305"/>
      <c r="C435" s="305"/>
      <c r="D435" s="305"/>
      <c r="E435" s="309"/>
      <c r="F435" s="251"/>
    </row>
    <row r="436" customFormat="false" ht="13.1" hidden="false" customHeight="false" outlineLevel="0" collapsed="false">
      <c r="A436" s="305"/>
      <c r="B436" s="305"/>
      <c r="C436" s="305"/>
      <c r="D436" s="305"/>
      <c r="E436" s="309"/>
      <c r="F436" s="251"/>
    </row>
    <row r="437" customFormat="false" ht="13.1" hidden="false" customHeight="false" outlineLevel="0" collapsed="false">
      <c r="A437" s="305"/>
      <c r="B437" s="305"/>
      <c r="C437" s="305"/>
      <c r="D437" s="305"/>
      <c r="E437" s="309"/>
      <c r="F437" s="251"/>
    </row>
    <row r="438" customFormat="false" ht="13.1" hidden="false" customHeight="false" outlineLevel="0" collapsed="false">
      <c r="A438" s="305"/>
      <c r="B438" s="305"/>
      <c r="C438" s="305"/>
      <c r="D438" s="305"/>
      <c r="E438" s="309"/>
      <c r="F438" s="251"/>
    </row>
    <row r="439" customFormat="false" ht="13.1" hidden="false" customHeight="false" outlineLevel="0" collapsed="false">
      <c r="A439" s="305"/>
      <c r="B439" s="305"/>
      <c r="C439" s="305"/>
      <c r="D439" s="305"/>
      <c r="E439" s="309"/>
      <c r="F439" s="251"/>
    </row>
    <row r="440" customFormat="false" ht="13.1" hidden="false" customHeight="false" outlineLevel="0" collapsed="false">
      <c r="A440" s="305"/>
      <c r="B440" s="305"/>
      <c r="C440" s="305"/>
      <c r="D440" s="305"/>
      <c r="E440" s="309"/>
      <c r="F440" s="251"/>
    </row>
    <row r="441" customFormat="false" ht="13.1" hidden="false" customHeight="false" outlineLevel="0" collapsed="false">
      <c r="A441" s="305"/>
      <c r="B441" s="305"/>
      <c r="C441" s="305"/>
      <c r="D441" s="305"/>
      <c r="E441" s="309"/>
      <c r="F441" s="251"/>
    </row>
    <row r="442" customFormat="false" ht="13.1" hidden="false" customHeight="false" outlineLevel="0" collapsed="false">
      <c r="A442" s="305"/>
      <c r="B442" s="305"/>
      <c r="C442" s="305"/>
      <c r="D442" s="305"/>
      <c r="E442" s="309"/>
      <c r="F442" s="251"/>
    </row>
    <row r="443" customFormat="false" ht="13.1" hidden="false" customHeight="false" outlineLevel="0" collapsed="false">
      <c r="A443" s="305"/>
      <c r="B443" s="305"/>
      <c r="C443" s="305"/>
      <c r="D443" s="305"/>
      <c r="E443" s="309"/>
      <c r="F443" s="251"/>
    </row>
    <row r="444" customFormat="false" ht="13.1" hidden="false" customHeight="false" outlineLevel="0" collapsed="false">
      <c r="A444" s="305"/>
      <c r="B444" s="305"/>
      <c r="C444" s="305"/>
      <c r="D444" s="305"/>
      <c r="E444" s="309"/>
      <c r="F444" s="251"/>
    </row>
    <row r="445" customFormat="false" ht="13.1" hidden="false" customHeight="false" outlineLevel="0" collapsed="false">
      <c r="A445" s="305"/>
      <c r="B445" s="305"/>
      <c r="C445" s="305"/>
      <c r="D445" s="305"/>
      <c r="E445" s="309"/>
      <c r="F445" s="251"/>
    </row>
    <row r="446" customFormat="false" ht="13.1" hidden="false" customHeight="false" outlineLevel="0" collapsed="false">
      <c r="A446" s="313"/>
      <c r="B446" s="313"/>
      <c r="C446" s="313"/>
      <c r="D446" s="313"/>
      <c r="E446" s="314"/>
      <c r="F446" s="251"/>
    </row>
    <row r="447" customFormat="false" ht="13.1" hidden="false" customHeight="false" outlineLevel="0" collapsed="false">
      <c r="A447" s="305"/>
      <c r="B447" s="305"/>
      <c r="C447" s="305"/>
      <c r="D447" s="305"/>
      <c r="E447" s="309"/>
      <c r="F447" s="251"/>
    </row>
    <row r="448" customFormat="false" ht="13.1" hidden="false" customHeight="false" outlineLevel="0" collapsed="false">
      <c r="A448" s="305"/>
      <c r="B448" s="305"/>
      <c r="C448" s="305"/>
      <c r="D448" s="305"/>
      <c r="E448" s="309"/>
      <c r="F448" s="251"/>
    </row>
    <row r="449" customFormat="false" ht="13.1" hidden="false" customHeight="false" outlineLevel="0" collapsed="false">
      <c r="A449" s="305"/>
      <c r="B449" s="305"/>
      <c r="C449" s="305"/>
      <c r="D449" s="305"/>
      <c r="E449" s="309"/>
      <c r="F449" s="251"/>
    </row>
    <row r="450" customFormat="false" ht="13.1" hidden="false" customHeight="false" outlineLevel="0" collapsed="false">
      <c r="A450" s="305"/>
      <c r="B450" s="305"/>
      <c r="C450" s="305"/>
      <c r="D450" s="305"/>
      <c r="E450" s="309"/>
      <c r="F450" s="251"/>
    </row>
    <row r="451" customFormat="false" ht="13.1" hidden="false" customHeight="false" outlineLevel="0" collapsed="false">
      <c r="A451" s="305"/>
      <c r="B451" s="305"/>
      <c r="C451" s="305"/>
      <c r="D451" s="305"/>
      <c r="E451" s="309"/>
      <c r="F451" s="251"/>
    </row>
    <row r="452" customFormat="false" ht="13.1" hidden="false" customHeight="false" outlineLevel="0" collapsed="false">
      <c r="A452" s="305"/>
      <c r="B452" s="305"/>
      <c r="C452" s="305"/>
      <c r="D452" s="305"/>
      <c r="E452" s="309"/>
      <c r="F452" s="251"/>
    </row>
    <row r="453" customFormat="false" ht="13.1" hidden="false" customHeight="false" outlineLevel="0" collapsed="false">
      <c r="A453" s="305"/>
      <c r="B453" s="305"/>
      <c r="C453" s="305"/>
      <c r="D453" s="305"/>
      <c r="E453" s="309"/>
      <c r="F453" s="251"/>
    </row>
    <row r="454" customFormat="false" ht="13.1" hidden="false" customHeight="false" outlineLevel="0" collapsed="false">
      <c r="A454" s="305"/>
      <c r="B454" s="305"/>
      <c r="C454" s="305"/>
      <c r="D454" s="305"/>
      <c r="E454" s="309"/>
      <c r="F454" s="251"/>
    </row>
    <row r="455" customFormat="false" ht="13.1" hidden="false" customHeight="false" outlineLevel="0" collapsed="false">
      <c r="A455" s="305"/>
      <c r="B455" s="305"/>
      <c r="C455" s="305"/>
      <c r="D455" s="305"/>
      <c r="E455" s="309"/>
      <c r="F455" s="251"/>
    </row>
    <row r="456" customFormat="false" ht="13.1" hidden="false" customHeight="false" outlineLevel="0" collapsed="false">
      <c r="A456" s="305"/>
      <c r="B456" s="305"/>
      <c r="C456" s="305"/>
      <c r="D456" s="305"/>
      <c r="E456" s="309"/>
      <c r="F456" s="251"/>
    </row>
    <row r="457" customFormat="false" ht="13.1" hidden="false" customHeight="false" outlineLevel="0" collapsed="false">
      <c r="A457" s="305"/>
      <c r="B457" s="305"/>
      <c r="C457" s="305"/>
      <c r="D457" s="305"/>
      <c r="E457" s="309"/>
      <c r="F457" s="251"/>
    </row>
    <row r="458" customFormat="false" ht="13.1" hidden="false" customHeight="false" outlineLevel="0" collapsed="false">
      <c r="A458" s="305"/>
      <c r="B458" s="305"/>
      <c r="C458" s="305"/>
      <c r="D458" s="305"/>
      <c r="E458" s="309"/>
      <c r="F458" s="251"/>
    </row>
    <row r="459" customFormat="false" ht="13.1" hidden="false" customHeight="false" outlineLevel="0" collapsed="false">
      <c r="A459" s="305"/>
      <c r="B459" s="305"/>
      <c r="C459" s="305"/>
      <c r="D459" s="305"/>
      <c r="E459" s="309"/>
      <c r="F459" s="251"/>
    </row>
    <row r="460" customFormat="false" ht="13.1" hidden="false" customHeight="false" outlineLevel="0" collapsed="false">
      <c r="A460" s="305"/>
      <c r="B460" s="305"/>
      <c r="C460" s="305"/>
      <c r="D460" s="305"/>
      <c r="E460" s="309"/>
      <c r="F460" s="251"/>
    </row>
    <row r="461" customFormat="false" ht="13.1" hidden="false" customHeight="false" outlineLevel="0" collapsed="false">
      <c r="A461" s="305"/>
      <c r="B461" s="305"/>
      <c r="C461" s="305"/>
      <c r="D461" s="305"/>
      <c r="E461" s="309"/>
      <c r="F461" s="251"/>
    </row>
    <row r="462" customFormat="false" ht="13.1" hidden="false" customHeight="false" outlineLevel="0" collapsed="false">
      <c r="A462" s="305"/>
      <c r="B462" s="305"/>
      <c r="C462" s="305"/>
      <c r="D462" s="305"/>
      <c r="E462" s="309"/>
      <c r="F462" s="251"/>
    </row>
    <row r="463" customFormat="false" ht="13.1" hidden="false" customHeight="false" outlineLevel="0" collapsed="false">
      <c r="A463" s="305"/>
      <c r="B463" s="305"/>
      <c r="C463" s="305"/>
      <c r="D463" s="305"/>
      <c r="E463" s="309"/>
      <c r="F463" s="251"/>
    </row>
    <row r="464" customFormat="false" ht="13.1" hidden="false" customHeight="false" outlineLevel="0" collapsed="false">
      <c r="A464" s="305"/>
      <c r="B464" s="305"/>
      <c r="C464" s="305"/>
      <c r="D464" s="305"/>
      <c r="E464" s="309"/>
      <c r="F464" s="251"/>
    </row>
    <row r="465" customFormat="false" ht="13.1" hidden="false" customHeight="false" outlineLevel="0" collapsed="false">
      <c r="A465" s="305"/>
      <c r="B465" s="305"/>
      <c r="C465" s="305"/>
      <c r="D465" s="305"/>
      <c r="E465" s="309"/>
      <c r="F465" s="251"/>
    </row>
    <row r="466" customFormat="false" ht="13.1" hidden="false" customHeight="false" outlineLevel="0" collapsed="false">
      <c r="A466" s="305"/>
      <c r="B466" s="305"/>
      <c r="C466" s="305"/>
      <c r="D466" s="305"/>
      <c r="E466" s="309"/>
      <c r="F466" s="251"/>
    </row>
    <row r="467" customFormat="false" ht="13.1" hidden="false" customHeight="false" outlineLevel="0" collapsed="false">
      <c r="A467" s="305"/>
      <c r="B467" s="305"/>
      <c r="C467" s="305"/>
      <c r="D467" s="305"/>
      <c r="E467" s="309"/>
      <c r="F467" s="251"/>
    </row>
    <row r="468" customFormat="false" ht="13.1" hidden="false" customHeight="false" outlineLevel="0" collapsed="false">
      <c r="A468" s="305"/>
      <c r="B468" s="305"/>
      <c r="C468" s="305"/>
      <c r="D468" s="305"/>
      <c r="E468" s="309"/>
      <c r="F468" s="251"/>
    </row>
    <row r="469" customFormat="false" ht="13.1" hidden="false" customHeight="false" outlineLevel="0" collapsed="false">
      <c r="A469" s="305"/>
      <c r="B469" s="305"/>
      <c r="C469" s="305"/>
      <c r="D469" s="305"/>
      <c r="E469" s="309"/>
      <c r="F469" s="251"/>
    </row>
    <row r="470" customFormat="false" ht="13.1" hidden="false" customHeight="false" outlineLevel="0" collapsed="false">
      <c r="A470" s="305"/>
      <c r="B470" s="305"/>
      <c r="C470" s="305"/>
      <c r="D470" s="305"/>
      <c r="E470" s="309"/>
      <c r="F470" s="251"/>
    </row>
    <row r="471" customFormat="false" ht="13.1" hidden="false" customHeight="false" outlineLevel="0" collapsed="false">
      <c r="A471" s="305"/>
      <c r="B471" s="305"/>
      <c r="C471" s="305"/>
      <c r="D471" s="305"/>
      <c r="E471" s="309"/>
      <c r="F471" s="251"/>
    </row>
    <row r="472" customFormat="false" ht="13.1" hidden="false" customHeight="false" outlineLevel="0" collapsed="false">
      <c r="A472" s="305"/>
      <c r="B472" s="305"/>
      <c r="C472" s="305"/>
      <c r="D472" s="305"/>
      <c r="E472" s="309"/>
      <c r="F472" s="251"/>
    </row>
    <row r="473" customFormat="false" ht="13.1" hidden="false" customHeight="false" outlineLevel="0" collapsed="false">
      <c r="A473" s="305"/>
      <c r="B473" s="305"/>
      <c r="C473" s="305"/>
      <c r="D473" s="305"/>
      <c r="E473" s="309"/>
      <c r="F473" s="251"/>
    </row>
    <row r="474" customFormat="false" ht="13.1" hidden="false" customHeight="false" outlineLevel="0" collapsed="false">
      <c r="A474" s="305"/>
      <c r="B474" s="305"/>
      <c r="C474" s="305"/>
      <c r="D474" s="305"/>
      <c r="E474" s="309"/>
      <c r="F474" s="251"/>
    </row>
    <row r="475" customFormat="false" ht="13.1" hidden="false" customHeight="false" outlineLevel="0" collapsed="false">
      <c r="A475" s="305"/>
      <c r="B475" s="305"/>
      <c r="C475" s="305"/>
      <c r="D475" s="305"/>
      <c r="E475" s="309"/>
      <c r="F475" s="251"/>
    </row>
    <row r="476" customFormat="false" ht="13.1" hidden="false" customHeight="false" outlineLevel="0" collapsed="false">
      <c r="A476" s="305"/>
      <c r="B476" s="305"/>
      <c r="C476" s="305"/>
      <c r="D476" s="305"/>
      <c r="E476" s="309"/>
      <c r="F476" s="251"/>
    </row>
    <row r="477" customFormat="false" ht="13.1" hidden="false" customHeight="false" outlineLevel="0" collapsed="false">
      <c r="A477" s="305"/>
      <c r="B477" s="305"/>
      <c r="C477" s="305"/>
      <c r="D477" s="305"/>
      <c r="E477" s="309"/>
      <c r="F477" s="251"/>
    </row>
    <row r="478" customFormat="false" ht="13.1" hidden="false" customHeight="false" outlineLevel="0" collapsed="false">
      <c r="A478" s="305"/>
      <c r="B478" s="305"/>
      <c r="C478" s="305"/>
      <c r="D478" s="305"/>
      <c r="E478" s="309"/>
      <c r="F478" s="251"/>
    </row>
    <row r="479" customFormat="false" ht="13.1" hidden="false" customHeight="false" outlineLevel="0" collapsed="false">
      <c r="A479" s="305"/>
      <c r="B479" s="305"/>
      <c r="C479" s="305"/>
      <c r="D479" s="305"/>
      <c r="E479" s="309"/>
      <c r="F479" s="251"/>
    </row>
    <row r="480" customFormat="false" ht="13.1" hidden="false" customHeight="false" outlineLevel="0" collapsed="false">
      <c r="A480" s="305"/>
      <c r="B480" s="305"/>
      <c r="C480" s="305"/>
      <c r="D480" s="305"/>
      <c r="E480" s="309"/>
      <c r="F480" s="251"/>
    </row>
    <row r="481" customFormat="false" ht="13.1" hidden="false" customHeight="false" outlineLevel="0" collapsed="false">
      <c r="A481" s="305"/>
      <c r="B481" s="305"/>
      <c r="C481" s="305"/>
      <c r="D481" s="305"/>
      <c r="E481" s="309"/>
      <c r="F481" s="251"/>
    </row>
    <row r="482" customFormat="false" ht="13.1" hidden="false" customHeight="false" outlineLevel="0" collapsed="false">
      <c r="A482" s="305"/>
      <c r="B482" s="305"/>
      <c r="C482" s="305"/>
      <c r="D482" s="305"/>
      <c r="E482" s="309"/>
      <c r="F482" s="251"/>
    </row>
    <row r="483" customFormat="false" ht="13.1" hidden="false" customHeight="false" outlineLevel="0" collapsed="false">
      <c r="A483" s="305"/>
      <c r="B483" s="305"/>
      <c r="C483" s="305"/>
      <c r="D483" s="305"/>
      <c r="E483" s="309"/>
      <c r="F483" s="251"/>
    </row>
    <row r="484" customFormat="false" ht="13.1" hidden="false" customHeight="false" outlineLevel="0" collapsed="false">
      <c r="A484" s="305"/>
      <c r="B484" s="305"/>
      <c r="C484" s="305"/>
      <c r="D484" s="305"/>
      <c r="E484" s="309"/>
      <c r="F484" s="251"/>
    </row>
    <row r="485" customFormat="false" ht="13.1" hidden="false" customHeight="false" outlineLevel="0" collapsed="false">
      <c r="A485" s="305"/>
      <c r="B485" s="305"/>
      <c r="C485" s="305"/>
      <c r="D485" s="305"/>
      <c r="E485" s="309"/>
      <c r="F485" s="251"/>
    </row>
    <row r="486" customFormat="false" ht="13.1" hidden="false" customHeight="false" outlineLevel="0" collapsed="false">
      <c r="A486" s="305"/>
      <c r="B486" s="305"/>
      <c r="C486" s="305"/>
      <c r="D486" s="305"/>
      <c r="E486" s="309"/>
      <c r="F486" s="251"/>
    </row>
    <row r="487" customFormat="false" ht="13.1" hidden="false" customHeight="false" outlineLevel="0" collapsed="false">
      <c r="A487" s="305"/>
      <c r="B487" s="305"/>
      <c r="C487" s="305"/>
      <c r="D487" s="305"/>
      <c r="E487" s="309"/>
      <c r="F487" s="251"/>
    </row>
    <row r="488" customFormat="false" ht="13.1" hidden="false" customHeight="false" outlineLevel="0" collapsed="false">
      <c r="A488" s="305"/>
      <c r="B488" s="305"/>
      <c r="C488" s="305"/>
      <c r="D488" s="305"/>
      <c r="E488" s="309"/>
      <c r="F488" s="251"/>
    </row>
    <row r="489" customFormat="false" ht="13.1" hidden="false" customHeight="false" outlineLevel="0" collapsed="false">
      <c r="A489" s="305"/>
      <c r="B489" s="305"/>
      <c r="C489" s="305"/>
      <c r="D489" s="305"/>
      <c r="E489" s="309"/>
      <c r="F489" s="251"/>
    </row>
    <row r="490" customFormat="false" ht="13.1" hidden="false" customHeight="false" outlineLevel="0" collapsed="false">
      <c r="A490" s="305"/>
      <c r="B490" s="305"/>
      <c r="C490" s="305"/>
      <c r="D490" s="305"/>
      <c r="E490" s="309"/>
      <c r="F490" s="251"/>
    </row>
    <row r="491" customFormat="false" ht="13.1" hidden="false" customHeight="false" outlineLevel="0" collapsed="false">
      <c r="A491" s="305"/>
      <c r="B491" s="305"/>
      <c r="C491" s="305"/>
      <c r="D491" s="305"/>
      <c r="E491" s="309"/>
      <c r="F491" s="251"/>
    </row>
    <row r="492" customFormat="false" ht="13.1" hidden="false" customHeight="false" outlineLevel="0" collapsed="false">
      <c r="A492" s="305"/>
      <c r="B492" s="305"/>
      <c r="C492" s="305"/>
      <c r="D492" s="305"/>
      <c r="E492" s="309"/>
      <c r="F492" s="251"/>
    </row>
    <row r="493" customFormat="false" ht="13.1" hidden="false" customHeight="false" outlineLevel="0" collapsed="false">
      <c r="A493" s="305"/>
      <c r="B493" s="305"/>
      <c r="C493" s="305"/>
      <c r="D493" s="305"/>
      <c r="E493" s="309"/>
      <c r="F493" s="251"/>
    </row>
    <row r="494" customFormat="false" ht="13.1" hidden="false" customHeight="false" outlineLevel="0" collapsed="false">
      <c r="A494" s="305"/>
      <c r="B494" s="305"/>
      <c r="C494" s="305"/>
      <c r="D494" s="305"/>
      <c r="E494" s="309"/>
      <c r="F494" s="251"/>
    </row>
    <row r="495" customFormat="false" ht="13.1" hidden="false" customHeight="false" outlineLevel="0" collapsed="false">
      <c r="A495" s="305"/>
      <c r="B495" s="305"/>
      <c r="C495" s="305"/>
      <c r="D495" s="305"/>
      <c r="E495" s="309"/>
      <c r="F495" s="251"/>
    </row>
    <row r="496" customFormat="false" ht="13.1" hidden="false" customHeight="false" outlineLevel="0" collapsed="false">
      <c r="A496" s="305"/>
      <c r="B496" s="305"/>
      <c r="C496" s="305"/>
      <c r="D496" s="305"/>
      <c r="E496" s="309"/>
      <c r="F496" s="251"/>
    </row>
    <row r="497" customFormat="false" ht="13.1" hidden="false" customHeight="false" outlineLevel="0" collapsed="false">
      <c r="A497" s="305"/>
      <c r="B497" s="305"/>
      <c r="C497" s="305"/>
      <c r="D497" s="305"/>
      <c r="E497" s="309"/>
      <c r="F497" s="251"/>
    </row>
    <row r="498" customFormat="false" ht="13.1" hidden="false" customHeight="false" outlineLevel="0" collapsed="false">
      <c r="A498" s="305"/>
      <c r="B498" s="305"/>
      <c r="C498" s="305"/>
      <c r="D498" s="305"/>
      <c r="E498" s="309"/>
      <c r="F498" s="251"/>
    </row>
    <row r="499" customFormat="false" ht="13.1" hidden="false" customHeight="false" outlineLevel="0" collapsed="false">
      <c r="A499" s="305"/>
      <c r="B499" s="305"/>
      <c r="C499" s="305"/>
      <c r="D499" s="305"/>
      <c r="E499" s="309"/>
      <c r="F499" s="251"/>
    </row>
    <row r="500" customFormat="false" ht="13.1" hidden="false" customHeight="false" outlineLevel="0" collapsed="false">
      <c r="A500" s="305"/>
      <c r="B500" s="305"/>
      <c r="C500" s="305"/>
      <c r="D500" s="305"/>
      <c r="E500" s="309"/>
      <c r="F500" s="251"/>
    </row>
    <row r="501" customFormat="false" ht="13.1" hidden="false" customHeight="false" outlineLevel="0" collapsed="false">
      <c r="A501" s="305"/>
      <c r="B501" s="305"/>
      <c r="C501" s="305"/>
      <c r="D501" s="305"/>
      <c r="E501" s="309"/>
      <c r="F501" s="251"/>
    </row>
    <row r="502" customFormat="false" ht="13.1" hidden="false" customHeight="false" outlineLevel="0" collapsed="false">
      <c r="A502" s="305"/>
      <c r="B502" s="305"/>
      <c r="C502" s="305"/>
      <c r="D502" s="305"/>
      <c r="E502" s="309"/>
      <c r="F502" s="251"/>
    </row>
    <row r="503" customFormat="false" ht="13.1" hidden="false" customHeight="false" outlineLevel="0" collapsed="false">
      <c r="A503" s="305"/>
      <c r="B503" s="305"/>
      <c r="C503" s="305"/>
      <c r="D503" s="305"/>
      <c r="E503" s="309"/>
      <c r="F503" s="251"/>
    </row>
    <row r="504" customFormat="false" ht="13.1" hidden="false" customHeight="false" outlineLevel="0" collapsed="false">
      <c r="A504" s="305"/>
      <c r="B504" s="305"/>
      <c r="C504" s="305"/>
      <c r="D504" s="305"/>
      <c r="E504" s="309"/>
      <c r="F504" s="251"/>
    </row>
    <row r="505" customFormat="false" ht="13.1" hidden="false" customHeight="false" outlineLevel="0" collapsed="false">
      <c r="A505" s="305"/>
      <c r="B505" s="305"/>
      <c r="C505" s="305"/>
      <c r="D505" s="305"/>
      <c r="E505" s="309"/>
      <c r="F505" s="251"/>
    </row>
    <row r="506" customFormat="false" ht="13.1" hidden="false" customHeight="false" outlineLevel="0" collapsed="false">
      <c r="A506" s="305"/>
      <c r="B506" s="305"/>
      <c r="C506" s="305"/>
      <c r="D506" s="305"/>
      <c r="E506" s="309"/>
      <c r="F506" s="251"/>
    </row>
    <row r="507" customFormat="false" ht="13.1" hidden="false" customHeight="false" outlineLevel="0" collapsed="false">
      <c r="A507" s="305"/>
      <c r="B507" s="305"/>
      <c r="C507" s="305"/>
      <c r="D507" s="305"/>
      <c r="E507" s="309"/>
      <c r="F507" s="251"/>
    </row>
    <row r="508" customFormat="false" ht="13.1" hidden="false" customHeight="false" outlineLevel="0" collapsed="false">
      <c r="A508" s="305"/>
      <c r="B508" s="305"/>
      <c r="C508" s="305"/>
      <c r="D508" s="305"/>
      <c r="E508" s="309"/>
      <c r="F508" s="251"/>
    </row>
    <row r="509" customFormat="false" ht="13.1" hidden="false" customHeight="false" outlineLevel="0" collapsed="false">
      <c r="A509" s="305"/>
      <c r="B509" s="305"/>
      <c r="C509" s="305"/>
      <c r="D509" s="305"/>
      <c r="E509" s="309"/>
      <c r="F509" s="251"/>
    </row>
    <row r="510" customFormat="false" ht="13.1" hidden="false" customHeight="false" outlineLevel="0" collapsed="false">
      <c r="A510" s="305"/>
      <c r="B510" s="305"/>
      <c r="C510" s="305"/>
      <c r="D510" s="305"/>
      <c r="E510" s="309"/>
      <c r="F510" s="251"/>
    </row>
    <row r="511" customFormat="false" ht="13.1" hidden="false" customHeight="false" outlineLevel="0" collapsed="false">
      <c r="A511" s="305"/>
      <c r="B511" s="305"/>
      <c r="C511" s="305"/>
      <c r="D511" s="305"/>
      <c r="E511" s="309"/>
      <c r="F511" s="251"/>
    </row>
    <row r="512" customFormat="false" ht="13.1" hidden="false" customHeight="false" outlineLevel="0" collapsed="false">
      <c r="A512" s="305"/>
      <c r="B512" s="305"/>
      <c r="C512" s="305"/>
      <c r="D512" s="305"/>
      <c r="E512" s="309"/>
      <c r="F512" s="251"/>
    </row>
    <row r="513" customFormat="false" ht="13.1" hidden="false" customHeight="false" outlineLevel="0" collapsed="false">
      <c r="A513" s="305"/>
      <c r="B513" s="305"/>
      <c r="C513" s="305"/>
      <c r="D513" s="305"/>
      <c r="E513" s="309"/>
      <c r="F513" s="251"/>
    </row>
    <row r="514" customFormat="false" ht="13.1" hidden="false" customHeight="false" outlineLevel="0" collapsed="false">
      <c r="A514" s="305"/>
      <c r="B514" s="305"/>
      <c r="C514" s="305"/>
      <c r="D514" s="305"/>
      <c r="E514" s="309"/>
      <c r="F514" s="251"/>
    </row>
    <row r="515" customFormat="false" ht="13.1" hidden="false" customHeight="false" outlineLevel="0" collapsed="false">
      <c r="A515" s="305"/>
      <c r="B515" s="305"/>
      <c r="C515" s="305"/>
      <c r="D515" s="305"/>
      <c r="E515" s="309"/>
      <c r="F515" s="251"/>
    </row>
    <row r="516" customFormat="false" ht="13.1" hidden="false" customHeight="false" outlineLevel="0" collapsed="false">
      <c r="A516" s="305"/>
      <c r="B516" s="305"/>
      <c r="C516" s="305"/>
      <c r="D516" s="305"/>
      <c r="E516" s="309"/>
      <c r="F516" s="251"/>
    </row>
    <row r="517" customFormat="false" ht="13.1" hidden="false" customHeight="false" outlineLevel="0" collapsed="false">
      <c r="A517" s="305"/>
      <c r="B517" s="305"/>
      <c r="C517" s="305"/>
      <c r="D517" s="305"/>
      <c r="E517" s="309"/>
      <c r="F517" s="251"/>
    </row>
    <row r="518" customFormat="false" ht="13.1" hidden="false" customHeight="false" outlineLevel="0" collapsed="false">
      <c r="A518" s="305"/>
      <c r="B518" s="305"/>
      <c r="C518" s="305"/>
      <c r="D518" s="305"/>
      <c r="E518" s="309"/>
      <c r="F518" s="251"/>
    </row>
    <row r="519" customFormat="false" ht="13.1" hidden="false" customHeight="false" outlineLevel="0" collapsed="false">
      <c r="A519" s="305"/>
      <c r="B519" s="305"/>
      <c r="C519" s="305"/>
      <c r="D519" s="305"/>
      <c r="E519" s="309"/>
      <c r="F519" s="251"/>
    </row>
    <row r="520" customFormat="false" ht="13.1" hidden="false" customHeight="false" outlineLevel="0" collapsed="false">
      <c r="A520" s="305"/>
      <c r="B520" s="305"/>
      <c r="C520" s="305"/>
      <c r="D520" s="305"/>
      <c r="E520" s="309"/>
      <c r="F520" s="251"/>
    </row>
    <row r="521" customFormat="false" ht="13.1" hidden="false" customHeight="false" outlineLevel="0" collapsed="false">
      <c r="A521" s="305"/>
      <c r="B521" s="305"/>
      <c r="C521" s="305"/>
      <c r="D521" s="305"/>
      <c r="E521" s="309"/>
      <c r="F521" s="251"/>
    </row>
    <row r="522" customFormat="false" ht="13.1" hidden="false" customHeight="false" outlineLevel="0" collapsed="false">
      <c r="A522" s="305"/>
      <c r="B522" s="305"/>
      <c r="C522" s="305"/>
      <c r="D522" s="305"/>
      <c r="E522" s="309"/>
      <c r="F522" s="251"/>
    </row>
    <row r="523" customFormat="false" ht="13.1" hidden="false" customHeight="false" outlineLevel="0" collapsed="false">
      <c r="A523" s="305"/>
      <c r="B523" s="305"/>
      <c r="C523" s="305"/>
      <c r="D523" s="305"/>
      <c r="E523" s="309"/>
      <c r="F523" s="251"/>
    </row>
    <row r="524" customFormat="false" ht="13.1" hidden="false" customHeight="false" outlineLevel="0" collapsed="false">
      <c r="A524" s="305"/>
      <c r="B524" s="305"/>
      <c r="C524" s="305"/>
      <c r="D524" s="305"/>
      <c r="E524" s="309"/>
      <c r="F524" s="251"/>
    </row>
    <row r="525" customFormat="false" ht="13.1" hidden="false" customHeight="false" outlineLevel="0" collapsed="false">
      <c r="A525" s="305"/>
      <c r="B525" s="305"/>
      <c r="C525" s="305"/>
      <c r="D525" s="305"/>
      <c r="E525" s="309"/>
      <c r="F525" s="251"/>
    </row>
    <row r="526" customFormat="false" ht="13.1" hidden="false" customHeight="false" outlineLevel="0" collapsed="false">
      <c r="A526" s="305"/>
      <c r="B526" s="305"/>
      <c r="C526" s="305"/>
      <c r="D526" s="305"/>
      <c r="E526" s="309"/>
      <c r="F526" s="251"/>
    </row>
    <row r="527" customFormat="false" ht="13.1" hidden="false" customHeight="false" outlineLevel="0" collapsed="false">
      <c r="A527" s="305"/>
      <c r="B527" s="305"/>
      <c r="C527" s="305"/>
      <c r="D527" s="305"/>
      <c r="E527" s="309"/>
      <c r="F527" s="251"/>
    </row>
    <row r="528" customFormat="false" ht="13.1" hidden="false" customHeight="false" outlineLevel="0" collapsed="false">
      <c r="A528" s="305"/>
      <c r="B528" s="305"/>
      <c r="C528" s="305"/>
      <c r="D528" s="305"/>
      <c r="E528" s="309"/>
      <c r="F528" s="251"/>
    </row>
    <row r="529" customFormat="false" ht="13.1" hidden="false" customHeight="false" outlineLevel="0" collapsed="false">
      <c r="A529" s="305"/>
      <c r="B529" s="305"/>
      <c r="C529" s="305"/>
      <c r="D529" s="305"/>
      <c r="E529" s="309"/>
      <c r="F529" s="251"/>
    </row>
    <row r="530" customFormat="false" ht="13.1" hidden="false" customHeight="false" outlineLevel="0" collapsed="false">
      <c r="A530" s="305"/>
      <c r="B530" s="305"/>
      <c r="C530" s="305"/>
      <c r="D530" s="305"/>
      <c r="E530" s="309"/>
      <c r="F530" s="251"/>
    </row>
    <row r="531" customFormat="false" ht="13.1" hidden="false" customHeight="false" outlineLevel="0" collapsed="false">
      <c r="A531" s="305"/>
      <c r="B531" s="305"/>
      <c r="C531" s="305"/>
      <c r="D531" s="305"/>
      <c r="E531" s="309"/>
      <c r="F531" s="251"/>
    </row>
    <row r="532" customFormat="false" ht="13.1" hidden="false" customHeight="false" outlineLevel="0" collapsed="false">
      <c r="A532" s="305"/>
      <c r="B532" s="305"/>
      <c r="C532" s="305"/>
      <c r="D532" s="305"/>
      <c r="E532" s="309"/>
      <c r="F532" s="251"/>
    </row>
    <row r="533" customFormat="false" ht="13.1" hidden="false" customHeight="false" outlineLevel="0" collapsed="false">
      <c r="A533" s="305"/>
      <c r="B533" s="305"/>
      <c r="C533" s="305"/>
      <c r="D533" s="305"/>
      <c r="E533" s="309"/>
      <c r="F533" s="251"/>
    </row>
    <row r="534" customFormat="false" ht="13.1" hidden="false" customHeight="false" outlineLevel="0" collapsed="false">
      <c r="A534" s="305"/>
      <c r="B534" s="305"/>
      <c r="C534" s="305"/>
      <c r="D534" s="305"/>
      <c r="E534" s="309"/>
      <c r="F534" s="251"/>
    </row>
    <row r="535" customFormat="false" ht="13.1" hidden="false" customHeight="false" outlineLevel="0" collapsed="false">
      <c r="A535" s="305"/>
      <c r="B535" s="305"/>
      <c r="C535" s="305"/>
      <c r="D535" s="305"/>
      <c r="E535" s="309"/>
      <c r="F535" s="251"/>
    </row>
    <row r="536" customFormat="false" ht="13.1" hidden="false" customHeight="false" outlineLevel="0" collapsed="false">
      <c r="A536" s="305"/>
      <c r="B536" s="305"/>
      <c r="C536" s="305"/>
      <c r="D536" s="305"/>
      <c r="E536" s="309"/>
      <c r="F536" s="251"/>
    </row>
    <row r="537" customFormat="false" ht="13.1" hidden="false" customHeight="false" outlineLevel="0" collapsed="false">
      <c r="A537" s="305"/>
      <c r="B537" s="305"/>
      <c r="C537" s="305"/>
      <c r="D537" s="305"/>
      <c r="E537" s="309"/>
      <c r="F537" s="251"/>
    </row>
    <row r="538" customFormat="false" ht="13.1" hidden="false" customHeight="false" outlineLevel="0" collapsed="false">
      <c r="A538" s="305"/>
      <c r="B538" s="305"/>
      <c r="C538" s="305"/>
      <c r="D538" s="305"/>
      <c r="E538" s="309"/>
      <c r="F538" s="251"/>
    </row>
    <row r="539" customFormat="false" ht="13.1" hidden="false" customHeight="false" outlineLevel="0" collapsed="false">
      <c r="A539" s="305"/>
      <c r="B539" s="305"/>
      <c r="C539" s="305"/>
      <c r="D539" s="305"/>
      <c r="E539" s="309"/>
      <c r="F539" s="251"/>
    </row>
    <row r="540" customFormat="false" ht="13.1" hidden="false" customHeight="false" outlineLevel="0" collapsed="false">
      <c r="A540" s="305"/>
      <c r="B540" s="305"/>
      <c r="C540" s="305"/>
      <c r="D540" s="305"/>
      <c r="E540" s="309"/>
      <c r="F540" s="251"/>
    </row>
    <row r="541" customFormat="false" ht="13.1" hidden="false" customHeight="false" outlineLevel="0" collapsed="false">
      <c r="A541" s="305"/>
      <c r="B541" s="305"/>
      <c r="C541" s="305"/>
      <c r="D541" s="305"/>
      <c r="E541" s="309"/>
      <c r="F541" s="251"/>
    </row>
    <row r="542" customFormat="false" ht="13.1" hidden="false" customHeight="false" outlineLevel="0" collapsed="false">
      <c r="A542" s="305"/>
      <c r="B542" s="305"/>
      <c r="C542" s="305"/>
      <c r="D542" s="305"/>
      <c r="E542" s="309"/>
      <c r="F542" s="251"/>
    </row>
    <row r="543" customFormat="false" ht="13.1" hidden="false" customHeight="false" outlineLevel="0" collapsed="false">
      <c r="A543" s="305"/>
      <c r="B543" s="305"/>
      <c r="C543" s="305"/>
      <c r="D543" s="305"/>
      <c r="E543" s="309"/>
      <c r="F543" s="251"/>
    </row>
    <row r="544" customFormat="false" ht="13.1" hidden="false" customHeight="false" outlineLevel="0" collapsed="false">
      <c r="A544" s="305"/>
      <c r="B544" s="305"/>
      <c r="C544" s="305"/>
      <c r="D544" s="305"/>
      <c r="E544" s="309"/>
      <c r="F544" s="251"/>
    </row>
    <row r="545" customFormat="false" ht="13.1" hidden="false" customHeight="false" outlineLevel="0" collapsed="false">
      <c r="A545" s="305"/>
      <c r="B545" s="305"/>
      <c r="C545" s="305"/>
      <c r="D545" s="305"/>
      <c r="E545" s="309"/>
      <c r="F545" s="251"/>
    </row>
    <row r="546" customFormat="false" ht="13.1" hidden="false" customHeight="false" outlineLevel="0" collapsed="false">
      <c r="A546" s="305"/>
      <c r="B546" s="305"/>
      <c r="C546" s="305"/>
      <c r="D546" s="305"/>
      <c r="E546" s="309"/>
      <c r="F546" s="251"/>
    </row>
    <row r="547" customFormat="false" ht="13.1" hidden="false" customHeight="false" outlineLevel="0" collapsed="false">
      <c r="A547" s="313"/>
      <c r="B547" s="313"/>
      <c r="C547" s="313"/>
      <c r="D547" s="313"/>
      <c r="E547" s="314"/>
      <c r="F547" s="251"/>
    </row>
    <row r="548" customFormat="false" ht="13.1" hidden="false" customHeight="false" outlineLevel="0" collapsed="false">
      <c r="A548" s="305"/>
      <c r="B548" s="305"/>
      <c r="C548" s="305"/>
      <c r="D548" s="305"/>
      <c r="E548" s="309"/>
      <c r="F548" s="251"/>
    </row>
    <row r="549" customFormat="false" ht="13.1" hidden="false" customHeight="false" outlineLevel="0" collapsed="false">
      <c r="A549" s="305"/>
      <c r="B549" s="305"/>
      <c r="C549" s="305"/>
      <c r="D549" s="305"/>
      <c r="E549" s="309"/>
      <c r="F549" s="251"/>
    </row>
    <row r="550" customFormat="false" ht="13.1" hidden="false" customHeight="false" outlineLevel="0" collapsed="false">
      <c r="A550" s="305"/>
      <c r="B550" s="305"/>
      <c r="C550" s="305"/>
      <c r="D550" s="305"/>
      <c r="E550" s="309"/>
      <c r="F550" s="251"/>
    </row>
    <row r="551" customFormat="false" ht="13.1" hidden="false" customHeight="false" outlineLevel="0" collapsed="false">
      <c r="A551" s="305"/>
      <c r="B551" s="305"/>
      <c r="C551" s="305"/>
      <c r="D551" s="305"/>
      <c r="E551" s="309"/>
      <c r="F551" s="251"/>
    </row>
    <row r="552" customFormat="false" ht="13.1" hidden="false" customHeight="false" outlineLevel="0" collapsed="false">
      <c r="A552" s="305"/>
      <c r="B552" s="305"/>
      <c r="C552" s="305"/>
      <c r="D552" s="305"/>
      <c r="E552" s="309"/>
      <c r="F552" s="251"/>
    </row>
    <row r="553" customFormat="false" ht="13.1" hidden="false" customHeight="false" outlineLevel="0" collapsed="false">
      <c r="A553" s="305"/>
      <c r="B553" s="305"/>
      <c r="C553" s="305"/>
      <c r="D553" s="305"/>
      <c r="E553" s="309"/>
      <c r="F553" s="251"/>
    </row>
    <row r="554" customFormat="false" ht="13.1" hidden="false" customHeight="false" outlineLevel="0" collapsed="false">
      <c r="A554" s="305"/>
      <c r="B554" s="305"/>
      <c r="C554" s="305"/>
      <c r="D554" s="305"/>
      <c r="E554" s="309"/>
      <c r="F554" s="251"/>
    </row>
    <row r="555" customFormat="false" ht="13.1" hidden="false" customHeight="false" outlineLevel="0" collapsed="false">
      <c r="A555" s="305"/>
      <c r="B555" s="305"/>
      <c r="C555" s="305"/>
      <c r="D555" s="305"/>
      <c r="E555" s="309"/>
      <c r="F555" s="251"/>
    </row>
    <row r="556" customFormat="false" ht="13.1" hidden="false" customHeight="false" outlineLevel="0" collapsed="false">
      <c r="A556" s="305"/>
      <c r="B556" s="305"/>
      <c r="C556" s="305"/>
      <c r="D556" s="305"/>
      <c r="E556" s="309"/>
      <c r="F556" s="251"/>
    </row>
    <row r="557" customFormat="false" ht="13.1" hidden="false" customHeight="false" outlineLevel="0" collapsed="false">
      <c r="A557" s="305"/>
      <c r="B557" s="305"/>
      <c r="C557" s="305"/>
      <c r="D557" s="305"/>
      <c r="E557" s="309"/>
      <c r="F557" s="251"/>
    </row>
    <row r="558" customFormat="false" ht="13.1" hidden="false" customHeight="false" outlineLevel="0" collapsed="false">
      <c r="A558" s="305"/>
      <c r="B558" s="305"/>
      <c r="C558" s="305"/>
      <c r="D558" s="305"/>
      <c r="E558" s="309"/>
      <c r="F558" s="251"/>
    </row>
    <row r="559" customFormat="false" ht="13.1" hidden="false" customHeight="false" outlineLevel="0" collapsed="false">
      <c r="A559" s="305"/>
      <c r="B559" s="305"/>
      <c r="C559" s="305"/>
      <c r="D559" s="305"/>
      <c r="E559" s="309"/>
      <c r="F559" s="251"/>
    </row>
    <row r="560" customFormat="false" ht="13.1" hidden="false" customHeight="false" outlineLevel="0" collapsed="false">
      <c r="A560" s="305"/>
      <c r="B560" s="305"/>
      <c r="C560" s="305"/>
      <c r="D560" s="305"/>
      <c r="E560" s="309"/>
      <c r="F560" s="251"/>
    </row>
    <row r="561" customFormat="false" ht="13.1" hidden="false" customHeight="false" outlineLevel="0" collapsed="false">
      <c r="A561" s="305"/>
      <c r="B561" s="305"/>
      <c r="C561" s="305"/>
      <c r="D561" s="305"/>
      <c r="E561" s="309"/>
      <c r="F561" s="251"/>
    </row>
    <row r="562" customFormat="false" ht="13.1" hidden="false" customHeight="false" outlineLevel="0" collapsed="false">
      <c r="A562" s="305"/>
      <c r="B562" s="305"/>
      <c r="C562" s="305"/>
      <c r="D562" s="305"/>
      <c r="E562" s="309"/>
      <c r="F562" s="251"/>
    </row>
    <row r="563" customFormat="false" ht="13.1" hidden="false" customHeight="false" outlineLevel="0" collapsed="false">
      <c r="A563" s="305"/>
      <c r="B563" s="305"/>
      <c r="C563" s="305"/>
      <c r="D563" s="305"/>
      <c r="E563" s="309"/>
      <c r="F563" s="251"/>
    </row>
    <row r="564" customFormat="false" ht="13.1" hidden="false" customHeight="false" outlineLevel="0" collapsed="false">
      <c r="A564" s="305"/>
      <c r="B564" s="305"/>
      <c r="C564" s="305"/>
      <c r="D564" s="305"/>
      <c r="E564" s="309"/>
      <c r="F564" s="251"/>
    </row>
    <row r="565" customFormat="false" ht="13.1" hidden="false" customHeight="false" outlineLevel="0" collapsed="false">
      <c r="A565" s="305"/>
      <c r="B565" s="305"/>
      <c r="C565" s="305"/>
      <c r="D565" s="305"/>
      <c r="E565" s="309"/>
      <c r="F565" s="251"/>
    </row>
    <row r="566" customFormat="false" ht="13.1" hidden="false" customHeight="false" outlineLevel="0" collapsed="false">
      <c r="A566" s="305"/>
      <c r="B566" s="305"/>
      <c r="C566" s="305"/>
      <c r="D566" s="305"/>
      <c r="E566" s="309"/>
      <c r="F566" s="251"/>
    </row>
    <row r="567" customFormat="false" ht="13.1" hidden="false" customHeight="false" outlineLevel="0" collapsed="false">
      <c r="A567" s="305"/>
      <c r="B567" s="305"/>
      <c r="C567" s="305"/>
      <c r="D567" s="305"/>
      <c r="E567" s="309"/>
      <c r="F567" s="251"/>
    </row>
    <row r="568" customFormat="false" ht="13.1" hidden="false" customHeight="false" outlineLevel="0" collapsed="false">
      <c r="A568" s="305"/>
      <c r="B568" s="305"/>
      <c r="C568" s="305"/>
      <c r="D568" s="305"/>
      <c r="E568" s="309"/>
      <c r="F568" s="251"/>
    </row>
    <row r="569" customFormat="false" ht="13.1" hidden="false" customHeight="false" outlineLevel="0" collapsed="false">
      <c r="A569" s="305"/>
      <c r="B569" s="305"/>
      <c r="C569" s="305"/>
      <c r="D569" s="305"/>
      <c r="E569" s="309"/>
      <c r="F569" s="251"/>
    </row>
    <row r="570" customFormat="false" ht="13.1" hidden="false" customHeight="false" outlineLevel="0" collapsed="false">
      <c r="A570" s="305"/>
      <c r="B570" s="305"/>
      <c r="C570" s="305"/>
      <c r="D570" s="305"/>
      <c r="E570" s="309"/>
      <c r="F570" s="251"/>
    </row>
    <row r="571" customFormat="false" ht="13.1" hidden="false" customHeight="false" outlineLevel="0" collapsed="false">
      <c r="A571" s="305"/>
      <c r="B571" s="305"/>
      <c r="C571" s="305"/>
      <c r="D571" s="305"/>
      <c r="E571" s="309"/>
      <c r="F571" s="251"/>
    </row>
    <row r="572" customFormat="false" ht="13.1" hidden="false" customHeight="false" outlineLevel="0" collapsed="false">
      <c r="A572" s="305"/>
      <c r="B572" s="305"/>
      <c r="C572" s="305"/>
      <c r="D572" s="305"/>
      <c r="E572" s="309"/>
      <c r="F572" s="251"/>
    </row>
    <row r="573" customFormat="false" ht="13.1" hidden="false" customHeight="false" outlineLevel="0" collapsed="false">
      <c r="A573" s="305"/>
      <c r="B573" s="305"/>
      <c r="C573" s="305"/>
      <c r="D573" s="305"/>
      <c r="E573" s="309"/>
      <c r="F573" s="251"/>
    </row>
    <row r="574" customFormat="false" ht="13.1" hidden="false" customHeight="false" outlineLevel="0" collapsed="false">
      <c r="A574" s="305"/>
      <c r="B574" s="305"/>
      <c r="C574" s="305"/>
      <c r="D574" s="305"/>
      <c r="E574" s="309"/>
      <c r="F574" s="251"/>
    </row>
    <row r="575" customFormat="false" ht="13.1" hidden="false" customHeight="false" outlineLevel="0" collapsed="false">
      <c r="A575" s="305"/>
      <c r="B575" s="305"/>
      <c r="C575" s="305"/>
      <c r="D575" s="305"/>
      <c r="E575" s="309"/>
      <c r="F575" s="251"/>
    </row>
    <row r="576" customFormat="false" ht="13.1" hidden="false" customHeight="false" outlineLevel="0" collapsed="false">
      <c r="A576" s="305"/>
      <c r="B576" s="305"/>
      <c r="C576" s="305"/>
      <c r="D576" s="305"/>
      <c r="E576" s="309"/>
      <c r="F576" s="251"/>
    </row>
    <row r="577" customFormat="false" ht="13.1" hidden="false" customHeight="false" outlineLevel="0" collapsed="false">
      <c r="A577" s="305"/>
      <c r="B577" s="305"/>
      <c r="C577" s="305"/>
      <c r="D577" s="305"/>
      <c r="E577" s="309"/>
      <c r="F577" s="251"/>
    </row>
    <row r="578" customFormat="false" ht="13.1" hidden="false" customHeight="false" outlineLevel="0" collapsed="false">
      <c r="A578" s="305"/>
      <c r="B578" s="305"/>
      <c r="C578" s="305"/>
      <c r="D578" s="305"/>
      <c r="E578" s="309"/>
      <c r="F578" s="251"/>
    </row>
    <row r="579" customFormat="false" ht="13.1" hidden="false" customHeight="false" outlineLevel="0" collapsed="false">
      <c r="A579" s="305"/>
      <c r="B579" s="305"/>
      <c r="C579" s="305"/>
      <c r="D579" s="305"/>
      <c r="E579" s="309"/>
      <c r="F579" s="251"/>
    </row>
    <row r="580" customFormat="false" ht="13.1" hidden="false" customHeight="false" outlineLevel="0" collapsed="false">
      <c r="A580" s="305"/>
      <c r="B580" s="305"/>
      <c r="C580" s="305"/>
      <c r="D580" s="305"/>
      <c r="E580" s="309"/>
      <c r="F580" s="251"/>
    </row>
    <row r="581" customFormat="false" ht="13.1" hidden="false" customHeight="false" outlineLevel="0" collapsed="false">
      <c r="A581" s="305"/>
      <c r="B581" s="305"/>
      <c r="C581" s="305"/>
      <c r="D581" s="305"/>
      <c r="E581" s="309"/>
      <c r="F581" s="251"/>
    </row>
    <row r="582" customFormat="false" ht="13.1" hidden="false" customHeight="false" outlineLevel="0" collapsed="false">
      <c r="A582" s="305"/>
      <c r="B582" s="305"/>
      <c r="C582" s="305"/>
      <c r="D582" s="305"/>
      <c r="E582" s="309"/>
      <c r="F582" s="251"/>
    </row>
    <row r="583" customFormat="false" ht="13.1" hidden="false" customHeight="false" outlineLevel="0" collapsed="false">
      <c r="A583" s="305"/>
      <c r="B583" s="305"/>
      <c r="C583" s="305"/>
      <c r="D583" s="305"/>
      <c r="E583" s="309"/>
      <c r="F583" s="251"/>
    </row>
    <row r="584" customFormat="false" ht="13.1" hidden="false" customHeight="false" outlineLevel="0" collapsed="false">
      <c r="A584" s="305"/>
      <c r="B584" s="305"/>
      <c r="C584" s="305"/>
      <c r="D584" s="305"/>
      <c r="E584" s="309"/>
      <c r="F584" s="251"/>
    </row>
    <row r="585" customFormat="false" ht="13.1" hidden="false" customHeight="false" outlineLevel="0" collapsed="false">
      <c r="A585" s="305"/>
      <c r="B585" s="305"/>
      <c r="C585" s="305"/>
      <c r="D585" s="305"/>
      <c r="E585" s="309"/>
      <c r="F585" s="251"/>
    </row>
    <row r="586" customFormat="false" ht="13.1" hidden="false" customHeight="false" outlineLevel="0" collapsed="false">
      <c r="A586" s="305"/>
      <c r="B586" s="305"/>
      <c r="C586" s="305"/>
      <c r="D586" s="305"/>
      <c r="E586" s="309"/>
      <c r="F586" s="251"/>
    </row>
    <row r="587" customFormat="false" ht="13.1" hidden="false" customHeight="false" outlineLevel="0" collapsed="false">
      <c r="A587" s="305"/>
      <c r="B587" s="305"/>
      <c r="C587" s="305"/>
      <c r="D587" s="305"/>
      <c r="E587" s="309"/>
      <c r="F587" s="251"/>
    </row>
    <row r="588" customFormat="false" ht="13.1" hidden="false" customHeight="false" outlineLevel="0" collapsed="false">
      <c r="A588" s="305"/>
      <c r="B588" s="305"/>
      <c r="C588" s="305"/>
      <c r="D588" s="305"/>
      <c r="E588" s="309"/>
      <c r="F588" s="251"/>
    </row>
    <row r="589" customFormat="false" ht="13.1" hidden="false" customHeight="false" outlineLevel="0" collapsed="false">
      <c r="A589" s="305"/>
      <c r="B589" s="305"/>
      <c r="C589" s="305"/>
      <c r="D589" s="305"/>
      <c r="E589" s="309"/>
      <c r="F589" s="251"/>
    </row>
    <row r="590" customFormat="false" ht="13.1" hidden="false" customHeight="false" outlineLevel="0" collapsed="false">
      <c r="A590" s="305"/>
      <c r="B590" s="305"/>
      <c r="C590" s="305"/>
      <c r="D590" s="305"/>
      <c r="E590" s="309"/>
      <c r="F590" s="251"/>
    </row>
    <row r="591" customFormat="false" ht="13.1" hidden="false" customHeight="false" outlineLevel="0" collapsed="false">
      <c r="A591" s="305"/>
      <c r="B591" s="305"/>
      <c r="C591" s="305"/>
      <c r="D591" s="305"/>
      <c r="E591" s="309"/>
      <c r="F591" s="251"/>
    </row>
    <row r="592" customFormat="false" ht="13.1" hidden="false" customHeight="false" outlineLevel="0" collapsed="false">
      <c r="A592" s="305"/>
      <c r="B592" s="305"/>
      <c r="C592" s="305"/>
      <c r="D592" s="305"/>
      <c r="E592" s="309"/>
      <c r="F592" s="251"/>
    </row>
    <row r="593" customFormat="false" ht="13.1" hidden="false" customHeight="false" outlineLevel="0" collapsed="false">
      <c r="A593" s="305"/>
      <c r="B593" s="305"/>
      <c r="C593" s="305"/>
      <c r="D593" s="305"/>
      <c r="E593" s="309"/>
      <c r="F593" s="251"/>
    </row>
    <row r="594" customFormat="false" ht="13.1" hidden="false" customHeight="false" outlineLevel="0" collapsed="false">
      <c r="A594" s="305"/>
      <c r="B594" s="305"/>
      <c r="C594" s="305"/>
      <c r="D594" s="305"/>
      <c r="E594" s="309"/>
      <c r="F594" s="251"/>
    </row>
    <row r="595" customFormat="false" ht="13.1" hidden="false" customHeight="false" outlineLevel="0" collapsed="false">
      <c r="A595" s="305"/>
      <c r="B595" s="305"/>
      <c r="C595" s="305"/>
      <c r="D595" s="305"/>
      <c r="E595" s="309"/>
      <c r="F595" s="251"/>
    </row>
    <row r="596" customFormat="false" ht="13.1" hidden="false" customHeight="false" outlineLevel="0" collapsed="false">
      <c r="A596" s="305"/>
      <c r="B596" s="305"/>
      <c r="C596" s="305"/>
      <c r="D596" s="305"/>
      <c r="E596" s="309"/>
      <c r="F596" s="251"/>
    </row>
    <row r="597" customFormat="false" ht="13.1" hidden="false" customHeight="false" outlineLevel="0" collapsed="false">
      <c r="A597" s="305"/>
      <c r="B597" s="305"/>
      <c r="C597" s="305"/>
      <c r="D597" s="305"/>
      <c r="E597" s="309"/>
      <c r="F597" s="251"/>
    </row>
    <row r="598" customFormat="false" ht="13.1" hidden="false" customHeight="false" outlineLevel="0" collapsed="false">
      <c r="A598" s="305"/>
      <c r="B598" s="305"/>
      <c r="C598" s="305"/>
      <c r="D598" s="305"/>
      <c r="E598" s="309"/>
      <c r="F598" s="251"/>
    </row>
    <row r="599" customFormat="false" ht="13.1" hidden="false" customHeight="false" outlineLevel="0" collapsed="false">
      <c r="A599" s="305"/>
      <c r="B599" s="305"/>
      <c r="C599" s="305"/>
      <c r="D599" s="305"/>
      <c r="E599" s="309"/>
      <c r="F599" s="251"/>
    </row>
    <row r="600" customFormat="false" ht="13.1" hidden="false" customHeight="false" outlineLevel="0" collapsed="false">
      <c r="A600" s="305"/>
      <c r="B600" s="305"/>
      <c r="C600" s="305"/>
      <c r="D600" s="305"/>
      <c r="E600" s="309"/>
      <c r="F600" s="251"/>
    </row>
    <row r="601" customFormat="false" ht="13.1" hidden="false" customHeight="false" outlineLevel="0" collapsed="false">
      <c r="A601" s="313"/>
      <c r="B601" s="313"/>
      <c r="C601" s="313"/>
      <c r="D601" s="313"/>
      <c r="E601" s="314"/>
      <c r="F601" s="251"/>
    </row>
    <row r="602" customFormat="false" ht="13.1" hidden="false" customHeight="false" outlineLevel="0" collapsed="false">
      <c r="A602" s="305"/>
      <c r="B602" s="305"/>
      <c r="C602" s="305"/>
      <c r="D602" s="305"/>
      <c r="E602" s="309"/>
      <c r="F602" s="251"/>
    </row>
    <row r="603" customFormat="false" ht="13.1" hidden="false" customHeight="false" outlineLevel="0" collapsed="false">
      <c r="A603" s="305"/>
      <c r="B603" s="305"/>
      <c r="C603" s="305"/>
      <c r="D603" s="305"/>
      <c r="E603" s="309"/>
      <c r="F603" s="251"/>
    </row>
    <row r="604" customFormat="false" ht="13.1" hidden="false" customHeight="false" outlineLevel="0" collapsed="false">
      <c r="A604" s="305"/>
      <c r="B604" s="305"/>
      <c r="C604" s="305"/>
      <c r="D604" s="305"/>
      <c r="E604" s="309"/>
      <c r="F604" s="251"/>
    </row>
    <row r="605" customFormat="false" ht="13.1" hidden="false" customHeight="false" outlineLevel="0" collapsed="false">
      <c r="A605" s="305"/>
      <c r="B605" s="305"/>
      <c r="C605" s="305"/>
      <c r="D605" s="305"/>
      <c r="E605" s="309"/>
      <c r="F605" s="251"/>
    </row>
    <row r="606" customFormat="false" ht="13.1" hidden="false" customHeight="false" outlineLevel="0" collapsed="false">
      <c r="A606" s="305"/>
      <c r="B606" s="305"/>
      <c r="C606" s="305"/>
      <c r="D606" s="305"/>
      <c r="E606" s="309"/>
      <c r="F606" s="251"/>
    </row>
    <row r="607" customFormat="false" ht="13.1" hidden="false" customHeight="false" outlineLevel="0" collapsed="false">
      <c r="A607" s="305"/>
      <c r="B607" s="305"/>
      <c r="C607" s="305"/>
      <c r="D607" s="305"/>
      <c r="E607" s="309"/>
      <c r="F607" s="251"/>
    </row>
    <row r="608" customFormat="false" ht="13.1" hidden="false" customHeight="false" outlineLevel="0" collapsed="false">
      <c r="A608" s="305"/>
      <c r="B608" s="305"/>
      <c r="C608" s="305"/>
      <c r="D608" s="305"/>
      <c r="E608" s="309"/>
      <c r="F608" s="251"/>
    </row>
    <row r="609" customFormat="false" ht="13.1" hidden="false" customHeight="false" outlineLevel="0" collapsed="false">
      <c r="A609" s="305"/>
      <c r="B609" s="305"/>
      <c r="C609" s="305"/>
      <c r="D609" s="305"/>
      <c r="E609" s="309"/>
      <c r="F609" s="251"/>
    </row>
    <row r="610" customFormat="false" ht="13.1" hidden="false" customHeight="false" outlineLevel="0" collapsed="false">
      <c r="A610" s="305"/>
      <c r="B610" s="305"/>
      <c r="C610" s="305"/>
      <c r="D610" s="305"/>
      <c r="E610" s="309"/>
      <c r="F610" s="251"/>
    </row>
    <row r="611" customFormat="false" ht="13.1" hidden="false" customHeight="false" outlineLevel="0" collapsed="false">
      <c r="A611" s="305"/>
      <c r="B611" s="305"/>
      <c r="C611" s="305"/>
      <c r="D611" s="305"/>
      <c r="E611" s="309"/>
      <c r="F611" s="251"/>
    </row>
    <row r="612" customFormat="false" ht="13.1" hidden="false" customHeight="false" outlineLevel="0" collapsed="false">
      <c r="A612" s="305"/>
      <c r="B612" s="305"/>
      <c r="C612" s="305"/>
      <c r="D612" s="305"/>
      <c r="E612" s="309"/>
      <c r="F612" s="251"/>
    </row>
    <row r="613" customFormat="false" ht="13.1" hidden="false" customHeight="false" outlineLevel="0" collapsed="false">
      <c r="A613" s="305"/>
      <c r="B613" s="305"/>
      <c r="C613" s="305"/>
      <c r="D613" s="305"/>
      <c r="E613" s="309"/>
      <c r="F613" s="251"/>
    </row>
    <row r="614" customFormat="false" ht="13.1" hidden="false" customHeight="false" outlineLevel="0" collapsed="false">
      <c r="A614" s="305"/>
      <c r="B614" s="305"/>
      <c r="C614" s="305"/>
      <c r="D614" s="305"/>
      <c r="E614" s="309"/>
      <c r="F614" s="251"/>
    </row>
    <row r="615" customFormat="false" ht="13.1" hidden="false" customHeight="false" outlineLevel="0" collapsed="false">
      <c r="A615" s="305"/>
      <c r="B615" s="305"/>
      <c r="C615" s="305"/>
      <c r="D615" s="305"/>
      <c r="E615" s="309"/>
      <c r="F615" s="251"/>
    </row>
    <row r="616" customFormat="false" ht="13.1" hidden="false" customHeight="false" outlineLevel="0" collapsed="false">
      <c r="A616" s="305"/>
      <c r="B616" s="305"/>
      <c r="C616" s="305"/>
      <c r="D616" s="305"/>
      <c r="E616" s="309"/>
      <c r="F616" s="251"/>
    </row>
    <row r="617" customFormat="false" ht="13.1" hidden="false" customHeight="false" outlineLevel="0" collapsed="false">
      <c r="A617" s="305"/>
      <c r="B617" s="305"/>
      <c r="C617" s="305"/>
      <c r="D617" s="305"/>
      <c r="E617" s="309"/>
      <c r="F617" s="251"/>
    </row>
    <row r="618" customFormat="false" ht="13.1" hidden="false" customHeight="false" outlineLevel="0" collapsed="false">
      <c r="A618" s="305"/>
      <c r="B618" s="305"/>
      <c r="C618" s="305"/>
      <c r="D618" s="305"/>
      <c r="E618" s="309"/>
      <c r="F618" s="251"/>
    </row>
    <row r="619" customFormat="false" ht="13.1" hidden="false" customHeight="false" outlineLevel="0" collapsed="false">
      <c r="A619" s="305"/>
      <c r="B619" s="305"/>
      <c r="C619" s="305"/>
      <c r="D619" s="305"/>
      <c r="E619" s="309"/>
      <c r="F619" s="251"/>
    </row>
    <row r="620" customFormat="false" ht="13.1" hidden="false" customHeight="false" outlineLevel="0" collapsed="false">
      <c r="A620" s="305"/>
      <c r="B620" s="305"/>
      <c r="C620" s="305"/>
      <c r="D620" s="305"/>
      <c r="E620" s="309"/>
      <c r="F620" s="251"/>
    </row>
    <row r="621" customFormat="false" ht="13.1" hidden="false" customHeight="false" outlineLevel="0" collapsed="false">
      <c r="A621" s="305"/>
      <c r="B621" s="305"/>
      <c r="C621" s="305"/>
      <c r="D621" s="305"/>
      <c r="E621" s="309"/>
      <c r="F621" s="251"/>
    </row>
    <row r="622" customFormat="false" ht="13.1" hidden="false" customHeight="false" outlineLevel="0" collapsed="false">
      <c r="A622" s="305"/>
      <c r="B622" s="305"/>
      <c r="C622" s="305"/>
      <c r="D622" s="305"/>
      <c r="E622" s="309"/>
      <c r="F622" s="251"/>
    </row>
    <row r="623" customFormat="false" ht="13.1" hidden="false" customHeight="false" outlineLevel="0" collapsed="false">
      <c r="A623" s="305"/>
      <c r="B623" s="305"/>
      <c r="C623" s="305"/>
      <c r="D623" s="305"/>
      <c r="E623" s="309"/>
      <c r="F623" s="251"/>
    </row>
    <row r="624" customFormat="false" ht="13.1" hidden="false" customHeight="false" outlineLevel="0" collapsed="false">
      <c r="A624" s="305"/>
      <c r="B624" s="305"/>
      <c r="C624" s="305"/>
      <c r="D624" s="305"/>
      <c r="E624" s="309"/>
      <c r="F624" s="251"/>
    </row>
    <row r="625" customFormat="false" ht="13.1" hidden="false" customHeight="false" outlineLevel="0" collapsed="false">
      <c r="A625" s="305"/>
      <c r="B625" s="305"/>
      <c r="C625" s="305"/>
      <c r="D625" s="305"/>
      <c r="E625" s="309"/>
      <c r="F625" s="251"/>
    </row>
    <row r="626" customFormat="false" ht="13.1" hidden="false" customHeight="false" outlineLevel="0" collapsed="false">
      <c r="A626" s="305"/>
      <c r="B626" s="305"/>
      <c r="C626" s="305"/>
      <c r="D626" s="305"/>
      <c r="E626" s="309"/>
      <c r="F626" s="251"/>
    </row>
    <row r="627" customFormat="false" ht="13.1" hidden="false" customHeight="false" outlineLevel="0" collapsed="false">
      <c r="A627" s="305"/>
      <c r="B627" s="305"/>
      <c r="C627" s="305"/>
      <c r="D627" s="305"/>
      <c r="E627" s="309"/>
      <c r="F627" s="251"/>
    </row>
    <row r="628" customFormat="false" ht="13.1" hidden="false" customHeight="false" outlineLevel="0" collapsed="false">
      <c r="A628" s="305"/>
      <c r="B628" s="305"/>
      <c r="C628" s="305"/>
      <c r="D628" s="305"/>
      <c r="E628" s="309"/>
      <c r="F628" s="251"/>
    </row>
    <row r="629" customFormat="false" ht="13.1" hidden="false" customHeight="false" outlineLevel="0" collapsed="false">
      <c r="A629" s="305"/>
      <c r="B629" s="305"/>
      <c r="C629" s="305"/>
      <c r="D629" s="305"/>
      <c r="E629" s="309"/>
      <c r="F629" s="251"/>
    </row>
    <row r="630" customFormat="false" ht="13.1" hidden="false" customHeight="false" outlineLevel="0" collapsed="false">
      <c r="A630" s="305"/>
      <c r="B630" s="305"/>
      <c r="C630" s="305"/>
      <c r="D630" s="305"/>
      <c r="E630" s="309"/>
      <c r="F630" s="251"/>
    </row>
    <row r="631" customFormat="false" ht="13.1" hidden="false" customHeight="false" outlineLevel="0" collapsed="false">
      <c r="A631" s="305"/>
      <c r="B631" s="305"/>
      <c r="C631" s="305"/>
      <c r="D631" s="305"/>
      <c r="E631" s="309"/>
      <c r="F631" s="251"/>
    </row>
    <row r="632" customFormat="false" ht="13.1" hidden="false" customHeight="false" outlineLevel="0" collapsed="false">
      <c r="A632" s="305"/>
      <c r="B632" s="305"/>
      <c r="C632" s="305"/>
      <c r="D632" s="305"/>
      <c r="E632" s="309"/>
      <c r="F632" s="251"/>
    </row>
    <row r="633" customFormat="false" ht="13.1" hidden="false" customHeight="false" outlineLevel="0" collapsed="false">
      <c r="A633" s="305"/>
      <c r="B633" s="305"/>
      <c r="C633" s="305"/>
      <c r="D633" s="305"/>
      <c r="E633" s="309"/>
      <c r="F633" s="251"/>
    </row>
    <row r="634" customFormat="false" ht="13.1" hidden="false" customHeight="false" outlineLevel="0" collapsed="false">
      <c r="A634" s="305"/>
      <c r="B634" s="305"/>
      <c r="C634" s="305"/>
      <c r="D634" s="305"/>
      <c r="E634" s="309"/>
      <c r="F634" s="251"/>
    </row>
    <row r="635" customFormat="false" ht="13.1" hidden="false" customHeight="false" outlineLevel="0" collapsed="false">
      <c r="A635" s="305"/>
      <c r="B635" s="305"/>
      <c r="C635" s="305"/>
      <c r="D635" s="305"/>
      <c r="E635" s="309"/>
      <c r="F635" s="251"/>
    </row>
    <row r="636" customFormat="false" ht="13.1" hidden="false" customHeight="false" outlineLevel="0" collapsed="false">
      <c r="A636" s="305"/>
      <c r="B636" s="305"/>
      <c r="C636" s="305"/>
      <c r="D636" s="305"/>
      <c r="E636" s="309"/>
      <c r="F636" s="251"/>
    </row>
    <row r="637" customFormat="false" ht="13.1" hidden="false" customHeight="false" outlineLevel="0" collapsed="false">
      <c r="A637" s="305"/>
      <c r="B637" s="305"/>
      <c r="C637" s="305"/>
      <c r="D637" s="305"/>
      <c r="E637" s="309"/>
      <c r="F637" s="251"/>
    </row>
    <row r="638" customFormat="false" ht="13.1" hidden="false" customHeight="false" outlineLevel="0" collapsed="false">
      <c r="A638" s="305"/>
      <c r="B638" s="305"/>
      <c r="C638" s="305"/>
      <c r="D638" s="305"/>
      <c r="E638" s="309"/>
      <c r="F638" s="251"/>
    </row>
    <row r="639" customFormat="false" ht="13.1" hidden="false" customHeight="false" outlineLevel="0" collapsed="false">
      <c r="A639" s="305"/>
      <c r="B639" s="305"/>
      <c r="C639" s="305"/>
      <c r="D639" s="305"/>
      <c r="E639" s="309"/>
      <c r="F639" s="251"/>
    </row>
    <row r="640" customFormat="false" ht="13.1" hidden="false" customHeight="false" outlineLevel="0" collapsed="false">
      <c r="A640" s="305"/>
      <c r="B640" s="305"/>
      <c r="C640" s="305"/>
      <c r="D640" s="305"/>
      <c r="E640" s="309"/>
      <c r="F640" s="251"/>
    </row>
    <row r="641" customFormat="false" ht="13.1" hidden="false" customHeight="false" outlineLevel="0" collapsed="false">
      <c r="A641" s="305"/>
      <c r="B641" s="305"/>
      <c r="C641" s="305"/>
      <c r="D641" s="305"/>
      <c r="E641" s="309"/>
      <c r="F641" s="251"/>
    </row>
    <row r="642" customFormat="false" ht="13.1" hidden="false" customHeight="false" outlineLevel="0" collapsed="false">
      <c r="A642" s="305"/>
      <c r="B642" s="305"/>
      <c r="C642" s="305"/>
      <c r="D642" s="305"/>
      <c r="E642" s="309"/>
      <c r="F642" s="251"/>
    </row>
    <row r="643" customFormat="false" ht="13.1" hidden="false" customHeight="false" outlineLevel="0" collapsed="false">
      <c r="A643" s="305"/>
      <c r="B643" s="305"/>
      <c r="C643" s="305"/>
      <c r="D643" s="305"/>
      <c r="E643" s="309"/>
      <c r="F643" s="251"/>
    </row>
    <row r="644" customFormat="false" ht="13.1" hidden="false" customHeight="false" outlineLevel="0" collapsed="false">
      <c r="A644" s="305"/>
      <c r="B644" s="305"/>
      <c r="C644" s="305"/>
      <c r="D644" s="305"/>
      <c r="E644" s="309"/>
      <c r="F644" s="251"/>
    </row>
    <row r="645" customFormat="false" ht="13.1" hidden="false" customHeight="false" outlineLevel="0" collapsed="false">
      <c r="A645" s="305"/>
      <c r="B645" s="305"/>
      <c r="C645" s="305"/>
      <c r="D645" s="305"/>
      <c r="E645" s="309"/>
      <c r="F645" s="251"/>
    </row>
    <row r="646" customFormat="false" ht="13.1" hidden="false" customHeight="false" outlineLevel="0" collapsed="false">
      <c r="A646" s="305"/>
      <c r="B646" s="305"/>
      <c r="C646" s="305"/>
      <c r="D646" s="305"/>
      <c r="E646" s="309"/>
      <c r="F646" s="251"/>
    </row>
    <row r="647" customFormat="false" ht="13.1" hidden="false" customHeight="false" outlineLevel="0" collapsed="false">
      <c r="A647" s="305"/>
      <c r="B647" s="305"/>
      <c r="C647" s="305"/>
      <c r="D647" s="305"/>
      <c r="E647" s="309"/>
      <c r="F647" s="251"/>
    </row>
    <row r="648" customFormat="false" ht="13.1" hidden="false" customHeight="false" outlineLevel="0" collapsed="false">
      <c r="A648" s="305"/>
      <c r="B648" s="305"/>
      <c r="C648" s="305"/>
      <c r="D648" s="305"/>
      <c r="E648" s="309"/>
      <c r="F648" s="251"/>
    </row>
    <row r="649" customFormat="false" ht="13.1" hidden="false" customHeight="false" outlineLevel="0" collapsed="false">
      <c r="A649" s="305"/>
      <c r="B649" s="305"/>
      <c r="C649" s="305"/>
      <c r="D649" s="305"/>
      <c r="E649" s="309"/>
      <c r="F649" s="251"/>
    </row>
    <row r="650" customFormat="false" ht="13.1" hidden="false" customHeight="false" outlineLevel="0" collapsed="false">
      <c r="A650" s="305"/>
      <c r="B650" s="305"/>
      <c r="C650" s="305"/>
      <c r="D650" s="305"/>
      <c r="E650" s="309"/>
      <c r="F650" s="251"/>
    </row>
    <row r="651" customFormat="false" ht="13.1" hidden="false" customHeight="false" outlineLevel="0" collapsed="false">
      <c r="A651" s="305"/>
      <c r="B651" s="305"/>
      <c r="C651" s="305"/>
      <c r="D651" s="305"/>
      <c r="E651" s="309"/>
      <c r="F651" s="251"/>
    </row>
    <row r="652" customFormat="false" ht="13.1" hidden="false" customHeight="false" outlineLevel="0" collapsed="false">
      <c r="A652" s="305"/>
      <c r="B652" s="305"/>
      <c r="C652" s="305"/>
      <c r="D652" s="305"/>
      <c r="E652" s="309"/>
      <c r="F652" s="251"/>
    </row>
    <row r="653" customFormat="false" ht="13.1" hidden="false" customHeight="false" outlineLevel="0" collapsed="false">
      <c r="A653" s="305"/>
      <c r="B653" s="305"/>
      <c r="C653" s="305"/>
      <c r="D653" s="305"/>
      <c r="E653" s="309"/>
      <c r="F653" s="251"/>
    </row>
    <row r="654" customFormat="false" ht="13.1" hidden="false" customHeight="false" outlineLevel="0" collapsed="false">
      <c r="A654" s="305"/>
      <c r="B654" s="305"/>
      <c r="C654" s="305"/>
      <c r="D654" s="305"/>
      <c r="E654" s="309"/>
      <c r="F654" s="251"/>
    </row>
    <row r="655" customFormat="false" ht="13.1" hidden="false" customHeight="false" outlineLevel="0" collapsed="false">
      <c r="A655" s="305"/>
      <c r="B655" s="305"/>
      <c r="C655" s="305"/>
      <c r="D655" s="305"/>
      <c r="E655" s="309"/>
      <c r="F655" s="251"/>
    </row>
    <row r="656" customFormat="false" ht="13.1" hidden="false" customHeight="false" outlineLevel="0" collapsed="false">
      <c r="A656" s="305"/>
      <c r="B656" s="305"/>
      <c r="C656" s="305"/>
      <c r="D656" s="305"/>
      <c r="E656" s="309"/>
      <c r="F656" s="251"/>
    </row>
    <row r="657" customFormat="false" ht="13.1" hidden="false" customHeight="false" outlineLevel="0" collapsed="false">
      <c r="A657" s="305"/>
      <c r="B657" s="305"/>
      <c r="C657" s="305"/>
      <c r="D657" s="305"/>
      <c r="E657" s="309"/>
      <c r="F657" s="251"/>
    </row>
    <row r="658" customFormat="false" ht="13.1" hidden="false" customHeight="false" outlineLevel="0" collapsed="false">
      <c r="A658" s="305"/>
      <c r="B658" s="305"/>
      <c r="C658" s="305"/>
      <c r="D658" s="305"/>
      <c r="E658" s="309"/>
      <c r="F658" s="251"/>
    </row>
    <row r="659" customFormat="false" ht="13.1" hidden="false" customHeight="false" outlineLevel="0" collapsed="false">
      <c r="A659" s="305"/>
      <c r="B659" s="305"/>
      <c r="C659" s="305"/>
      <c r="D659" s="305"/>
      <c r="E659" s="309"/>
      <c r="F659" s="251"/>
    </row>
    <row r="660" customFormat="false" ht="13.1" hidden="false" customHeight="false" outlineLevel="0" collapsed="false">
      <c r="A660" s="305"/>
      <c r="B660" s="305"/>
      <c r="C660" s="305"/>
      <c r="D660" s="305"/>
      <c r="E660" s="309"/>
      <c r="F660" s="251"/>
    </row>
    <row r="661" customFormat="false" ht="13.1" hidden="false" customHeight="false" outlineLevel="0" collapsed="false">
      <c r="A661" s="305"/>
      <c r="B661" s="305"/>
      <c r="C661" s="305"/>
      <c r="D661" s="305"/>
      <c r="E661" s="309"/>
      <c r="F661" s="251"/>
    </row>
    <row r="662" customFormat="false" ht="13.1" hidden="false" customHeight="false" outlineLevel="0" collapsed="false">
      <c r="A662" s="305"/>
      <c r="B662" s="305"/>
      <c r="C662" s="305"/>
      <c r="D662" s="305"/>
      <c r="E662" s="309"/>
      <c r="F662" s="251"/>
    </row>
    <row r="663" customFormat="false" ht="13.1" hidden="false" customHeight="false" outlineLevel="0" collapsed="false">
      <c r="A663" s="305"/>
      <c r="B663" s="305"/>
      <c r="C663" s="305"/>
      <c r="D663" s="305"/>
      <c r="E663" s="309"/>
      <c r="F663" s="251"/>
    </row>
    <row r="664" customFormat="false" ht="13.1" hidden="false" customHeight="false" outlineLevel="0" collapsed="false">
      <c r="A664" s="305"/>
      <c r="B664" s="305"/>
      <c r="C664" s="305"/>
      <c r="D664" s="305"/>
      <c r="E664" s="309"/>
      <c r="F664" s="251"/>
    </row>
    <row r="665" customFormat="false" ht="13.1" hidden="false" customHeight="false" outlineLevel="0" collapsed="false">
      <c r="A665" s="305"/>
      <c r="B665" s="305"/>
      <c r="C665" s="305"/>
      <c r="D665" s="305"/>
      <c r="E665" s="309"/>
      <c r="F665" s="251"/>
    </row>
    <row r="666" customFormat="false" ht="13.1" hidden="false" customHeight="false" outlineLevel="0" collapsed="false">
      <c r="A666" s="305"/>
      <c r="B666" s="305"/>
      <c r="C666" s="305"/>
      <c r="D666" s="305"/>
      <c r="E666" s="309"/>
      <c r="F666" s="251"/>
    </row>
    <row r="667" customFormat="false" ht="13.1" hidden="false" customHeight="false" outlineLevel="0" collapsed="false">
      <c r="A667" s="305"/>
      <c r="B667" s="305"/>
      <c r="C667" s="305"/>
      <c r="D667" s="305"/>
      <c r="E667" s="309"/>
      <c r="F667" s="251"/>
    </row>
    <row r="668" customFormat="false" ht="13.1" hidden="false" customHeight="false" outlineLevel="0" collapsed="false">
      <c r="A668" s="305"/>
      <c r="B668" s="305"/>
      <c r="C668" s="305"/>
      <c r="D668" s="305"/>
      <c r="E668" s="309"/>
      <c r="F668" s="251"/>
    </row>
    <row r="669" customFormat="false" ht="13.1" hidden="false" customHeight="false" outlineLevel="0" collapsed="false">
      <c r="A669" s="305"/>
      <c r="B669" s="305"/>
      <c r="C669" s="305"/>
      <c r="D669" s="305"/>
      <c r="E669" s="309"/>
      <c r="F669" s="251"/>
    </row>
    <row r="670" customFormat="false" ht="13.1" hidden="false" customHeight="false" outlineLevel="0" collapsed="false">
      <c r="A670" s="305"/>
      <c r="B670" s="305"/>
      <c r="C670" s="305"/>
      <c r="D670" s="305"/>
      <c r="E670" s="309"/>
      <c r="F670" s="251"/>
    </row>
    <row r="671" customFormat="false" ht="13.1" hidden="false" customHeight="false" outlineLevel="0" collapsed="false">
      <c r="A671" s="305"/>
      <c r="B671" s="305"/>
      <c r="C671" s="305"/>
      <c r="D671" s="305"/>
      <c r="E671" s="309"/>
      <c r="F671" s="251"/>
    </row>
    <row r="672" customFormat="false" ht="13.1" hidden="false" customHeight="false" outlineLevel="0" collapsed="false">
      <c r="A672" s="305"/>
      <c r="B672" s="305"/>
      <c r="C672" s="305"/>
      <c r="D672" s="305"/>
      <c r="E672" s="309"/>
      <c r="F672" s="251"/>
    </row>
    <row r="673" customFormat="false" ht="13.1" hidden="false" customHeight="false" outlineLevel="0" collapsed="false">
      <c r="A673" s="305"/>
      <c r="B673" s="305"/>
      <c r="C673" s="305"/>
      <c r="D673" s="305"/>
      <c r="E673" s="309"/>
      <c r="F673" s="251"/>
    </row>
    <row r="674" customFormat="false" ht="13.1" hidden="false" customHeight="false" outlineLevel="0" collapsed="false">
      <c r="A674" s="305"/>
      <c r="B674" s="305"/>
      <c r="C674" s="305"/>
      <c r="D674" s="305"/>
      <c r="E674" s="309"/>
      <c r="F674" s="251"/>
    </row>
    <row r="675" customFormat="false" ht="13.1" hidden="false" customHeight="false" outlineLevel="0" collapsed="false">
      <c r="A675" s="305"/>
      <c r="B675" s="305"/>
      <c r="C675" s="305"/>
      <c r="D675" s="305"/>
      <c r="E675" s="309"/>
      <c r="F675" s="251"/>
    </row>
    <row r="676" customFormat="false" ht="13.1" hidden="false" customHeight="false" outlineLevel="0" collapsed="false">
      <c r="A676" s="313"/>
      <c r="B676" s="313"/>
      <c r="C676" s="313"/>
      <c r="D676" s="313"/>
      <c r="E676" s="314"/>
      <c r="F676" s="251"/>
    </row>
    <row r="677" customFormat="false" ht="13.1" hidden="false" customHeight="false" outlineLevel="0" collapsed="false">
      <c r="A677" s="305"/>
      <c r="B677" s="305"/>
      <c r="C677" s="305"/>
      <c r="D677" s="305"/>
      <c r="E677" s="309"/>
      <c r="F677" s="251"/>
    </row>
    <row r="678" customFormat="false" ht="13.1" hidden="false" customHeight="false" outlineLevel="0" collapsed="false">
      <c r="A678" s="305"/>
      <c r="B678" s="305"/>
      <c r="C678" s="305"/>
      <c r="D678" s="305"/>
      <c r="E678" s="309"/>
      <c r="F678" s="251"/>
    </row>
    <row r="679" customFormat="false" ht="13.1" hidden="false" customHeight="false" outlineLevel="0" collapsed="false">
      <c r="A679" s="305"/>
      <c r="B679" s="305"/>
      <c r="C679" s="305"/>
      <c r="D679" s="305"/>
      <c r="E679" s="309"/>
      <c r="F679" s="251"/>
    </row>
    <row r="680" customFormat="false" ht="13.1" hidden="false" customHeight="false" outlineLevel="0" collapsed="false">
      <c r="A680" s="305"/>
      <c r="B680" s="305"/>
      <c r="C680" s="305"/>
      <c r="D680" s="305"/>
      <c r="E680" s="309"/>
      <c r="F680" s="251"/>
    </row>
    <row r="681" customFormat="false" ht="13.1" hidden="false" customHeight="false" outlineLevel="0" collapsed="false">
      <c r="A681" s="305"/>
      <c r="B681" s="305"/>
      <c r="C681" s="305"/>
      <c r="D681" s="305"/>
      <c r="E681" s="309"/>
      <c r="F681" s="251"/>
    </row>
    <row r="682" customFormat="false" ht="13.1" hidden="false" customHeight="false" outlineLevel="0" collapsed="false">
      <c r="A682" s="305"/>
      <c r="B682" s="305"/>
      <c r="C682" s="305"/>
      <c r="D682" s="305"/>
      <c r="E682" s="309"/>
      <c r="F682" s="251"/>
    </row>
    <row r="683" customFormat="false" ht="13.1" hidden="false" customHeight="false" outlineLevel="0" collapsed="false">
      <c r="A683" s="305"/>
      <c r="B683" s="305"/>
      <c r="C683" s="305"/>
      <c r="D683" s="305"/>
      <c r="E683" s="309"/>
      <c r="F683" s="251"/>
    </row>
    <row r="684" customFormat="false" ht="13.1" hidden="false" customHeight="false" outlineLevel="0" collapsed="false">
      <c r="A684" s="305"/>
      <c r="B684" s="305"/>
      <c r="C684" s="305"/>
      <c r="D684" s="305"/>
      <c r="E684" s="309"/>
      <c r="F684" s="251"/>
    </row>
    <row r="685" customFormat="false" ht="13.1" hidden="false" customHeight="false" outlineLevel="0" collapsed="false">
      <c r="A685" s="305"/>
      <c r="B685" s="305"/>
      <c r="C685" s="305"/>
      <c r="D685" s="305"/>
      <c r="E685" s="309"/>
      <c r="F685" s="251"/>
    </row>
    <row r="686" customFormat="false" ht="13.1" hidden="false" customHeight="false" outlineLevel="0" collapsed="false">
      <c r="A686" s="305"/>
      <c r="B686" s="305"/>
      <c r="C686" s="305"/>
      <c r="D686" s="305"/>
      <c r="E686" s="309"/>
      <c r="F686" s="251"/>
    </row>
    <row r="687" customFormat="false" ht="13.1" hidden="false" customHeight="false" outlineLevel="0" collapsed="false">
      <c r="A687" s="305"/>
      <c r="B687" s="305"/>
      <c r="C687" s="305"/>
      <c r="D687" s="305"/>
      <c r="E687" s="309"/>
      <c r="F687" s="251"/>
    </row>
    <row r="688" customFormat="false" ht="13.1" hidden="false" customHeight="false" outlineLevel="0" collapsed="false">
      <c r="A688" s="305"/>
      <c r="B688" s="305"/>
      <c r="C688" s="305"/>
      <c r="D688" s="305"/>
      <c r="E688" s="309"/>
      <c r="F688" s="251"/>
    </row>
    <row r="689" customFormat="false" ht="13.1" hidden="false" customHeight="false" outlineLevel="0" collapsed="false">
      <c r="A689" s="305"/>
      <c r="B689" s="305"/>
      <c r="C689" s="305"/>
      <c r="D689" s="305"/>
      <c r="E689" s="309"/>
      <c r="F689" s="251"/>
    </row>
    <row r="690" customFormat="false" ht="13.1" hidden="false" customHeight="false" outlineLevel="0" collapsed="false">
      <c r="A690" s="305"/>
      <c r="B690" s="305"/>
      <c r="C690" s="305"/>
      <c r="D690" s="305"/>
      <c r="E690" s="309"/>
      <c r="F690" s="251"/>
    </row>
    <row r="691" customFormat="false" ht="13.1" hidden="false" customHeight="false" outlineLevel="0" collapsed="false">
      <c r="A691" s="305"/>
      <c r="B691" s="305"/>
      <c r="C691" s="305"/>
      <c r="D691" s="305"/>
      <c r="E691" s="309"/>
      <c r="F691" s="251"/>
    </row>
    <row r="692" customFormat="false" ht="13.1" hidden="false" customHeight="false" outlineLevel="0" collapsed="false">
      <c r="A692" s="305"/>
      <c r="B692" s="305"/>
      <c r="C692" s="305"/>
      <c r="D692" s="305"/>
      <c r="E692" s="309"/>
      <c r="F692" s="251"/>
    </row>
    <row r="693" customFormat="false" ht="13.1" hidden="false" customHeight="false" outlineLevel="0" collapsed="false">
      <c r="A693" s="305"/>
      <c r="B693" s="305"/>
      <c r="C693" s="305"/>
      <c r="D693" s="305"/>
      <c r="E693" s="309"/>
      <c r="F693" s="251"/>
    </row>
    <row r="694" customFormat="false" ht="13.1" hidden="false" customHeight="false" outlineLevel="0" collapsed="false">
      <c r="A694" s="305"/>
      <c r="B694" s="305"/>
      <c r="C694" s="305"/>
      <c r="D694" s="305"/>
      <c r="E694" s="309"/>
      <c r="F694" s="251"/>
    </row>
    <row r="695" customFormat="false" ht="13.1" hidden="false" customHeight="false" outlineLevel="0" collapsed="false">
      <c r="A695" s="305"/>
      <c r="B695" s="305"/>
      <c r="C695" s="305"/>
      <c r="D695" s="305"/>
      <c r="E695" s="309"/>
      <c r="F695" s="251"/>
    </row>
    <row r="696" customFormat="false" ht="13.1" hidden="false" customHeight="false" outlineLevel="0" collapsed="false">
      <c r="A696" s="305"/>
      <c r="B696" s="305"/>
      <c r="C696" s="305"/>
      <c r="D696" s="305"/>
      <c r="E696" s="309"/>
      <c r="F696" s="251"/>
    </row>
    <row r="697" customFormat="false" ht="13.1" hidden="false" customHeight="false" outlineLevel="0" collapsed="false">
      <c r="A697" s="305"/>
      <c r="B697" s="305"/>
      <c r="C697" s="305"/>
      <c r="D697" s="305"/>
      <c r="E697" s="309"/>
      <c r="F697" s="251"/>
    </row>
    <row r="698" customFormat="false" ht="13.1" hidden="false" customHeight="false" outlineLevel="0" collapsed="false">
      <c r="A698" s="305"/>
      <c r="B698" s="305"/>
      <c r="C698" s="305"/>
      <c r="D698" s="305"/>
      <c r="E698" s="309"/>
      <c r="F698" s="251"/>
    </row>
    <row r="699" customFormat="false" ht="13.1" hidden="false" customHeight="false" outlineLevel="0" collapsed="false">
      <c r="A699" s="313"/>
      <c r="B699" s="313"/>
      <c r="C699" s="313"/>
      <c r="D699" s="313"/>
      <c r="E699" s="314"/>
      <c r="F699" s="251"/>
    </row>
    <row r="700" customFormat="false" ht="13.1" hidden="false" customHeight="false" outlineLevel="0" collapsed="false">
      <c r="A700" s="305"/>
      <c r="B700" s="305"/>
      <c r="C700" s="305"/>
      <c r="D700" s="305"/>
      <c r="E700" s="309"/>
      <c r="F700" s="251"/>
    </row>
    <row r="701" customFormat="false" ht="13.1" hidden="false" customHeight="false" outlineLevel="0" collapsed="false">
      <c r="A701" s="305"/>
      <c r="B701" s="305"/>
      <c r="C701" s="305"/>
      <c r="D701" s="305"/>
      <c r="E701" s="309"/>
      <c r="F701" s="251"/>
    </row>
    <row r="702" customFormat="false" ht="13.1" hidden="false" customHeight="false" outlineLevel="0" collapsed="false">
      <c r="A702" s="305"/>
      <c r="B702" s="305"/>
      <c r="C702" s="305"/>
      <c r="D702" s="305"/>
      <c r="E702" s="309"/>
      <c r="F702" s="251"/>
    </row>
    <row r="703" customFormat="false" ht="13.1" hidden="false" customHeight="false" outlineLevel="0" collapsed="false">
      <c r="A703" s="305"/>
      <c r="B703" s="305"/>
      <c r="C703" s="305"/>
      <c r="D703" s="305"/>
      <c r="E703" s="309"/>
      <c r="F703" s="251"/>
    </row>
    <row r="704" customFormat="false" ht="13.1" hidden="false" customHeight="false" outlineLevel="0" collapsed="false">
      <c r="A704" s="305"/>
      <c r="B704" s="305"/>
      <c r="C704" s="305"/>
      <c r="D704" s="305"/>
      <c r="E704" s="309"/>
      <c r="F704" s="251"/>
    </row>
    <row r="705" customFormat="false" ht="13.1" hidden="false" customHeight="false" outlineLevel="0" collapsed="false">
      <c r="A705" s="305"/>
      <c r="B705" s="305"/>
      <c r="C705" s="305"/>
      <c r="D705" s="305"/>
      <c r="E705" s="309"/>
      <c r="F705" s="251"/>
    </row>
    <row r="706" customFormat="false" ht="13.1" hidden="false" customHeight="false" outlineLevel="0" collapsed="false">
      <c r="A706" s="305"/>
      <c r="B706" s="305"/>
      <c r="C706" s="305"/>
      <c r="D706" s="305"/>
      <c r="E706" s="309"/>
      <c r="F706" s="251"/>
    </row>
    <row r="707" customFormat="false" ht="13.1" hidden="false" customHeight="false" outlineLevel="0" collapsed="false">
      <c r="A707" s="305"/>
      <c r="B707" s="305"/>
      <c r="C707" s="305"/>
      <c r="D707" s="305"/>
      <c r="E707" s="309"/>
      <c r="F707" s="251"/>
    </row>
    <row r="708" customFormat="false" ht="13.1" hidden="false" customHeight="false" outlineLevel="0" collapsed="false">
      <c r="A708" s="305"/>
      <c r="B708" s="305"/>
      <c r="C708" s="305"/>
      <c r="D708" s="305"/>
      <c r="E708" s="309"/>
      <c r="F708" s="251"/>
    </row>
    <row r="709" customFormat="false" ht="13.1" hidden="false" customHeight="false" outlineLevel="0" collapsed="false">
      <c r="A709" s="305"/>
      <c r="B709" s="305"/>
      <c r="C709" s="305"/>
      <c r="D709" s="305"/>
      <c r="E709" s="309"/>
      <c r="F709" s="251"/>
    </row>
    <row r="710" customFormat="false" ht="13.1" hidden="false" customHeight="false" outlineLevel="0" collapsed="false">
      <c r="A710" s="305"/>
      <c r="B710" s="305"/>
      <c r="C710" s="305"/>
      <c r="D710" s="305"/>
      <c r="E710" s="309"/>
      <c r="F710" s="251"/>
    </row>
    <row r="711" customFormat="false" ht="13.1" hidden="false" customHeight="false" outlineLevel="0" collapsed="false">
      <c r="A711" s="305"/>
      <c r="B711" s="305"/>
      <c r="C711" s="305"/>
      <c r="D711" s="305"/>
      <c r="E711" s="309"/>
      <c r="F711" s="251"/>
    </row>
    <row r="712" customFormat="false" ht="13.1" hidden="false" customHeight="false" outlineLevel="0" collapsed="false">
      <c r="A712" s="305"/>
      <c r="B712" s="305"/>
      <c r="C712" s="305"/>
      <c r="D712" s="305"/>
      <c r="E712" s="309"/>
      <c r="F712" s="251"/>
    </row>
    <row r="713" customFormat="false" ht="13.1" hidden="false" customHeight="false" outlineLevel="0" collapsed="false">
      <c r="A713" s="305"/>
      <c r="B713" s="305"/>
      <c r="C713" s="305"/>
      <c r="D713" s="305"/>
      <c r="E713" s="309"/>
      <c r="F713" s="251"/>
    </row>
    <row r="714" customFormat="false" ht="13.1" hidden="false" customHeight="false" outlineLevel="0" collapsed="false">
      <c r="A714" s="305"/>
      <c r="B714" s="305"/>
      <c r="C714" s="305"/>
      <c r="D714" s="305"/>
      <c r="E714" s="309"/>
      <c r="F714" s="251"/>
    </row>
    <row r="715" customFormat="false" ht="13.1" hidden="false" customHeight="false" outlineLevel="0" collapsed="false">
      <c r="A715" s="305"/>
      <c r="B715" s="305"/>
      <c r="C715" s="305"/>
      <c r="D715" s="305"/>
      <c r="E715" s="309"/>
      <c r="F715" s="251"/>
    </row>
    <row r="716" customFormat="false" ht="13.1" hidden="false" customHeight="false" outlineLevel="0" collapsed="false">
      <c r="A716" s="305"/>
      <c r="B716" s="305"/>
      <c r="C716" s="305"/>
      <c r="D716" s="305"/>
      <c r="E716" s="309"/>
      <c r="F716" s="251"/>
    </row>
    <row r="717" customFormat="false" ht="13.1" hidden="false" customHeight="false" outlineLevel="0" collapsed="false">
      <c r="A717" s="305"/>
      <c r="B717" s="305"/>
      <c r="C717" s="305"/>
      <c r="D717" s="305"/>
      <c r="E717" s="309"/>
      <c r="F717" s="251"/>
    </row>
    <row r="718" customFormat="false" ht="13.1" hidden="false" customHeight="false" outlineLevel="0" collapsed="false">
      <c r="A718" s="305"/>
      <c r="B718" s="305"/>
      <c r="C718" s="305"/>
      <c r="D718" s="305"/>
      <c r="E718" s="309"/>
      <c r="F718" s="251"/>
    </row>
    <row r="719" customFormat="false" ht="13.1" hidden="false" customHeight="false" outlineLevel="0" collapsed="false">
      <c r="A719" s="305"/>
      <c r="B719" s="305"/>
      <c r="C719" s="305"/>
      <c r="D719" s="305"/>
      <c r="E719" s="309"/>
      <c r="F719" s="251"/>
    </row>
    <row r="720" customFormat="false" ht="13.1" hidden="false" customHeight="false" outlineLevel="0" collapsed="false">
      <c r="A720" s="305"/>
      <c r="B720" s="305"/>
      <c r="C720" s="305"/>
      <c r="D720" s="305"/>
      <c r="E720" s="309"/>
      <c r="F720" s="251"/>
    </row>
    <row r="721" customFormat="false" ht="13.1" hidden="false" customHeight="false" outlineLevel="0" collapsed="false">
      <c r="A721" s="305"/>
      <c r="B721" s="305"/>
      <c r="C721" s="305"/>
      <c r="D721" s="305"/>
      <c r="E721" s="309"/>
      <c r="F721" s="251"/>
    </row>
    <row r="722" customFormat="false" ht="13.1" hidden="false" customHeight="false" outlineLevel="0" collapsed="false">
      <c r="A722" s="305"/>
      <c r="B722" s="305"/>
      <c r="C722" s="305"/>
      <c r="D722" s="305"/>
      <c r="E722" s="309"/>
      <c r="F722" s="251"/>
    </row>
    <row r="723" customFormat="false" ht="13.1" hidden="false" customHeight="false" outlineLevel="0" collapsed="false">
      <c r="A723" s="305"/>
      <c r="B723" s="305"/>
      <c r="C723" s="305"/>
      <c r="D723" s="305"/>
      <c r="E723" s="309"/>
      <c r="F723" s="251"/>
    </row>
    <row r="724" customFormat="false" ht="13.1" hidden="false" customHeight="false" outlineLevel="0" collapsed="false">
      <c r="A724" s="305"/>
      <c r="B724" s="305"/>
      <c r="C724" s="305"/>
      <c r="D724" s="305"/>
      <c r="E724" s="309"/>
      <c r="F724" s="251"/>
    </row>
    <row r="725" customFormat="false" ht="13.1" hidden="false" customHeight="false" outlineLevel="0" collapsed="false">
      <c r="A725" s="305"/>
      <c r="B725" s="305"/>
      <c r="C725" s="305"/>
      <c r="D725" s="305"/>
      <c r="E725" s="309"/>
      <c r="F725" s="251"/>
    </row>
    <row r="726" customFormat="false" ht="13.1" hidden="false" customHeight="false" outlineLevel="0" collapsed="false">
      <c r="A726" s="305"/>
      <c r="B726" s="305"/>
      <c r="C726" s="305"/>
      <c r="D726" s="305"/>
      <c r="E726" s="309"/>
      <c r="F726" s="251"/>
    </row>
    <row r="727" customFormat="false" ht="13.1" hidden="false" customHeight="false" outlineLevel="0" collapsed="false">
      <c r="A727" s="305"/>
      <c r="B727" s="305"/>
      <c r="C727" s="305"/>
      <c r="D727" s="305"/>
      <c r="E727" s="309"/>
      <c r="F727" s="251"/>
    </row>
    <row r="728" customFormat="false" ht="13.1" hidden="false" customHeight="false" outlineLevel="0" collapsed="false">
      <c r="A728" s="305"/>
      <c r="B728" s="305"/>
      <c r="C728" s="305"/>
      <c r="D728" s="305"/>
      <c r="E728" s="309"/>
      <c r="F728" s="251"/>
    </row>
    <row r="729" customFormat="false" ht="13.1" hidden="false" customHeight="false" outlineLevel="0" collapsed="false">
      <c r="A729" s="305"/>
      <c r="B729" s="305"/>
      <c r="C729" s="305"/>
      <c r="D729" s="305"/>
      <c r="E729" s="309"/>
      <c r="F729" s="251"/>
    </row>
    <row r="730" customFormat="false" ht="13.1" hidden="false" customHeight="false" outlineLevel="0" collapsed="false">
      <c r="A730" s="305"/>
      <c r="B730" s="305"/>
      <c r="C730" s="305"/>
      <c r="D730" s="305"/>
      <c r="E730" s="309"/>
      <c r="F730" s="251"/>
    </row>
    <row r="731" customFormat="false" ht="13.1" hidden="false" customHeight="false" outlineLevel="0" collapsed="false">
      <c r="A731" s="305"/>
      <c r="B731" s="305"/>
      <c r="C731" s="305"/>
      <c r="D731" s="305"/>
      <c r="E731" s="309"/>
      <c r="F731" s="251"/>
    </row>
    <row r="732" customFormat="false" ht="13.1" hidden="false" customHeight="false" outlineLevel="0" collapsed="false">
      <c r="A732" s="305"/>
      <c r="B732" s="305"/>
      <c r="C732" s="305"/>
      <c r="D732" s="305"/>
      <c r="E732" s="309"/>
      <c r="F732" s="251"/>
    </row>
    <row r="733" customFormat="false" ht="13.1" hidden="false" customHeight="false" outlineLevel="0" collapsed="false">
      <c r="A733" s="305"/>
      <c r="B733" s="305"/>
      <c r="C733" s="305"/>
      <c r="D733" s="305"/>
      <c r="E733" s="309"/>
      <c r="F733" s="251"/>
    </row>
    <row r="734" customFormat="false" ht="13.1" hidden="false" customHeight="false" outlineLevel="0" collapsed="false">
      <c r="A734" s="305"/>
      <c r="B734" s="305"/>
      <c r="C734" s="305"/>
      <c r="D734" s="305"/>
      <c r="E734" s="309"/>
      <c r="F734" s="251"/>
    </row>
    <row r="735" customFormat="false" ht="13.1" hidden="false" customHeight="false" outlineLevel="0" collapsed="false">
      <c r="A735" s="305"/>
      <c r="B735" s="305"/>
      <c r="C735" s="305"/>
      <c r="D735" s="305"/>
      <c r="E735" s="309"/>
      <c r="F735" s="251"/>
    </row>
    <row r="736" customFormat="false" ht="13.1" hidden="false" customHeight="false" outlineLevel="0" collapsed="false">
      <c r="A736" s="305"/>
      <c r="B736" s="305"/>
      <c r="C736" s="305"/>
      <c r="D736" s="305"/>
      <c r="E736" s="309"/>
      <c r="F736" s="251"/>
    </row>
    <row r="737" customFormat="false" ht="13.1" hidden="false" customHeight="false" outlineLevel="0" collapsed="false">
      <c r="A737" s="305"/>
      <c r="B737" s="305"/>
      <c r="C737" s="305"/>
      <c r="D737" s="305"/>
      <c r="E737" s="309"/>
      <c r="F737" s="251"/>
    </row>
    <row r="738" customFormat="false" ht="13.1" hidden="false" customHeight="false" outlineLevel="0" collapsed="false">
      <c r="A738" s="305"/>
      <c r="B738" s="305"/>
      <c r="C738" s="305"/>
      <c r="D738" s="305"/>
      <c r="E738" s="309"/>
      <c r="F738" s="251"/>
    </row>
    <row r="739" customFormat="false" ht="13.1" hidden="false" customHeight="false" outlineLevel="0" collapsed="false">
      <c r="A739" s="305"/>
      <c r="B739" s="305"/>
      <c r="C739" s="305"/>
      <c r="D739" s="305"/>
      <c r="E739" s="309"/>
      <c r="F739" s="251"/>
    </row>
    <row r="740" customFormat="false" ht="13.1" hidden="false" customHeight="false" outlineLevel="0" collapsed="false">
      <c r="A740" s="305"/>
      <c r="B740" s="305"/>
      <c r="C740" s="305"/>
      <c r="D740" s="305"/>
      <c r="E740" s="309"/>
      <c r="F740" s="251"/>
    </row>
    <row r="741" customFormat="false" ht="13.1" hidden="false" customHeight="false" outlineLevel="0" collapsed="false">
      <c r="A741" s="305"/>
      <c r="B741" s="305"/>
      <c r="C741" s="305"/>
      <c r="D741" s="305"/>
      <c r="E741" s="309"/>
      <c r="F741" s="251"/>
    </row>
    <row r="742" customFormat="false" ht="13.1" hidden="false" customHeight="false" outlineLevel="0" collapsed="false">
      <c r="A742" s="305"/>
      <c r="B742" s="305"/>
      <c r="C742" s="305"/>
      <c r="D742" s="305"/>
      <c r="E742" s="309"/>
      <c r="F742" s="251"/>
    </row>
    <row r="743" customFormat="false" ht="13.1" hidden="false" customHeight="false" outlineLevel="0" collapsed="false">
      <c r="A743" s="305"/>
      <c r="B743" s="305"/>
      <c r="C743" s="305"/>
      <c r="D743" s="305"/>
      <c r="E743" s="309"/>
      <c r="F743" s="251"/>
    </row>
    <row r="744" customFormat="false" ht="13.1" hidden="false" customHeight="false" outlineLevel="0" collapsed="false">
      <c r="A744" s="305"/>
      <c r="B744" s="305"/>
      <c r="C744" s="305"/>
      <c r="D744" s="305"/>
      <c r="E744" s="309"/>
      <c r="F744" s="251"/>
    </row>
    <row r="745" customFormat="false" ht="13.1" hidden="false" customHeight="false" outlineLevel="0" collapsed="false">
      <c r="A745" s="305"/>
      <c r="B745" s="305"/>
      <c r="C745" s="305"/>
      <c r="D745" s="305"/>
      <c r="E745" s="309"/>
      <c r="F745" s="251"/>
    </row>
    <row r="746" customFormat="false" ht="13.1" hidden="false" customHeight="false" outlineLevel="0" collapsed="false">
      <c r="A746" s="305"/>
      <c r="B746" s="305"/>
      <c r="C746" s="305"/>
      <c r="D746" s="305"/>
      <c r="E746" s="315"/>
      <c r="F746" s="251"/>
    </row>
    <row r="747" customFormat="false" ht="13.1" hidden="false" customHeight="false" outlineLevel="0" collapsed="false">
      <c r="A747" s="313"/>
      <c r="B747" s="313"/>
      <c r="C747" s="313"/>
      <c r="D747" s="313"/>
      <c r="E747" s="314"/>
      <c r="F747" s="251"/>
    </row>
    <row r="748" customFormat="false" ht="13.1" hidden="false" customHeight="false" outlineLevel="0" collapsed="false">
      <c r="A748" s="305"/>
      <c r="B748" s="305"/>
      <c r="C748" s="305"/>
      <c r="D748" s="305"/>
      <c r="E748" s="309"/>
      <c r="F748" s="251"/>
    </row>
    <row r="749" customFormat="false" ht="13.1" hidden="false" customHeight="false" outlineLevel="0" collapsed="false">
      <c r="A749" s="305"/>
      <c r="B749" s="305"/>
      <c r="C749" s="305"/>
      <c r="D749" s="305"/>
      <c r="E749" s="309"/>
      <c r="F749" s="251"/>
    </row>
    <row r="750" customFormat="false" ht="13.1" hidden="false" customHeight="false" outlineLevel="0" collapsed="false">
      <c r="A750" s="305"/>
      <c r="B750" s="305"/>
      <c r="C750" s="305"/>
      <c r="D750" s="305"/>
      <c r="E750" s="309"/>
      <c r="F750" s="251"/>
    </row>
    <row r="751" customFormat="false" ht="13.1" hidden="false" customHeight="false" outlineLevel="0" collapsed="false">
      <c r="A751" s="305"/>
      <c r="B751" s="305"/>
      <c r="C751" s="305"/>
      <c r="D751" s="305"/>
      <c r="E751" s="309"/>
      <c r="F751" s="251"/>
    </row>
    <row r="752" customFormat="false" ht="13.1" hidden="false" customHeight="false" outlineLevel="0" collapsed="false">
      <c r="A752" s="305"/>
      <c r="B752" s="305"/>
      <c r="C752" s="305"/>
      <c r="D752" s="305"/>
      <c r="E752" s="309"/>
      <c r="F752" s="251"/>
    </row>
    <row r="753" customFormat="false" ht="13.1" hidden="false" customHeight="false" outlineLevel="0" collapsed="false">
      <c r="A753" s="305"/>
      <c r="B753" s="305"/>
      <c r="C753" s="305"/>
      <c r="D753" s="305"/>
      <c r="E753" s="309"/>
      <c r="F753" s="251"/>
    </row>
    <row r="754" customFormat="false" ht="13.1" hidden="false" customHeight="false" outlineLevel="0" collapsed="false">
      <c r="A754" s="305"/>
      <c r="B754" s="305"/>
      <c r="C754" s="305"/>
      <c r="D754" s="305"/>
      <c r="E754" s="309"/>
      <c r="F754" s="251"/>
    </row>
    <row r="755" customFormat="false" ht="13.1" hidden="false" customHeight="false" outlineLevel="0" collapsed="false">
      <c r="A755" s="305"/>
      <c r="B755" s="305"/>
      <c r="C755" s="305"/>
      <c r="D755" s="305"/>
      <c r="E755" s="309"/>
      <c r="F755" s="251"/>
    </row>
    <row r="756" customFormat="false" ht="13.1" hidden="false" customHeight="false" outlineLevel="0" collapsed="false">
      <c r="A756" s="305"/>
      <c r="B756" s="305"/>
      <c r="C756" s="305"/>
      <c r="D756" s="305"/>
      <c r="E756" s="309"/>
      <c r="F756" s="251"/>
    </row>
    <row r="757" customFormat="false" ht="13.1" hidden="false" customHeight="false" outlineLevel="0" collapsed="false">
      <c r="A757" s="305"/>
      <c r="B757" s="305"/>
      <c r="C757" s="305"/>
      <c r="D757" s="305"/>
      <c r="E757" s="309"/>
      <c r="F757" s="251"/>
    </row>
    <row r="758" customFormat="false" ht="13.1" hidden="false" customHeight="false" outlineLevel="0" collapsed="false">
      <c r="A758" s="305"/>
      <c r="B758" s="305"/>
      <c r="C758" s="305"/>
      <c r="D758" s="305"/>
      <c r="E758" s="309"/>
      <c r="F758" s="251"/>
    </row>
    <row r="759" customFormat="false" ht="13.1" hidden="false" customHeight="false" outlineLevel="0" collapsed="false">
      <c r="A759" s="305"/>
      <c r="B759" s="305"/>
      <c r="C759" s="305"/>
      <c r="D759" s="305"/>
      <c r="E759" s="309"/>
      <c r="F759" s="251"/>
    </row>
    <row r="760" customFormat="false" ht="13.1" hidden="false" customHeight="false" outlineLevel="0" collapsed="false">
      <c r="A760" s="305"/>
      <c r="B760" s="305"/>
      <c r="C760" s="305"/>
      <c r="D760" s="305"/>
      <c r="E760" s="309"/>
      <c r="F760" s="251"/>
    </row>
    <row r="761" customFormat="false" ht="13.1" hidden="false" customHeight="false" outlineLevel="0" collapsed="false">
      <c r="A761" s="305"/>
      <c r="B761" s="305"/>
      <c r="C761" s="305"/>
      <c r="D761" s="305"/>
      <c r="E761" s="309"/>
      <c r="F761" s="251"/>
    </row>
    <row r="762" customFormat="false" ht="13.1" hidden="false" customHeight="false" outlineLevel="0" collapsed="false">
      <c r="A762" s="305"/>
      <c r="B762" s="305"/>
      <c r="C762" s="305"/>
      <c r="D762" s="305"/>
      <c r="E762" s="309"/>
      <c r="F762" s="251"/>
    </row>
    <row r="763" customFormat="false" ht="13.1" hidden="false" customHeight="false" outlineLevel="0" collapsed="false">
      <c r="A763" s="305"/>
      <c r="B763" s="305"/>
      <c r="C763" s="305"/>
      <c r="D763" s="305"/>
      <c r="E763" s="309"/>
      <c r="F763" s="251"/>
    </row>
    <row r="764" customFormat="false" ht="13.1" hidden="false" customHeight="false" outlineLevel="0" collapsed="false">
      <c r="A764" s="305"/>
      <c r="B764" s="305"/>
      <c r="C764" s="305"/>
      <c r="D764" s="305"/>
      <c r="E764" s="309"/>
      <c r="F764" s="251"/>
    </row>
    <row r="765" customFormat="false" ht="13.1" hidden="false" customHeight="false" outlineLevel="0" collapsed="false">
      <c r="A765" s="305"/>
      <c r="B765" s="305"/>
      <c r="C765" s="305"/>
      <c r="D765" s="305"/>
      <c r="E765" s="309"/>
      <c r="F765" s="251"/>
    </row>
    <row r="766" customFormat="false" ht="13.1" hidden="false" customHeight="false" outlineLevel="0" collapsed="false">
      <c r="A766" s="305"/>
      <c r="B766" s="305"/>
      <c r="C766" s="305"/>
      <c r="D766" s="305"/>
      <c r="E766" s="309"/>
      <c r="F766" s="251"/>
    </row>
    <row r="767" customFormat="false" ht="13.1" hidden="false" customHeight="false" outlineLevel="0" collapsed="false">
      <c r="A767" s="305"/>
      <c r="B767" s="305"/>
      <c r="C767" s="305"/>
      <c r="D767" s="305"/>
      <c r="E767" s="309"/>
      <c r="F767" s="251"/>
    </row>
    <row r="768" customFormat="false" ht="13.1" hidden="false" customHeight="false" outlineLevel="0" collapsed="false">
      <c r="A768" s="305"/>
      <c r="B768" s="305"/>
      <c r="C768" s="305"/>
      <c r="D768" s="305"/>
      <c r="E768" s="309"/>
      <c r="F768" s="251"/>
    </row>
    <row r="769" customFormat="false" ht="13.1" hidden="false" customHeight="false" outlineLevel="0" collapsed="false">
      <c r="A769" s="305"/>
      <c r="B769" s="305"/>
      <c r="C769" s="305"/>
      <c r="D769" s="305"/>
      <c r="E769" s="309"/>
      <c r="F769" s="251"/>
    </row>
    <row r="770" customFormat="false" ht="13.1" hidden="false" customHeight="false" outlineLevel="0" collapsed="false">
      <c r="A770" s="305"/>
      <c r="B770" s="305"/>
      <c r="C770" s="305"/>
      <c r="D770" s="305"/>
      <c r="E770" s="309"/>
      <c r="F770" s="251"/>
    </row>
    <row r="771" customFormat="false" ht="13.1" hidden="false" customHeight="false" outlineLevel="0" collapsed="false">
      <c r="A771" s="305"/>
      <c r="B771" s="305"/>
      <c r="C771" s="305"/>
      <c r="D771" s="305"/>
      <c r="E771" s="309"/>
      <c r="F771" s="251"/>
    </row>
    <row r="772" customFormat="false" ht="13.1" hidden="false" customHeight="false" outlineLevel="0" collapsed="false">
      <c r="A772" s="305"/>
      <c r="B772" s="305"/>
      <c r="C772" s="305"/>
      <c r="D772" s="305"/>
      <c r="E772" s="309"/>
      <c r="F772" s="251"/>
    </row>
    <row r="773" customFormat="false" ht="13.1" hidden="false" customHeight="false" outlineLevel="0" collapsed="false">
      <c r="A773" s="305"/>
      <c r="B773" s="305"/>
      <c r="C773" s="305"/>
      <c r="D773" s="305"/>
      <c r="E773" s="309"/>
      <c r="F773" s="251"/>
    </row>
    <row r="774" customFormat="false" ht="13.1" hidden="false" customHeight="false" outlineLevel="0" collapsed="false">
      <c r="A774" s="305"/>
      <c r="B774" s="305"/>
      <c r="C774" s="305"/>
      <c r="D774" s="305"/>
      <c r="E774" s="309"/>
      <c r="F774" s="251"/>
    </row>
    <row r="775" customFormat="false" ht="13.1" hidden="false" customHeight="false" outlineLevel="0" collapsed="false">
      <c r="A775" s="305"/>
      <c r="B775" s="305"/>
      <c r="C775" s="305"/>
      <c r="D775" s="305"/>
      <c r="E775" s="309"/>
      <c r="F775" s="251"/>
    </row>
    <row r="776" customFormat="false" ht="13.1" hidden="false" customHeight="false" outlineLevel="0" collapsed="false">
      <c r="A776" s="305"/>
      <c r="B776" s="305"/>
      <c r="C776" s="305"/>
      <c r="D776" s="305"/>
      <c r="E776" s="309"/>
      <c r="F776" s="251"/>
    </row>
    <row r="777" customFormat="false" ht="13.1" hidden="false" customHeight="false" outlineLevel="0" collapsed="false">
      <c r="A777" s="305"/>
      <c r="B777" s="305"/>
      <c r="C777" s="305"/>
      <c r="D777" s="305"/>
      <c r="E777" s="309"/>
      <c r="F777" s="251"/>
    </row>
    <row r="778" customFormat="false" ht="13.1" hidden="false" customHeight="false" outlineLevel="0" collapsed="false">
      <c r="A778" s="305"/>
      <c r="B778" s="305"/>
      <c r="C778" s="305"/>
      <c r="D778" s="305"/>
      <c r="E778" s="309"/>
      <c r="F778" s="251"/>
    </row>
    <row r="779" customFormat="false" ht="13.1" hidden="false" customHeight="false" outlineLevel="0" collapsed="false">
      <c r="A779" s="305"/>
      <c r="B779" s="305"/>
      <c r="C779" s="305"/>
      <c r="D779" s="305"/>
      <c r="E779" s="309"/>
      <c r="F779" s="251"/>
    </row>
    <row r="780" customFormat="false" ht="13.1" hidden="false" customHeight="false" outlineLevel="0" collapsed="false">
      <c r="A780" s="313"/>
      <c r="B780" s="313"/>
      <c r="C780" s="313"/>
      <c r="D780" s="313"/>
      <c r="E780" s="314"/>
      <c r="F780" s="251"/>
    </row>
    <row r="781" customFormat="false" ht="13.1" hidden="false" customHeight="false" outlineLevel="0" collapsed="false">
      <c r="A781" s="305"/>
      <c r="B781" s="305"/>
      <c r="C781" s="305"/>
      <c r="D781" s="305"/>
      <c r="E781" s="309"/>
      <c r="F781" s="251"/>
    </row>
    <row r="782" customFormat="false" ht="13.1" hidden="false" customHeight="false" outlineLevel="0" collapsed="false">
      <c r="A782" s="305"/>
      <c r="B782" s="305"/>
      <c r="C782" s="305"/>
      <c r="D782" s="305"/>
      <c r="E782" s="309"/>
      <c r="F782" s="251"/>
    </row>
    <row r="783" customFormat="false" ht="13.1" hidden="false" customHeight="false" outlineLevel="0" collapsed="false">
      <c r="A783" s="305"/>
      <c r="B783" s="305"/>
      <c r="C783" s="305"/>
      <c r="D783" s="305"/>
      <c r="E783" s="309"/>
      <c r="F783" s="251"/>
    </row>
    <row r="784" customFormat="false" ht="13.1" hidden="false" customHeight="false" outlineLevel="0" collapsed="false">
      <c r="A784" s="305"/>
      <c r="B784" s="305"/>
      <c r="C784" s="305"/>
      <c r="D784" s="305"/>
      <c r="E784" s="309"/>
      <c r="F784" s="251"/>
    </row>
    <row r="785" customFormat="false" ht="13.1" hidden="false" customHeight="false" outlineLevel="0" collapsed="false">
      <c r="A785" s="305"/>
      <c r="B785" s="305"/>
      <c r="C785" s="305"/>
      <c r="D785" s="305"/>
      <c r="E785" s="309"/>
      <c r="F785" s="251"/>
    </row>
    <row r="786" customFormat="false" ht="13.1" hidden="false" customHeight="false" outlineLevel="0" collapsed="false">
      <c r="A786" s="305"/>
      <c r="B786" s="305"/>
      <c r="C786" s="305"/>
      <c r="D786" s="305"/>
      <c r="E786" s="309"/>
      <c r="F786" s="251"/>
    </row>
    <row r="787" customFormat="false" ht="13.1" hidden="false" customHeight="false" outlineLevel="0" collapsed="false">
      <c r="A787" s="305"/>
      <c r="B787" s="305"/>
      <c r="C787" s="305"/>
      <c r="D787" s="305"/>
      <c r="E787" s="309"/>
      <c r="F787" s="251"/>
    </row>
    <row r="788" customFormat="false" ht="13.1" hidden="false" customHeight="false" outlineLevel="0" collapsed="false">
      <c r="A788" s="305"/>
      <c r="B788" s="305"/>
      <c r="C788" s="305"/>
      <c r="D788" s="305"/>
      <c r="E788" s="309"/>
      <c r="F788" s="251"/>
    </row>
    <row r="789" customFormat="false" ht="13.1" hidden="false" customHeight="false" outlineLevel="0" collapsed="false">
      <c r="A789" s="305"/>
      <c r="B789" s="305"/>
      <c r="C789" s="305"/>
      <c r="D789" s="305"/>
      <c r="E789" s="309"/>
      <c r="F789" s="251"/>
    </row>
    <row r="790" customFormat="false" ht="13.1" hidden="false" customHeight="false" outlineLevel="0" collapsed="false">
      <c r="A790" s="305"/>
      <c r="B790" s="305"/>
      <c r="C790" s="305"/>
      <c r="D790" s="305"/>
      <c r="E790" s="309"/>
      <c r="F790" s="251"/>
    </row>
    <row r="791" customFormat="false" ht="13.1" hidden="false" customHeight="false" outlineLevel="0" collapsed="false">
      <c r="A791" s="305"/>
      <c r="B791" s="305"/>
      <c r="C791" s="305"/>
      <c r="D791" s="305"/>
      <c r="E791" s="309"/>
      <c r="F791" s="251"/>
    </row>
    <row r="792" customFormat="false" ht="13.1" hidden="false" customHeight="false" outlineLevel="0" collapsed="false">
      <c r="A792" s="305"/>
      <c r="B792" s="305"/>
      <c r="C792" s="305"/>
      <c r="D792" s="305"/>
      <c r="E792" s="309"/>
      <c r="F792" s="251"/>
    </row>
    <row r="793" customFormat="false" ht="13.1" hidden="false" customHeight="false" outlineLevel="0" collapsed="false">
      <c r="A793" s="305"/>
      <c r="B793" s="305"/>
      <c r="C793" s="305"/>
      <c r="D793" s="305"/>
      <c r="E793" s="309"/>
      <c r="F793" s="251"/>
    </row>
    <row r="794" customFormat="false" ht="13.1" hidden="false" customHeight="false" outlineLevel="0" collapsed="false">
      <c r="A794" s="305"/>
      <c r="B794" s="305"/>
      <c r="C794" s="305"/>
      <c r="D794" s="305"/>
      <c r="E794" s="309"/>
      <c r="F794" s="251"/>
    </row>
    <row r="795" customFormat="false" ht="13.1" hidden="false" customHeight="false" outlineLevel="0" collapsed="false">
      <c r="A795" s="305"/>
      <c r="B795" s="305"/>
      <c r="C795" s="305"/>
      <c r="D795" s="305"/>
      <c r="E795" s="309"/>
      <c r="F795" s="251"/>
    </row>
    <row r="796" customFormat="false" ht="13.1" hidden="false" customHeight="false" outlineLevel="0" collapsed="false">
      <c r="A796" s="305"/>
      <c r="B796" s="305"/>
      <c r="C796" s="305"/>
      <c r="D796" s="305"/>
      <c r="E796" s="309"/>
      <c r="F796" s="251"/>
    </row>
    <row r="797" customFormat="false" ht="13.1" hidden="false" customHeight="false" outlineLevel="0" collapsed="false">
      <c r="A797" s="305"/>
      <c r="B797" s="305"/>
      <c r="C797" s="305"/>
      <c r="D797" s="305"/>
      <c r="E797" s="309"/>
      <c r="F797" s="251"/>
    </row>
    <row r="798" customFormat="false" ht="13.1" hidden="false" customHeight="false" outlineLevel="0" collapsed="false">
      <c r="A798" s="313"/>
      <c r="B798" s="313"/>
      <c r="C798" s="313"/>
      <c r="D798" s="313"/>
      <c r="E798" s="314"/>
      <c r="F798" s="251"/>
    </row>
    <row r="799" customFormat="false" ht="13.1" hidden="false" customHeight="false" outlineLevel="0" collapsed="false">
      <c r="A799" s="305"/>
      <c r="B799" s="305"/>
      <c r="C799" s="305"/>
      <c r="D799" s="305"/>
      <c r="E799" s="309"/>
      <c r="F799" s="251"/>
    </row>
    <row r="800" customFormat="false" ht="13.1" hidden="false" customHeight="false" outlineLevel="0" collapsed="false">
      <c r="A800" s="305"/>
      <c r="B800" s="305"/>
      <c r="C800" s="305"/>
      <c r="D800" s="305"/>
      <c r="E800" s="309"/>
      <c r="F800" s="251"/>
    </row>
    <row r="801" customFormat="false" ht="13.1" hidden="false" customHeight="false" outlineLevel="0" collapsed="false">
      <c r="A801" s="305"/>
      <c r="B801" s="305"/>
      <c r="C801" s="305"/>
      <c r="D801" s="305"/>
      <c r="E801" s="309"/>
      <c r="F801" s="251"/>
    </row>
    <row r="802" customFormat="false" ht="13.1" hidden="false" customHeight="false" outlineLevel="0" collapsed="false">
      <c r="A802" s="305"/>
      <c r="B802" s="305"/>
      <c r="C802" s="305"/>
      <c r="D802" s="305"/>
      <c r="E802" s="309"/>
      <c r="F802" s="251"/>
    </row>
    <row r="803" customFormat="false" ht="13.1" hidden="false" customHeight="false" outlineLevel="0" collapsed="false">
      <c r="A803" s="305"/>
      <c r="B803" s="305"/>
      <c r="C803" s="305"/>
      <c r="D803" s="305"/>
      <c r="E803" s="309"/>
      <c r="F803" s="251"/>
    </row>
    <row r="804" customFormat="false" ht="13.1" hidden="false" customHeight="false" outlineLevel="0" collapsed="false">
      <c r="A804" s="313"/>
      <c r="B804" s="313"/>
      <c r="C804" s="313"/>
      <c r="D804" s="313"/>
      <c r="E804" s="314"/>
      <c r="F804" s="251"/>
    </row>
    <row r="805" customFormat="false" ht="13.1" hidden="false" customHeight="false" outlineLevel="0" collapsed="false">
      <c r="A805" s="305"/>
      <c r="B805" s="305"/>
      <c r="C805" s="305"/>
      <c r="D805" s="305"/>
      <c r="E805" s="309"/>
      <c r="F805" s="251"/>
    </row>
    <row r="806" customFormat="false" ht="13.1" hidden="false" customHeight="false" outlineLevel="0" collapsed="false">
      <c r="A806" s="305"/>
      <c r="B806" s="305"/>
      <c r="C806" s="305"/>
      <c r="D806" s="305"/>
      <c r="E806" s="309"/>
      <c r="F806" s="251"/>
    </row>
    <row r="807" customFormat="false" ht="13.1" hidden="false" customHeight="false" outlineLevel="0" collapsed="false">
      <c r="A807" s="305"/>
      <c r="B807" s="305"/>
      <c r="C807" s="305"/>
      <c r="D807" s="305"/>
      <c r="E807" s="309"/>
      <c r="F807" s="251"/>
    </row>
    <row r="808" customFormat="false" ht="13.1" hidden="false" customHeight="false" outlineLevel="0" collapsed="false">
      <c r="A808" s="305"/>
      <c r="B808" s="305"/>
      <c r="C808" s="305"/>
      <c r="D808" s="305"/>
      <c r="E808" s="309"/>
      <c r="F808" s="251"/>
    </row>
    <row r="809" customFormat="false" ht="13.1" hidden="false" customHeight="false" outlineLevel="0" collapsed="false">
      <c r="A809" s="305"/>
      <c r="B809" s="305"/>
      <c r="C809" s="305"/>
      <c r="D809" s="305"/>
      <c r="E809" s="309"/>
      <c r="F809" s="251"/>
    </row>
    <row r="810" customFormat="false" ht="13.1" hidden="false" customHeight="false" outlineLevel="0" collapsed="false">
      <c r="A810" s="313"/>
      <c r="B810" s="313"/>
      <c r="C810" s="313"/>
      <c r="D810" s="313"/>
      <c r="E810" s="314"/>
      <c r="F810" s="251"/>
    </row>
    <row r="811" customFormat="false" ht="13.1" hidden="false" customHeight="false" outlineLevel="0" collapsed="false">
      <c r="A811" s="305"/>
      <c r="B811" s="305"/>
      <c r="C811" s="305"/>
      <c r="D811" s="305"/>
      <c r="E811" s="309"/>
      <c r="F811" s="251"/>
    </row>
    <row r="812" customFormat="false" ht="13.1" hidden="false" customHeight="false" outlineLevel="0" collapsed="false">
      <c r="A812" s="305"/>
      <c r="B812" s="305"/>
      <c r="C812" s="305"/>
      <c r="D812" s="305"/>
      <c r="E812" s="309"/>
      <c r="F812" s="251"/>
    </row>
    <row r="813" customFormat="false" ht="13.1" hidden="false" customHeight="false" outlineLevel="0" collapsed="false">
      <c r="A813" s="305"/>
      <c r="B813" s="305"/>
      <c r="C813" s="305"/>
      <c r="D813" s="305"/>
      <c r="E813" s="309"/>
      <c r="F813" s="251"/>
    </row>
    <row r="814" customFormat="false" ht="13.1" hidden="false" customHeight="false" outlineLevel="0" collapsed="false">
      <c r="A814" s="305"/>
      <c r="B814" s="305"/>
      <c r="C814" s="305"/>
      <c r="D814" s="305"/>
      <c r="E814" s="309"/>
      <c r="F814" s="251"/>
    </row>
    <row r="815" customFormat="false" ht="13.1" hidden="false" customHeight="false" outlineLevel="0" collapsed="false">
      <c r="A815" s="305"/>
      <c r="B815" s="305"/>
      <c r="C815" s="305"/>
      <c r="D815" s="305"/>
      <c r="E815" s="309"/>
      <c r="F815" s="251"/>
    </row>
    <row r="816" customFormat="false" ht="13.1" hidden="false" customHeight="false" outlineLevel="0" collapsed="false">
      <c r="A816" s="305"/>
      <c r="B816" s="305"/>
      <c r="C816" s="305"/>
      <c r="D816" s="305"/>
      <c r="E816" s="309"/>
      <c r="F816" s="251"/>
    </row>
    <row r="817" customFormat="false" ht="13.1" hidden="false" customHeight="false" outlineLevel="0" collapsed="false">
      <c r="A817" s="305"/>
      <c r="B817" s="305"/>
      <c r="C817" s="305"/>
      <c r="D817" s="305"/>
      <c r="E817" s="309"/>
      <c r="F817" s="251"/>
    </row>
    <row r="818" customFormat="false" ht="13.1" hidden="false" customHeight="false" outlineLevel="0" collapsed="false">
      <c r="A818" s="305"/>
      <c r="B818" s="305"/>
      <c r="C818" s="305"/>
      <c r="D818" s="305"/>
      <c r="E818" s="309"/>
      <c r="F818" s="251"/>
    </row>
    <row r="819" customFormat="false" ht="13.1" hidden="false" customHeight="false" outlineLevel="0" collapsed="false">
      <c r="A819" s="305"/>
      <c r="B819" s="305"/>
      <c r="C819" s="305"/>
      <c r="D819" s="305"/>
      <c r="E819" s="309"/>
      <c r="F819" s="251"/>
    </row>
    <row r="820" customFormat="false" ht="13.1" hidden="false" customHeight="false" outlineLevel="0" collapsed="false">
      <c r="A820" s="305"/>
      <c r="B820" s="305"/>
      <c r="C820" s="305"/>
      <c r="D820" s="305"/>
      <c r="E820" s="309"/>
      <c r="F820" s="251"/>
    </row>
    <row r="821" customFormat="false" ht="13.1" hidden="false" customHeight="false" outlineLevel="0" collapsed="false">
      <c r="A821" s="305"/>
      <c r="B821" s="305"/>
      <c r="C821" s="305"/>
      <c r="D821" s="305"/>
      <c r="E821" s="309"/>
      <c r="F821" s="251"/>
    </row>
    <row r="822" customFormat="false" ht="13.1" hidden="false" customHeight="false" outlineLevel="0" collapsed="false">
      <c r="A822" s="305"/>
      <c r="B822" s="305"/>
      <c r="C822" s="305"/>
      <c r="D822" s="305"/>
      <c r="E822" s="309"/>
      <c r="F822" s="251"/>
    </row>
    <row r="823" customFormat="false" ht="13.1" hidden="false" customHeight="false" outlineLevel="0" collapsed="false">
      <c r="A823" s="305"/>
      <c r="B823" s="305"/>
      <c r="C823" s="305"/>
      <c r="D823" s="305"/>
      <c r="E823" s="309"/>
      <c r="F823" s="251"/>
    </row>
    <row r="824" customFormat="false" ht="13.1" hidden="false" customHeight="false" outlineLevel="0" collapsed="false">
      <c r="A824" s="305"/>
      <c r="B824" s="305"/>
      <c r="C824" s="305"/>
      <c r="D824" s="305"/>
      <c r="E824" s="309"/>
      <c r="F824" s="251"/>
    </row>
    <row r="825" customFormat="false" ht="13.1" hidden="false" customHeight="false" outlineLevel="0" collapsed="false">
      <c r="A825" s="305"/>
      <c r="B825" s="305"/>
      <c r="C825" s="305"/>
      <c r="D825" s="305"/>
      <c r="E825" s="309"/>
      <c r="F825" s="251"/>
    </row>
    <row r="826" customFormat="false" ht="13.1" hidden="false" customHeight="false" outlineLevel="0" collapsed="false">
      <c r="A826" s="305"/>
      <c r="B826" s="305"/>
      <c r="C826" s="305"/>
      <c r="D826" s="305"/>
      <c r="E826" s="309"/>
      <c r="F826" s="251"/>
    </row>
    <row r="827" customFormat="false" ht="13.1" hidden="false" customHeight="false" outlineLevel="0" collapsed="false">
      <c r="A827" s="305"/>
      <c r="B827" s="305"/>
      <c r="C827" s="305"/>
      <c r="D827" s="305"/>
      <c r="E827" s="309"/>
      <c r="F827" s="251"/>
    </row>
    <row r="828" customFormat="false" ht="13.1" hidden="false" customHeight="false" outlineLevel="0" collapsed="false">
      <c r="A828" s="305"/>
      <c r="B828" s="305"/>
      <c r="C828" s="305"/>
      <c r="D828" s="305"/>
      <c r="E828" s="309"/>
      <c r="F828" s="251"/>
    </row>
    <row r="829" customFormat="false" ht="13.1" hidden="false" customHeight="false" outlineLevel="0" collapsed="false">
      <c r="A829" s="305"/>
      <c r="B829" s="305"/>
      <c r="C829" s="305"/>
      <c r="D829" s="305"/>
      <c r="E829" s="309"/>
      <c r="F829" s="251"/>
    </row>
    <row r="830" customFormat="false" ht="13.1" hidden="false" customHeight="false" outlineLevel="0" collapsed="false">
      <c r="A830" s="305"/>
      <c r="B830" s="305"/>
      <c r="C830" s="305"/>
      <c r="D830" s="305"/>
      <c r="E830" s="309"/>
      <c r="F830" s="251"/>
    </row>
    <row r="831" customFormat="false" ht="13.1" hidden="false" customHeight="false" outlineLevel="0" collapsed="false">
      <c r="A831" s="305"/>
      <c r="B831" s="305"/>
      <c r="C831" s="305"/>
      <c r="D831" s="305"/>
      <c r="E831" s="309"/>
      <c r="F831" s="251"/>
    </row>
    <row r="832" customFormat="false" ht="13.1" hidden="false" customHeight="false" outlineLevel="0" collapsed="false">
      <c r="A832" s="305"/>
      <c r="B832" s="305"/>
      <c r="C832" s="305"/>
      <c r="D832" s="305"/>
      <c r="E832" s="309"/>
      <c r="F832" s="251"/>
    </row>
    <row r="833" customFormat="false" ht="13.1" hidden="false" customHeight="false" outlineLevel="0" collapsed="false">
      <c r="A833" s="305"/>
      <c r="B833" s="305"/>
      <c r="C833" s="305"/>
      <c r="D833" s="305"/>
      <c r="E833" s="309"/>
      <c r="F833" s="251"/>
    </row>
    <row r="834" customFormat="false" ht="13.1" hidden="false" customHeight="false" outlineLevel="0" collapsed="false">
      <c r="A834" s="305"/>
      <c r="B834" s="305"/>
      <c r="C834" s="305"/>
      <c r="D834" s="305"/>
      <c r="E834" s="309"/>
      <c r="F834" s="251"/>
    </row>
    <row r="835" customFormat="false" ht="13.1" hidden="false" customHeight="false" outlineLevel="0" collapsed="false">
      <c r="A835" s="305"/>
      <c r="B835" s="305"/>
      <c r="C835" s="305"/>
      <c r="D835" s="305"/>
      <c r="E835" s="309"/>
      <c r="F835" s="251"/>
    </row>
    <row r="836" customFormat="false" ht="13.1" hidden="false" customHeight="false" outlineLevel="0" collapsed="false">
      <c r="A836" s="305"/>
      <c r="B836" s="305"/>
      <c r="C836" s="305"/>
      <c r="D836" s="305"/>
      <c r="E836" s="309"/>
      <c r="F836" s="251"/>
    </row>
    <row r="837" customFormat="false" ht="13.1" hidden="false" customHeight="false" outlineLevel="0" collapsed="false">
      <c r="A837" s="305"/>
      <c r="B837" s="305"/>
      <c r="C837" s="305"/>
      <c r="D837" s="305"/>
      <c r="E837" s="309"/>
      <c r="F837" s="251"/>
    </row>
    <row r="838" customFormat="false" ht="13.1" hidden="false" customHeight="false" outlineLevel="0" collapsed="false">
      <c r="A838" s="305"/>
      <c r="B838" s="305"/>
      <c r="C838" s="305"/>
      <c r="D838" s="305"/>
      <c r="E838" s="309"/>
      <c r="F838" s="251"/>
    </row>
    <row r="839" customFormat="false" ht="13.1" hidden="false" customHeight="false" outlineLevel="0" collapsed="false">
      <c r="A839" s="305"/>
      <c r="B839" s="305"/>
      <c r="C839" s="305"/>
      <c r="D839" s="305"/>
      <c r="E839" s="309"/>
      <c r="F839" s="251"/>
    </row>
    <row r="840" customFormat="false" ht="13.1" hidden="false" customHeight="false" outlineLevel="0" collapsed="false">
      <c r="A840" s="305"/>
      <c r="B840" s="305"/>
      <c r="C840" s="305"/>
      <c r="D840" s="305"/>
      <c r="E840" s="309"/>
      <c r="F840" s="251"/>
    </row>
    <row r="841" customFormat="false" ht="13.1" hidden="false" customHeight="false" outlineLevel="0" collapsed="false">
      <c r="A841" s="305"/>
      <c r="B841" s="305"/>
      <c r="C841" s="305"/>
      <c r="D841" s="305"/>
      <c r="E841" s="309"/>
      <c r="F841" s="251"/>
    </row>
    <row r="842" customFormat="false" ht="13.1" hidden="false" customHeight="false" outlineLevel="0" collapsed="false">
      <c r="A842" s="305"/>
      <c r="B842" s="305"/>
      <c r="C842" s="305"/>
      <c r="D842" s="305"/>
      <c r="E842" s="309"/>
      <c r="F842" s="251"/>
    </row>
    <row r="843" customFormat="false" ht="13.1" hidden="false" customHeight="false" outlineLevel="0" collapsed="false">
      <c r="A843" s="305"/>
      <c r="B843" s="305"/>
      <c r="C843" s="305"/>
      <c r="D843" s="305"/>
      <c r="E843" s="309"/>
      <c r="F843" s="251"/>
    </row>
    <row r="844" customFormat="false" ht="13.1" hidden="false" customHeight="false" outlineLevel="0" collapsed="false">
      <c r="A844" s="305"/>
      <c r="B844" s="305"/>
      <c r="C844" s="305"/>
      <c r="D844" s="305"/>
      <c r="E844" s="309"/>
      <c r="F844" s="251"/>
    </row>
    <row r="845" customFormat="false" ht="13.1" hidden="false" customHeight="false" outlineLevel="0" collapsed="false">
      <c r="A845" s="305"/>
      <c r="B845" s="305"/>
      <c r="C845" s="305"/>
      <c r="D845" s="305"/>
      <c r="E845" s="309"/>
      <c r="F845" s="251"/>
    </row>
    <row r="846" customFormat="false" ht="13.1" hidden="false" customHeight="false" outlineLevel="0" collapsed="false">
      <c r="A846" s="305"/>
      <c r="B846" s="305"/>
      <c r="C846" s="305"/>
      <c r="D846" s="305"/>
      <c r="E846" s="309"/>
      <c r="F846" s="251"/>
    </row>
    <row r="847" customFormat="false" ht="13.1" hidden="false" customHeight="false" outlineLevel="0" collapsed="false">
      <c r="A847" s="305"/>
      <c r="B847" s="305"/>
      <c r="C847" s="305"/>
      <c r="D847" s="305"/>
      <c r="E847" s="309"/>
      <c r="F847" s="251"/>
    </row>
    <row r="848" customFormat="false" ht="13.1" hidden="false" customHeight="false" outlineLevel="0" collapsed="false">
      <c r="A848" s="305"/>
      <c r="B848" s="305"/>
      <c r="C848" s="305"/>
      <c r="D848" s="305"/>
      <c r="E848" s="309"/>
      <c r="F848" s="251"/>
    </row>
    <row r="849" customFormat="false" ht="13.1" hidden="false" customHeight="false" outlineLevel="0" collapsed="false">
      <c r="A849" s="305"/>
      <c r="B849" s="305"/>
      <c r="C849" s="305"/>
      <c r="D849" s="305"/>
      <c r="E849" s="309"/>
      <c r="F849" s="251"/>
    </row>
    <row r="850" customFormat="false" ht="13.1" hidden="false" customHeight="false" outlineLevel="0" collapsed="false">
      <c r="A850" s="305"/>
      <c r="B850" s="305"/>
      <c r="C850" s="305"/>
      <c r="D850" s="305"/>
      <c r="E850" s="309"/>
      <c r="F850" s="251"/>
    </row>
    <row r="851" customFormat="false" ht="13.1" hidden="false" customHeight="false" outlineLevel="0" collapsed="false">
      <c r="A851" s="305"/>
      <c r="B851" s="305"/>
      <c r="C851" s="305"/>
      <c r="D851" s="305"/>
      <c r="E851" s="309"/>
      <c r="F851" s="251"/>
    </row>
    <row r="852" customFormat="false" ht="13.1" hidden="false" customHeight="false" outlineLevel="0" collapsed="false">
      <c r="A852" s="305"/>
      <c r="B852" s="305"/>
      <c r="C852" s="305"/>
      <c r="D852" s="305"/>
      <c r="E852" s="309"/>
      <c r="F852" s="251"/>
    </row>
    <row r="853" customFormat="false" ht="13.1" hidden="false" customHeight="false" outlineLevel="0" collapsed="false">
      <c r="A853" s="305"/>
      <c r="B853" s="305"/>
      <c r="C853" s="305"/>
      <c r="D853" s="305"/>
      <c r="E853" s="309"/>
      <c r="F853" s="251"/>
    </row>
    <row r="854" customFormat="false" ht="13.1" hidden="false" customHeight="false" outlineLevel="0" collapsed="false">
      <c r="A854" s="305"/>
      <c r="B854" s="305"/>
      <c r="C854" s="305"/>
      <c r="D854" s="305"/>
      <c r="E854" s="309"/>
      <c r="F854" s="251"/>
    </row>
    <row r="855" customFormat="false" ht="13.1" hidden="false" customHeight="false" outlineLevel="0" collapsed="false">
      <c r="A855" s="305"/>
      <c r="B855" s="305"/>
      <c r="C855" s="305"/>
      <c r="D855" s="305"/>
      <c r="E855" s="309"/>
      <c r="F855" s="251"/>
    </row>
    <row r="856" customFormat="false" ht="13.1" hidden="false" customHeight="false" outlineLevel="0" collapsed="false">
      <c r="A856" s="305"/>
      <c r="B856" s="305"/>
      <c r="C856" s="305"/>
      <c r="D856" s="305"/>
      <c r="E856" s="309"/>
      <c r="F856" s="251"/>
    </row>
    <row r="857" customFormat="false" ht="13.1" hidden="false" customHeight="false" outlineLevel="0" collapsed="false">
      <c r="A857" s="305"/>
      <c r="B857" s="305"/>
      <c r="C857" s="305"/>
      <c r="D857" s="305"/>
      <c r="E857" s="309"/>
      <c r="F857" s="251"/>
    </row>
    <row r="858" customFormat="false" ht="13.1" hidden="false" customHeight="false" outlineLevel="0" collapsed="false">
      <c r="A858" s="305"/>
      <c r="B858" s="305"/>
      <c r="C858" s="305"/>
      <c r="D858" s="305"/>
      <c r="E858" s="309"/>
      <c r="F858" s="251"/>
    </row>
    <row r="859" customFormat="false" ht="13.1" hidden="false" customHeight="false" outlineLevel="0" collapsed="false">
      <c r="A859" s="305"/>
      <c r="B859" s="305"/>
      <c r="C859" s="305"/>
      <c r="D859" s="305"/>
      <c r="E859" s="309"/>
      <c r="F859" s="251"/>
    </row>
    <row r="860" customFormat="false" ht="13.1" hidden="false" customHeight="false" outlineLevel="0" collapsed="false">
      <c r="A860" s="305"/>
      <c r="B860" s="305"/>
      <c r="C860" s="305"/>
      <c r="D860" s="305"/>
      <c r="E860" s="309"/>
      <c r="F860" s="251"/>
    </row>
    <row r="861" customFormat="false" ht="13.1" hidden="false" customHeight="false" outlineLevel="0" collapsed="false">
      <c r="A861" s="305"/>
      <c r="B861" s="305"/>
      <c r="C861" s="305"/>
      <c r="D861" s="305"/>
      <c r="E861" s="309"/>
      <c r="F861" s="251"/>
    </row>
    <row r="862" customFormat="false" ht="13.1" hidden="false" customHeight="false" outlineLevel="0" collapsed="false">
      <c r="A862" s="305"/>
      <c r="B862" s="305"/>
      <c r="C862" s="305"/>
      <c r="D862" s="305"/>
      <c r="E862" s="309"/>
      <c r="F862" s="251"/>
    </row>
    <row r="863" customFormat="false" ht="13.1" hidden="false" customHeight="false" outlineLevel="0" collapsed="false">
      <c r="A863" s="305"/>
      <c r="B863" s="305"/>
      <c r="C863" s="305"/>
      <c r="D863" s="305"/>
      <c r="E863" s="309"/>
      <c r="F863" s="251"/>
    </row>
    <row r="864" customFormat="false" ht="13.1" hidden="false" customHeight="false" outlineLevel="0" collapsed="false">
      <c r="A864" s="305"/>
      <c r="B864" s="305"/>
      <c r="C864" s="305"/>
      <c r="D864" s="305"/>
      <c r="E864" s="309"/>
      <c r="F864" s="251"/>
    </row>
    <row r="865" customFormat="false" ht="13.1" hidden="false" customHeight="false" outlineLevel="0" collapsed="false">
      <c r="A865" s="305"/>
      <c r="B865" s="305"/>
      <c r="C865" s="305"/>
      <c r="D865" s="305"/>
      <c r="E865" s="309"/>
      <c r="F865" s="251"/>
    </row>
    <row r="866" customFormat="false" ht="13.1" hidden="false" customHeight="false" outlineLevel="0" collapsed="false">
      <c r="A866" s="305"/>
      <c r="B866" s="305"/>
      <c r="C866" s="305"/>
      <c r="D866" s="305"/>
      <c r="E866" s="309"/>
      <c r="F866" s="251"/>
    </row>
    <row r="867" customFormat="false" ht="13.1" hidden="false" customHeight="false" outlineLevel="0" collapsed="false">
      <c r="A867" s="305"/>
      <c r="B867" s="305"/>
      <c r="C867" s="305"/>
      <c r="D867" s="305"/>
      <c r="E867" s="309"/>
      <c r="F867" s="251"/>
    </row>
    <row r="868" customFormat="false" ht="13.1" hidden="false" customHeight="false" outlineLevel="0" collapsed="false">
      <c r="A868" s="305"/>
      <c r="B868" s="305"/>
      <c r="C868" s="305"/>
      <c r="D868" s="305"/>
      <c r="E868" s="309"/>
      <c r="F868" s="251"/>
    </row>
    <row r="869" customFormat="false" ht="13.1" hidden="false" customHeight="false" outlineLevel="0" collapsed="false">
      <c r="A869" s="305"/>
      <c r="B869" s="305"/>
      <c r="C869" s="305"/>
      <c r="D869" s="305"/>
      <c r="E869" s="309"/>
      <c r="F869" s="251"/>
    </row>
    <row r="870" customFormat="false" ht="13.1" hidden="false" customHeight="false" outlineLevel="0" collapsed="false">
      <c r="A870" s="305"/>
      <c r="B870" s="305"/>
      <c r="C870" s="305"/>
      <c r="D870" s="305"/>
      <c r="E870" s="309"/>
      <c r="F870" s="251"/>
    </row>
    <row r="871" customFormat="false" ht="13.1" hidden="false" customHeight="false" outlineLevel="0" collapsed="false">
      <c r="A871" s="305"/>
      <c r="B871" s="305"/>
      <c r="C871" s="305"/>
      <c r="D871" s="305"/>
      <c r="E871" s="309"/>
      <c r="F871" s="251"/>
    </row>
    <row r="872" customFormat="false" ht="13.1" hidden="false" customHeight="false" outlineLevel="0" collapsed="false">
      <c r="A872" s="305"/>
      <c r="B872" s="305"/>
      <c r="C872" s="305"/>
      <c r="D872" s="305"/>
      <c r="E872" s="309"/>
      <c r="F872" s="251"/>
    </row>
    <row r="873" customFormat="false" ht="13.1" hidden="false" customHeight="false" outlineLevel="0" collapsed="false">
      <c r="A873" s="305"/>
      <c r="B873" s="305"/>
      <c r="C873" s="305"/>
      <c r="D873" s="305"/>
      <c r="E873" s="309"/>
      <c r="F873" s="251"/>
    </row>
    <row r="874" customFormat="false" ht="13.1" hidden="false" customHeight="false" outlineLevel="0" collapsed="false">
      <c r="A874" s="305"/>
      <c r="B874" s="305"/>
      <c r="C874" s="305"/>
      <c r="D874" s="305"/>
      <c r="E874" s="309"/>
      <c r="F874" s="251"/>
    </row>
    <row r="875" customFormat="false" ht="13.1" hidden="false" customHeight="false" outlineLevel="0" collapsed="false">
      <c r="A875" s="305"/>
      <c r="B875" s="305"/>
      <c r="C875" s="305"/>
      <c r="D875" s="305"/>
      <c r="E875" s="309"/>
      <c r="F875" s="251"/>
    </row>
    <row r="876" customFormat="false" ht="13.1" hidden="false" customHeight="false" outlineLevel="0" collapsed="false">
      <c r="A876" s="305"/>
      <c r="B876" s="305"/>
      <c r="C876" s="305"/>
      <c r="D876" s="305"/>
      <c r="E876" s="309"/>
      <c r="F876" s="251"/>
    </row>
    <row r="877" customFormat="false" ht="13.1" hidden="false" customHeight="false" outlineLevel="0" collapsed="false">
      <c r="A877" s="305"/>
      <c r="B877" s="305"/>
      <c r="C877" s="305"/>
      <c r="D877" s="305"/>
      <c r="E877" s="309"/>
      <c r="F877" s="251"/>
    </row>
    <row r="878" customFormat="false" ht="13.1" hidden="false" customHeight="false" outlineLevel="0" collapsed="false">
      <c r="A878" s="305"/>
      <c r="B878" s="305"/>
      <c r="C878" s="305"/>
      <c r="D878" s="305"/>
      <c r="E878" s="309"/>
      <c r="F878" s="251"/>
    </row>
    <row r="879" customFormat="false" ht="13.1" hidden="false" customHeight="false" outlineLevel="0" collapsed="false">
      <c r="A879" s="305"/>
      <c r="B879" s="305"/>
      <c r="C879" s="305"/>
      <c r="D879" s="305"/>
      <c r="E879" s="309"/>
      <c r="F879" s="251"/>
    </row>
    <row r="880" customFormat="false" ht="13.1" hidden="false" customHeight="false" outlineLevel="0" collapsed="false">
      <c r="A880" s="305"/>
      <c r="B880" s="305"/>
      <c r="C880" s="305"/>
      <c r="D880" s="305"/>
      <c r="E880" s="309"/>
      <c r="F880" s="251"/>
    </row>
    <row r="881" customFormat="false" ht="13.1" hidden="false" customHeight="false" outlineLevel="0" collapsed="false">
      <c r="A881" s="305"/>
      <c r="B881" s="305"/>
      <c r="C881" s="305"/>
      <c r="D881" s="305"/>
      <c r="E881" s="309"/>
      <c r="F881" s="251"/>
    </row>
    <row r="882" customFormat="false" ht="13.1" hidden="false" customHeight="false" outlineLevel="0" collapsed="false">
      <c r="A882" s="305"/>
      <c r="B882" s="305"/>
      <c r="C882" s="305"/>
      <c r="D882" s="305"/>
      <c r="E882" s="309"/>
      <c r="F882" s="251"/>
    </row>
    <row r="883" customFormat="false" ht="13.1" hidden="false" customHeight="false" outlineLevel="0" collapsed="false">
      <c r="A883" s="305"/>
      <c r="B883" s="305"/>
      <c r="C883" s="305"/>
      <c r="D883" s="305"/>
      <c r="E883" s="309"/>
      <c r="F883" s="251"/>
    </row>
    <row r="884" customFormat="false" ht="13.1" hidden="false" customHeight="false" outlineLevel="0" collapsed="false">
      <c r="A884" s="305"/>
      <c r="B884" s="305"/>
      <c r="C884" s="305"/>
      <c r="D884" s="305"/>
      <c r="E884" s="309"/>
      <c r="F884" s="251"/>
    </row>
    <row r="885" customFormat="false" ht="13.1" hidden="false" customHeight="false" outlineLevel="0" collapsed="false">
      <c r="A885" s="305"/>
      <c r="B885" s="305"/>
      <c r="C885" s="305"/>
      <c r="D885" s="305"/>
      <c r="E885" s="309"/>
      <c r="F885" s="251"/>
    </row>
    <row r="886" customFormat="false" ht="13.1" hidden="false" customHeight="false" outlineLevel="0" collapsed="false">
      <c r="A886" s="305"/>
      <c r="B886" s="305"/>
      <c r="C886" s="305"/>
      <c r="D886" s="305"/>
      <c r="E886" s="309"/>
      <c r="F886" s="251"/>
    </row>
    <row r="887" customFormat="false" ht="13.1" hidden="false" customHeight="false" outlineLevel="0" collapsed="false">
      <c r="A887" s="305"/>
      <c r="B887" s="305"/>
      <c r="C887" s="305"/>
      <c r="D887" s="305"/>
      <c r="E887" s="309"/>
      <c r="F887" s="251"/>
    </row>
    <row r="888" customFormat="false" ht="13.1" hidden="false" customHeight="false" outlineLevel="0" collapsed="false">
      <c r="A888" s="305"/>
      <c r="B888" s="305"/>
      <c r="C888" s="305"/>
      <c r="D888" s="305"/>
      <c r="E888" s="309"/>
      <c r="F888" s="251"/>
    </row>
    <row r="889" customFormat="false" ht="13.1" hidden="false" customHeight="false" outlineLevel="0" collapsed="false">
      <c r="A889" s="305"/>
      <c r="B889" s="305"/>
      <c r="C889" s="305"/>
      <c r="D889" s="305"/>
      <c r="E889" s="309"/>
      <c r="F889" s="251"/>
    </row>
    <row r="890" customFormat="false" ht="13.1" hidden="false" customHeight="false" outlineLevel="0" collapsed="false">
      <c r="A890" s="305"/>
      <c r="B890" s="305"/>
      <c r="C890" s="305"/>
      <c r="D890" s="305"/>
      <c r="E890" s="309"/>
      <c r="F890" s="251"/>
    </row>
    <row r="891" customFormat="false" ht="13.1" hidden="false" customHeight="false" outlineLevel="0" collapsed="false">
      <c r="A891" s="305"/>
      <c r="B891" s="305"/>
      <c r="C891" s="305"/>
      <c r="D891" s="305"/>
      <c r="E891" s="309"/>
      <c r="F891" s="251"/>
    </row>
    <row r="892" customFormat="false" ht="13.1" hidden="false" customHeight="false" outlineLevel="0" collapsed="false">
      <c r="A892" s="305"/>
      <c r="B892" s="305"/>
      <c r="C892" s="305"/>
      <c r="D892" s="305"/>
      <c r="E892" s="309"/>
      <c r="F892" s="251"/>
    </row>
    <row r="893" customFormat="false" ht="13.1" hidden="false" customHeight="false" outlineLevel="0" collapsed="false">
      <c r="A893" s="305"/>
      <c r="B893" s="305"/>
      <c r="C893" s="305"/>
      <c r="D893" s="305"/>
      <c r="E893" s="309"/>
      <c r="F893" s="251"/>
    </row>
    <row r="894" customFormat="false" ht="13.1" hidden="false" customHeight="false" outlineLevel="0" collapsed="false">
      <c r="A894" s="305"/>
      <c r="B894" s="305"/>
      <c r="C894" s="305"/>
      <c r="D894" s="305"/>
      <c r="E894" s="309"/>
      <c r="F894" s="251"/>
    </row>
    <row r="895" customFormat="false" ht="13.1" hidden="false" customHeight="false" outlineLevel="0" collapsed="false">
      <c r="A895" s="305"/>
      <c r="B895" s="305"/>
      <c r="C895" s="305"/>
      <c r="D895" s="305"/>
      <c r="E895" s="309"/>
      <c r="F895" s="251"/>
    </row>
    <row r="896" customFormat="false" ht="13.1" hidden="false" customHeight="false" outlineLevel="0" collapsed="false">
      <c r="A896" s="305"/>
      <c r="B896" s="305"/>
      <c r="C896" s="305"/>
      <c r="D896" s="305"/>
      <c r="E896" s="309"/>
      <c r="F896" s="251"/>
    </row>
    <row r="897" customFormat="false" ht="13.1" hidden="false" customHeight="false" outlineLevel="0" collapsed="false">
      <c r="A897" s="305"/>
      <c r="B897" s="305"/>
      <c r="C897" s="305"/>
      <c r="D897" s="305"/>
      <c r="E897" s="309"/>
      <c r="F897" s="251"/>
    </row>
    <row r="898" customFormat="false" ht="13.1" hidden="false" customHeight="false" outlineLevel="0" collapsed="false">
      <c r="A898" s="305"/>
      <c r="B898" s="305"/>
      <c r="C898" s="305"/>
      <c r="D898" s="305"/>
      <c r="E898" s="309"/>
      <c r="F898" s="251"/>
    </row>
    <row r="899" customFormat="false" ht="13.1" hidden="false" customHeight="false" outlineLevel="0" collapsed="false">
      <c r="A899" s="305"/>
      <c r="B899" s="305"/>
      <c r="C899" s="305"/>
      <c r="D899" s="305"/>
      <c r="E899" s="309"/>
      <c r="F899" s="251"/>
    </row>
    <row r="900" customFormat="false" ht="13.1" hidden="false" customHeight="false" outlineLevel="0" collapsed="false">
      <c r="A900" s="305"/>
      <c r="B900" s="305"/>
      <c r="C900" s="305"/>
      <c r="D900" s="305"/>
      <c r="E900" s="309"/>
      <c r="F900" s="251"/>
    </row>
    <row r="901" customFormat="false" ht="13.1" hidden="false" customHeight="false" outlineLevel="0" collapsed="false">
      <c r="A901" s="305"/>
      <c r="B901" s="305"/>
      <c r="C901" s="305"/>
      <c r="D901" s="305"/>
      <c r="E901" s="309"/>
      <c r="F901" s="251"/>
    </row>
    <row r="902" customFormat="false" ht="13.1" hidden="false" customHeight="false" outlineLevel="0" collapsed="false">
      <c r="A902" s="305"/>
      <c r="B902" s="305"/>
      <c r="C902" s="305"/>
      <c r="D902" s="305"/>
      <c r="E902" s="309"/>
      <c r="F902" s="251"/>
    </row>
    <row r="903" customFormat="false" ht="13.1" hidden="false" customHeight="false" outlineLevel="0" collapsed="false">
      <c r="A903" s="305"/>
      <c r="B903" s="305"/>
      <c r="C903" s="305"/>
      <c r="D903" s="305"/>
      <c r="E903" s="309"/>
      <c r="F903" s="251"/>
    </row>
    <row r="904" customFormat="false" ht="13.1" hidden="false" customHeight="false" outlineLevel="0" collapsed="false">
      <c r="A904" s="305"/>
      <c r="B904" s="305"/>
      <c r="C904" s="305"/>
      <c r="D904" s="305"/>
      <c r="E904" s="309"/>
      <c r="F904" s="251"/>
    </row>
    <row r="905" customFormat="false" ht="13.1" hidden="false" customHeight="false" outlineLevel="0" collapsed="false">
      <c r="A905" s="305"/>
      <c r="B905" s="305"/>
      <c r="C905" s="305"/>
      <c r="D905" s="305"/>
      <c r="E905" s="309"/>
      <c r="F905" s="251"/>
    </row>
    <row r="906" customFormat="false" ht="13.1" hidden="false" customHeight="false" outlineLevel="0" collapsed="false">
      <c r="A906" s="305"/>
      <c r="B906" s="305"/>
      <c r="C906" s="305"/>
      <c r="D906" s="305"/>
      <c r="E906" s="309"/>
      <c r="F906" s="251"/>
    </row>
    <row r="907" customFormat="false" ht="13.1" hidden="false" customHeight="false" outlineLevel="0" collapsed="false">
      <c r="A907" s="305"/>
      <c r="B907" s="305"/>
      <c r="C907" s="305"/>
      <c r="D907" s="305"/>
      <c r="E907" s="309"/>
      <c r="F907" s="251"/>
    </row>
    <row r="908" customFormat="false" ht="13.1" hidden="false" customHeight="false" outlineLevel="0" collapsed="false">
      <c r="A908" s="305"/>
      <c r="B908" s="305"/>
      <c r="C908" s="305"/>
      <c r="D908" s="305"/>
      <c r="E908" s="309"/>
      <c r="F908" s="251"/>
    </row>
    <row r="909" customFormat="false" ht="13.1" hidden="false" customHeight="false" outlineLevel="0" collapsed="false">
      <c r="A909" s="305"/>
      <c r="B909" s="305"/>
      <c r="C909" s="305"/>
      <c r="D909" s="305"/>
      <c r="E909" s="309"/>
      <c r="F909" s="251"/>
    </row>
    <row r="910" customFormat="false" ht="13.1" hidden="false" customHeight="false" outlineLevel="0" collapsed="false">
      <c r="A910" s="305"/>
      <c r="B910" s="305"/>
      <c r="C910" s="305"/>
      <c r="D910" s="305"/>
      <c r="E910" s="309"/>
      <c r="F910" s="251"/>
    </row>
    <row r="911" customFormat="false" ht="13.1" hidden="false" customHeight="false" outlineLevel="0" collapsed="false">
      <c r="A911" s="305"/>
      <c r="B911" s="305"/>
      <c r="C911" s="305"/>
      <c r="D911" s="305"/>
      <c r="E911" s="309"/>
      <c r="F911" s="251"/>
    </row>
    <row r="912" customFormat="false" ht="13.1" hidden="false" customHeight="false" outlineLevel="0" collapsed="false">
      <c r="A912" s="305"/>
      <c r="B912" s="305"/>
      <c r="C912" s="305"/>
      <c r="D912" s="305"/>
      <c r="E912" s="309"/>
      <c r="F912" s="251"/>
    </row>
    <row r="913" customFormat="false" ht="13.1" hidden="false" customHeight="false" outlineLevel="0" collapsed="false">
      <c r="A913" s="305"/>
      <c r="B913" s="305"/>
      <c r="C913" s="305"/>
      <c r="D913" s="305"/>
      <c r="E913" s="309"/>
      <c r="F913" s="251"/>
    </row>
    <row r="914" customFormat="false" ht="13.1" hidden="false" customHeight="false" outlineLevel="0" collapsed="false">
      <c r="A914" s="305"/>
      <c r="B914" s="305"/>
      <c r="C914" s="305"/>
      <c r="D914" s="305"/>
      <c r="E914" s="309"/>
      <c r="F914" s="251"/>
    </row>
    <row r="915" customFormat="false" ht="13.1" hidden="false" customHeight="false" outlineLevel="0" collapsed="false">
      <c r="A915" s="305"/>
      <c r="B915" s="305"/>
      <c r="C915" s="305"/>
      <c r="D915" s="305"/>
      <c r="E915" s="309"/>
      <c r="F915" s="251"/>
    </row>
    <row r="916" customFormat="false" ht="13.1" hidden="false" customHeight="false" outlineLevel="0" collapsed="false">
      <c r="A916" s="305"/>
      <c r="B916" s="305"/>
      <c r="C916" s="305"/>
      <c r="D916" s="305"/>
      <c r="E916" s="309"/>
      <c r="F916" s="251"/>
    </row>
    <row r="917" customFormat="false" ht="13.1" hidden="false" customHeight="false" outlineLevel="0" collapsed="false">
      <c r="A917" s="305"/>
      <c r="B917" s="305"/>
      <c r="C917" s="305"/>
      <c r="D917" s="305"/>
      <c r="E917" s="309"/>
      <c r="F917" s="251"/>
    </row>
    <row r="918" customFormat="false" ht="13.1" hidden="false" customHeight="false" outlineLevel="0" collapsed="false">
      <c r="A918" s="305"/>
      <c r="B918" s="305"/>
      <c r="C918" s="305"/>
      <c r="D918" s="305"/>
      <c r="E918" s="309"/>
      <c r="F918" s="251"/>
    </row>
    <row r="919" customFormat="false" ht="13.1" hidden="false" customHeight="false" outlineLevel="0" collapsed="false">
      <c r="A919" s="305"/>
      <c r="B919" s="305"/>
      <c r="C919" s="305"/>
      <c r="D919" s="305"/>
      <c r="E919" s="309"/>
      <c r="F919" s="251"/>
    </row>
    <row r="920" customFormat="false" ht="13.1" hidden="false" customHeight="false" outlineLevel="0" collapsed="false">
      <c r="A920" s="305"/>
      <c r="B920" s="305"/>
      <c r="C920" s="305"/>
      <c r="D920" s="305"/>
      <c r="E920" s="309"/>
      <c r="F920" s="251"/>
    </row>
    <row r="921" customFormat="false" ht="13.1" hidden="false" customHeight="false" outlineLevel="0" collapsed="false">
      <c r="A921" s="305"/>
      <c r="B921" s="305"/>
      <c r="C921" s="305"/>
      <c r="D921" s="305"/>
      <c r="E921" s="309"/>
      <c r="F921" s="251"/>
    </row>
    <row r="922" customFormat="false" ht="13.1" hidden="false" customHeight="false" outlineLevel="0" collapsed="false">
      <c r="A922" s="305"/>
      <c r="B922" s="305"/>
      <c r="C922" s="305"/>
      <c r="D922" s="305"/>
      <c r="E922" s="309"/>
      <c r="F922" s="251"/>
    </row>
    <row r="923" customFormat="false" ht="13.1" hidden="false" customHeight="false" outlineLevel="0" collapsed="false">
      <c r="A923" s="305"/>
      <c r="B923" s="305"/>
      <c r="C923" s="305"/>
      <c r="D923" s="305"/>
      <c r="E923" s="309"/>
      <c r="F923" s="251"/>
    </row>
    <row r="924" customFormat="false" ht="13.1" hidden="false" customHeight="false" outlineLevel="0" collapsed="false">
      <c r="A924" s="305"/>
      <c r="B924" s="305"/>
      <c r="C924" s="305"/>
      <c r="D924" s="305"/>
      <c r="E924" s="309"/>
      <c r="F924" s="251"/>
    </row>
    <row r="925" customFormat="false" ht="13.1" hidden="false" customHeight="false" outlineLevel="0" collapsed="false">
      <c r="A925" s="305"/>
      <c r="B925" s="305"/>
      <c r="C925" s="305"/>
      <c r="D925" s="305"/>
      <c r="E925" s="309"/>
      <c r="F925" s="251"/>
    </row>
    <row r="926" customFormat="false" ht="13.1" hidden="false" customHeight="false" outlineLevel="0" collapsed="false">
      <c r="A926" s="305"/>
      <c r="B926" s="305"/>
      <c r="C926" s="305"/>
      <c r="D926" s="305"/>
      <c r="E926" s="309"/>
      <c r="F926" s="251"/>
    </row>
    <row r="927" customFormat="false" ht="13.1" hidden="false" customHeight="false" outlineLevel="0" collapsed="false">
      <c r="A927" s="305"/>
      <c r="B927" s="305"/>
      <c r="C927" s="305"/>
      <c r="D927" s="305"/>
      <c r="E927" s="309"/>
      <c r="F927" s="251"/>
    </row>
    <row r="928" customFormat="false" ht="13.1" hidden="false" customHeight="false" outlineLevel="0" collapsed="false">
      <c r="A928" s="305"/>
      <c r="B928" s="305"/>
      <c r="C928" s="305"/>
      <c r="D928" s="305"/>
      <c r="E928" s="309"/>
      <c r="F928" s="251"/>
    </row>
    <row r="929" customFormat="false" ht="13.1" hidden="false" customHeight="false" outlineLevel="0" collapsed="false">
      <c r="A929" s="305"/>
      <c r="B929" s="305"/>
      <c r="C929" s="305"/>
      <c r="D929" s="305"/>
      <c r="E929" s="309"/>
      <c r="F929" s="251"/>
    </row>
    <row r="930" customFormat="false" ht="13.1" hidden="false" customHeight="false" outlineLevel="0" collapsed="false">
      <c r="A930" s="305"/>
      <c r="B930" s="305"/>
      <c r="C930" s="305"/>
      <c r="D930" s="305"/>
      <c r="E930" s="309"/>
      <c r="F930" s="251"/>
    </row>
    <row r="931" customFormat="false" ht="13.1" hidden="false" customHeight="false" outlineLevel="0" collapsed="false">
      <c r="A931" s="305"/>
      <c r="B931" s="305"/>
      <c r="C931" s="305"/>
      <c r="D931" s="305"/>
      <c r="E931" s="309"/>
      <c r="F931" s="251"/>
    </row>
    <row r="932" customFormat="false" ht="13.1" hidden="false" customHeight="false" outlineLevel="0" collapsed="false">
      <c r="A932" s="305"/>
      <c r="B932" s="305"/>
      <c r="C932" s="305"/>
      <c r="D932" s="305"/>
      <c r="E932" s="309"/>
      <c r="F932" s="251"/>
    </row>
    <row r="933" customFormat="false" ht="13.1" hidden="false" customHeight="false" outlineLevel="0" collapsed="false">
      <c r="A933" s="305"/>
      <c r="B933" s="305"/>
      <c r="C933" s="305"/>
      <c r="D933" s="305"/>
      <c r="E933" s="309"/>
      <c r="F933" s="251"/>
    </row>
    <row r="934" customFormat="false" ht="13.1" hidden="false" customHeight="false" outlineLevel="0" collapsed="false">
      <c r="A934" s="305"/>
      <c r="B934" s="305"/>
      <c r="C934" s="305"/>
      <c r="D934" s="305"/>
      <c r="E934" s="309"/>
      <c r="F934" s="251"/>
    </row>
    <row r="935" customFormat="false" ht="13.1" hidden="false" customHeight="false" outlineLevel="0" collapsed="false">
      <c r="A935" s="305"/>
      <c r="B935" s="305"/>
      <c r="C935" s="305"/>
      <c r="D935" s="305"/>
      <c r="E935" s="309"/>
      <c r="F935" s="251"/>
    </row>
    <row r="936" customFormat="false" ht="13.1" hidden="false" customHeight="false" outlineLevel="0" collapsed="false">
      <c r="A936" s="305"/>
      <c r="B936" s="305"/>
      <c r="C936" s="305"/>
      <c r="D936" s="305"/>
      <c r="E936" s="309"/>
      <c r="F936" s="251"/>
    </row>
    <row r="937" customFormat="false" ht="13.1" hidden="false" customHeight="false" outlineLevel="0" collapsed="false">
      <c r="A937" s="305"/>
      <c r="B937" s="305"/>
      <c r="C937" s="305"/>
      <c r="D937" s="305"/>
      <c r="E937" s="309"/>
      <c r="F937" s="251"/>
    </row>
    <row r="938" customFormat="false" ht="13.1" hidden="false" customHeight="false" outlineLevel="0" collapsed="false">
      <c r="A938" s="305"/>
      <c r="B938" s="305"/>
      <c r="C938" s="305"/>
      <c r="D938" s="305"/>
      <c r="E938" s="309"/>
      <c r="F938" s="251"/>
    </row>
    <row r="939" customFormat="false" ht="13.1" hidden="false" customHeight="false" outlineLevel="0" collapsed="false">
      <c r="A939" s="305"/>
      <c r="B939" s="305"/>
      <c r="C939" s="305"/>
      <c r="D939" s="305"/>
      <c r="E939" s="309"/>
      <c r="F939" s="251"/>
    </row>
    <row r="940" customFormat="false" ht="13.1" hidden="false" customHeight="false" outlineLevel="0" collapsed="false">
      <c r="A940" s="305"/>
      <c r="B940" s="305"/>
      <c r="C940" s="305"/>
      <c r="D940" s="305"/>
      <c r="E940" s="309"/>
      <c r="F940" s="251"/>
    </row>
    <row r="941" customFormat="false" ht="13.1" hidden="false" customHeight="false" outlineLevel="0" collapsed="false">
      <c r="A941" s="305"/>
      <c r="B941" s="305"/>
      <c r="C941" s="305"/>
      <c r="D941" s="305"/>
      <c r="E941" s="309"/>
      <c r="F941" s="251"/>
    </row>
    <row r="942" customFormat="false" ht="13.1" hidden="false" customHeight="false" outlineLevel="0" collapsed="false">
      <c r="A942" s="305"/>
      <c r="B942" s="305"/>
      <c r="C942" s="305"/>
      <c r="D942" s="305"/>
      <c r="E942" s="309"/>
      <c r="F942" s="251"/>
    </row>
    <row r="943" customFormat="false" ht="13.1" hidden="false" customHeight="false" outlineLevel="0" collapsed="false">
      <c r="A943" s="305"/>
      <c r="B943" s="305"/>
      <c r="C943" s="305"/>
      <c r="D943" s="305"/>
      <c r="E943" s="309"/>
      <c r="F943" s="251"/>
    </row>
    <row r="944" customFormat="false" ht="13.1" hidden="false" customHeight="false" outlineLevel="0" collapsed="false">
      <c r="A944" s="305"/>
      <c r="B944" s="305"/>
      <c r="C944" s="305"/>
      <c r="D944" s="305"/>
      <c r="E944" s="309"/>
      <c r="F944" s="251"/>
    </row>
    <row r="945" customFormat="false" ht="13.1" hidden="false" customHeight="false" outlineLevel="0" collapsed="false">
      <c r="A945" s="305"/>
      <c r="B945" s="305"/>
      <c r="C945" s="305"/>
      <c r="D945" s="305"/>
      <c r="E945" s="309"/>
      <c r="F945" s="251"/>
    </row>
    <row r="946" customFormat="false" ht="13.1" hidden="false" customHeight="false" outlineLevel="0" collapsed="false">
      <c r="A946" s="305"/>
      <c r="B946" s="305"/>
      <c r="C946" s="305"/>
      <c r="D946" s="305"/>
      <c r="E946" s="309"/>
      <c r="F946" s="251"/>
    </row>
    <row r="947" customFormat="false" ht="13.1" hidden="false" customHeight="false" outlineLevel="0" collapsed="false">
      <c r="A947" s="305"/>
      <c r="B947" s="305"/>
      <c r="C947" s="305"/>
      <c r="D947" s="305"/>
      <c r="E947" s="309"/>
      <c r="F947" s="251"/>
    </row>
    <row r="948" customFormat="false" ht="13.1" hidden="false" customHeight="false" outlineLevel="0" collapsed="false">
      <c r="A948" s="305"/>
      <c r="B948" s="305"/>
      <c r="C948" s="305"/>
      <c r="D948" s="305"/>
      <c r="E948" s="309"/>
      <c r="F948" s="251"/>
    </row>
    <row r="949" customFormat="false" ht="13.1" hidden="false" customHeight="false" outlineLevel="0" collapsed="false">
      <c r="A949" s="305"/>
      <c r="B949" s="305"/>
      <c r="C949" s="305"/>
      <c r="D949" s="305"/>
      <c r="E949" s="309"/>
      <c r="F949" s="251"/>
    </row>
    <row r="950" customFormat="false" ht="13.1" hidden="false" customHeight="false" outlineLevel="0" collapsed="false">
      <c r="A950" s="305"/>
      <c r="B950" s="305"/>
      <c r="C950" s="305"/>
      <c r="D950" s="305"/>
      <c r="E950" s="309"/>
      <c r="F950" s="251"/>
    </row>
    <row r="951" customFormat="false" ht="13.1" hidden="false" customHeight="false" outlineLevel="0" collapsed="false">
      <c r="A951" s="305"/>
      <c r="B951" s="305"/>
      <c r="C951" s="305"/>
      <c r="D951" s="305"/>
      <c r="E951" s="309"/>
      <c r="F951" s="251"/>
    </row>
    <row r="952" customFormat="false" ht="13.1" hidden="false" customHeight="false" outlineLevel="0" collapsed="false">
      <c r="A952" s="305"/>
      <c r="B952" s="305"/>
      <c r="C952" s="305"/>
      <c r="D952" s="305"/>
      <c r="E952" s="309"/>
      <c r="F952" s="251"/>
    </row>
    <row r="953" customFormat="false" ht="13.1" hidden="false" customHeight="false" outlineLevel="0" collapsed="false">
      <c r="A953" s="305"/>
      <c r="B953" s="305"/>
      <c r="C953" s="305"/>
      <c r="D953" s="305"/>
      <c r="E953" s="309"/>
      <c r="F953" s="251"/>
    </row>
    <row r="954" customFormat="false" ht="13.1" hidden="false" customHeight="false" outlineLevel="0" collapsed="false">
      <c r="A954" s="305"/>
      <c r="B954" s="305"/>
      <c r="C954" s="305"/>
      <c r="D954" s="305"/>
      <c r="E954" s="309"/>
      <c r="F954" s="251"/>
    </row>
    <row r="955" customFormat="false" ht="13.1" hidden="false" customHeight="false" outlineLevel="0" collapsed="false">
      <c r="A955" s="305"/>
      <c r="B955" s="305"/>
      <c r="C955" s="305"/>
      <c r="D955" s="305"/>
      <c r="E955" s="309"/>
      <c r="F955" s="251"/>
    </row>
    <row r="956" customFormat="false" ht="13.1" hidden="false" customHeight="false" outlineLevel="0" collapsed="false">
      <c r="A956" s="305"/>
      <c r="B956" s="305"/>
      <c r="C956" s="305"/>
      <c r="D956" s="305"/>
      <c r="E956" s="309"/>
      <c r="F956" s="251"/>
    </row>
    <row r="957" customFormat="false" ht="13.1" hidden="false" customHeight="false" outlineLevel="0" collapsed="false">
      <c r="A957" s="305"/>
      <c r="B957" s="305"/>
      <c r="C957" s="305"/>
      <c r="D957" s="305"/>
      <c r="E957" s="309"/>
      <c r="F957" s="251"/>
    </row>
    <row r="958" customFormat="false" ht="13.1" hidden="false" customHeight="false" outlineLevel="0" collapsed="false">
      <c r="A958" s="305"/>
      <c r="B958" s="305"/>
      <c r="C958" s="305"/>
      <c r="D958" s="305"/>
      <c r="E958" s="309"/>
      <c r="F958" s="251"/>
    </row>
    <row r="959" customFormat="false" ht="13.1" hidden="false" customHeight="false" outlineLevel="0" collapsed="false">
      <c r="A959" s="305"/>
      <c r="B959" s="305"/>
      <c r="C959" s="305"/>
      <c r="D959" s="305"/>
      <c r="E959" s="309"/>
      <c r="F959" s="251"/>
    </row>
    <row r="960" customFormat="false" ht="13.1" hidden="false" customHeight="false" outlineLevel="0" collapsed="false">
      <c r="A960" s="305"/>
      <c r="B960" s="305"/>
      <c r="C960" s="305"/>
      <c r="D960" s="305"/>
      <c r="E960" s="309"/>
      <c r="F960" s="251"/>
    </row>
    <row r="961" customFormat="false" ht="13.1" hidden="false" customHeight="false" outlineLevel="0" collapsed="false">
      <c r="A961" s="305"/>
      <c r="B961" s="305"/>
      <c r="C961" s="305"/>
      <c r="D961" s="305"/>
      <c r="E961" s="309"/>
      <c r="F961" s="251"/>
    </row>
    <row r="962" customFormat="false" ht="13.1" hidden="false" customHeight="false" outlineLevel="0" collapsed="false">
      <c r="A962" s="305"/>
      <c r="B962" s="305"/>
      <c r="C962" s="305"/>
      <c r="D962" s="305"/>
      <c r="E962" s="309"/>
      <c r="F962" s="251"/>
    </row>
    <row r="963" customFormat="false" ht="13.1" hidden="false" customHeight="false" outlineLevel="0" collapsed="false">
      <c r="A963" s="305"/>
      <c r="B963" s="305"/>
      <c r="C963" s="305"/>
      <c r="D963" s="305"/>
      <c r="E963" s="309"/>
      <c r="F963" s="251"/>
    </row>
    <row r="964" customFormat="false" ht="13.1" hidden="false" customHeight="false" outlineLevel="0" collapsed="false">
      <c r="A964" s="305"/>
      <c r="B964" s="305"/>
      <c r="C964" s="305"/>
      <c r="D964" s="305"/>
      <c r="E964" s="309"/>
      <c r="F964" s="251"/>
    </row>
    <row r="965" customFormat="false" ht="13.1" hidden="false" customHeight="false" outlineLevel="0" collapsed="false">
      <c r="A965" s="305"/>
      <c r="B965" s="305"/>
      <c r="C965" s="305"/>
      <c r="D965" s="305"/>
      <c r="E965" s="309"/>
      <c r="F965" s="251"/>
    </row>
    <row r="966" customFormat="false" ht="13.1" hidden="false" customHeight="false" outlineLevel="0" collapsed="false">
      <c r="A966" s="305"/>
      <c r="B966" s="305"/>
      <c r="C966" s="305"/>
      <c r="D966" s="305"/>
      <c r="E966" s="309"/>
      <c r="F966" s="251"/>
    </row>
    <row r="967" customFormat="false" ht="13.1" hidden="false" customHeight="false" outlineLevel="0" collapsed="false">
      <c r="A967" s="305"/>
      <c r="B967" s="305"/>
      <c r="C967" s="305"/>
      <c r="D967" s="305"/>
      <c r="E967" s="309"/>
      <c r="F967" s="251"/>
    </row>
    <row r="968" customFormat="false" ht="13.1" hidden="false" customHeight="false" outlineLevel="0" collapsed="false">
      <c r="A968" s="305"/>
      <c r="B968" s="305"/>
      <c r="C968" s="305"/>
      <c r="D968" s="305"/>
      <c r="E968" s="309"/>
      <c r="F968" s="251"/>
    </row>
    <row r="969" customFormat="false" ht="13.1" hidden="false" customHeight="false" outlineLevel="0" collapsed="false">
      <c r="A969" s="305"/>
      <c r="B969" s="305"/>
      <c r="C969" s="305"/>
      <c r="D969" s="305"/>
      <c r="E969" s="309"/>
      <c r="F969" s="251"/>
    </row>
    <row r="970" customFormat="false" ht="13.1" hidden="false" customHeight="false" outlineLevel="0" collapsed="false">
      <c r="A970" s="305"/>
      <c r="B970" s="305"/>
      <c r="C970" s="305"/>
      <c r="D970" s="305"/>
      <c r="E970" s="309"/>
      <c r="F970" s="251"/>
    </row>
    <row r="971" customFormat="false" ht="13.1" hidden="false" customHeight="false" outlineLevel="0" collapsed="false">
      <c r="A971" s="305"/>
      <c r="B971" s="305"/>
      <c r="C971" s="305"/>
      <c r="D971" s="305"/>
      <c r="E971" s="309"/>
      <c r="F971" s="251"/>
    </row>
    <row r="972" customFormat="false" ht="13.1" hidden="false" customHeight="false" outlineLevel="0" collapsed="false">
      <c r="A972" s="305"/>
      <c r="B972" s="305"/>
      <c r="C972" s="305"/>
      <c r="D972" s="305"/>
      <c r="E972" s="309"/>
      <c r="F972" s="251"/>
    </row>
    <row r="973" customFormat="false" ht="13.1" hidden="false" customHeight="false" outlineLevel="0" collapsed="false">
      <c r="A973" s="305"/>
      <c r="B973" s="305"/>
      <c r="C973" s="305"/>
      <c r="D973" s="305"/>
      <c r="E973" s="309"/>
      <c r="F973" s="251"/>
    </row>
    <row r="974" customFormat="false" ht="13.1" hidden="false" customHeight="false" outlineLevel="0" collapsed="false">
      <c r="A974" s="305"/>
      <c r="B974" s="305"/>
      <c r="C974" s="305"/>
      <c r="D974" s="305"/>
      <c r="E974" s="309"/>
      <c r="F974" s="251"/>
    </row>
    <row r="975" customFormat="false" ht="13.1" hidden="false" customHeight="false" outlineLevel="0" collapsed="false">
      <c r="A975" s="305"/>
      <c r="B975" s="305"/>
      <c r="C975" s="305"/>
      <c r="D975" s="305"/>
      <c r="E975" s="309"/>
      <c r="F975" s="251"/>
    </row>
    <row r="976" customFormat="false" ht="13.1" hidden="false" customHeight="false" outlineLevel="0" collapsed="false">
      <c r="A976" s="305"/>
      <c r="B976" s="305"/>
      <c r="C976" s="305"/>
      <c r="D976" s="305"/>
      <c r="E976" s="309"/>
      <c r="F976" s="251"/>
    </row>
    <row r="977" customFormat="false" ht="13.1" hidden="false" customHeight="false" outlineLevel="0" collapsed="false">
      <c r="A977" s="305"/>
      <c r="B977" s="305"/>
      <c r="C977" s="305"/>
      <c r="D977" s="305"/>
      <c r="E977" s="309"/>
      <c r="F977" s="251"/>
    </row>
    <row r="978" customFormat="false" ht="13.1" hidden="false" customHeight="false" outlineLevel="0" collapsed="false">
      <c r="A978" s="305"/>
      <c r="B978" s="305"/>
      <c r="C978" s="305"/>
      <c r="D978" s="305"/>
      <c r="E978" s="309"/>
      <c r="F978" s="251"/>
    </row>
    <row r="979" customFormat="false" ht="13.1" hidden="false" customHeight="false" outlineLevel="0" collapsed="false">
      <c r="A979" s="305"/>
      <c r="B979" s="305"/>
      <c r="C979" s="305"/>
      <c r="D979" s="305"/>
      <c r="E979" s="309"/>
      <c r="F979" s="251"/>
    </row>
    <row r="980" customFormat="false" ht="13.1" hidden="false" customHeight="false" outlineLevel="0" collapsed="false">
      <c r="A980" s="305"/>
      <c r="B980" s="305"/>
      <c r="C980" s="305"/>
      <c r="D980" s="305"/>
      <c r="E980" s="309"/>
      <c r="F980" s="251"/>
    </row>
    <row r="981" customFormat="false" ht="13.1" hidden="false" customHeight="false" outlineLevel="0" collapsed="false">
      <c r="A981" s="305"/>
      <c r="B981" s="305"/>
      <c r="C981" s="305"/>
      <c r="D981" s="305"/>
      <c r="E981" s="309"/>
      <c r="F981" s="251"/>
    </row>
    <row r="982" customFormat="false" ht="13.1" hidden="false" customHeight="false" outlineLevel="0" collapsed="false">
      <c r="A982" s="305"/>
      <c r="B982" s="305"/>
      <c r="C982" s="305"/>
      <c r="D982" s="305"/>
      <c r="E982" s="309"/>
      <c r="F982" s="251"/>
    </row>
    <row r="983" customFormat="false" ht="13.1" hidden="false" customHeight="false" outlineLevel="0" collapsed="false">
      <c r="A983" s="305"/>
      <c r="B983" s="305"/>
      <c r="C983" s="305"/>
      <c r="D983" s="305"/>
      <c r="E983" s="309"/>
      <c r="F983" s="251"/>
    </row>
    <row r="984" customFormat="false" ht="13.1" hidden="false" customHeight="false" outlineLevel="0" collapsed="false">
      <c r="A984" s="305"/>
      <c r="B984" s="305"/>
      <c r="C984" s="305"/>
      <c r="D984" s="305"/>
      <c r="E984" s="309"/>
      <c r="F984" s="251"/>
    </row>
    <row r="985" customFormat="false" ht="13.1" hidden="false" customHeight="false" outlineLevel="0" collapsed="false">
      <c r="A985" s="305"/>
      <c r="B985" s="305"/>
      <c r="C985" s="305"/>
      <c r="D985" s="305"/>
      <c r="E985" s="309"/>
      <c r="F985" s="251"/>
    </row>
    <row r="986" customFormat="false" ht="13.1" hidden="false" customHeight="false" outlineLevel="0" collapsed="false">
      <c r="A986" s="305"/>
      <c r="B986" s="305"/>
      <c r="C986" s="305"/>
      <c r="D986" s="305"/>
      <c r="E986" s="309"/>
      <c r="F986" s="251"/>
    </row>
    <row r="987" customFormat="false" ht="13.1" hidden="false" customHeight="false" outlineLevel="0" collapsed="false">
      <c r="A987" s="305"/>
      <c r="B987" s="305"/>
      <c r="C987" s="305"/>
      <c r="D987" s="305"/>
      <c r="E987" s="309"/>
      <c r="F987" s="251"/>
    </row>
    <row r="988" customFormat="false" ht="13.1" hidden="false" customHeight="false" outlineLevel="0" collapsed="false">
      <c r="A988" s="305"/>
      <c r="B988" s="305"/>
      <c r="C988" s="305"/>
      <c r="D988" s="305"/>
      <c r="E988" s="309"/>
      <c r="F988" s="251"/>
    </row>
    <row r="989" customFormat="false" ht="13.1" hidden="false" customHeight="false" outlineLevel="0" collapsed="false">
      <c r="A989" s="305"/>
      <c r="B989" s="305"/>
      <c r="C989" s="305"/>
      <c r="D989" s="305"/>
      <c r="E989" s="309"/>
      <c r="F989" s="251"/>
    </row>
    <row r="990" customFormat="false" ht="13.1" hidden="false" customHeight="false" outlineLevel="0" collapsed="false">
      <c r="A990" s="305"/>
      <c r="B990" s="305"/>
      <c r="C990" s="305"/>
      <c r="D990" s="305"/>
      <c r="E990" s="309"/>
      <c r="F990" s="251"/>
    </row>
    <row r="991" customFormat="false" ht="13.1" hidden="false" customHeight="false" outlineLevel="0" collapsed="false">
      <c r="A991" s="305"/>
      <c r="B991" s="305"/>
      <c r="C991" s="305"/>
      <c r="D991" s="305"/>
      <c r="E991" s="309"/>
      <c r="F991" s="251"/>
    </row>
    <row r="992" customFormat="false" ht="13.1" hidden="false" customHeight="false" outlineLevel="0" collapsed="false">
      <c r="A992" s="305"/>
      <c r="B992" s="305"/>
      <c r="C992" s="305"/>
      <c r="D992" s="305"/>
      <c r="E992" s="309"/>
      <c r="F992" s="251"/>
    </row>
    <row r="993" customFormat="false" ht="13.1" hidden="false" customHeight="false" outlineLevel="0" collapsed="false">
      <c r="A993" s="305"/>
      <c r="B993" s="305"/>
      <c r="C993" s="305"/>
      <c r="D993" s="305"/>
      <c r="E993" s="309"/>
      <c r="F993" s="251"/>
    </row>
    <row r="994" customFormat="false" ht="13.1" hidden="false" customHeight="false" outlineLevel="0" collapsed="false">
      <c r="A994" s="313"/>
      <c r="B994" s="313"/>
      <c r="C994" s="313"/>
      <c r="D994" s="313"/>
      <c r="E994" s="314"/>
      <c r="F994" s="251"/>
    </row>
    <row r="995" customFormat="false" ht="13.1" hidden="false" customHeight="false" outlineLevel="0" collapsed="false">
      <c r="A995" s="305"/>
      <c r="B995" s="305"/>
      <c r="C995" s="305"/>
      <c r="D995" s="305"/>
      <c r="E995" s="309"/>
      <c r="F995" s="251"/>
    </row>
    <row r="996" customFormat="false" ht="13.1" hidden="false" customHeight="false" outlineLevel="0" collapsed="false">
      <c r="A996" s="305"/>
      <c r="B996" s="305"/>
      <c r="C996" s="305"/>
      <c r="D996" s="305"/>
      <c r="E996" s="309"/>
      <c r="F996" s="251"/>
    </row>
    <row r="997" customFormat="false" ht="13.1" hidden="false" customHeight="false" outlineLevel="0" collapsed="false">
      <c r="A997" s="305"/>
      <c r="B997" s="305"/>
      <c r="C997" s="305"/>
      <c r="D997" s="305"/>
      <c r="E997" s="309"/>
      <c r="F997" s="251"/>
    </row>
    <row r="998" customFormat="false" ht="13.1" hidden="false" customHeight="false" outlineLevel="0" collapsed="false">
      <c r="A998" s="305"/>
      <c r="B998" s="305"/>
      <c r="C998" s="305"/>
      <c r="D998" s="305"/>
      <c r="E998" s="309"/>
      <c r="F998" s="251"/>
    </row>
    <row r="999" customFormat="false" ht="13.1" hidden="false" customHeight="false" outlineLevel="0" collapsed="false">
      <c r="A999" s="305"/>
      <c r="B999" s="305"/>
      <c r="C999" s="305"/>
      <c r="D999" s="305"/>
      <c r="E999" s="309"/>
      <c r="F999" s="251"/>
    </row>
    <row r="1000" customFormat="false" ht="13.1" hidden="false" customHeight="false" outlineLevel="0" collapsed="false">
      <c r="A1000" s="305"/>
      <c r="B1000" s="305"/>
      <c r="C1000" s="305"/>
      <c r="D1000" s="305"/>
      <c r="E1000" s="309"/>
      <c r="F1000" s="251"/>
    </row>
    <row r="1001" customFormat="false" ht="13.1" hidden="false" customHeight="false" outlineLevel="0" collapsed="false">
      <c r="A1001" s="305"/>
      <c r="B1001" s="305"/>
      <c r="C1001" s="305"/>
      <c r="D1001" s="305"/>
      <c r="E1001" s="309"/>
      <c r="F1001" s="251"/>
    </row>
    <row r="1002" customFormat="false" ht="13.1" hidden="false" customHeight="false" outlineLevel="0" collapsed="false">
      <c r="A1002" s="305"/>
      <c r="B1002" s="305"/>
      <c r="C1002" s="305"/>
      <c r="D1002" s="305"/>
      <c r="E1002" s="309"/>
      <c r="F1002" s="251"/>
    </row>
    <row r="1003" customFormat="false" ht="13.1" hidden="false" customHeight="false" outlineLevel="0" collapsed="false">
      <c r="A1003" s="305"/>
      <c r="B1003" s="305"/>
      <c r="C1003" s="305"/>
      <c r="D1003" s="305"/>
      <c r="E1003" s="309"/>
      <c r="F1003" s="251"/>
    </row>
    <row r="1004" customFormat="false" ht="13.1" hidden="false" customHeight="false" outlineLevel="0" collapsed="false">
      <c r="A1004" s="305"/>
      <c r="B1004" s="305"/>
      <c r="C1004" s="305"/>
      <c r="D1004" s="305"/>
      <c r="E1004" s="309"/>
      <c r="F1004" s="251"/>
    </row>
    <row r="1005" customFormat="false" ht="13.1" hidden="false" customHeight="false" outlineLevel="0" collapsed="false">
      <c r="A1005" s="305"/>
      <c r="B1005" s="305"/>
      <c r="C1005" s="305"/>
      <c r="D1005" s="305"/>
      <c r="E1005" s="309"/>
      <c r="F1005" s="251"/>
    </row>
    <row r="1006" customFormat="false" ht="13.1" hidden="false" customHeight="false" outlineLevel="0" collapsed="false">
      <c r="A1006" s="305"/>
      <c r="B1006" s="305"/>
      <c r="C1006" s="305"/>
      <c r="D1006" s="305"/>
      <c r="E1006" s="309"/>
      <c r="F1006" s="251"/>
    </row>
    <row r="1007" customFormat="false" ht="13.1" hidden="false" customHeight="false" outlineLevel="0" collapsed="false">
      <c r="A1007" s="305"/>
      <c r="B1007" s="305"/>
      <c r="C1007" s="305"/>
      <c r="D1007" s="305"/>
      <c r="E1007" s="309"/>
      <c r="F1007" s="251"/>
    </row>
    <row r="1008" customFormat="false" ht="13.1" hidden="false" customHeight="false" outlineLevel="0" collapsed="false">
      <c r="A1008" s="305"/>
      <c r="B1008" s="305"/>
      <c r="C1008" s="305"/>
      <c r="D1008" s="305"/>
      <c r="E1008" s="309"/>
      <c r="F1008" s="251"/>
    </row>
    <row r="1009" customFormat="false" ht="13.1" hidden="false" customHeight="false" outlineLevel="0" collapsed="false">
      <c r="A1009" s="305"/>
      <c r="B1009" s="305"/>
      <c r="C1009" s="305"/>
      <c r="D1009" s="305"/>
      <c r="E1009" s="309"/>
      <c r="F1009" s="251"/>
    </row>
    <row r="1010" customFormat="false" ht="13.1" hidden="false" customHeight="false" outlineLevel="0" collapsed="false">
      <c r="A1010" s="305"/>
      <c r="B1010" s="305"/>
      <c r="C1010" s="305"/>
      <c r="D1010" s="305"/>
      <c r="E1010" s="309"/>
      <c r="F1010" s="251"/>
    </row>
    <row r="1011" customFormat="false" ht="13.1" hidden="false" customHeight="false" outlineLevel="0" collapsed="false">
      <c r="A1011" s="305"/>
      <c r="B1011" s="305"/>
      <c r="C1011" s="305"/>
      <c r="D1011" s="305"/>
      <c r="E1011" s="309"/>
      <c r="F1011" s="251"/>
    </row>
    <row r="1012" customFormat="false" ht="13.1" hidden="false" customHeight="false" outlineLevel="0" collapsed="false">
      <c r="A1012" s="305"/>
      <c r="B1012" s="305"/>
      <c r="C1012" s="305"/>
      <c r="D1012" s="305"/>
      <c r="E1012" s="309"/>
      <c r="F1012" s="251"/>
    </row>
    <row r="1013" customFormat="false" ht="13.1" hidden="false" customHeight="false" outlineLevel="0" collapsed="false">
      <c r="A1013" s="305"/>
      <c r="B1013" s="305"/>
      <c r="C1013" s="305"/>
      <c r="D1013" s="305"/>
      <c r="E1013" s="309"/>
      <c r="F1013" s="251"/>
    </row>
    <row r="1014" customFormat="false" ht="13.1" hidden="false" customHeight="false" outlineLevel="0" collapsed="false">
      <c r="A1014" s="305"/>
      <c r="B1014" s="305"/>
      <c r="C1014" s="305"/>
      <c r="D1014" s="305"/>
      <c r="E1014" s="309"/>
      <c r="F1014" s="251"/>
    </row>
    <row r="1015" customFormat="false" ht="13.1" hidden="false" customHeight="false" outlineLevel="0" collapsed="false">
      <c r="A1015" s="305"/>
      <c r="B1015" s="305"/>
      <c r="C1015" s="305"/>
      <c r="D1015" s="305"/>
      <c r="E1015" s="309"/>
      <c r="F1015" s="251"/>
    </row>
    <row r="1016" customFormat="false" ht="13.1" hidden="false" customHeight="false" outlineLevel="0" collapsed="false">
      <c r="A1016" s="313"/>
      <c r="B1016" s="313"/>
      <c r="C1016" s="313"/>
      <c r="D1016" s="313"/>
      <c r="E1016" s="314"/>
      <c r="F1016" s="251"/>
    </row>
    <row r="1017" customFormat="false" ht="13.1" hidden="false" customHeight="false" outlineLevel="0" collapsed="false">
      <c r="A1017" s="305"/>
      <c r="B1017" s="305"/>
      <c r="C1017" s="305"/>
      <c r="D1017" s="305"/>
      <c r="E1017" s="309"/>
      <c r="F1017" s="251"/>
    </row>
    <row r="1018" customFormat="false" ht="13.1" hidden="false" customHeight="false" outlineLevel="0" collapsed="false">
      <c r="A1018" s="305"/>
      <c r="B1018" s="305"/>
      <c r="C1018" s="305"/>
      <c r="D1018" s="305"/>
      <c r="E1018" s="309"/>
      <c r="F1018" s="251"/>
    </row>
    <row r="1019" customFormat="false" ht="13.1" hidden="false" customHeight="false" outlineLevel="0" collapsed="false">
      <c r="A1019" s="305"/>
      <c r="B1019" s="305"/>
      <c r="C1019" s="305"/>
      <c r="D1019" s="305"/>
      <c r="E1019" s="309"/>
      <c r="F1019" s="251"/>
    </row>
    <row r="1020" customFormat="false" ht="13.1" hidden="false" customHeight="false" outlineLevel="0" collapsed="false">
      <c r="A1020" s="305"/>
      <c r="B1020" s="305"/>
      <c r="C1020" s="305"/>
      <c r="D1020" s="305"/>
      <c r="E1020" s="309"/>
      <c r="F1020" s="251"/>
    </row>
    <row r="1021" customFormat="false" ht="13.1" hidden="false" customHeight="false" outlineLevel="0" collapsed="false">
      <c r="A1021" s="305"/>
      <c r="B1021" s="305"/>
      <c r="C1021" s="305"/>
      <c r="D1021" s="305"/>
      <c r="E1021" s="309"/>
      <c r="F1021" s="251"/>
    </row>
    <row r="1022" customFormat="false" ht="13.1" hidden="false" customHeight="false" outlineLevel="0" collapsed="false">
      <c r="A1022" s="305"/>
      <c r="B1022" s="305"/>
      <c r="C1022" s="305"/>
      <c r="D1022" s="305"/>
      <c r="E1022" s="309"/>
      <c r="F1022" s="251"/>
    </row>
    <row r="1023" customFormat="false" ht="13.1" hidden="false" customHeight="false" outlineLevel="0" collapsed="false">
      <c r="A1023" s="305"/>
      <c r="B1023" s="305"/>
      <c r="C1023" s="305"/>
      <c r="D1023" s="305"/>
      <c r="E1023" s="309"/>
      <c r="F1023" s="251"/>
    </row>
    <row r="1024" customFormat="false" ht="13.1" hidden="false" customHeight="false" outlineLevel="0" collapsed="false">
      <c r="A1024" s="305"/>
      <c r="B1024" s="305"/>
      <c r="C1024" s="305"/>
      <c r="D1024" s="305"/>
      <c r="E1024" s="309"/>
      <c r="F1024" s="251"/>
    </row>
    <row r="1025" customFormat="false" ht="13.1" hidden="false" customHeight="false" outlineLevel="0" collapsed="false">
      <c r="A1025" s="305"/>
      <c r="B1025" s="305"/>
      <c r="C1025" s="305"/>
      <c r="D1025" s="305"/>
      <c r="E1025" s="309"/>
      <c r="F1025" s="251"/>
    </row>
    <row r="1026" customFormat="false" ht="13.1" hidden="false" customHeight="false" outlineLevel="0" collapsed="false">
      <c r="A1026" s="305"/>
      <c r="B1026" s="305"/>
      <c r="C1026" s="305"/>
      <c r="D1026" s="305"/>
      <c r="E1026" s="309"/>
      <c r="F1026" s="251"/>
    </row>
    <row r="1027" customFormat="false" ht="13.1" hidden="false" customHeight="false" outlineLevel="0" collapsed="false">
      <c r="A1027" s="305"/>
      <c r="B1027" s="305"/>
      <c r="C1027" s="305"/>
      <c r="D1027" s="305"/>
      <c r="E1027" s="309"/>
      <c r="F1027" s="251"/>
    </row>
    <row r="1028" customFormat="false" ht="13.1" hidden="false" customHeight="false" outlineLevel="0" collapsed="false">
      <c r="A1028" s="305"/>
      <c r="B1028" s="305"/>
      <c r="C1028" s="305"/>
      <c r="D1028" s="305"/>
      <c r="E1028" s="309"/>
      <c r="F1028" s="251"/>
    </row>
    <row r="1029" customFormat="false" ht="13.1" hidden="false" customHeight="false" outlineLevel="0" collapsed="false">
      <c r="A1029" s="305"/>
      <c r="B1029" s="305"/>
      <c r="C1029" s="305"/>
      <c r="D1029" s="305"/>
      <c r="E1029" s="309"/>
      <c r="F1029" s="251"/>
    </row>
    <row r="1030" customFormat="false" ht="13.1" hidden="false" customHeight="false" outlineLevel="0" collapsed="false">
      <c r="A1030" s="305"/>
      <c r="B1030" s="305"/>
      <c r="C1030" s="305"/>
      <c r="D1030" s="305"/>
      <c r="E1030" s="309"/>
      <c r="F1030" s="251"/>
    </row>
    <row r="1031" customFormat="false" ht="13.1" hidden="false" customHeight="false" outlineLevel="0" collapsed="false">
      <c r="A1031" s="305"/>
      <c r="B1031" s="305"/>
      <c r="C1031" s="305"/>
      <c r="D1031" s="305"/>
      <c r="E1031" s="309"/>
      <c r="F1031" s="251"/>
    </row>
    <row r="1032" customFormat="false" ht="13.1" hidden="false" customHeight="false" outlineLevel="0" collapsed="false">
      <c r="A1032" s="305"/>
      <c r="B1032" s="305"/>
      <c r="C1032" s="305"/>
      <c r="D1032" s="305"/>
      <c r="E1032" s="309"/>
      <c r="F1032" s="251"/>
    </row>
    <row r="1033" customFormat="false" ht="13.1" hidden="false" customHeight="false" outlineLevel="0" collapsed="false">
      <c r="A1033" s="305"/>
      <c r="B1033" s="305"/>
      <c r="C1033" s="305"/>
      <c r="D1033" s="305"/>
      <c r="E1033" s="309"/>
      <c r="F1033" s="251"/>
    </row>
    <row r="1034" customFormat="false" ht="13.1" hidden="false" customHeight="false" outlineLevel="0" collapsed="false">
      <c r="A1034" s="305"/>
      <c r="B1034" s="305"/>
      <c r="C1034" s="305"/>
      <c r="D1034" s="305"/>
      <c r="E1034" s="309"/>
      <c r="F1034" s="251"/>
    </row>
    <row r="1035" customFormat="false" ht="13.1" hidden="false" customHeight="false" outlineLevel="0" collapsed="false">
      <c r="A1035" s="305"/>
      <c r="B1035" s="305"/>
      <c r="C1035" s="305"/>
      <c r="D1035" s="305"/>
      <c r="E1035" s="309"/>
      <c r="F1035" s="251"/>
    </row>
    <row r="1036" customFormat="false" ht="13.1" hidden="false" customHeight="false" outlineLevel="0" collapsed="false">
      <c r="A1036" s="305"/>
      <c r="B1036" s="305"/>
      <c r="C1036" s="305"/>
      <c r="D1036" s="305"/>
      <c r="E1036" s="309"/>
      <c r="F1036" s="251"/>
    </row>
    <row r="1037" customFormat="false" ht="13.1" hidden="false" customHeight="false" outlineLevel="0" collapsed="false">
      <c r="A1037" s="305"/>
      <c r="B1037" s="305"/>
      <c r="C1037" s="305"/>
      <c r="D1037" s="305"/>
      <c r="E1037" s="309"/>
      <c r="F1037" s="251"/>
    </row>
    <row r="1038" customFormat="false" ht="13.1" hidden="false" customHeight="false" outlineLevel="0" collapsed="false">
      <c r="A1038" s="305"/>
      <c r="B1038" s="305"/>
      <c r="C1038" s="305"/>
      <c r="D1038" s="305"/>
      <c r="E1038" s="309"/>
      <c r="F1038" s="251"/>
    </row>
    <row r="1039" customFormat="false" ht="13.1" hidden="false" customHeight="false" outlineLevel="0" collapsed="false">
      <c r="A1039" s="305"/>
      <c r="B1039" s="305"/>
      <c r="C1039" s="305"/>
      <c r="D1039" s="305"/>
      <c r="E1039" s="309"/>
      <c r="F1039" s="251"/>
    </row>
    <row r="1040" customFormat="false" ht="13.1" hidden="false" customHeight="false" outlineLevel="0" collapsed="false">
      <c r="A1040" s="305"/>
      <c r="B1040" s="305"/>
      <c r="C1040" s="305"/>
      <c r="D1040" s="305"/>
      <c r="E1040" s="309"/>
      <c r="F1040" s="251"/>
    </row>
    <row r="1041" customFormat="false" ht="13.1" hidden="false" customHeight="false" outlineLevel="0" collapsed="false">
      <c r="A1041" s="305"/>
      <c r="B1041" s="305"/>
      <c r="C1041" s="305"/>
      <c r="D1041" s="305"/>
      <c r="E1041" s="309"/>
      <c r="F1041" s="251"/>
    </row>
    <row r="1042" customFormat="false" ht="13.1" hidden="false" customHeight="false" outlineLevel="0" collapsed="false">
      <c r="A1042" s="305"/>
      <c r="B1042" s="305"/>
      <c r="C1042" s="305"/>
      <c r="D1042" s="305"/>
      <c r="E1042" s="309"/>
      <c r="F1042" s="251"/>
    </row>
    <row r="1043" customFormat="false" ht="13.1" hidden="false" customHeight="false" outlineLevel="0" collapsed="false">
      <c r="A1043" s="313"/>
      <c r="B1043" s="313"/>
      <c r="C1043" s="313"/>
      <c r="D1043" s="313"/>
      <c r="E1043" s="314"/>
      <c r="F1043" s="251"/>
    </row>
    <row r="1044" customFormat="false" ht="13.1" hidden="false" customHeight="false" outlineLevel="0" collapsed="false">
      <c r="A1044" s="305"/>
      <c r="B1044" s="305"/>
      <c r="C1044" s="305"/>
      <c r="D1044" s="305"/>
      <c r="E1044" s="309"/>
      <c r="F1044" s="251"/>
    </row>
    <row r="1045" customFormat="false" ht="13.1" hidden="false" customHeight="false" outlineLevel="0" collapsed="false">
      <c r="A1045" s="305"/>
      <c r="B1045" s="305"/>
      <c r="C1045" s="305"/>
      <c r="D1045" s="305"/>
      <c r="E1045" s="309"/>
      <c r="F1045" s="251"/>
    </row>
    <row r="1046" customFormat="false" ht="13.1" hidden="false" customHeight="false" outlineLevel="0" collapsed="false">
      <c r="A1046" s="305"/>
      <c r="B1046" s="305"/>
      <c r="C1046" s="305"/>
      <c r="D1046" s="305"/>
      <c r="E1046" s="309"/>
      <c r="F1046" s="251"/>
    </row>
    <row r="1047" customFormat="false" ht="13.1" hidden="false" customHeight="false" outlineLevel="0" collapsed="false">
      <c r="A1047" s="305"/>
      <c r="B1047" s="305"/>
      <c r="C1047" s="305"/>
      <c r="D1047" s="305"/>
      <c r="E1047" s="309"/>
      <c r="F1047" s="251"/>
    </row>
    <row r="1048" customFormat="false" ht="13.1" hidden="false" customHeight="false" outlineLevel="0" collapsed="false">
      <c r="A1048" s="305"/>
      <c r="B1048" s="305"/>
      <c r="C1048" s="305"/>
      <c r="D1048" s="305"/>
      <c r="E1048" s="309"/>
      <c r="F1048" s="251"/>
    </row>
    <row r="1049" customFormat="false" ht="13.1" hidden="false" customHeight="false" outlineLevel="0" collapsed="false">
      <c r="A1049" s="305"/>
      <c r="B1049" s="305"/>
      <c r="C1049" s="305"/>
      <c r="D1049" s="305"/>
      <c r="E1049" s="309"/>
      <c r="F1049" s="251"/>
    </row>
    <row r="1050" customFormat="false" ht="13.1" hidden="false" customHeight="false" outlineLevel="0" collapsed="false">
      <c r="A1050" s="305"/>
      <c r="B1050" s="305"/>
      <c r="C1050" s="305"/>
      <c r="D1050" s="305"/>
      <c r="E1050" s="309"/>
      <c r="F1050" s="251"/>
    </row>
    <row r="1051" customFormat="false" ht="13.1" hidden="false" customHeight="false" outlineLevel="0" collapsed="false">
      <c r="A1051" s="305"/>
      <c r="B1051" s="305"/>
      <c r="C1051" s="305"/>
      <c r="D1051" s="305"/>
      <c r="E1051" s="309"/>
      <c r="F1051" s="251"/>
    </row>
    <row r="1052" customFormat="false" ht="13.1" hidden="false" customHeight="false" outlineLevel="0" collapsed="false">
      <c r="A1052" s="305"/>
      <c r="B1052" s="305"/>
      <c r="C1052" s="305"/>
      <c r="D1052" s="305"/>
      <c r="E1052" s="309"/>
      <c r="F1052" s="251"/>
    </row>
    <row r="1053" customFormat="false" ht="13.1" hidden="false" customHeight="false" outlineLevel="0" collapsed="false">
      <c r="A1053" s="305"/>
      <c r="B1053" s="305"/>
      <c r="C1053" s="305"/>
      <c r="D1053" s="305"/>
      <c r="E1053" s="309"/>
      <c r="F1053" s="251"/>
    </row>
    <row r="1054" customFormat="false" ht="13.1" hidden="false" customHeight="false" outlineLevel="0" collapsed="false">
      <c r="A1054" s="305"/>
      <c r="B1054" s="305"/>
      <c r="C1054" s="305"/>
      <c r="D1054" s="305"/>
      <c r="E1054" s="309"/>
      <c r="F1054" s="251"/>
    </row>
    <row r="1055" customFormat="false" ht="13.1" hidden="false" customHeight="false" outlineLevel="0" collapsed="false">
      <c r="A1055" s="305"/>
      <c r="B1055" s="305"/>
      <c r="C1055" s="305"/>
      <c r="D1055" s="305"/>
      <c r="E1055" s="309"/>
      <c r="F1055" s="251"/>
    </row>
    <row r="1056" customFormat="false" ht="13.1" hidden="false" customHeight="false" outlineLevel="0" collapsed="false">
      <c r="A1056" s="305"/>
      <c r="B1056" s="305"/>
      <c r="C1056" s="305"/>
      <c r="D1056" s="305"/>
      <c r="E1056" s="309"/>
      <c r="F1056" s="251"/>
    </row>
    <row r="1057" customFormat="false" ht="13.1" hidden="false" customHeight="false" outlineLevel="0" collapsed="false">
      <c r="A1057" s="305"/>
      <c r="B1057" s="305"/>
      <c r="C1057" s="305"/>
      <c r="D1057" s="305"/>
      <c r="E1057" s="309"/>
      <c r="F1057" s="251"/>
    </row>
    <row r="1058" customFormat="false" ht="13.1" hidden="false" customHeight="false" outlineLevel="0" collapsed="false">
      <c r="A1058" s="305"/>
      <c r="B1058" s="305"/>
      <c r="C1058" s="305"/>
      <c r="D1058" s="305"/>
      <c r="E1058" s="309"/>
      <c r="F1058" s="251"/>
    </row>
    <row r="1059" customFormat="false" ht="13.1" hidden="false" customHeight="false" outlineLevel="0" collapsed="false">
      <c r="A1059" s="305"/>
      <c r="B1059" s="305"/>
      <c r="C1059" s="305"/>
      <c r="D1059" s="305"/>
      <c r="E1059" s="309"/>
      <c r="F1059" s="251"/>
    </row>
    <row r="1060" customFormat="false" ht="13.1" hidden="false" customHeight="false" outlineLevel="0" collapsed="false">
      <c r="A1060" s="305"/>
      <c r="B1060" s="305"/>
      <c r="C1060" s="305"/>
      <c r="D1060" s="305"/>
      <c r="E1060" s="309"/>
      <c r="F1060" s="251"/>
    </row>
    <row r="1061" customFormat="false" ht="13.1" hidden="false" customHeight="false" outlineLevel="0" collapsed="false">
      <c r="A1061" s="305"/>
      <c r="B1061" s="305"/>
      <c r="C1061" s="305"/>
      <c r="D1061" s="305"/>
      <c r="E1061" s="309"/>
      <c r="F1061" s="251"/>
    </row>
    <row r="1062" customFormat="false" ht="13.1" hidden="false" customHeight="false" outlineLevel="0" collapsed="false">
      <c r="A1062" s="305"/>
      <c r="B1062" s="305"/>
      <c r="C1062" s="305"/>
      <c r="D1062" s="305"/>
      <c r="E1062" s="309"/>
      <c r="F1062" s="251"/>
    </row>
    <row r="1063" customFormat="false" ht="13.1" hidden="false" customHeight="false" outlineLevel="0" collapsed="false">
      <c r="A1063" s="305"/>
      <c r="B1063" s="305"/>
      <c r="C1063" s="305"/>
      <c r="D1063" s="305"/>
      <c r="E1063" s="309"/>
      <c r="F1063" s="251"/>
    </row>
    <row r="1064" customFormat="false" ht="13.1" hidden="false" customHeight="false" outlineLevel="0" collapsed="false">
      <c r="A1064" s="305"/>
      <c r="B1064" s="305"/>
      <c r="C1064" s="305"/>
      <c r="D1064" s="305"/>
      <c r="E1064" s="309"/>
      <c r="F1064" s="251"/>
    </row>
    <row r="1065" customFormat="false" ht="13.1" hidden="false" customHeight="false" outlineLevel="0" collapsed="false">
      <c r="A1065" s="305"/>
      <c r="B1065" s="305"/>
      <c r="C1065" s="305"/>
      <c r="D1065" s="305"/>
      <c r="E1065" s="309"/>
      <c r="F1065" s="251"/>
    </row>
    <row r="1066" customFormat="false" ht="13.1" hidden="false" customHeight="false" outlineLevel="0" collapsed="false">
      <c r="A1066" s="305"/>
      <c r="B1066" s="305"/>
      <c r="C1066" s="305"/>
      <c r="D1066" s="305"/>
      <c r="E1066" s="309"/>
      <c r="F1066" s="251"/>
    </row>
    <row r="1067" customFormat="false" ht="13.1" hidden="false" customHeight="false" outlineLevel="0" collapsed="false">
      <c r="A1067" s="305"/>
      <c r="B1067" s="305"/>
      <c r="C1067" s="305"/>
      <c r="D1067" s="305"/>
      <c r="E1067" s="309"/>
      <c r="F1067" s="251"/>
    </row>
    <row r="1068" customFormat="false" ht="13.1" hidden="false" customHeight="false" outlineLevel="0" collapsed="false">
      <c r="A1068" s="305"/>
      <c r="B1068" s="305"/>
      <c r="C1068" s="305"/>
      <c r="D1068" s="305"/>
      <c r="E1068" s="309"/>
      <c r="F1068" s="251"/>
    </row>
    <row r="1069" customFormat="false" ht="13.1" hidden="false" customHeight="false" outlineLevel="0" collapsed="false">
      <c r="A1069" s="305"/>
      <c r="B1069" s="305"/>
      <c r="C1069" s="305"/>
      <c r="D1069" s="305"/>
      <c r="E1069" s="309"/>
      <c r="F1069" s="251"/>
    </row>
    <row r="1070" customFormat="false" ht="13.1" hidden="false" customHeight="false" outlineLevel="0" collapsed="false">
      <c r="A1070" s="305"/>
      <c r="B1070" s="305"/>
      <c r="C1070" s="305"/>
      <c r="D1070" s="305"/>
      <c r="E1070" s="309"/>
      <c r="F1070" s="251"/>
    </row>
    <row r="1071" customFormat="false" ht="13.1" hidden="false" customHeight="false" outlineLevel="0" collapsed="false">
      <c r="A1071" s="305"/>
      <c r="B1071" s="305"/>
      <c r="C1071" s="305"/>
      <c r="D1071" s="305"/>
      <c r="E1071" s="309"/>
      <c r="F1071" s="251"/>
    </row>
    <row r="1072" customFormat="false" ht="13.1" hidden="false" customHeight="false" outlineLevel="0" collapsed="false">
      <c r="A1072" s="305"/>
      <c r="B1072" s="305"/>
      <c r="C1072" s="305"/>
      <c r="D1072" s="305"/>
      <c r="E1072" s="309"/>
      <c r="F1072" s="251"/>
    </row>
    <row r="1073" customFormat="false" ht="13.1" hidden="false" customHeight="false" outlineLevel="0" collapsed="false">
      <c r="A1073" s="305"/>
      <c r="B1073" s="305"/>
      <c r="C1073" s="305"/>
      <c r="D1073" s="305"/>
      <c r="E1073" s="309"/>
      <c r="F1073" s="251"/>
    </row>
    <row r="1074" customFormat="false" ht="13.1" hidden="false" customHeight="false" outlineLevel="0" collapsed="false">
      <c r="A1074" s="305"/>
      <c r="B1074" s="305"/>
      <c r="C1074" s="305"/>
      <c r="D1074" s="305"/>
      <c r="E1074" s="309"/>
      <c r="F1074" s="251"/>
    </row>
    <row r="1075" customFormat="false" ht="13.1" hidden="false" customHeight="false" outlineLevel="0" collapsed="false">
      <c r="A1075" s="305"/>
      <c r="B1075" s="305"/>
      <c r="C1075" s="305"/>
      <c r="D1075" s="305"/>
      <c r="E1075" s="309"/>
      <c r="F1075" s="251"/>
    </row>
    <row r="1076" customFormat="false" ht="13.1" hidden="false" customHeight="false" outlineLevel="0" collapsed="false">
      <c r="A1076" s="305"/>
      <c r="B1076" s="305"/>
      <c r="C1076" s="305"/>
      <c r="D1076" s="305"/>
      <c r="E1076" s="309"/>
      <c r="F1076" s="251"/>
    </row>
    <row r="1077" customFormat="false" ht="13.1" hidden="false" customHeight="false" outlineLevel="0" collapsed="false">
      <c r="A1077" s="305"/>
      <c r="B1077" s="305"/>
      <c r="C1077" s="305"/>
      <c r="D1077" s="305"/>
      <c r="E1077" s="309"/>
      <c r="F1077" s="251"/>
    </row>
    <row r="1078" customFormat="false" ht="13.1" hidden="false" customHeight="false" outlineLevel="0" collapsed="false">
      <c r="A1078" s="305"/>
      <c r="B1078" s="305"/>
      <c r="C1078" s="305"/>
      <c r="D1078" s="305"/>
      <c r="E1078" s="309"/>
      <c r="F1078" s="251"/>
    </row>
    <row r="1079" customFormat="false" ht="13.1" hidden="false" customHeight="false" outlineLevel="0" collapsed="false">
      <c r="A1079" s="305"/>
      <c r="B1079" s="305"/>
      <c r="C1079" s="305"/>
      <c r="D1079" s="305"/>
      <c r="E1079" s="309"/>
      <c r="F1079" s="251"/>
    </row>
    <row r="1080" customFormat="false" ht="13.1" hidden="false" customHeight="false" outlineLevel="0" collapsed="false">
      <c r="A1080" s="305"/>
      <c r="B1080" s="305"/>
      <c r="C1080" s="305"/>
      <c r="D1080" s="305"/>
      <c r="E1080" s="309"/>
      <c r="F1080" s="251"/>
    </row>
    <row r="1081" customFormat="false" ht="13.1" hidden="false" customHeight="false" outlineLevel="0" collapsed="false">
      <c r="A1081" s="305"/>
      <c r="B1081" s="305"/>
      <c r="C1081" s="305"/>
      <c r="D1081" s="305"/>
      <c r="E1081" s="309"/>
      <c r="F1081" s="251"/>
    </row>
    <row r="1082" customFormat="false" ht="13.1" hidden="false" customHeight="false" outlineLevel="0" collapsed="false">
      <c r="A1082" s="305"/>
      <c r="B1082" s="305"/>
      <c r="C1082" s="305"/>
      <c r="D1082" s="305"/>
      <c r="E1082" s="309"/>
      <c r="F1082" s="251"/>
    </row>
    <row r="1083" customFormat="false" ht="13.1" hidden="false" customHeight="false" outlineLevel="0" collapsed="false">
      <c r="A1083" s="305"/>
      <c r="B1083" s="305"/>
      <c r="C1083" s="305"/>
      <c r="D1083" s="305"/>
      <c r="E1083" s="309"/>
      <c r="F1083" s="251"/>
    </row>
    <row r="1084" customFormat="false" ht="13.1" hidden="false" customHeight="false" outlineLevel="0" collapsed="false">
      <c r="A1084" s="305"/>
      <c r="B1084" s="305"/>
      <c r="C1084" s="305"/>
      <c r="D1084" s="305"/>
      <c r="E1084" s="309"/>
      <c r="F1084" s="251"/>
    </row>
    <row r="1085" customFormat="false" ht="13.1" hidden="false" customHeight="false" outlineLevel="0" collapsed="false">
      <c r="A1085" s="305"/>
      <c r="B1085" s="305"/>
      <c r="C1085" s="305"/>
      <c r="D1085" s="305"/>
      <c r="E1085" s="309"/>
      <c r="F1085" s="251"/>
    </row>
    <row r="1086" customFormat="false" ht="13.1" hidden="false" customHeight="false" outlineLevel="0" collapsed="false">
      <c r="A1086" s="305"/>
      <c r="B1086" s="305"/>
      <c r="C1086" s="305"/>
      <c r="D1086" s="305"/>
      <c r="E1086" s="309"/>
      <c r="F1086" s="251"/>
    </row>
    <row r="1087" customFormat="false" ht="13.1" hidden="false" customHeight="false" outlineLevel="0" collapsed="false">
      <c r="A1087" s="305"/>
      <c r="B1087" s="305"/>
      <c r="C1087" s="305"/>
      <c r="D1087" s="305"/>
      <c r="E1087" s="309"/>
      <c r="F1087" s="251"/>
    </row>
    <row r="1088" customFormat="false" ht="13.1" hidden="false" customHeight="false" outlineLevel="0" collapsed="false">
      <c r="A1088" s="305"/>
      <c r="B1088" s="305"/>
      <c r="C1088" s="305"/>
      <c r="D1088" s="305"/>
      <c r="E1088" s="309"/>
      <c r="F1088" s="251"/>
    </row>
    <row r="1089" customFormat="false" ht="13.1" hidden="false" customHeight="false" outlineLevel="0" collapsed="false">
      <c r="A1089" s="305"/>
      <c r="B1089" s="305"/>
      <c r="C1089" s="305"/>
      <c r="D1089" s="305"/>
      <c r="E1089" s="309"/>
      <c r="F1089" s="251"/>
    </row>
    <row r="1090" customFormat="false" ht="13.1" hidden="false" customHeight="false" outlineLevel="0" collapsed="false">
      <c r="A1090" s="305"/>
      <c r="B1090" s="305"/>
      <c r="C1090" s="305"/>
      <c r="D1090" s="305"/>
      <c r="E1090" s="309"/>
      <c r="F1090" s="251"/>
    </row>
    <row r="1091" customFormat="false" ht="13.1" hidden="false" customHeight="false" outlineLevel="0" collapsed="false">
      <c r="A1091" s="305"/>
      <c r="B1091" s="305"/>
      <c r="C1091" s="305"/>
      <c r="D1091" s="305"/>
      <c r="E1091" s="309"/>
      <c r="F1091" s="251"/>
    </row>
    <row r="1092" customFormat="false" ht="13.1" hidden="false" customHeight="false" outlineLevel="0" collapsed="false">
      <c r="A1092" s="305"/>
      <c r="B1092" s="305"/>
      <c r="C1092" s="305"/>
      <c r="D1092" s="305"/>
      <c r="E1092" s="309"/>
      <c r="F1092" s="251"/>
    </row>
    <row r="1093" customFormat="false" ht="13.1" hidden="false" customHeight="false" outlineLevel="0" collapsed="false">
      <c r="A1093" s="305"/>
      <c r="B1093" s="305"/>
      <c r="C1093" s="305"/>
      <c r="D1093" s="305"/>
      <c r="E1093" s="309"/>
      <c r="F1093" s="251"/>
    </row>
    <row r="1094" customFormat="false" ht="13.1" hidden="false" customHeight="false" outlineLevel="0" collapsed="false">
      <c r="A1094" s="305"/>
      <c r="B1094" s="305"/>
      <c r="C1094" s="305"/>
      <c r="D1094" s="305"/>
      <c r="E1094" s="309"/>
      <c r="F1094" s="251"/>
    </row>
    <row r="1095" customFormat="false" ht="13.1" hidden="false" customHeight="false" outlineLevel="0" collapsed="false">
      <c r="A1095" s="305"/>
      <c r="B1095" s="305"/>
      <c r="C1095" s="305"/>
      <c r="D1095" s="305"/>
      <c r="E1095" s="309"/>
      <c r="F1095" s="251"/>
    </row>
    <row r="1096" customFormat="false" ht="13.1" hidden="false" customHeight="false" outlineLevel="0" collapsed="false">
      <c r="A1096" s="305"/>
      <c r="B1096" s="305"/>
      <c r="C1096" s="305"/>
      <c r="D1096" s="305"/>
      <c r="E1096" s="309"/>
      <c r="F1096" s="251"/>
    </row>
    <row r="1097" customFormat="false" ht="13.1" hidden="false" customHeight="false" outlineLevel="0" collapsed="false">
      <c r="A1097" s="305"/>
      <c r="B1097" s="305"/>
      <c r="C1097" s="305"/>
      <c r="D1097" s="305"/>
      <c r="E1097" s="309"/>
      <c r="F1097" s="251"/>
    </row>
    <row r="1098" customFormat="false" ht="13.1" hidden="false" customHeight="false" outlineLevel="0" collapsed="false">
      <c r="A1098" s="305"/>
      <c r="B1098" s="305"/>
      <c r="C1098" s="305"/>
      <c r="D1098" s="305"/>
      <c r="E1098" s="309"/>
      <c r="F1098" s="251"/>
    </row>
    <row r="1099" customFormat="false" ht="13.1" hidden="false" customHeight="false" outlineLevel="0" collapsed="false">
      <c r="A1099" s="305"/>
      <c r="B1099" s="305"/>
      <c r="C1099" s="305"/>
      <c r="D1099" s="305"/>
      <c r="E1099" s="309"/>
      <c r="F1099" s="251"/>
    </row>
    <row r="1100" customFormat="false" ht="13.1" hidden="false" customHeight="false" outlineLevel="0" collapsed="false">
      <c r="A1100" s="305"/>
      <c r="B1100" s="305"/>
      <c r="C1100" s="305"/>
      <c r="D1100" s="305"/>
      <c r="E1100" s="309"/>
      <c r="F1100" s="251"/>
    </row>
    <row r="1101" customFormat="false" ht="13.1" hidden="false" customHeight="false" outlineLevel="0" collapsed="false">
      <c r="A1101" s="305"/>
      <c r="B1101" s="305"/>
      <c r="C1101" s="305"/>
      <c r="D1101" s="305"/>
      <c r="E1101" s="309"/>
      <c r="F1101" s="251"/>
    </row>
    <row r="1102" customFormat="false" ht="13.1" hidden="false" customHeight="false" outlineLevel="0" collapsed="false">
      <c r="A1102" s="305"/>
      <c r="B1102" s="305"/>
      <c r="C1102" s="305"/>
      <c r="D1102" s="305"/>
      <c r="E1102" s="309"/>
      <c r="F1102" s="251"/>
    </row>
    <row r="1103" customFormat="false" ht="13.1" hidden="false" customHeight="false" outlineLevel="0" collapsed="false">
      <c r="A1103" s="305"/>
      <c r="B1103" s="305"/>
      <c r="C1103" s="305"/>
      <c r="D1103" s="305"/>
      <c r="E1103" s="309"/>
      <c r="F1103" s="251"/>
    </row>
    <row r="1104" customFormat="false" ht="13.1" hidden="false" customHeight="false" outlineLevel="0" collapsed="false">
      <c r="A1104" s="305"/>
      <c r="B1104" s="305"/>
      <c r="C1104" s="305"/>
      <c r="D1104" s="305"/>
      <c r="E1104" s="309"/>
      <c r="F1104" s="251"/>
    </row>
    <row r="1105" customFormat="false" ht="13.1" hidden="false" customHeight="false" outlineLevel="0" collapsed="false">
      <c r="A1105" s="305"/>
      <c r="B1105" s="305"/>
      <c r="C1105" s="305"/>
      <c r="D1105" s="305"/>
      <c r="E1105" s="309"/>
      <c r="F1105" s="251"/>
    </row>
    <row r="1106" customFormat="false" ht="13.1" hidden="false" customHeight="false" outlineLevel="0" collapsed="false">
      <c r="A1106" s="305"/>
      <c r="B1106" s="305"/>
      <c r="C1106" s="305"/>
      <c r="D1106" s="305"/>
      <c r="E1106" s="309"/>
      <c r="F1106" s="251"/>
    </row>
    <row r="1107" customFormat="false" ht="13.1" hidden="false" customHeight="false" outlineLevel="0" collapsed="false">
      <c r="A1107" s="305"/>
      <c r="B1107" s="305"/>
      <c r="C1107" s="305"/>
      <c r="D1107" s="305"/>
      <c r="E1107" s="309"/>
      <c r="F1107" s="251"/>
    </row>
    <row r="1108" customFormat="false" ht="13.1" hidden="false" customHeight="false" outlineLevel="0" collapsed="false">
      <c r="A1108" s="305"/>
      <c r="B1108" s="305"/>
      <c r="C1108" s="305"/>
      <c r="D1108" s="305"/>
      <c r="E1108" s="309"/>
      <c r="F1108" s="251"/>
    </row>
    <row r="1109" customFormat="false" ht="13.1" hidden="false" customHeight="false" outlineLevel="0" collapsed="false">
      <c r="A1109" s="305"/>
      <c r="B1109" s="305"/>
      <c r="C1109" s="305"/>
      <c r="D1109" s="305"/>
      <c r="E1109" s="309"/>
      <c r="F1109" s="251"/>
    </row>
    <row r="1110" customFormat="false" ht="13.1" hidden="false" customHeight="false" outlineLevel="0" collapsed="false">
      <c r="A1110" s="305"/>
      <c r="B1110" s="305"/>
      <c r="C1110" s="305"/>
      <c r="D1110" s="305"/>
      <c r="E1110" s="309"/>
      <c r="F1110" s="251"/>
    </row>
    <row r="1111" customFormat="false" ht="13.1" hidden="false" customHeight="false" outlineLevel="0" collapsed="false">
      <c r="A1111" s="305"/>
      <c r="B1111" s="305"/>
      <c r="C1111" s="305"/>
      <c r="D1111" s="305"/>
      <c r="E1111" s="309"/>
      <c r="F1111" s="251"/>
    </row>
    <row r="1112" customFormat="false" ht="13.1" hidden="false" customHeight="false" outlineLevel="0" collapsed="false">
      <c r="A1112" s="305"/>
      <c r="B1112" s="305"/>
      <c r="C1112" s="305"/>
      <c r="D1112" s="305"/>
      <c r="E1112" s="309"/>
      <c r="F1112" s="251"/>
    </row>
    <row r="1113" customFormat="false" ht="13.1" hidden="false" customHeight="false" outlineLevel="0" collapsed="false">
      <c r="A1113" s="305"/>
      <c r="B1113" s="305"/>
      <c r="C1113" s="305"/>
      <c r="D1113" s="305"/>
      <c r="E1113" s="309"/>
      <c r="F1113" s="251"/>
    </row>
    <row r="1114" customFormat="false" ht="13.1" hidden="false" customHeight="false" outlineLevel="0" collapsed="false">
      <c r="A1114" s="305"/>
      <c r="B1114" s="305"/>
      <c r="C1114" s="305"/>
      <c r="D1114" s="305"/>
      <c r="E1114" s="309"/>
      <c r="F1114" s="251"/>
    </row>
    <row r="1115" customFormat="false" ht="13.1" hidden="false" customHeight="false" outlineLevel="0" collapsed="false">
      <c r="A1115" s="305"/>
      <c r="B1115" s="305"/>
      <c r="C1115" s="305"/>
      <c r="D1115" s="305"/>
      <c r="E1115" s="309"/>
      <c r="F1115" s="251"/>
    </row>
    <row r="1116" customFormat="false" ht="13.1" hidden="false" customHeight="false" outlineLevel="0" collapsed="false">
      <c r="A1116" s="305"/>
      <c r="B1116" s="305"/>
      <c r="C1116" s="305"/>
      <c r="D1116" s="305"/>
      <c r="E1116" s="309"/>
      <c r="F1116" s="251"/>
    </row>
    <row r="1117" customFormat="false" ht="13.1" hidden="false" customHeight="false" outlineLevel="0" collapsed="false">
      <c r="A1117" s="305"/>
      <c r="B1117" s="305"/>
      <c r="C1117" s="305"/>
      <c r="D1117" s="305"/>
      <c r="E1117" s="309"/>
      <c r="F1117" s="251"/>
    </row>
    <row r="1118" customFormat="false" ht="13.1" hidden="false" customHeight="false" outlineLevel="0" collapsed="false">
      <c r="A1118" s="305"/>
      <c r="B1118" s="305"/>
      <c r="C1118" s="305"/>
      <c r="D1118" s="305"/>
      <c r="E1118" s="309"/>
      <c r="F1118" s="251"/>
    </row>
    <row r="1119" customFormat="false" ht="13.1" hidden="false" customHeight="false" outlineLevel="0" collapsed="false">
      <c r="A1119" s="305"/>
      <c r="B1119" s="305"/>
      <c r="C1119" s="305"/>
      <c r="D1119" s="305"/>
      <c r="E1119" s="309"/>
      <c r="F1119" s="251"/>
    </row>
    <row r="1120" customFormat="false" ht="13.1" hidden="false" customHeight="false" outlineLevel="0" collapsed="false">
      <c r="A1120" s="305"/>
      <c r="B1120" s="305"/>
      <c r="C1120" s="305"/>
      <c r="D1120" s="305"/>
      <c r="E1120" s="309"/>
      <c r="F1120" s="251"/>
    </row>
    <row r="1121" customFormat="false" ht="13.1" hidden="false" customHeight="false" outlineLevel="0" collapsed="false">
      <c r="A1121" s="305"/>
      <c r="B1121" s="305"/>
      <c r="C1121" s="305"/>
      <c r="D1121" s="305"/>
      <c r="E1121" s="309"/>
      <c r="F1121" s="251"/>
    </row>
    <row r="1122" customFormat="false" ht="13.1" hidden="false" customHeight="false" outlineLevel="0" collapsed="false">
      <c r="A1122" s="305"/>
      <c r="B1122" s="305"/>
      <c r="C1122" s="305"/>
      <c r="D1122" s="305"/>
      <c r="E1122" s="309"/>
      <c r="F1122" s="251"/>
    </row>
    <row r="1123" customFormat="false" ht="13.1" hidden="false" customHeight="false" outlineLevel="0" collapsed="false">
      <c r="A1123" s="305"/>
      <c r="B1123" s="305"/>
      <c r="C1123" s="305"/>
      <c r="D1123" s="305"/>
      <c r="E1123" s="309"/>
      <c r="F1123" s="251"/>
    </row>
    <row r="1124" customFormat="false" ht="13.1" hidden="false" customHeight="false" outlineLevel="0" collapsed="false">
      <c r="A1124" s="305"/>
      <c r="B1124" s="305"/>
      <c r="C1124" s="305"/>
      <c r="D1124" s="305"/>
      <c r="E1124" s="309"/>
      <c r="F1124" s="251"/>
    </row>
    <row r="1125" customFormat="false" ht="13.1" hidden="false" customHeight="false" outlineLevel="0" collapsed="false">
      <c r="A1125" s="305"/>
      <c r="B1125" s="305"/>
      <c r="C1125" s="305"/>
      <c r="D1125" s="305"/>
      <c r="E1125" s="309"/>
      <c r="F1125" s="251"/>
    </row>
    <row r="1126" customFormat="false" ht="13.1" hidden="false" customHeight="false" outlineLevel="0" collapsed="false">
      <c r="A1126" s="305"/>
      <c r="B1126" s="305"/>
      <c r="C1126" s="305"/>
      <c r="D1126" s="305"/>
      <c r="E1126" s="309"/>
      <c r="F1126" s="251"/>
    </row>
    <row r="1127" customFormat="false" ht="13.1" hidden="false" customHeight="false" outlineLevel="0" collapsed="false">
      <c r="A1127" s="305"/>
      <c r="B1127" s="305"/>
      <c r="C1127" s="305"/>
      <c r="D1127" s="305"/>
      <c r="E1127" s="309"/>
      <c r="F1127" s="251"/>
    </row>
    <row r="1128" customFormat="false" ht="13.1" hidden="false" customHeight="false" outlineLevel="0" collapsed="false">
      <c r="A1128" s="305"/>
      <c r="B1128" s="305"/>
      <c r="C1128" s="305"/>
      <c r="D1128" s="305"/>
      <c r="E1128" s="309"/>
      <c r="F1128" s="251"/>
    </row>
    <row r="1129" customFormat="false" ht="13.1" hidden="false" customHeight="false" outlineLevel="0" collapsed="false">
      <c r="A1129" s="305"/>
      <c r="B1129" s="305"/>
      <c r="C1129" s="305"/>
      <c r="D1129" s="305"/>
      <c r="E1129" s="309"/>
      <c r="F1129" s="251"/>
    </row>
    <row r="1130" customFormat="false" ht="13.1" hidden="false" customHeight="false" outlineLevel="0" collapsed="false">
      <c r="A1130" s="305"/>
      <c r="B1130" s="305"/>
      <c r="C1130" s="305"/>
      <c r="D1130" s="305"/>
      <c r="E1130" s="309"/>
      <c r="F1130" s="251"/>
    </row>
    <row r="1131" customFormat="false" ht="13.1" hidden="false" customHeight="false" outlineLevel="0" collapsed="false">
      <c r="A1131" s="305"/>
      <c r="B1131" s="305"/>
      <c r="C1131" s="305"/>
      <c r="D1131" s="305"/>
      <c r="E1131" s="309"/>
      <c r="F1131" s="251"/>
    </row>
    <row r="1132" customFormat="false" ht="13.1" hidden="false" customHeight="false" outlineLevel="0" collapsed="false">
      <c r="A1132" s="305"/>
      <c r="B1132" s="305"/>
      <c r="C1132" s="305"/>
      <c r="D1132" s="305"/>
      <c r="E1132" s="309"/>
      <c r="F1132" s="251"/>
    </row>
    <row r="1133" customFormat="false" ht="13.1" hidden="false" customHeight="false" outlineLevel="0" collapsed="false">
      <c r="A1133" s="305"/>
      <c r="B1133" s="305"/>
      <c r="C1133" s="305"/>
      <c r="D1133" s="305"/>
      <c r="E1133" s="309"/>
      <c r="F1133" s="251"/>
    </row>
    <row r="1134" customFormat="false" ht="13.1" hidden="false" customHeight="false" outlineLevel="0" collapsed="false">
      <c r="A1134" s="305"/>
      <c r="B1134" s="305"/>
      <c r="C1134" s="305"/>
      <c r="D1134" s="305"/>
      <c r="E1134" s="309"/>
      <c r="F1134" s="251"/>
    </row>
    <row r="1135" customFormat="false" ht="13.1" hidden="false" customHeight="false" outlineLevel="0" collapsed="false">
      <c r="A1135" s="305"/>
      <c r="B1135" s="305"/>
      <c r="C1135" s="305"/>
      <c r="D1135" s="305"/>
      <c r="E1135" s="309"/>
      <c r="F1135" s="251"/>
    </row>
    <row r="1136" customFormat="false" ht="13.1" hidden="false" customHeight="false" outlineLevel="0" collapsed="false">
      <c r="A1136" s="305"/>
      <c r="B1136" s="305"/>
      <c r="C1136" s="305"/>
      <c r="D1136" s="305"/>
      <c r="E1136" s="309"/>
      <c r="F1136" s="251"/>
    </row>
    <row r="1137" customFormat="false" ht="13.1" hidden="false" customHeight="false" outlineLevel="0" collapsed="false">
      <c r="A1137" s="305"/>
      <c r="B1137" s="305"/>
      <c r="C1137" s="305"/>
      <c r="D1137" s="305"/>
      <c r="E1137" s="309"/>
      <c r="F1137" s="251"/>
    </row>
    <row r="1138" customFormat="false" ht="13.1" hidden="false" customHeight="false" outlineLevel="0" collapsed="false">
      <c r="A1138" s="305"/>
      <c r="B1138" s="305"/>
      <c r="C1138" s="305"/>
      <c r="D1138" s="305"/>
      <c r="E1138" s="309"/>
      <c r="F1138" s="251"/>
    </row>
    <row r="1139" customFormat="false" ht="13.1" hidden="false" customHeight="false" outlineLevel="0" collapsed="false">
      <c r="A1139" s="305"/>
      <c r="B1139" s="305"/>
      <c r="C1139" s="305"/>
      <c r="D1139" s="305"/>
      <c r="E1139" s="309"/>
      <c r="F1139" s="251"/>
    </row>
    <row r="1140" customFormat="false" ht="13.1" hidden="false" customHeight="false" outlineLevel="0" collapsed="false">
      <c r="A1140" s="305"/>
      <c r="B1140" s="305"/>
      <c r="C1140" s="305"/>
      <c r="D1140" s="305"/>
      <c r="E1140" s="309"/>
      <c r="F1140" s="251"/>
    </row>
    <row r="1141" customFormat="false" ht="13.1" hidden="false" customHeight="false" outlineLevel="0" collapsed="false">
      <c r="A1141" s="305"/>
      <c r="B1141" s="305"/>
      <c r="C1141" s="305"/>
      <c r="D1141" s="305"/>
      <c r="E1141" s="309"/>
      <c r="F1141" s="251"/>
    </row>
    <row r="1142" customFormat="false" ht="13.1" hidden="false" customHeight="false" outlineLevel="0" collapsed="false">
      <c r="A1142" s="305"/>
      <c r="B1142" s="305"/>
      <c r="C1142" s="305"/>
      <c r="D1142" s="305"/>
      <c r="E1142" s="309"/>
      <c r="F1142" s="251"/>
    </row>
    <row r="1143" customFormat="false" ht="13.1" hidden="false" customHeight="false" outlineLevel="0" collapsed="false">
      <c r="A1143" s="305"/>
      <c r="B1143" s="305"/>
      <c r="C1143" s="305"/>
      <c r="D1143" s="305"/>
      <c r="E1143" s="309"/>
      <c r="F1143" s="251"/>
    </row>
    <row r="1144" customFormat="false" ht="13.1" hidden="false" customHeight="false" outlineLevel="0" collapsed="false">
      <c r="A1144" s="305"/>
      <c r="B1144" s="305"/>
      <c r="C1144" s="305"/>
      <c r="D1144" s="305"/>
      <c r="E1144" s="309"/>
      <c r="F1144" s="251"/>
    </row>
    <row r="1145" customFormat="false" ht="13.1" hidden="false" customHeight="false" outlineLevel="0" collapsed="false">
      <c r="A1145" s="305"/>
      <c r="B1145" s="305"/>
      <c r="C1145" s="305"/>
      <c r="D1145" s="305"/>
      <c r="E1145" s="309"/>
      <c r="F1145" s="251"/>
    </row>
    <row r="1146" customFormat="false" ht="13.1" hidden="false" customHeight="false" outlineLevel="0" collapsed="false">
      <c r="A1146" s="305"/>
      <c r="B1146" s="305"/>
      <c r="C1146" s="305"/>
      <c r="D1146" s="305"/>
      <c r="E1146" s="309"/>
      <c r="F1146" s="251"/>
    </row>
    <row r="1147" customFormat="false" ht="13.1" hidden="false" customHeight="false" outlineLevel="0" collapsed="false">
      <c r="A1147" s="305"/>
      <c r="B1147" s="305"/>
      <c r="C1147" s="305"/>
      <c r="D1147" s="305"/>
      <c r="E1147" s="309"/>
      <c r="F1147" s="251"/>
    </row>
    <row r="1148" customFormat="false" ht="13.1" hidden="false" customHeight="false" outlineLevel="0" collapsed="false">
      <c r="A1148" s="305"/>
      <c r="B1148" s="305"/>
      <c r="C1148" s="305"/>
      <c r="D1148" s="305"/>
      <c r="E1148" s="309"/>
      <c r="F1148" s="251"/>
    </row>
    <row r="1149" customFormat="false" ht="13.1" hidden="false" customHeight="false" outlineLevel="0" collapsed="false">
      <c r="A1149" s="305"/>
      <c r="B1149" s="305"/>
      <c r="C1149" s="305"/>
      <c r="D1149" s="305"/>
      <c r="E1149" s="309"/>
      <c r="F1149" s="251"/>
    </row>
    <row r="1150" customFormat="false" ht="13.1" hidden="false" customHeight="false" outlineLevel="0" collapsed="false">
      <c r="A1150" s="305"/>
      <c r="B1150" s="305"/>
      <c r="C1150" s="305"/>
      <c r="D1150" s="305"/>
      <c r="E1150" s="309"/>
      <c r="F1150" s="251"/>
    </row>
    <row r="1151" customFormat="false" ht="13.1" hidden="false" customHeight="false" outlineLevel="0" collapsed="false">
      <c r="A1151" s="305"/>
      <c r="B1151" s="305"/>
      <c r="C1151" s="305"/>
      <c r="D1151" s="305"/>
      <c r="E1151" s="309"/>
      <c r="F1151" s="251"/>
    </row>
    <row r="1152" customFormat="false" ht="13.1" hidden="false" customHeight="false" outlineLevel="0" collapsed="false">
      <c r="A1152" s="305"/>
      <c r="B1152" s="305"/>
      <c r="C1152" s="305"/>
      <c r="D1152" s="305"/>
      <c r="E1152" s="309"/>
      <c r="F1152" s="251"/>
    </row>
    <row r="1153" customFormat="false" ht="13.1" hidden="false" customHeight="false" outlineLevel="0" collapsed="false">
      <c r="A1153" s="305"/>
      <c r="B1153" s="305"/>
      <c r="C1153" s="305"/>
      <c r="D1153" s="305"/>
      <c r="E1153" s="309"/>
      <c r="F1153" s="251"/>
    </row>
    <row r="1154" customFormat="false" ht="13.1" hidden="false" customHeight="false" outlineLevel="0" collapsed="false">
      <c r="A1154" s="305"/>
      <c r="B1154" s="305"/>
      <c r="C1154" s="305"/>
      <c r="D1154" s="305"/>
      <c r="E1154" s="309"/>
      <c r="F1154" s="251"/>
    </row>
    <row r="1155" customFormat="false" ht="13.1" hidden="false" customHeight="false" outlineLevel="0" collapsed="false">
      <c r="A1155" s="305"/>
      <c r="B1155" s="305"/>
      <c r="C1155" s="305"/>
      <c r="D1155" s="305"/>
      <c r="E1155" s="309"/>
      <c r="F1155" s="251"/>
    </row>
    <row r="1156" customFormat="false" ht="13.1" hidden="false" customHeight="false" outlineLevel="0" collapsed="false">
      <c r="A1156" s="305"/>
      <c r="B1156" s="305"/>
      <c r="C1156" s="305"/>
      <c r="D1156" s="305"/>
      <c r="E1156" s="309"/>
      <c r="F1156" s="251"/>
    </row>
    <row r="1157" customFormat="false" ht="13.1" hidden="false" customHeight="false" outlineLevel="0" collapsed="false">
      <c r="A1157" s="305"/>
      <c r="B1157" s="305"/>
      <c r="C1157" s="305"/>
      <c r="D1157" s="305"/>
      <c r="E1157" s="309"/>
      <c r="F1157" s="251"/>
    </row>
    <row r="1158" customFormat="false" ht="13.1" hidden="false" customHeight="false" outlineLevel="0" collapsed="false">
      <c r="A1158" s="305"/>
      <c r="B1158" s="305"/>
      <c r="C1158" s="305"/>
      <c r="D1158" s="305"/>
      <c r="E1158" s="309"/>
      <c r="F1158" s="251"/>
    </row>
    <row r="1159" customFormat="false" ht="13.1" hidden="false" customHeight="false" outlineLevel="0" collapsed="false">
      <c r="A1159" s="305"/>
      <c r="B1159" s="305"/>
      <c r="C1159" s="305"/>
      <c r="D1159" s="305"/>
      <c r="E1159" s="309"/>
      <c r="F1159" s="251"/>
    </row>
    <row r="1160" customFormat="false" ht="13.1" hidden="false" customHeight="false" outlineLevel="0" collapsed="false">
      <c r="A1160" s="305"/>
      <c r="B1160" s="305"/>
      <c r="C1160" s="305"/>
      <c r="D1160" s="305"/>
      <c r="E1160" s="309"/>
      <c r="F1160" s="251"/>
    </row>
    <row r="1161" customFormat="false" ht="13.1" hidden="false" customHeight="false" outlineLevel="0" collapsed="false">
      <c r="A1161" s="305"/>
      <c r="B1161" s="305"/>
      <c r="C1161" s="305"/>
      <c r="D1161" s="305"/>
      <c r="E1161" s="309"/>
      <c r="F1161" s="251"/>
    </row>
    <row r="1162" customFormat="false" ht="13.1" hidden="false" customHeight="false" outlineLevel="0" collapsed="false">
      <c r="A1162" s="305"/>
      <c r="B1162" s="305"/>
      <c r="C1162" s="305"/>
      <c r="D1162" s="305"/>
      <c r="E1162" s="309"/>
      <c r="F1162" s="251"/>
    </row>
    <row r="1163" customFormat="false" ht="13.1" hidden="false" customHeight="false" outlineLevel="0" collapsed="false">
      <c r="A1163" s="305"/>
      <c r="B1163" s="305"/>
      <c r="C1163" s="305"/>
      <c r="D1163" s="305"/>
      <c r="E1163" s="309"/>
      <c r="F1163" s="251"/>
    </row>
    <row r="1164" customFormat="false" ht="13.1" hidden="false" customHeight="false" outlineLevel="0" collapsed="false">
      <c r="A1164" s="305"/>
      <c r="B1164" s="305"/>
      <c r="C1164" s="305"/>
      <c r="D1164" s="305"/>
      <c r="E1164" s="309"/>
      <c r="F1164" s="251"/>
    </row>
    <row r="1165" customFormat="false" ht="13.1" hidden="false" customHeight="false" outlineLevel="0" collapsed="false">
      <c r="A1165" s="305"/>
      <c r="B1165" s="305"/>
      <c r="C1165" s="305"/>
      <c r="D1165" s="305"/>
      <c r="E1165" s="309"/>
      <c r="F1165" s="251"/>
    </row>
    <row r="1166" customFormat="false" ht="13.1" hidden="false" customHeight="false" outlineLevel="0" collapsed="false">
      <c r="A1166" s="313"/>
      <c r="B1166" s="313"/>
      <c r="C1166" s="313"/>
      <c r="D1166" s="313"/>
      <c r="E1166" s="314"/>
      <c r="F1166" s="251"/>
    </row>
    <row r="1167" customFormat="false" ht="13.1" hidden="false" customHeight="false" outlineLevel="0" collapsed="false">
      <c r="A1167" s="305"/>
      <c r="B1167" s="305"/>
      <c r="C1167" s="305"/>
      <c r="D1167" s="305"/>
      <c r="E1167" s="309"/>
      <c r="F1167" s="251"/>
    </row>
    <row r="1168" customFormat="false" ht="13.1" hidden="false" customHeight="false" outlineLevel="0" collapsed="false">
      <c r="A1168" s="305"/>
      <c r="B1168" s="305"/>
      <c r="C1168" s="305"/>
      <c r="D1168" s="305"/>
      <c r="E1168" s="309"/>
      <c r="F1168" s="251"/>
    </row>
    <row r="1169" customFormat="false" ht="13.1" hidden="false" customHeight="false" outlineLevel="0" collapsed="false">
      <c r="A1169" s="305"/>
      <c r="B1169" s="305"/>
      <c r="C1169" s="305"/>
      <c r="D1169" s="305"/>
      <c r="E1169" s="309"/>
      <c r="F1169" s="251"/>
    </row>
    <row r="1170" customFormat="false" ht="13.1" hidden="false" customHeight="false" outlineLevel="0" collapsed="false">
      <c r="A1170" s="305"/>
      <c r="B1170" s="305"/>
      <c r="C1170" s="305"/>
      <c r="D1170" s="305"/>
      <c r="E1170" s="309"/>
      <c r="F1170" s="251"/>
    </row>
    <row r="1171" customFormat="false" ht="13.1" hidden="false" customHeight="false" outlineLevel="0" collapsed="false">
      <c r="A1171" s="305"/>
      <c r="B1171" s="305"/>
      <c r="C1171" s="305"/>
      <c r="D1171" s="305"/>
      <c r="E1171" s="309"/>
      <c r="F1171" s="251"/>
    </row>
    <row r="1172" customFormat="false" ht="13.1" hidden="false" customHeight="false" outlineLevel="0" collapsed="false">
      <c r="A1172" s="305"/>
      <c r="B1172" s="305"/>
      <c r="C1172" s="305"/>
      <c r="D1172" s="305"/>
      <c r="E1172" s="309"/>
      <c r="F1172" s="251"/>
    </row>
    <row r="1173" customFormat="false" ht="13.1" hidden="false" customHeight="false" outlineLevel="0" collapsed="false">
      <c r="A1173" s="305"/>
      <c r="B1173" s="305"/>
      <c r="C1173" s="305"/>
      <c r="D1173" s="305"/>
      <c r="E1173" s="309"/>
      <c r="F1173" s="251"/>
    </row>
    <row r="1174" customFormat="false" ht="13.1" hidden="false" customHeight="false" outlineLevel="0" collapsed="false">
      <c r="A1174" s="313"/>
      <c r="B1174" s="313"/>
      <c r="C1174" s="313"/>
      <c r="D1174" s="313"/>
      <c r="E1174" s="314"/>
      <c r="F1174" s="251"/>
    </row>
    <row r="1175" customFormat="false" ht="13.1" hidden="false" customHeight="false" outlineLevel="0" collapsed="false">
      <c r="A1175" s="305"/>
      <c r="B1175" s="305"/>
      <c r="C1175" s="305"/>
      <c r="D1175" s="305"/>
      <c r="E1175" s="309"/>
      <c r="F1175" s="251"/>
    </row>
    <row r="1176" customFormat="false" ht="13.1" hidden="false" customHeight="false" outlineLevel="0" collapsed="false">
      <c r="A1176" s="305"/>
      <c r="B1176" s="305"/>
      <c r="C1176" s="305"/>
      <c r="D1176" s="305"/>
      <c r="E1176" s="309"/>
      <c r="F1176" s="251"/>
    </row>
    <row r="1177" customFormat="false" ht="13.1" hidden="false" customHeight="false" outlineLevel="0" collapsed="false">
      <c r="A1177" s="305"/>
      <c r="B1177" s="305"/>
      <c r="C1177" s="305"/>
      <c r="D1177" s="305"/>
      <c r="E1177" s="309"/>
      <c r="F1177" s="251"/>
    </row>
    <row r="1178" customFormat="false" ht="13.1" hidden="false" customHeight="false" outlineLevel="0" collapsed="false">
      <c r="A1178" s="305"/>
      <c r="B1178" s="305"/>
      <c r="C1178" s="305"/>
      <c r="D1178" s="305"/>
      <c r="E1178" s="309"/>
      <c r="F1178" s="251"/>
    </row>
    <row r="1179" customFormat="false" ht="13.1" hidden="false" customHeight="false" outlineLevel="0" collapsed="false">
      <c r="A1179" s="305"/>
      <c r="B1179" s="305"/>
      <c r="C1179" s="305"/>
      <c r="D1179" s="305"/>
      <c r="E1179" s="309"/>
      <c r="F1179" s="251"/>
    </row>
    <row r="1180" customFormat="false" ht="13.1" hidden="false" customHeight="false" outlineLevel="0" collapsed="false">
      <c r="A1180" s="305"/>
      <c r="B1180" s="305"/>
      <c r="C1180" s="305"/>
      <c r="D1180" s="305"/>
      <c r="E1180" s="309"/>
      <c r="F1180" s="251"/>
    </row>
    <row r="1181" customFormat="false" ht="13.1" hidden="false" customHeight="false" outlineLevel="0" collapsed="false">
      <c r="A1181" s="305"/>
      <c r="B1181" s="305"/>
      <c r="C1181" s="305"/>
      <c r="D1181" s="305"/>
      <c r="E1181" s="309"/>
      <c r="F1181" s="251"/>
    </row>
    <row r="1182" customFormat="false" ht="13.1" hidden="false" customHeight="false" outlineLevel="0" collapsed="false">
      <c r="A1182" s="305"/>
      <c r="B1182" s="305"/>
      <c r="C1182" s="305"/>
      <c r="D1182" s="305"/>
      <c r="E1182" s="309"/>
      <c r="F1182" s="251"/>
    </row>
    <row r="1183" customFormat="false" ht="13.1" hidden="false" customHeight="false" outlineLevel="0" collapsed="false">
      <c r="A1183" s="305"/>
      <c r="B1183" s="305"/>
      <c r="C1183" s="305"/>
      <c r="D1183" s="305"/>
      <c r="E1183" s="309"/>
      <c r="F1183" s="251"/>
    </row>
    <row r="1184" customFormat="false" ht="13.1" hidden="false" customHeight="false" outlineLevel="0" collapsed="false">
      <c r="A1184" s="305"/>
      <c r="B1184" s="305"/>
      <c r="C1184" s="305"/>
      <c r="D1184" s="305"/>
      <c r="E1184" s="309"/>
      <c r="F1184" s="251"/>
    </row>
    <row r="1185" customFormat="false" ht="13.1" hidden="false" customHeight="false" outlineLevel="0" collapsed="false">
      <c r="A1185" s="305"/>
      <c r="B1185" s="305"/>
      <c r="C1185" s="305"/>
      <c r="D1185" s="305"/>
      <c r="E1185" s="309"/>
      <c r="F1185" s="251"/>
    </row>
    <row r="1186" customFormat="false" ht="13.1" hidden="false" customHeight="false" outlineLevel="0" collapsed="false">
      <c r="A1186" s="305"/>
      <c r="B1186" s="305"/>
      <c r="C1186" s="305"/>
      <c r="D1186" s="305"/>
      <c r="E1186" s="309"/>
      <c r="F1186" s="251"/>
    </row>
    <row r="1187" customFormat="false" ht="13.1" hidden="false" customHeight="false" outlineLevel="0" collapsed="false">
      <c r="A1187" s="305"/>
      <c r="B1187" s="305"/>
      <c r="C1187" s="305"/>
      <c r="D1187" s="305"/>
      <c r="E1187" s="309"/>
      <c r="F1187" s="251"/>
    </row>
    <row r="1188" customFormat="false" ht="13.1" hidden="false" customHeight="false" outlineLevel="0" collapsed="false">
      <c r="A1188" s="305"/>
      <c r="B1188" s="305"/>
      <c r="C1188" s="305"/>
      <c r="D1188" s="305"/>
      <c r="E1188" s="309"/>
      <c r="F1188" s="251"/>
    </row>
    <row r="1189" customFormat="false" ht="13.1" hidden="false" customHeight="false" outlineLevel="0" collapsed="false">
      <c r="A1189" s="305"/>
      <c r="B1189" s="305"/>
      <c r="C1189" s="305"/>
      <c r="D1189" s="305"/>
      <c r="E1189" s="309"/>
      <c r="F1189" s="251"/>
    </row>
    <row r="1190" customFormat="false" ht="13.1" hidden="false" customHeight="false" outlineLevel="0" collapsed="false">
      <c r="A1190" s="305"/>
      <c r="B1190" s="305"/>
      <c r="C1190" s="305"/>
      <c r="D1190" s="305"/>
      <c r="E1190" s="309"/>
      <c r="F1190" s="251"/>
    </row>
    <row r="1191" customFormat="false" ht="13.1" hidden="false" customHeight="false" outlineLevel="0" collapsed="false">
      <c r="A1191" s="305"/>
      <c r="B1191" s="305"/>
      <c r="C1191" s="305"/>
      <c r="D1191" s="305"/>
      <c r="E1191" s="309"/>
      <c r="F1191" s="251"/>
    </row>
    <row r="1192" customFormat="false" ht="13.1" hidden="false" customHeight="false" outlineLevel="0" collapsed="false">
      <c r="A1192" s="305"/>
      <c r="B1192" s="305"/>
      <c r="C1192" s="305"/>
      <c r="D1192" s="305"/>
      <c r="E1192" s="309"/>
      <c r="F1192" s="251"/>
    </row>
    <row r="1193" customFormat="false" ht="13.1" hidden="false" customHeight="false" outlineLevel="0" collapsed="false">
      <c r="A1193" s="305"/>
      <c r="B1193" s="305"/>
      <c r="C1193" s="305"/>
      <c r="D1193" s="305"/>
      <c r="E1193" s="309"/>
      <c r="F1193" s="251"/>
    </row>
    <row r="1194" customFormat="false" ht="13.1" hidden="false" customHeight="false" outlineLevel="0" collapsed="false">
      <c r="A1194" s="305"/>
      <c r="B1194" s="305"/>
      <c r="C1194" s="305"/>
      <c r="D1194" s="305"/>
      <c r="E1194" s="309"/>
      <c r="F1194" s="251"/>
    </row>
    <row r="1195" customFormat="false" ht="13.1" hidden="false" customHeight="false" outlineLevel="0" collapsed="false">
      <c r="A1195" s="305"/>
      <c r="B1195" s="305"/>
      <c r="C1195" s="305"/>
      <c r="D1195" s="305"/>
      <c r="E1195" s="309"/>
      <c r="F1195" s="251"/>
    </row>
    <row r="1196" customFormat="false" ht="13.1" hidden="false" customHeight="false" outlineLevel="0" collapsed="false">
      <c r="A1196" s="305"/>
      <c r="B1196" s="305"/>
      <c r="C1196" s="305"/>
      <c r="D1196" s="305"/>
      <c r="E1196" s="309"/>
      <c r="F1196" s="251"/>
    </row>
    <row r="1197" customFormat="false" ht="13.1" hidden="false" customHeight="false" outlineLevel="0" collapsed="false">
      <c r="A1197" s="305"/>
      <c r="B1197" s="305"/>
      <c r="C1197" s="305"/>
      <c r="D1197" s="305"/>
      <c r="E1197" s="309"/>
      <c r="F1197" s="251"/>
    </row>
    <row r="1198" customFormat="false" ht="13.1" hidden="false" customHeight="false" outlineLevel="0" collapsed="false">
      <c r="A1198" s="305"/>
      <c r="B1198" s="305"/>
      <c r="C1198" s="305"/>
      <c r="D1198" s="305"/>
      <c r="E1198" s="309"/>
      <c r="F1198" s="251"/>
    </row>
    <row r="1199" customFormat="false" ht="13.1" hidden="false" customHeight="false" outlineLevel="0" collapsed="false">
      <c r="A1199" s="305"/>
      <c r="B1199" s="305"/>
      <c r="C1199" s="305"/>
      <c r="D1199" s="305"/>
      <c r="E1199" s="309"/>
      <c r="F1199" s="251"/>
    </row>
    <row r="1200" customFormat="false" ht="13.1" hidden="false" customHeight="false" outlineLevel="0" collapsed="false">
      <c r="A1200" s="305"/>
      <c r="B1200" s="305"/>
      <c r="C1200" s="305"/>
      <c r="D1200" s="305"/>
      <c r="E1200" s="309"/>
      <c r="F1200" s="251"/>
    </row>
    <row r="1201" customFormat="false" ht="13.1" hidden="false" customHeight="false" outlineLevel="0" collapsed="false">
      <c r="A1201" s="305"/>
      <c r="B1201" s="305"/>
      <c r="C1201" s="305"/>
      <c r="D1201" s="305"/>
      <c r="E1201" s="309"/>
      <c r="F1201" s="251"/>
    </row>
    <row r="1202" customFormat="false" ht="13.1" hidden="false" customHeight="false" outlineLevel="0" collapsed="false">
      <c r="A1202" s="305"/>
      <c r="B1202" s="305"/>
      <c r="C1202" s="305"/>
      <c r="D1202" s="305"/>
      <c r="E1202" s="309"/>
      <c r="F1202" s="251"/>
    </row>
    <row r="1203" customFormat="false" ht="13.1" hidden="false" customHeight="false" outlineLevel="0" collapsed="false">
      <c r="A1203" s="305"/>
      <c r="B1203" s="305"/>
      <c r="C1203" s="305"/>
      <c r="D1203" s="305"/>
      <c r="E1203" s="309"/>
      <c r="F1203" s="251"/>
    </row>
    <row r="1204" customFormat="false" ht="13.1" hidden="false" customHeight="false" outlineLevel="0" collapsed="false">
      <c r="A1204" s="305"/>
      <c r="B1204" s="305"/>
      <c r="C1204" s="305"/>
      <c r="D1204" s="305"/>
      <c r="E1204" s="309"/>
      <c r="F1204" s="251"/>
    </row>
    <row r="1205" customFormat="false" ht="13.1" hidden="false" customHeight="false" outlineLevel="0" collapsed="false">
      <c r="A1205" s="305"/>
      <c r="B1205" s="305"/>
      <c r="C1205" s="305"/>
      <c r="D1205" s="305"/>
      <c r="E1205" s="309"/>
      <c r="F1205" s="251"/>
    </row>
    <row r="1206" customFormat="false" ht="13.1" hidden="false" customHeight="false" outlineLevel="0" collapsed="false">
      <c r="A1206" s="305"/>
      <c r="B1206" s="305"/>
      <c r="C1206" s="305"/>
      <c r="D1206" s="305"/>
      <c r="E1206" s="309"/>
      <c r="F1206" s="251"/>
    </row>
    <row r="1207" customFormat="false" ht="13.1" hidden="false" customHeight="false" outlineLevel="0" collapsed="false">
      <c r="A1207" s="305"/>
      <c r="B1207" s="305"/>
      <c r="C1207" s="305"/>
      <c r="D1207" s="305"/>
      <c r="E1207" s="309"/>
      <c r="F1207" s="251"/>
    </row>
    <row r="1208" customFormat="false" ht="13.1" hidden="false" customHeight="false" outlineLevel="0" collapsed="false">
      <c r="A1208" s="305"/>
      <c r="B1208" s="305"/>
      <c r="C1208" s="305"/>
      <c r="D1208" s="305"/>
      <c r="E1208" s="309"/>
      <c r="F1208" s="251"/>
    </row>
    <row r="1209" customFormat="false" ht="13.1" hidden="false" customHeight="false" outlineLevel="0" collapsed="false">
      <c r="A1209" s="305"/>
      <c r="B1209" s="305"/>
      <c r="C1209" s="305"/>
      <c r="D1209" s="305"/>
      <c r="E1209" s="309"/>
      <c r="F1209" s="251"/>
    </row>
    <row r="1210" customFormat="false" ht="13.1" hidden="false" customHeight="false" outlineLevel="0" collapsed="false">
      <c r="A1210" s="305"/>
      <c r="B1210" s="305"/>
      <c r="C1210" s="305"/>
      <c r="D1210" s="305"/>
      <c r="E1210" s="309"/>
      <c r="F1210" s="251"/>
    </row>
    <row r="1211" customFormat="false" ht="13.1" hidden="false" customHeight="false" outlineLevel="0" collapsed="false">
      <c r="A1211" s="305"/>
      <c r="B1211" s="305"/>
      <c r="C1211" s="305"/>
      <c r="D1211" s="305"/>
      <c r="E1211" s="309"/>
      <c r="F1211" s="251"/>
    </row>
    <row r="1212" customFormat="false" ht="13.1" hidden="false" customHeight="false" outlineLevel="0" collapsed="false">
      <c r="A1212" s="313"/>
      <c r="B1212" s="313"/>
      <c r="C1212" s="313"/>
      <c r="D1212" s="313"/>
      <c r="E1212" s="314"/>
      <c r="F1212" s="251"/>
    </row>
    <row r="1213" customFormat="false" ht="13.1" hidden="false" customHeight="false" outlineLevel="0" collapsed="false">
      <c r="A1213" s="305"/>
      <c r="B1213" s="305"/>
      <c r="C1213" s="305"/>
      <c r="D1213" s="305"/>
      <c r="E1213" s="309"/>
      <c r="F1213" s="251"/>
    </row>
    <row r="1214" customFormat="false" ht="13.1" hidden="false" customHeight="false" outlineLevel="0" collapsed="false">
      <c r="A1214" s="305"/>
      <c r="B1214" s="305"/>
      <c r="C1214" s="305"/>
      <c r="D1214" s="305"/>
      <c r="E1214" s="309"/>
      <c r="F1214" s="251"/>
    </row>
    <row r="1215" customFormat="false" ht="13.1" hidden="false" customHeight="false" outlineLevel="0" collapsed="false">
      <c r="A1215" s="305"/>
      <c r="B1215" s="305"/>
      <c r="C1215" s="305"/>
      <c r="D1215" s="305"/>
      <c r="E1215" s="309"/>
      <c r="F1215" s="251"/>
    </row>
    <row r="1216" customFormat="false" ht="13.1" hidden="false" customHeight="false" outlineLevel="0" collapsed="false">
      <c r="A1216" s="305"/>
      <c r="B1216" s="305"/>
      <c r="C1216" s="305"/>
      <c r="D1216" s="305"/>
      <c r="E1216" s="309"/>
      <c r="F1216" s="251"/>
    </row>
    <row r="1217" customFormat="false" ht="13.1" hidden="false" customHeight="false" outlineLevel="0" collapsed="false">
      <c r="A1217" s="305"/>
      <c r="B1217" s="305"/>
      <c r="C1217" s="305"/>
      <c r="D1217" s="305"/>
      <c r="E1217" s="309"/>
      <c r="F1217" s="251"/>
    </row>
    <row r="1218" customFormat="false" ht="13.1" hidden="false" customHeight="false" outlineLevel="0" collapsed="false">
      <c r="A1218" s="305"/>
      <c r="B1218" s="305"/>
      <c r="C1218" s="305"/>
      <c r="D1218" s="305"/>
      <c r="E1218" s="309"/>
      <c r="F1218" s="251"/>
    </row>
    <row r="1219" customFormat="false" ht="13.1" hidden="false" customHeight="false" outlineLevel="0" collapsed="false">
      <c r="A1219" s="305"/>
      <c r="B1219" s="305"/>
      <c r="C1219" s="305"/>
      <c r="D1219" s="305"/>
      <c r="E1219" s="309"/>
      <c r="F1219" s="251"/>
    </row>
    <row r="1220" customFormat="false" ht="13.1" hidden="false" customHeight="false" outlineLevel="0" collapsed="false">
      <c r="A1220" s="313"/>
      <c r="B1220" s="313"/>
      <c r="C1220" s="313"/>
      <c r="D1220" s="313"/>
      <c r="E1220" s="314"/>
      <c r="F1220" s="251"/>
    </row>
    <row r="1221" customFormat="false" ht="13.1" hidden="false" customHeight="false" outlineLevel="0" collapsed="false">
      <c r="A1221" s="305"/>
      <c r="B1221" s="305"/>
      <c r="C1221" s="305"/>
      <c r="D1221" s="305"/>
      <c r="E1221" s="309"/>
      <c r="F1221" s="251"/>
    </row>
    <row r="1222" customFormat="false" ht="13.1" hidden="false" customHeight="false" outlineLevel="0" collapsed="false">
      <c r="A1222" s="305"/>
      <c r="B1222" s="305"/>
      <c r="C1222" s="305"/>
      <c r="D1222" s="305"/>
      <c r="E1222" s="309"/>
      <c r="F1222" s="251"/>
    </row>
    <row r="1223" customFormat="false" ht="13.1" hidden="false" customHeight="false" outlineLevel="0" collapsed="false">
      <c r="A1223" s="305"/>
      <c r="B1223" s="305"/>
      <c r="C1223" s="305"/>
      <c r="D1223" s="305"/>
      <c r="E1223" s="309"/>
      <c r="F1223" s="251"/>
    </row>
    <row r="1224" customFormat="false" ht="13.1" hidden="false" customHeight="false" outlineLevel="0" collapsed="false">
      <c r="A1224" s="305"/>
      <c r="B1224" s="305"/>
      <c r="C1224" s="305"/>
      <c r="D1224" s="305"/>
      <c r="E1224" s="309"/>
      <c r="F1224" s="251"/>
    </row>
    <row r="1225" customFormat="false" ht="13.1" hidden="false" customHeight="false" outlineLevel="0" collapsed="false">
      <c r="A1225" s="305"/>
      <c r="B1225" s="305"/>
      <c r="C1225" s="305"/>
      <c r="D1225" s="305"/>
      <c r="E1225" s="309"/>
      <c r="F1225" s="251"/>
    </row>
    <row r="1226" customFormat="false" ht="13.1" hidden="false" customHeight="false" outlineLevel="0" collapsed="false">
      <c r="A1226" s="305"/>
      <c r="B1226" s="305"/>
      <c r="C1226" s="305"/>
      <c r="D1226" s="305"/>
      <c r="E1226" s="309"/>
      <c r="F1226" s="251"/>
    </row>
    <row r="1227" customFormat="false" ht="13.1" hidden="false" customHeight="false" outlineLevel="0" collapsed="false">
      <c r="A1227" s="305"/>
      <c r="B1227" s="305"/>
      <c r="C1227" s="305"/>
      <c r="D1227" s="305"/>
      <c r="E1227" s="309"/>
      <c r="F1227" s="251"/>
    </row>
    <row r="1228" customFormat="false" ht="13.1" hidden="false" customHeight="false" outlineLevel="0" collapsed="false">
      <c r="A1228" s="305"/>
      <c r="B1228" s="305"/>
      <c r="C1228" s="305"/>
      <c r="D1228" s="305"/>
      <c r="E1228" s="309"/>
      <c r="F1228" s="251"/>
    </row>
    <row r="1229" customFormat="false" ht="13.1" hidden="false" customHeight="false" outlineLevel="0" collapsed="false">
      <c r="A1229" s="305"/>
      <c r="B1229" s="305"/>
      <c r="C1229" s="305"/>
      <c r="D1229" s="305"/>
      <c r="E1229" s="309"/>
      <c r="F1229" s="251"/>
    </row>
    <row r="1230" customFormat="false" ht="13.1" hidden="false" customHeight="false" outlineLevel="0" collapsed="false">
      <c r="A1230" s="305"/>
      <c r="B1230" s="305"/>
      <c r="C1230" s="305"/>
      <c r="D1230" s="305"/>
      <c r="E1230" s="309"/>
      <c r="F1230" s="251"/>
    </row>
    <row r="1231" customFormat="false" ht="13.1" hidden="false" customHeight="false" outlineLevel="0" collapsed="false">
      <c r="A1231" s="305"/>
      <c r="B1231" s="305"/>
      <c r="C1231" s="305"/>
      <c r="D1231" s="305"/>
      <c r="E1231" s="309"/>
      <c r="F1231" s="251"/>
    </row>
    <row r="1232" customFormat="false" ht="13.1" hidden="false" customHeight="false" outlineLevel="0" collapsed="false">
      <c r="A1232" s="305"/>
      <c r="B1232" s="305"/>
      <c r="C1232" s="305"/>
      <c r="D1232" s="305"/>
      <c r="E1232" s="309"/>
      <c r="F1232" s="251"/>
    </row>
    <row r="1233" customFormat="false" ht="13.1" hidden="false" customHeight="false" outlineLevel="0" collapsed="false">
      <c r="A1233" s="305"/>
      <c r="B1233" s="305"/>
      <c r="C1233" s="305"/>
      <c r="D1233" s="305"/>
      <c r="E1233" s="309"/>
      <c r="F1233" s="251"/>
    </row>
    <row r="1234" customFormat="false" ht="13.1" hidden="false" customHeight="false" outlineLevel="0" collapsed="false">
      <c r="A1234" s="305"/>
      <c r="B1234" s="305"/>
      <c r="C1234" s="305"/>
      <c r="D1234" s="305"/>
      <c r="E1234" s="309"/>
      <c r="F1234" s="251"/>
    </row>
    <row r="1235" customFormat="false" ht="13.1" hidden="false" customHeight="false" outlineLevel="0" collapsed="false">
      <c r="A1235" s="305"/>
      <c r="B1235" s="305"/>
      <c r="C1235" s="305"/>
      <c r="D1235" s="305"/>
      <c r="E1235" s="309"/>
      <c r="F1235" s="251"/>
    </row>
    <row r="1236" customFormat="false" ht="13.1" hidden="false" customHeight="false" outlineLevel="0" collapsed="false">
      <c r="A1236" s="305"/>
      <c r="B1236" s="305"/>
      <c r="C1236" s="305"/>
      <c r="D1236" s="305"/>
      <c r="E1236" s="309"/>
      <c r="F1236" s="251"/>
    </row>
    <row r="1237" customFormat="false" ht="13.1" hidden="false" customHeight="false" outlineLevel="0" collapsed="false">
      <c r="A1237" s="305"/>
      <c r="B1237" s="305"/>
      <c r="C1237" s="305"/>
      <c r="D1237" s="305"/>
      <c r="E1237" s="309"/>
      <c r="F1237" s="251"/>
    </row>
    <row r="1238" customFormat="false" ht="13.1" hidden="false" customHeight="false" outlineLevel="0" collapsed="false">
      <c r="A1238" s="313"/>
      <c r="B1238" s="313"/>
      <c r="C1238" s="313"/>
      <c r="D1238" s="313"/>
      <c r="E1238" s="314"/>
      <c r="F1238" s="251"/>
    </row>
    <row r="1239" customFormat="false" ht="13.1" hidden="false" customHeight="false" outlineLevel="0" collapsed="false">
      <c r="A1239" s="305"/>
      <c r="B1239" s="305"/>
      <c r="C1239" s="305"/>
      <c r="D1239" s="305"/>
      <c r="E1239" s="309"/>
      <c r="F1239" s="251"/>
    </row>
    <row r="1240" customFormat="false" ht="13.1" hidden="false" customHeight="false" outlineLevel="0" collapsed="false">
      <c r="A1240" s="305"/>
      <c r="B1240" s="305"/>
      <c r="C1240" s="305"/>
      <c r="D1240" s="305"/>
      <c r="E1240" s="309"/>
      <c r="F1240" s="251"/>
    </row>
    <row r="1241" customFormat="false" ht="13.1" hidden="false" customHeight="false" outlineLevel="0" collapsed="false">
      <c r="A1241" s="305"/>
      <c r="B1241" s="305"/>
      <c r="C1241" s="305"/>
      <c r="D1241" s="305"/>
      <c r="E1241" s="309"/>
      <c r="F1241" s="251"/>
    </row>
    <row r="1242" customFormat="false" ht="13.1" hidden="false" customHeight="false" outlineLevel="0" collapsed="false">
      <c r="A1242" s="305"/>
      <c r="B1242" s="305"/>
      <c r="C1242" s="305"/>
      <c r="D1242" s="305"/>
      <c r="E1242" s="309"/>
      <c r="F1242" s="251"/>
    </row>
    <row r="1243" customFormat="false" ht="13.1" hidden="false" customHeight="false" outlineLevel="0" collapsed="false">
      <c r="A1243" s="305"/>
      <c r="B1243" s="305"/>
      <c r="C1243" s="305"/>
      <c r="D1243" s="305"/>
      <c r="E1243" s="309"/>
      <c r="F1243" s="251"/>
    </row>
    <row r="1244" customFormat="false" ht="13.1" hidden="false" customHeight="false" outlineLevel="0" collapsed="false">
      <c r="A1244" s="305"/>
      <c r="B1244" s="305"/>
      <c r="C1244" s="305"/>
      <c r="D1244" s="305"/>
      <c r="E1244" s="309"/>
      <c r="F1244" s="251"/>
    </row>
    <row r="1245" customFormat="false" ht="13.1" hidden="false" customHeight="false" outlineLevel="0" collapsed="false">
      <c r="A1245" s="305"/>
      <c r="B1245" s="305"/>
      <c r="C1245" s="305"/>
      <c r="D1245" s="305"/>
      <c r="E1245" s="309"/>
      <c r="F1245" s="251"/>
    </row>
    <row r="1246" customFormat="false" ht="13.1" hidden="false" customHeight="false" outlineLevel="0" collapsed="false">
      <c r="A1246" s="305"/>
      <c r="B1246" s="305"/>
      <c r="C1246" s="305"/>
      <c r="D1246" s="305"/>
      <c r="E1246" s="309"/>
      <c r="F1246" s="251"/>
    </row>
    <row r="1247" customFormat="false" ht="13.1" hidden="false" customHeight="false" outlineLevel="0" collapsed="false">
      <c r="A1247" s="305"/>
      <c r="B1247" s="305"/>
      <c r="C1247" s="305"/>
      <c r="D1247" s="305"/>
      <c r="E1247" s="309"/>
      <c r="F1247" s="251"/>
    </row>
    <row r="1248" customFormat="false" ht="13.1" hidden="false" customHeight="false" outlineLevel="0" collapsed="false">
      <c r="A1248" s="305"/>
      <c r="B1248" s="305"/>
      <c r="C1248" s="305"/>
      <c r="D1248" s="305"/>
      <c r="E1248" s="309"/>
      <c r="F1248" s="251"/>
    </row>
    <row r="1249" customFormat="false" ht="13.1" hidden="false" customHeight="false" outlineLevel="0" collapsed="false">
      <c r="A1249" s="305"/>
      <c r="B1249" s="305"/>
      <c r="C1249" s="305"/>
      <c r="D1249" s="305"/>
      <c r="E1249" s="309"/>
      <c r="F1249" s="251"/>
    </row>
    <row r="1250" customFormat="false" ht="13.1" hidden="false" customHeight="false" outlineLevel="0" collapsed="false">
      <c r="A1250" s="305"/>
      <c r="B1250" s="305"/>
      <c r="C1250" s="305"/>
      <c r="D1250" s="305"/>
      <c r="E1250" s="309"/>
      <c r="F1250" s="251"/>
    </row>
    <row r="1251" customFormat="false" ht="13.1" hidden="false" customHeight="false" outlineLevel="0" collapsed="false">
      <c r="A1251" s="305"/>
      <c r="B1251" s="305"/>
      <c r="C1251" s="305"/>
      <c r="D1251" s="305"/>
      <c r="E1251" s="309"/>
      <c r="F1251" s="251"/>
    </row>
    <row r="1252" customFormat="false" ht="13.1" hidden="false" customHeight="false" outlineLevel="0" collapsed="false">
      <c r="A1252" s="305"/>
      <c r="B1252" s="305"/>
      <c r="C1252" s="305"/>
      <c r="D1252" s="305"/>
      <c r="E1252" s="309"/>
      <c r="F1252" s="251"/>
    </row>
    <row r="1253" customFormat="false" ht="13.1" hidden="false" customHeight="false" outlineLevel="0" collapsed="false">
      <c r="A1253" s="305"/>
      <c r="B1253" s="305"/>
      <c r="C1253" s="305"/>
      <c r="D1253" s="305"/>
      <c r="E1253" s="309"/>
      <c r="F1253" s="251"/>
    </row>
    <row r="1254" customFormat="false" ht="13.1" hidden="false" customHeight="false" outlineLevel="0" collapsed="false">
      <c r="A1254" s="305"/>
      <c r="B1254" s="305"/>
      <c r="C1254" s="305"/>
      <c r="D1254" s="305"/>
      <c r="E1254" s="309"/>
      <c r="F1254" s="251"/>
    </row>
    <row r="1255" customFormat="false" ht="13.1" hidden="false" customHeight="false" outlineLevel="0" collapsed="false">
      <c r="A1255" s="305"/>
      <c r="B1255" s="305"/>
      <c r="C1255" s="305"/>
      <c r="D1255" s="305"/>
      <c r="E1255" s="309"/>
      <c r="F1255" s="251"/>
    </row>
    <row r="1256" customFormat="false" ht="13.1" hidden="false" customHeight="false" outlineLevel="0" collapsed="false">
      <c r="A1256" s="305"/>
      <c r="B1256" s="305"/>
      <c r="C1256" s="305"/>
      <c r="D1256" s="305"/>
      <c r="E1256" s="309"/>
      <c r="F1256" s="251"/>
    </row>
    <row r="1257" customFormat="false" ht="13.1" hidden="false" customHeight="false" outlineLevel="0" collapsed="false">
      <c r="A1257" s="305"/>
      <c r="B1257" s="305"/>
      <c r="C1257" s="305"/>
      <c r="D1257" s="305"/>
      <c r="E1257" s="309"/>
      <c r="F1257" s="251"/>
    </row>
    <row r="1258" customFormat="false" ht="13.1" hidden="false" customHeight="false" outlineLevel="0" collapsed="false">
      <c r="A1258" s="313"/>
      <c r="B1258" s="313"/>
      <c r="C1258" s="313"/>
      <c r="D1258" s="313"/>
      <c r="E1258" s="314"/>
      <c r="F1258" s="251"/>
    </row>
    <row r="1259" customFormat="false" ht="13.1" hidden="false" customHeight="false" outlineLevel="0" collapsed="false">
      <c r="A1259" s="305"/>
      <c r="B1259" s="305"/>
      <c r="C1259" s="305"/>
      <c r="D1259" s="305"/>
      <c r="E1259" s="309"/>
      <c r="F1259" s="251"/>
    </row>
    <row r="1260" customFormat="false" ht="13.1" hidden="false" customHeight="false" outlineLevel="0" collapsed="false">
      <c r="A1260" s="305"/>
      <c r="B1260" s="305"/>
      <c r="C1260" s="305"/>
      <c r="D1260" s="305"/>
      <c r="E1260" s="309"/>
      <c r="F1260" s="251"/>
    </row>
    <row r="1261" customFormat="false" ht="13.1" hidden="false" customHeight="false" outlineLevel="0" collapsed="false">
      <c r="A1261" s="305"/>
      <c r="B1261" s="305"/>
      <c r="C1261" s="305"/>
      <c r="D1261" s="305"/>
      <c r="E1261" s="309"/>
      <c r="F1261" s="251"/>
    </row>
    <row r="1262" customFormat="false" ht="13.1" hidden="false" customHeight="false" outlineLevel="0" collapsed="false">
      <c r="A1262" s="305"/>
      <c r="B1262" s="305"/>
      <c r="C1262" s="305"/>
      <c r="D1262" s="305"/>
      <c r="E1262" s="309"/>
      <c r="F1262" s="251"/>
    </row>
    <row r="1263" customFormat="false" ht="13.1" hidden="false" customHeight="false" outlineLevel="0" collapsed="false">
      <c r="A1263" s="305"/>
      <c r="B1263" s="305"/>
      <c r="C1263" s="305"/>
      <c r="D1263" s="305"/>
      <c r="E1263" s="309"/>
      <c r="F1263" s="251"/>
    </row>
    <row r="1264" customFormat="false" ht="13.1" hidden="false" customHeight="false" outlineLevel="0" collapsed="false">
      <c r="A1264" s="305"/>
      <c r="B1264" s="305"/>
      <c r="C1264" s="305"/>
      <c r="D1264" s="305"/>
      <c r="E1264" s="309"/>
      <c r="F1264" s="251"/>
    </row>
    <row r="1265" customFormat="false" ht="13.1" hidden="false" customHeight="false" outlineLevel="0" collapsed="false">
      <c r="A1265" s="305"/>
      <c r="B1265" s="305"/>
      <c r="C1265" s="305"/>
      <c r="D1265" s="305"/>
      <c r="E1265" s="309"/>
      <c r="F1265" s="251"/>
    </row>
    <row r="1266" customFormat="false" ht="13.1" hidden="false" customHeight="false" outlineLevel="0" collapsed="false">
      <c r="A1266" s="305"/>
      <c r="B1266" s="305"/>
      <c r="C1266" s="305"/>
      <c r="D1266" s="305"/>
      <c r="E1266" s="309"/>
      <c r="F1266" s="251"/>
    </row>
    <row r="1267" customFormat="false" ht="13.1" hidden="false" customHeight="false" outlineLevel="0" collapsed="false">
      <c r="A1267" s="305"/>
      <c r="B1267" s="305"/>
      <c r="C1267" s="305"/>
      <c r="D1267" s="305"/>
      <c r="E1267" s="309"/>
      <c r="F1267" s="251"/>
    </row>
    <row r="1268" customFormat="false" ht="13.1" hidden="false" customHeight="false" outlineLevel="0" collapsed="false">
      <c r="A1268" s="313"/>
      <c r="B1268" s="313"/>
      <c r="C1268" s="313"/>
      <c r="D1268" s="313"/>
      <c r="E1268" s="314"/>
      <c r="F1268" s="251"/>
    </row>
    <row r="1269" customFormat="false" ht="13.1" hidden="false" customHeight="false" outlineLevel="0" collapsed="false">
      <c r="A1269" s="305"/>
      <c r="B1269" s="305"/>
      <c r="C1269" s="305"/>
      <c r="D1269" s="305"/>
      <c r="E1269" s="309"/>
      <c r="F1269" s="251"/>
    </row>
    <row r="1270" customFormat="false" ht="13.1" hidden="false" customHeight="false" outlineLevel="0" collapsed="false">
      <c r="A1270" s="305"/>
      <c r="B1270" s="305"/>
      <c r="C1270" s="305"/>
      <c r="D1270" s="305"/>
      <c r="E1270" s="309"/>
      <c r="F1270" s="251"/>
    </row>
    <row r="1271" customFormat="false" ht="13.1" hidden="false" customHeight="false" outlineLevel="0" collapsed="false">
      <c r="A1271" s="305"/>
      <c r="B1271" s="305"/>
      <c r="C1271" s="305"/>
      <c r="D1271" s="305"/>
      <c r="E1271" s="309"/>
      <c r="F1271" s="251"/>
    </row>
    <row r="1272" customFormat="false" ht="13.1" hidden="false" customHeight="false" outlineLevel="0" collapsed="false">
      <c r="A1272" s="305"/>
      <c r="B1272" s="305"/>
      <c r="C1272" s="305"/>
      <c r="D1272" s="305"/>
      <c r="E1272" s="309"/>
      <c r="F1272" s="251"/>
    </row>
    <row r="1273" customFormat="false" ht="13.1" hidden="false" customHeight="false" outlineLevel="0" collapsed="false">
      <c r="A1273" s="305"/>
      <c r="B1273" s="305"/>
      <c r="C1273" s="305"/>
      <c r="D1273" s="305"/>
      <c r="E1273" s="309"/>
      <c r="F1273" s="251"/>
    </row>
    <row r="1274" customFormat="false" ht="13.1" hidden="false" customHeight="false" outlineLevel="0" collapsed="false">
      <c r="A1274" s="305"/>
      <c r="B1274" s="305"/>
      <c r="C1274" s="305"/>
      <c r="D1274" s="305"/>
      <c r="E1274" s="309"/>
      <c r="F1274" s="251"/>
    </row>
    <row r="1275" customFormat="false" ht="13.1" hidden="false" customHeight="false" outlineLevel="0" collapsed="false">
      <c r="A1275" s="313"/>
      <c r="B1275" s="313"/>
      <c r="C1275" s="313"/>
      <c r="D1275" s="313"/>
      <c r="E1275" s="314"/>
      <c r="F1275" s="251"/>
    </row>
    <row r="1276" customFormat="false" ht="13.1" hidden="false" customHeight="false" outlineLevel="0" collapsed="false">
      <c r="A1276" s="305"/>
      <c r="B1276" s="305"/>
      <c r="C1276" s="305"/>
      <c r="D1276" s="305"/>
      <c r="E1276" s="309"/>
      <c r="F1276" s="251"/>
    </row>
    <row r="1277" customFormat="false" ht="13.1" hidden="false" customHeight="false" outlineLevel="0" collapsed="false">
      <c r="A1277" s="305"/>
      <c r="B1277" s="305"/>
      <c r="C1277" s="305"/>
      <c r="D1277" s="305"/>
      <c r="E1277" s="309"/>
      <c r="F1277" s="251"/>
    </row>
    <row r="1278" customFormat="false" ht="13.1" hidden="false" customHeight="false" outlineLevel="0" collapsed="false">
      <c r="A1278" s="305"/>
      <c r="B1278" s="305"/>
      <c r="C1278" s="305"/>
      <c r="D1278" s="305"/>
      <c r="E1278" s="309"/>
      <c r="F1278" s="251"/>
    </row>
    <row r="1279" customFormat="false" ht="13.1" hidden="false" customHeight="false" outlineLevel="0" collapsed="false">
      <c r="A1279" s="305"/>
      <c r="B1279" s="305"/>
      <c r="C1279" s="305"/>
      <c r="D1279" s="305"/>
      <c r="E1279" s="309"/>
      <c r="F1279" s="251"/>
    </row>
    <row r="1280" customFormat="false" ht="13.1" hidden="false" customHeight="false" outlineLevel="0" collapsed="false">
      <c r="A1280" s="305"/>
      <c r="B1280" s="305"/>
      <c r="C1280" s="305"/>
      <c r="D1280" s="305"/>
      <c r="E1280" s="309"/>
      <c r="F1280" s="251"/>
    </row>
    <row r="1281" customFormat="false" ht="13.1" hidden="false" customHeight="false" outlineLevel="0" collapsed="false">
      <c r="A1281" s="316"/>
      <c r="B1281" s="316"/>
      <c r="C1281" s="316"/>
      <c r="D1281" s="316"/>
      <c r="E1281" s="317"/>
    </row>
    <row r="1282" customFormat="false" ht="13.1" hidden="false" customHeight="false" outlineLevel="0" collapsed="false">
      <c r="A1282" s="223"/>
      <c r="B1282" s="223"/>
      <c r="C1282" s="223"/>
      <c r="D1282" s="223"/>
      <c r="E1282" s="318"/>
    </row>
    <row r="1283" customFormat="false" ht="13.1" hidden="false" customHeight="false" outlineLevel="0" collapsed="false">
      <c r="A1283" s="223"/>
      <c r="B1283" s="223"/>
      <c r="C1283" s="223"/>
      <c r="D1283" s="223"/>
      <c r="E1283" s="318"/>
    </row>
    <row r="1284" customFormat="false" ht="13.1" hidden="false" customHeight="false" outlineLevel="0" collapsed="false">
      <c r="A1284" s="223"/>
      <c r="B1284" s="223"/>
      <c r="C1284" s="223"/>
      <c r="D1284" s="223"/>
      <c r="E1284" s="318"/>
    </row>
    <row r="1285" customFormat="false" ht="13.1" hidden="false" customHeight="false" outlineLevel="0" collapsed="false">
      <c r="A1285" s="223"/>
      <c r="B1285" s="223"/>
      <c r="C1285" s="223"/>
      <c r="D1285" s="223"/>
      <c r="E1285" s="318"/>
    </row>
    <row r="1286" customFormat="false" ht="13.1" hidden="false" customHeight="false" outlineLevel="0" collapsed="false">
      <c r="A1286" s="223"/>
      <c r="B1286" s="223"/>
      <c r="C1286" s="223"/>
      <c r="D1286" s="223"/>
      <c r="E1286" s="318"/>
    </row>
    <row r="1287" customFormat="false" ht="13.1" hidden="false" customHeight="false" outlineLevel="0" collapsed="false">
      <c r="A1287" s="223"/>
      <c r="B1287" s="223"/>
      <c r="C1287" s="223"/>
      <c r="D1287" s="223"/>
      <c r="E1287" s="318"/>
    </row>
    <row r="1288" customFormat="false" ht="13.1" hidden="false" customHeight="false" outlineLevel="0" collapsed="false">
      <c r="A1288" s="223"/>
      <c r="B1288" s="223"/>
      <c r="C1288" s="223"/>
      <c r="D1288" s="223"/>
      <c r="E1288" s="318"/>
    </row>
    <row r="1289" customFormat="false" ht="13.1" hidden="false" customHeight="false" outlineLevel="0" collapsed="false">
      <c r="A1289" s="223"/>
      <c r="B1289" s="223"/>
      <c r="C1289" s="223"/>
      <c r="D1289" s="223"/>
      <c r="E1289" s="318"/>
    </row>
    <row r="1290" customFormat="false" ht="13.1" hidden="false" customHeight="false" outlineLevel="0" collapsed="false">
      <c r="A1290" s="223"/>
      <c r="B1290" s="223"/>
      <c r="C1290" s="223"/>
      <c r="D1290" s="223"/>
      <c r="E1290" s="318"/>
    </row>
    <row r="1291" customFormat="false" ht="13.1" hidden="false" customHeight="false" outlineLevel="0" collapsed="false">
      <c r="A1291" s="223"/>
      <c r="B1291" s="223"/>
      <c r="C1291" s="223"/>
      <c r="D1291" s="223"/>
      <c r="E1291" s="318"/>
    </row>
    <row r="1292" customFormat="false" ht="13.1" hidden="false" customHeight="false" outlineLevel="0" collapsed="false">
      <c r="A1292" s="223"/>
      <c r="B1292" s="223"/>
      <c r="C1292" s="223"/>
      <c r="D1292" s="223"/>
      <c r="E1292" s="318"/>
    </row>
    <row r="1293" customFormat="false" ht="13.1" hidden="false" customHeight="false" outlineLevel="0" collapsed="false">
      <c r="A1293" s="223"/>
      <c r="B1293" s="223"/>
      <c r="C1293" s="223"/>
      <c r="D1293" s="223"/>
      <c r="E1293" s="318"/>
    </row>
    <row r="1294" customFormat="false" ht="13.1" hidden="false" customHeight="false" outlineLevel="0" collapsed="false">
      <c r="A1294" s="223"/>
      <c r="B1294" s="223"/>
      <c r="C1294" s="223"/>
      <c r="D1294" s="223"/>
      <c r="E1294" s="318"/>
    </row>
    <row r="1295" customFormat="false" ht="13.1" hidden="false" customHeight="false" outlineLevel="0" collapsed="false">
      <c r="A1295" s="223"/>
      <c r="B1295" s="223"/>
      <c r="C1295" s="223"/>
      <c r="D1295" s="223"/>
      <c r="E1295" s="318"/>
    </row>
    <row r="1296" customFormat="false" ht="13.1" hidden="false" customHeight="false" outlineLevel="0" collapsed="false">
      <c r="A1296" s="223"/>
      <c r="B1296" s="223"/>
      <c r="C1296" s="223"/>
      <c r="D1296" s="223"/>
      <c r="E1296" s="318"/>
    </row>
    <row r="1297" customFormat="false" ht="13.1" hidden="false" customHeight="false" outlineLevel="0" collapsed="false">
      <c r="A1297" s="223"/>
      <c r="B1297" s="223"/>
      <c r="C1297" s="223"/>
      <c r="D1297" s="223"/>
      <c r="E1297" s="318"/>
    </row>
    <row r="1298" customFormat="false" ht="13.1" hidden="false" customHeight="false" outlineLevel="0" collapsed="false">
      <c r="A1298" s="223"/>
      <c r="B1298" s="223"/>
      <c r="C1298" s="223"/>
      <c r="D1298" s="223"/>
      <c r="E1298" s="318"/>
    </row>
    <row r="1299" customFormat="false" ht="13.1" hidden="false" customHeight="false" outlineLevel="0" collapsed="false">
      <c r="A1299" s="223"/>
      <c r="B1299" s="223"/>
      <c r="C1299" s="223"/>
      <c r="D1299" s="223"/>
      <c r="E1299" s="318"/>
    </row>
    <row r="1300" customFormat="false" ht="13.1" hidden="false" customHeight="false" outlineLevel="0" collapsed="false">
      <c r="A1300" s="223"/>
      <c r="B1300" s="223"/>
      <c r="C1300" s="223"/>
      <c r="D1300" s="223"/>
      <c r="E1300" s="318"/>
    </row>
    <row r="1301" customFormat="false" ht="13.1" hidden="false" customHeight="false" outlineLevel="0" collapsed="false">
      <c r="A1301" s="223"/>
      <c r="B1301" s="223"/>
      <c r="C1301" s="223"/>
      <c r="D1301" s="223"/>
      <c r="E1301" s="318"/>
    </row>
    <row r="1302" customFormat="false" ht="13.1" hidden="false" customHeight="false" outlineLevel="0" collapsed="false">
      <c r="A1302" s="223"/>
      <c r="B1302" s="223"/>
      <c r="C1302" s="223"/>
      <c r="D1302" s="223"/>
      <c r="E1302" s="318"/>
    </row>
    <row r="1303" customFormat="false" ht="13.1" hidden="false" customHeight="false" outlineLevel="0" collapsed="false">
      <c r="A1303" s="223"/>
      <c r="B1303" s="223"/>
      <c r="C1303" s="223"/>
      <c r="D1303" s="223"/>
      <c r="E1303" s="318"/>
    </row>
    <row r="1304" customFormat="false" ht="13.1" hidden="false" customHeight="false" outlineLevel="0" collapsed="false">
      <c r="A1304" s="223"/>
      <c r="B1304" s="223"/>
      <c r="C1304" s="223"/>
      <c r="D1304" s="223"/>
      <c r="E1304" s="318"/>
    </row>
    <row r="1305" customFormat="false" ht="13.1" hidden="false" customHeight="false" outlineLevel="0" collapsed="false">
      <c r="A1305" s="223"/>
      <c r="B1305" s="223"/>
      <c r="C1305" s="223"/>
      <c r="D1305" s="223"/>
      <c r="E1305" s="318"/>
    </row>
    <row r="1306" customFormat="false" ht="13.1" hidden="false" customHeight="false" outlineLevel="0" collapsed="false">
      <c r="A1306" s="223"/>
      <c r="B1306" s="223"/>
      <c r="C1306" s="223"/>
      <c r="D1306" s="223"/>
      <c r="E1306" s="318"/>
    </row>
    <row r="1307" customFormat="false" ht="13.1" hidden="false" customHeight="false" outlineLevel="0" collapsed="false">
      <c r="A1307" s="223"/>
      <c r="B1307" s="223"/>
      <c r="C1307" s="223"/>
      <c r="D1307" s="223"/>
      <c r="E1307" s="318"/>
    </row>
    <row r="1308" customFormat="false" ht="13.1" hidden="false" customHeight="false" outlineLevel="0" collapsed="false">
      <c r="A1308" s="223"/>
      <c r="B1308" s="223"/>
      <c r="C1308" s="223"/>
      <c r="D1308" s="223"/>
      <c r="E1308" s="318"/>
    </row>
    <row r="1309" customFormat="false" ht="13.1" hidden="false" customHeight="false" outlineLevel="0" collapsed="false">
      <c r="A1309" s="223"/>
      <c r="B1309" s="223"/>
      <c r="C1309" s="223"/>
      <c r="D1309" s="223"/>
      <c r="E1309" s="318"/>
    </row>
    <row r="1310" customFormat="false" ht="13.1" hidden="false" customHeight="false" outlineLevel="0" collapsed="false">
      <c r="A1310" s="223"/>
      <c r="B1310" s="223"/>
      <c r="C1310" s="223"/>
      <c r="D1310" s="223"/>
      <c r="E1310" s="318"/>
    </row>
    <row r="1311" customFormat="false" ht="13.1" hidden="false" customHeight="false" outlineLevel="0" collapsed="false">
      <c r="A1311" s="223"/>
      <c r="B1311" s="223"/>
      <c r="C1311" s="223"/>
      <c r="D1311" s="223"/>
      <c r="E1311" s="318"/>
    </row>
    <row r="1312" customFormat="false" ht="13.1" hidden="false" customHeight="false" outlineLevel="0" collapsed="false">
      <c r="A1312" s="223"/>
      <c r="B1312" s="223"/>
      <c r="C1312" s="223"/>
      <c r="D1312" s="223"/>
      <c r="E1312" s="318"/>
    </row>
    <row r="1313" customFormat="false" ht="13.1" hidden="false" customHeight="false" outlineLevel="0" collapsed="false">
      <c r="A1313" s="223"/>
      <c r="B1313" s="223"/>
      <c r="C1313" s="223"/>
      <c r="D1313" s="223"/>
      <c r="E1313" s="318"/>
    </row>
    <row r="1314" customFormat="false" ht="13.1" hidden="false" customHeight="false" outlineLevel="0" collapsed="false">
      <c r="A1314" s="223"/>
      <c r="B1314" s="223"/>
      <c r="C1314" s="223"/>
      <c r="D1314" s="223"/>
      <c r="E1314" s="318"/>
    </row>
    <row r="1315" customFormat="false" ht="13.1" hidden="false" customHeight="false" outlineLevel="0" collapsed="false">
      <c r="A1315" s="223"/>
      <c r="B1315" s="223"/>
      <c r="C1315" s="223"/>
      <c r="D1315" s="223"/>
      <c r="E1315" s="318"/>
    </row>
    <row r="1316" customFormat="false" ht="13.1" hidden="false" customHeight="false" outlineLevel="0" collapsed="false">
      <c r="A1316" s="223"/>
      <c r="B1316" s="223"/>
      <c r="C1316" s="223"/>
      <c r="D1316" s="223"/>
      <c r="E1316" s="318"/>
    </row>
    <row r="1317" customFormat="false" ht="13.1" hidden="false" customHeight="false" outlineLevel="0" collapsed="false">
      <c r="A1317" s="223"/>
      <c r="B1317" s="223"/>
      <c r="C1317" s="223"/>
      <c r="D1317" s="223"/>
      <c r="E1317" s="318"/>
    </row>
    <row r="1318" customFormat="false" ht="13.1" hidden="false" customHeight="false" outlineLevel="0" collapsed="false">
      <c r="A1318" s="223"/>
      <c r="B1318" s="223"/>
      <c r="C1318" s="223"/>
      <c r="D1318" s="223"/>
      <c r="E1318" s="318"/>
    </row>
    <row r="1319" customFormat="false" ht="13.1" hidden="false" customHeight="false" outlineLevel="0" collapsed="false">
      <c r="A1319" s="223"/>
      <c r="B1319" s="223"/>
      <c r="C1319" s="223"/>
      <c r="D1319" s="223"/>
      <c r="E1319" s="318"/>
    </row>
    <row r="1320" customFormat="false" ht="13.1" hidden="false" customHeight="false" outlineLevel="0" collapsed="false">
      <c r="A1320" s="223"/>
      <c r="B1320" s="223"/>
      <c r="C1320" s="223"/>
      <c r="D1320" s="223"/>
      <c r="E1320" s="318"/>
    </row>
    <row r="1321" customFormat="false" ht="13.1" hidden="false" customHeight="false" outlineLevel="0" collapsed="false">
      <c r="A1321" s="223"/>
      <c r="B1321" s="223"/>
      <c r="C1321" s="223"/>
      <c r="D1321" s="223"/>
      <c r="E1321" s="318"/>
    </row>
    <row r="1322" customFormat="false" ht="13.1" hidden="false" customHeight="false" outlineLevel="0" collapsed="false">
      <c r="A1322" s="223"/>
      <c r="B1322" s="223"/>
      <c r="C1322" s="223"/>
      <c r="D1322" s="223"/>
      <c r="E1322" s="318"/>
    </row>
    <row r="1323" customFormat="false" ht="13.1" hidden="false" customHeight="false" outlineLevel="0" collapsed="false">
      <c r="A1323" s="223"/>
      <c r="B1323" s="223"/>
      <c r="C1323" s="223"/>
      <c r="D1323" s="223"/>
      <c r="E1323" s="318"/>
    </row>
    <row r="1324" customFormat="false" ht="13.1" hidden="false" customHeight="false" outlineLevel="0" collapsed="false">
      <c r="A1324" s="223"/>
      <c r="B1324" s="223"/>
      <c r="C1324" s="223"/>
      <c r="D1324" s="223"/>
      <c r="E1324" s="318"/>
    </row>
    <row r="1325" customFormat="false" ht="13.1" hidden="false" customHeight="false" outlineLevel="0" collapsed="false">
      <c r="A1325" s="223"/>
      <c r="B1325" s="223"/>
      <c r="C1325" s="223"/>
      <c r="D1325" s="223"/>
      <c r="E1325" s="318"/>
    </row>
    <row r="1326" customFormat="false" ht="13.1" hidden="false" customHeight="false" outlineLevel="0" collapsed="false">
      <c r="A1326" s="223"/>
      <c r="B1326" s="223"/>
      <c r="C1326" s="223"/>
      <c r="D1326" s="223"/>
      <c r="E1326" s="318"/>
    </row>
    <row r="1327" customFormat="false" ht="13.1" hidden="false" customHeight="false" outlineLevel="0" collapsed="false">
      <c r="A1327" s="223"/>
      <c r="B1327" s="223"/>
      <c r="C1327" s="223"/>
      <c r="D1327" s="223"/>
      <c r="E1327" s="318"/>
    </row>
    <row r="1328" customFormat="false" ht="13.1" hidden="false" customHeight="false" outlineLevel="0" collapsed="false">
      <c r="A1328" s="223"/>
      <c r="B1328" s="223"/>
      <c r="C1328" s="223"/>
      <c r="D1328" s="223"/>
      <c r="E1328" s="318"/>
    </row>
    <row r="1329" customFormat="false" ht="13.1" hidden="false" customHeight="false" outlineLevel="0" collapsed="false">
      <c r="A1329" s="223"/>
      <c r="B1329" s="223"/>
      <c r="C1329" s="223"/>
      <c r="D1329" s="223"/>
      <c r="E1329" s="318"/>
    </row>
    <row r="1330" customFormat="false" ht="13.1" hidden="false" customHeight="false" outlineLevel="0" collapsed="false">
      <c r="A1330" s="223"/>
      <c r="B1330" s="223"/>
      <c r="C1330" s="223"/>
      <c r="D1330" s="223"/>
      <c r="E1330" s="318"/>
    </row>
    <row r="1331" customFormat="false" ht="13.1" hidden="false" customHeight="false" outlineLevel="0" collapsed="false">
      <c r="A1331" s="223"/>
      <c r="B1331" s="223"/>
      <c r="C1331" s="223"/>
      <c r="D1331" s="223"/>
      <c r="E1331" s="318"/>
    </row>
    <row r="1332" customFormat="false" ht="13.1" hidden="false" customHeight="false" outlineLevel="0" collapsed="false">
      <c r="A1332" s="223"/>
      <c r="B1332" s="223"/>
      <c r="C1332" s="223"/>
      <c r="D1332" s="223"/>
      <c r="E1332" s="318"/>
    </row>
    <row r="1333" customFormat="false" ht="13.1" hidden="false" customHeight="false" outlineLevel="0" collapsed="false">
      <c r="A1333" s="223"/>
      <c r="B1333" s="223"/>
      <c r="C1333" s="223"/>
      <c r="D1333" s="223"/>
      <c r="E1333" s="318"/>
    </row>
    <row r="1334" customFormat="false" ht="13.1" hidden="false" customHeight="false" outlineLevel="0" collapsed="false">
      <c r="A1334" s="223"/>
      <c r="B1334" s="223"/>
      <c r="C1334" s="223"/>
      <c r="D1334" s="223"/>
      <c r="E1334" s="318"/>
    </row>
    <row r="1335" customFormat="false" ht="13.1" hidden="false" customHeight="false" outlineLevel="0" collapsed="false">
      <c r="A1335" s="223"/>
      <c r="B1335" s="223"/>
      <c r="C1335" s="223"/>
      <c r="D1335" s="223"/>
      <c r="E1335" s="318"/>
    </row>
    <row r="1336" customFormat="false" ht="13.1" hidden="false" customHeight="false" outlineLevel="0" collapsed="false">
      <c r="A1336" s="223"/>
      <c r="B1336" s="223"/>
      <c r="C1336" s="223"/>
      <c r="D1336" s="223"/>
      <c r="E1336" s="318"/>
    </row>
    <row r="1337" customFormat="false" ht="13.1" hidden="false" customHeight="false" outlineLevel="0" collapsed="false">
      <c r="A1337" s="223"/>
      <c r="B1337" s="223"/>
      <c r="C1337" s="223"/>
      <c r="D1337" s="223"/>
      <c r="E1337" s="318"/>
    </row>
    <row r="1338" customFormat="false" ht="13.1" hidden="false" customHeight="false" outlineLevel="0" collapsed="false">
      <c r="A1338" s="223"/>
      <c r="B1338" s="223"/>
      <c r="C1338" s="223"/>
      <c r="D1338" s="223"/>
      <c r="E1338" s="318"/>
    </row>
    <row r="1339" customFormat="false" ht="13.1" hidden="false" customHeight="false" outlineLevel="0" collapsed="false">
      <c r="A1339" s="223"/>
      <c r="B1339" s="223"/>
      <c r="C1339" s="223"/>
      <c r="D1339" s="223"/>
      <c r="E1339" s="318"/>
    </row>
    <row r="1340" customFormat="false" ht="13.1" hidden="false" customHeight="false" outlineLevel="0" collapsed="false">
      <c r="A1340" s="223"/>
      <c r="B1340" s="223"/>
      <c r="C1340" s="223"/>
      <c r="D1340" s="223"/>
      <c r="E1340" s="318"/>
    </row>
    <row r="1341" customFormat="false" ht="13.1" hidden="false" customHeight="false" outlineLevel="0" collapsed="false">
      <c r="A1341" s="223"/>
      <c r="B1341" s="223"/>
      <c r="C1341" s="223"/>
      <c r="D1341" s="223"/>
      <c r="E1341" s="318"/>
    </row>
    <row r="1342" customFormat="false" ht="13.1" hidden="false" customHeight="false" outlineLevel="0" collapsed="false">
      <c r="A1342" s="223"/>
      <c r="B1342" s="223"/>
      <c r="C1342" s="223"/>
      <c r="D1342" s="223"/>
      <c r="E1342" s="318"/>
    </row>
    <row r="1343" customFormat="false" ht="13.1" hidden="false" customHeight="false" outlineLevel="0" collapsed="false">
      <c r="A1343" s="223"/>
      <c r="B1343" s="223"/>
      <c r="C1343" s="223"/>
      <c r="D1343" s="223"/>
      <c r="E1343" s="318"/>
    </row>
    <row r="1344" customFormat="false" ht="13.1" hidden="false" customHeight="false" outlineLevel="0" collapsed="false">
      <c r="A1344" s="223"/>
      <c r="B1344" s="223"/>
      <c r="C1344" s="223"/>
      <c r="D1344" s="223"/>
      <c r="E1344" s="318"/>
    </row>
    <row r="1345" customFormat="false" ht="13.1" hidden="false" customHeight="false" outlineLevel="0" collapsed="false">
      <c r="A1345" s="223"/>
      <c r="B1345" s="223"/>
      <c r="C1345" s="223"/>
      <c r="D1345" s="223"/>
      <c r="E1345" s="318"/>
    </row>
    <row r="1346" customFormat="false" ht="13.1" hidden="false" customHeight="false" outlineLevel="0" collapsed="false">
      <c r="A1346" s="223"/>
      <c r="B1346" s="223"/>
      <c r="C1346" s="223"/>
      <c r="D1346" s="223"/>
      <c r="E1346" s="318"/>
    </row>
    <row r="1347" customFormat="false" ht="13.1" hidden="false" customHeight="false" outlineLevel="0" collapsed="false">
      <c r="A1347" s="223"/>
      <c r="B1347" s="223"/>
      <c r="C1347" s="223"/>
      <c r="D1347" s="223"/>
      <c r="E1347" s="318"/>
    </row>
    <row r="1348" customFormat="false" ht="13.1" hidden="false" customHeight="false" outlineLevel="0" collapsed="false">
      <c r="A1348" s="223"/>
      <c r="B1348" s="223"/>
      <c r="C1348" s="223"/>
      <c r="D1348" s="223"/>
      <c r="E1348" s="318"/>
    </row>
    <row r="1349" customFormat="false" ht="13.1" hidden="false" customHeight="false" outlineLevel="0" collapsed="false">
      <c r="A1349" s="223"/>
      <c r="B1349" s="223"/>
      <c r="C1349" s="223"/>
      <c r="D1349" s="223"/>
      <c r="E1349" s="318"/>
    </row>
    <row r="1350" customFormat="false" ht="13.1" hidden="false" customHeight="false" outlineLevel="0" collapsed="false">
      <c r="A1350" s="223"/>
      <c r="B1350" s="223"/>
      <c r="C1350" s="223"/>
      <c r="D1350" s="223"/>
      <c r="E1350" s="318"/>
    </row>
    <row r="1351" customFormat="false" ht="13.1" hidden="false" customHeight="false" outlineLevel="0" collapsed="false">
      <c r="A1351" s="223"/>
      <c r="B1351" s="223"/>
      <c r="C1351" s="223"/>
      <c r="D1351" s="223"/>
      <c r="E1351" s="318"/>
    </row>
    <row r="1352" customFormat="false" ht="13.1" hidden="false" customHeight="false" outlineLevel="0" collapsed="false">
      <c r="A1352" s="223"/>
      <c r="B1352" s="223"/>
      <c r="C1352" s="223"/>
      <c r="D1352" s="223"/>
      <c r="E1352" s="318"/>
    </row>
    <row r="1353" customFormat="false" ht="13.1" hidden="false" customHeight="false" outlineLevel="0" collapsed="false">
      <c r="A1353" s="223"/>
      <c r="B1353" s="223"/>
      <c r="C1353" s="223"/>
      <c r="D1353" s="223"/>
      <c r="E1353" s="318"/>
    </row>
    <row r="1354" customFormat="false" ht="13.1" hidden="false" customHeight="false" outlineLevel="0" collapsed="false">
      <c r="A1354" s="223"/>
      <c r="B1354" s="223"/>
      <c r="C1354" s="223"/>
      <c r="D1354" s="223"/>
      <c r="E1354" s="318"/>
    </row>
    <row r="1355" customFormat="false" ht="13.1" hidden="false" customHeight="false" outlineLevel="0" collapsed="false">
      <c r="A1355" s="223"/>
      <c r="B1355" s="223"/>
      <c r="C1355" s="223"/>
      <c r="D1355" s="223"/>
      <c r="E1355" s="318"/>
    </row>
    <row r="1356" customFormat="false" ht="13.1" hidden="false" customHeight="false" outlineLevel="0" collapsed="false">
      <c r="A1356" s="223"/>
      <c r="B1356" s="223"/>
      <c r="C1356" s="223"/>
      <c r="D1356" s="223"/>
      <c r="E1356" s="318"/>
    </row>
    <row r="1357" customFormat="false" ht="13.1" hidden="false" customHeight="false" outlineLevel="0" collapsed="false">
      <c r="A1357" s="223"/>
      <c r="B1357" s="223"/>
      <c r="C1357" s="223"/>
      <c r="D1357" s="223"/>
      <c r="E1357" s="318"/>
    </row>
    <row r="1358" customFormat="false" ht="13.1" hidden="false" customHeight="false" outlineLevel="0" collapsed="false">
      <c r="A1358" s="223"/>
      <c r="B1358" s="223"/>
      <c r="C1358" s="223"/>
      <c r="D1358" s="223"/>
      <c r="E1358" s="318"/>
    </row>
    <row r="1359" customFormat="false" ht="13.1" hidden="false" customHeight="false" outlineLevel="0" collapsed="false">
      <c r="A1359" s="223"/>
      <c r="B1359" s="223"/>
      <c r="C1359" s="223"/>
      <c r="D1359" s="223"/>
      <c r="E1359" s="318"/>
    </row>
    <row r="1360" customFormat="false" ht="13.1" hidden="false" customHeight="false" outlineLevel="0" collapsed="false">
      <c r="A1360" s="223"/>
      <c r="B1360" s="223"/>
      <c r="C1360" s="223"/>
      <c r="D1360" s="223"/>
      <c r="E1360" s="318"/>
    </row>
    <row r="1361" customFormat="false" ht="13.1" hidden="false" customHeight="false" outlineLevel="0" collapsed="false">
      <c r="A1361" s="223"/>
      <c r="B1361" s="223"/>
      <c r="C1361" s="223"/>
      <c r="D1361" s="223"/>
      <c r="E1361" s="318"/>
    </row>
    <row r="1362" customFormat="false" ht="13.1" hidden="false" customHeight="false" outlineLevel="0" collapsed="false">
      <c r="A1362" s="223"/>
      <c r="B1362" s="223"/>
      <c r="C1362" s="223"/>
      <c r="D1362" s="223"/>
      <c r="E1362" s="318"/>
    </row>
    <row r="1363" customFormat="false" ht="13.1" hidden="false" customHeight="false" outlineLevel="0" collapsed="false">
      <c r="A1363" s="223"/>
      <c r="B1363" s="223"/>
      <c r="C1363" s="223"/>
      <c r="D1363" s="223"/>
      <c r="E1363" s="318"/>
    </row>
    <row r="1364" customFormat="false" ht="13.1" hidden="false" customHeight="false" outlineLevel="0" collapsed="false">
      <c r="A1364" s="223"/>
      <c r="B1364" s="223"/>
      <c r="C1364" s="223"/>
      <c r="D1364" s="223"/>
      <c r="E1364" s="318"/>
    </row>
    <row r="1365" customFormat="false" ht="13.1" hidden="false" customHeight="false" outlineLevel="0" collapsed="false">
      <c r="A1365" s="223"/>
      <c r="B1365" s="223"/>
      <c r="C1365" s="223"/>
      <c r="D1365" s="223"/>
      <c r="E1365" s="318"/>
    </row>
    <row r="1366" customFormat="false" ht="13.1" hidden="false" customHeight="false" outlineLevel="0" collapsed="false">
      <c r="A1366" s="223"/>
      <c r="B1366" s="223"/>
      <c r="C1366" s="223"/>
      <c r="D1366" s="223"/>
      <c r="E1366" s="318"/>
    </row>
    <row r="1367" customFormat="false" ht="13.1" hidden="false" customHeight="false" outlineLevel="0" collapsed="false">
      <c r="A1367" s="223"/>
      <c r="B1367" s="223"/>
      <c r="C1367" s="223"/>
      <c r="D1367" s="223"/>
      <c r="E1367" s="318"/>
    </row>
    <row r="1368" customFormat="false" ht="13.1" hidden="false" customHeight="false" outlineLevel="0" collapsed="false">
      <c r="A1368" s="223"/>
      <c r="B1368" s="223"/>
      <c r="C1368" s="223"/>
      <c r="D1368" s="223"/>
      <c r="E1368" s="318"/>
    </row>
    <row r="1369" customFormat="false" ht="13.1" hidden="false" customHeight="false" outlineLevel="0" collapsed="false">
      <c r="A1369" s="223"/>
      <c r="B1369" s="223"/>
      <c r="C1369" s="223"/>
      <c r="D1369" s="223"/>
      <c r="E1369" s="318"/>
    </row>
    <row r="1370" customFormat="false" ht="13.1" hidden="false" customHeight="false" outlineLevel="0" collapsed="false">
      <c r="A1370" s="223"/>
      <c r="B1370" s="223"/>
      <c r="C1370" s="223"/>
      <c r="D1370" s="223"/>
      <c r="E1370" s="318"/>
    </row>
    <row r="1371" customFormat="false" ht="13.1" hidden="false" customHeight="false" outlineLevel="0" collapsed="false">
      <c r="A1371" s="223"/>
      <c r="B1371" s="223"/>
      <c r="C1371" s="223"/>
      <c r="D1371" s="223"/>
      <c r="E1371" s="318"/>
    </row>
    <row r="1372" customFormat="false" ht="13.1" hidden="false" customHeight="false" outlineLevel="0" collapsed="false">
      <c r="A1372" s="223"/>
      <c r="B1372" s="223"/>
      <c r="C1372" s="223"/>
      <c r="D1372" s="223"/>
      <c r="E1372" s="318"/>
    </row>
    <row r="1373" customFormat="false" ht="13.1" hidden="false" customHeight="false" outlineLevel="0" collapsed="false">
      <c r="A1373" s="223"/>
      <c r="B1373" s="223"/>
      <c r="C1373" s="223"/>
      <c r="D1373" s="223"/>
      <c r="E1373" s="318"/>
    </row>
    <row r="1374" customFormat="false" ht="13.1" hidden="false" customHeight="false" outlineLevel="0" collapsed="false">
      <c r="A1374" s="223"/>
      <c r="B1374" s="223"/>
      <c r="C1374" s="223"/>
      <c r="D1374" s="223"/>
      <c r="E1374" s="318"/>
    </row>
    <row r="1375" customFormat="false" ht="13.1" hidden="false" customHeight="false" outlineLevel="0" collapsed="false">
      <c r="A1375" s="223"/>
      <c r="B1375" s="223"/>
      <c r="C1375" s="223"/>
      <c r="D1375" s="223"/>
      <c r="E1375" s="318"/>
    </row>
    <row r="1376" customFormat="false" ht="13.1" hidden="false" customHeight="false" outlineLevel="0" collapsed="false">
      <c r="A1376" s="223"/>
      <c r="B1376" s="223"/>
      <c r="C1376" s="223"/>
      <c r="D1376" s="223"/>
      <c r="E1376" s="318"/>
    </row>
    <row r="1377" customFormat="false" ht="13.1" hidden="false" customHeight="false" outlineLevel="0" collapsed="false">
      <c r="A1377" s="223"/>
      <c r="B1377" s="223"/>
      <c r="C1377" s="223"/>
      <c r="D1377" s="223"/>
      <c r="E1377" s="318"/>
    </row>
    <row r="1378" customFormat="false" ht="13.1" hidden="false" customHeight="false" outlineLevel="0" collapsed="false">
      <c r="A1378" s="223"/>
      <c r="B1378" s="223"/>
      <c r="C1378" s="223"/>
      <c r="D1378" s="223"/>
      <c r="E1378" s="318"/>
    </row>
    <row r="1379" customFormat="false" ht="13.1" hidden="false" customHeight="false" outlineLevel="0" collapsed="false">
      <c r="A1379" s="223"/>
      <c r="B1379" s="223"/>
      <c r="C1379" s="223"/>
      <c r="D1379" s="223"/>
      <c r="E1379" s="318"/>
    </row>
    <row r="1380" customFormat="false" ht="13.1" hidden="false" customHeight="false" outlineLevel="0" collapsed="false">
      <c r="A1380" s="223"/>
      <c r="B1380" s="223"/>
      <c r="C1380" s="223"/>
      <c r="D1380" s="223"/>
      <c r="E1380" s="318"/>
    </row>
    <row r="1381" customFormat="false" ht="13.1" hidden="false" customHeight="false" outlineLevel="0" collapsed="false">
      <c r="A1381" s="223"/>
      <c r="B1381" s="223"/>
      <c r="C1381" s="223"/>
      <c r="D1381" s="223"/>
      <c r="E1381" s="318"/>
    </row>
    <row r="1382" customFormat="false" ht="13.1" hidden="false" customHeight="false" outlineLevel="0" collapsed="false">
      <c r="A1382" s="223"/>
      <c r="B1382" s="223"/>
      <c r="C1382" s="223"/>
      <c r="D1382" s="223"/>
      <c r="E1382" s="318"/>
    </row>
    <row r="1383" customFormat="false" ht="13.1" hidden="false" customHeight="false" outlineLevel="0" collapsed="false">
      <c r="A1383" s="223"/>
      <c r="B1383" s="223"/>
      <c r="C1383" s="223"/>
      <c r="D1383" s="223"/>
      <c r="E1383" s="318"/>
    </row>
    <row r="1384" customFormat="false" ht="13.1" hidden="false" customHeight="false" outlineLevel="0" collapsed="false">
      <c r="A1384" s="223"/>
      <c r="B1384" s="223"/>
      <c r="C1384" s="223"/>
      <c r="D1384" s="223"/>
      <c r="E1384" s="318"/>
    </row>
    <row r="1385" customFormat="false" ht="13.1" hidden="false" customHeight="false" outlineLevel="0" collapsed="false">
      <c r="A1385" s="223"/>
      <c r="B1385" s="223"/>
      <c r="C1385" s="223"/>
      <c r="D1385" s="223"/>
      <c r="E1385" s="318"/>
    </row>
    <row r="1386" customFormat="false" ht="13.1" hidden="false" customHeight="false" outlineLevel="0" collapsed="false">
      <c r="A1386" s="223"/>
      <c r="B1386" s="223"/>
      <c r="C1386" s="223"/>
      <c r="D1386" s="223"/>
      <c r="E1386" s="318"/>
    </row>
    <row r="1387" customFormat="false" ht="13.1" hidden="false" customHeight="false" outlineLevel="0" collapsed="false">
      <c r="A1387" s="223"/>
      <c r="B1387" s="223"/>
      <c r="C1387" s="223"/>
      <c r="D1387" s="223"/>
      <c r="E1387" s="318"/>
    </row>
    <row r="1388" customFormat="false" ht="13.1" hidden="false" customHeight="false" outlineLevel="0" collapsed="false">
      <c r="A1388" s="223"/>
      <c r="B1388" s="223"/>
      <c r="C1388" s="223"/>
      <c r="D1388" s="223"/>
      <c r="E1388" s="318"/>
    </row>
    <row r="1389" customFormat="false" ht="13.1" hidden="false" customHeight="false" outlineLevel="0" collapsed="false">
      <c r="A1389" s="223"/>
      <c r="B1389" s="223"/>
      <c r="C1389" s="223"/>
      <c r="D1389" s="223"/>
      <c r="E1389" s="318"/>
    </row>
    <row r="1390" customFormat="false" ht="13.1" hidden="false" customHeight="false" outlineLevel="0" collapsed="false">
      <c r="A1390" s="223"/>
      <c r="B1390" s="223"/>
      <c r="C1390" s="223"/>
      <c r="D1390" s="223"/>
      <c r="E1390" s="318"/>
    </row>
    <row r="1391" customFormat="false" ht="13.1" hidden="false" customHeight="false" outlineLevel="0" collapsed="false">
      <c r="A1391" s="223"/>
      <c r="B1391" s="223"/>
      <c r="C1391" s="223"/>
      <c r="D1391" s="223"/>
      <c r="E1391" s="318"/>
    </row>
    <row r="1392" customFormat="false" ht="13.1" hidden="false" customHeight="false" outlineLevel="0" collapsed="false">
      <c r="A1392" s="223"/>
      <c r="B1392" s="223"/>
      <c r="C1392" s="223"/>
      <c r="D1392" s="223"/>
      <c r="E1392" s="318"/>
    </row>
    <row r="1393" customFormat="false" ht="13.1" hidden="false" customHeight="false" outlineLevel="0" collapsed="false">
      <c r="A1393" s="223"/>
      <c r="B1393" s="223"/>
      <c r="C1393" s="223"/>
      <c r="D1393" s="223"/>
      <c r="E1393" s="318"/>
    </row>
    <row r="1394" customFormat="false" ht="13.1" hidden="false" customHeight="false" outlineLevel="0" collapsed="false">
      <c r="A1394" s="223"/>
      <c r="B1394" s="223"/>
      <c r="C1394" s="223"/>
      <c r="D1394" s="223"/>
      <c r="E1394" s="318"/>
    </row>
    <row r="1395" customFormat="false" ht="13.1" hidden="false" customHeight="false" outlineLevel="0" collapsed="false">
      <c r="A1395" s="223"/>
      <c r="B1395" s="223"/>
      <c r="C1395" s="223"/>
      <c r="D1395" s="223"/>
      <c r="E1395" s="318"/>
    </row>
    <row r="1396" customFormat="false" ht="13.1" hidden="false" customHeight="false" outlineLevel="0" collapsed="false">
      <c r="A1396" s="223"/>
      <c r="B1396" s="223"/>
      <c r="C1396" s="223"/>
      <c r="D1396" s="223"/>
      <c r="E1396" s="318"/>
    </row>
    <row r="1397" customFormat="false" ht="13.1" hidden="false" customHeight="false" outlineLevel="0" collapsed="false">
      <c r="A1397" s="223"/>
      <c r="B1397" s="223"/>
      <c r="C1397" s="223"/>
      <c r="D1397" s="223"/>
      <c r="E1397" s="318"/>
    </row>
    <row r="1398" customFormat="false" ht="13.1" hidden="false" customHeight="false" outlineLevel="0" collapsed="false">
      <c r="A1398" s="223"/>
      <c r="B1398" s="223"/>
      <c r="C1398" s="223"/>
      <c r="D1398" s="223"/>
      <c r="E1398" s="318"/>
    </row>
    <row r="1399" customFormat="false" ht="13.1" hidden="false" customHeight="false" outlineLevel="0" collapsed="false">
      <c r="A1399" s="223"/>
      <c r="B1399" s="223"/>
      <c r="C1399" s="223"/>
      <c r="D1399" s="223"/>
      <c r="E1399" s="318"/>
    </row>
    <row r="1400" customFormat="false" ht="13.1" hidden="false" customHeight="false" outlineLevel="0" collapsed="false">
      <c r="A1400" s="223"/>
      <c r="B1400" s="223"/>
      <c r="C1400" s="223"/>
      <c r="D1400" s="223"/>
      <c r="E1400" s="318"/>
    </row>
    <row r="1401" customFormat="false" ht="13.1" hidden="false" customHeight="false" outlineLevel="0" collapsed="false">
      <c r="A1401" s="223"/>
      <c r="B1401" s="223"/>
      <c r="C1401" s="223"/>
      <c r="D1401" s="223"/>
      <c r="E1401" s="318"/>
    </row>
    <row r="1402" customFormat="false" ht="13.1" hidden="false" customHeight="false" outlineLevel="0" collapsed="false">
      <c r="A1402" s="223"/>
      <c r="B1402" s="223"/>
      <c r="C1402" s="223"/>
      <c r="D1402" s="223"/>
      <c r="E1402" s="318"/>
    </row>
    <row r="1403" customFormat="false" ht="13.1" hidden="false" customHeight="false" outlineLevel="0" collapsed="false">
      <c r="A1403" s="223"/>
      <c r="B1403" s="223"/>
      <c r="C1403" s="223"/>
      <c r="D1403" s="223"/>
      <c r="E1403" s="318"/>
    </row>
    <row r="1404" customFormat="false" ht="13.1" hidden="false" customHeight="false" outlineLevel="0" collapsed="false">
      <c r="A1404" s="223"/>
      <c r="B1404" s="223"/>
      <c r="C1404" s="223"/>
      <c r="D1404" s="223"/>
      <c r="E1404" s="318"/>
    </row>
    <row r="1405" customFormat="false" ht="13.1" hidden="false" customHeight="false" outlineLevel="0" collapsed="false">
      <c r="A1405" s="223"/>
      <c r="B1405" s="223"/>
      <c r="C1405" s="223"/>
      <c r="D1405" s="223"/>
      <c r="E1405" s="318"/>
    </row>
    <row r="1406" customFormat="false" ht="13.1" hidden="false" customHeight="false" outlineLevel="0" collapsed="false">
      <c r="A1406" s="223"/>
      <c r="B1406" s="223"/>
      <c r="C1406" s="223"/>
      <c r="D1406" s="223"/>
      <c r="E1406" s="318"/>
    </row>
    <row r="1407" customFormat="false" ht="13.1" hidden="false" customHeight="false" outlineLevel="0" collapsed="false">
      <c r="A1407" s="223"/>
      <c r="B1407" s="223"/>
      <c r="C1407" s="223"/>
      <c r="D1407" s="223"/>
      <c r="E1407" s="318"/>
    </row>
    <row r="1408" customFormat="false" ht="13.1" hidden="false" customHeight="false" outlineLevel="0" collapsed="false">
      <c r="A1408" s="223"/>
      <c r="B1408" s="223"/>
      <c r="C1408" s="223"/>
      <c r="D1408" s="223"/>
      <c r="E1408" s="318"/>
    </row>
    <row r="1409" customFormat="false" ht="13.1" hidden="false" customHeight="false" outlineLevel="0" collapsed="false">
      <c r="A1409" s="223"/>
      <c r="B1409" s="223"/>
      <c r="C1409" s="223"/>
      <c r="D1409" s="223"/>
      <c r="E1409" s="318"/>
    </row>
    <row r="1410" customFormat="false" ht="13.1" hidden="false" customHeight="false" outlineLevel="0" collapsed="false">
      <c r="A1410" s="223"/>
      <c r="B1410" s="223"/>
      <c r="C1410" s="223"/>
      <c r="D1410" s="223"/>
      <c r="E1410" s="318"/>
    </row>
    <row r="1411" customFormat="false" ht="13.1" hidden="false" customHeight="false" outlineLevel="0" collapsed="false">
      <c r="A1411" s="223"/>
      <c r="B1411" s="223"/>
      <c r="C1411" s="223"/>
      <c r="D1411" s="223"/>
      <c r="E1411" s="318"/>
    </row>
    <row r="1412" customFormat="false" ht="13.1" hidden="false" customHeight="false" outlineLevel="0" collapsed="false">
      <c r="A1412" s="223"/>
      <c r="B1412" s="223"/>
      <c r="C1412" s="223"/>
      <c r="D1412" s="223"/>
      <c r="E1412" s="318"/>
    </row>
    <row r="1413" customFormat="false" ht="13.1" hidden="false" customHeight="false" outlineLevel="0" collapsed="false">
      <c r="A1413" s="223"/>
      <c r="B1413" s="223"/>
      <c r="C1413" s="223"/>
      <c r="D1413" s="223"/>
      <c r="E1413" s="318"/>
    </row>
    <row r="1414" customFormat="false" ht="13.1" hidden="false" customHeight="false" outlineLevel="0" collapsed="false">
      <c r="A1414" s="223"/>
      <c r="B1414" s="223"/>
      <c r="C1414" s="223"/>
      <c r="D1414" s="223"/>
      <c r="E1414" s="318"/>
    </row>
    <row r="1415" customFormat="false" ht="13.1" hidden="false" customHeight="false" outlineLevel="0" collapsed="false">
      <c r="A1415" s="223"/>
      <c r="B1415" s="223"/>
      <c r="C1415" s="223"/>
      <c r="D1415" s="223"/>
      <c r="E1415" s="318"/>
    </row>
    <row r="1416" customFormat="false" ht="13.1" hidden="false" customHeight="false" outlineLevel="0" collapsed="false">
      <c r="A1416" s="223"/>
      <c r="B1416" s="223"/>
      <c r="C1416" s="223"/>
      <c r="D1416" s="223"/>
      <c r="E1416" s="318"/>
    </row>
    <row r="1417" customFormat="false" ht="13.1" hidden="false" customHeight="false" outlineLevel="0" collapsed="false">
      <c r="A1417" s="223"/>
      <c r="B1417" s="223"/>
      <c r="C1417" s="223"/>
      <c r="D1417" s="223"/>
      <c r="E1417" s="318"/>
    </row>
    <row r="1418" customFormat="false" ht="13.1" hidden="false" customHeight="false" outlineLevel="0" collapsed="false">
      <c r="A1418" s="223"/>
      <c r="B1418" s="223"/>
      <c r="C1418" s="223"/>
      <c r="D1418" s="223"/>
      <c r="E1418" s="318"/>
    </row>
    <row r="1419" customFormat="false" ht="13.1" hidden="false" customHeight="false" outlineLevel="0" collapsed="false">
      <c r="A1419" s="223"/>
      <c r="B1419" s="223"/>
      <c r="C1419" s="223"/>
      <c r="D1419" s="223"/>
      <c r="E1419" s="318"/>
    </row>
    <row r="1420" customFormat="false" ht="13.1" hidden="false" customHeight="false" outlineLevel="0" collapsed="false">
      <c r="A1420" s="223"/>
      <c r="B1420" s="223"/>
      <c r="C1420" s="223"/>
      <c r="D1420" s="223"/>
      <c r="E1420" s="318"/>
    </row>
  </sheetData>
  <autoFilter ref="A6:F745"/>
  <mergeCells count="10">
    <mergeCell ref="A1:B1"/>
    <mergeCell ref="C1:D1"/>
    <mergeCell ref="E1:F1"/>
    <mergeCell ref="A2:B2"/>
    <mergeCell ref="C2:D2"/>
    <mergeCell ref="E2:F2"/>
    <mergeCell ref="A3:B3"/>
    <mergeCell ref="C3:D3"/>
    <mergeCell ref="E3:F3"/>
    <mergeCell ref="A4:F4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1109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E3" activeCellId="0" sqref="E3:G3"/>
    </sheetView>
  </sheetViews>
  <sheetFormatPr defaultColWidth="9.12109375" defaultRowHeight="13.1" zeroHeight="false" outlineLevelRow="0" outlineLevelCol="0"/>
  <cols>
    <col collapsed="false" customWidth="true" hidden="false" outlineLevel="0" max="1" min="1" style="2" width="4.61"/>
    <col collapsed="false" customWidth="true" hidden="false" outlineLevel="0" max="2" min="2" style="2" width="6.86"/>
    <col collapsed="false" customWidth="true" hidden="false" outlineLevel="0" max="3" min="3" style="2" width="8.87"/>
    <col collapsed="false" customWidth="true" hidden="false" outlineLevel="0" max="4" min="4" style="2" width="5.12"/>
    <col collapsed="false" customWidth="true" hidden="false" outlineLevel="0" max="5" min="5" style="319" width="58.99"/>
    <col collapsed="false" customWidth="true" hidden="false" outlineLevel="0" max="6" min="6" style="320" width="10.37"/>
    <col collapsed="false" customWidth="true" hidden="false" outlineLevel="0" max="7" min="7" style="321" width="11.12"/>
    <col collapsed="false" customWidth="false" hidden="false" outlineLevel="0" max="207" min="8" style="242" width="9.12"/>
    <col collapsed="false" customWidth="false" hidden="false" outlineLevel="0" max="257" min="208" style="243" width="9.12"/>
  </cols>
  <sheetData>
    <row r="1" s="2" customFormat="true" ht="13.1" hidden="false" customHeight="false" outlineLevel="0" collapsed="false">
      <c r="A1" s="244" t="s">
        <v>684</v>
      </c>
      <c r="B1" s="244"/>
      <c r="C1" s="244" t="s">
        <v>684</v>
      </c>
      <c r="D1" s="244"/>
      <c r="E1" s="6" t="s">
        <v>714</v>
      </c>
      <c r="F1" s="6"/>
      <c r="G1" s="6"/>
      <c r="H1" s="223"/>
      <c r="I1" s="223"/>
      <c r="J1" s="223"/>
      <c r="K1" s="223"/>
      <c r="L1" s="223"/>
      <c r="M1" s="223"/>
      <c r="N1" s="223"/>
      <c r="O1" s="223"/>
      <c r="P1" s="223"/>
      <c r="Q1" s="223"/>
      <c r="R1" s="223"/>
      <c r="S1" s="223"/>
      <c r="T1" s="223"/>
      <c r="U1" s="223"/>
      <c r="V1" s="223"/>
      <c r="W1" s="223"/>
      <c r="X1" s="223"/>
      <c r="Y1" s="223"/>
      <c r="Z1" s="223"/>
      <c r="AA1" s="223"/>
      <c r="AB1" s="223"/>
      <c r="AC1" s="223"/>
      <c r="AD1" s="223"/>
      <c r="AE1" s="223"/>
      <c r="AF1" s="223"/>
      <c r="AG1" s="223"/>
      <c r="AH1" s="223"/>
      <c r="AI1" s="223"/>
      <c r="AJ1" s="223"/>
      <c r="AK1" s="223"/>
      <c r="AL1" s="223"/>
      <c r="AM1" s="223"/>
      <c r="AN1" s="223"/>
      <c r="AO1" s="223"/>
      <c r="AP1" s="223"/>
      <c r="AQ1" s="223"/>
      <c r="AR1" s="223"/>
      <c r="AS1" s="223"/>
      <c r="AT1" s="223"/>
      <c r="AU1" s="223"/>
      <c r="AV1" s="223"/>
      <c r="AW1" s="223"/>
      <c r="AX1" s="223"/>
      <c r="AY1" s="223"/>
      <c r="AZ1" s="223"/>
      <c r="BA1" s="223"/>
      <c r="BB1" s="223"/>
      <c r="BC1" s="223"/>
      <c r="BD1" s="223"/>
      <c r="BE1" s="223"/>
      <c r="BF1" s="223"/>
      <c r="BG1" s="223"/>
      <c r="BH1" s="223"/>
      <c r="BI1" s="223"/>
      <c r="BJ1" s="223"/>
      <c r="BK1" s="223"/>
      <c r="BL1" s="223"/>
      <c r="BM1" s="223"/>
      <c r="BN1" s="223"/>
      <c r="BO1" s="223"/>
      <c r="BP1" s="223"/>
      <c r="BQ1" s="223"/>
      <c r="BR1" s="223"/>
      <c r="BS1" s="223"/>
      <c r="BT1" s="223"/>
      <c r="BU1" s="223"/>
      <c r="BV1" s="223"/>
      <c r="BW1" s="223"/>
      <c r="BX1" s="223"/>
      <c r="BY1" s="223"/>
      <c r="BZ1" s="223"/>
      <c r="CA1" s="223"/>
      <c r="CB1" s="223"/>
      <c r="CC1" s="223"/>
      <c r="CD1" s="223"/>
      <c r="CE1" s="223"/>
      <c r="CF1" s="223"/>
      <c r="CG1" s="223"/>
      <c r="CH1" s="223"/>
      <c r="CI1" s="223"/>
      <c r="CJ1" s="223"/>
      <c r="CK1" s="223"/>
      <c r="CL1" s="223"/>
      <c r="CM1" s="223"/>
      <c r="CN1" s="223"/>
      <c r="CO1" s="223"/>
      <c r="CP1" s="223"/>
      <c r="CQ1" s="223"/>
      <c r="CR1" s="223"/>
      <c r="CS1" s="223"/>
      <c r="CT1" s="223"/>
      <c r="CU1" s="223"/>
      <c r="CV1" s="223"/>
      <c r="CW1" s="223"/>
      <c r="CX1" s="223"/>
      <c r="CY1" s="223"/>
      <c r="CZ1" s="223"/>
      <c r="DA1" s="223"/>
      <c r="DB1" s="223"/>
      <c r="DC1" s="223"/>
      <c r="DD1" s="223"/>
      <c r="DE1" s="223"/>
      <c r="DF1" s="223"/>
      <c r="DG1" s="223"/>
      <c r="DH1" s="223"/>
      <c r="DI1" s="223"/>
      <c r="DJ1" s="223"/>
      <c r="DK1" s="223"/>
      <c r="DL1" s="223"/>
      <c r="DM1" s="223"/>
      <c r="DN1" s="223"/>
      <c r="DO1" s="223"/>
      <c r="DP1" s="223"/>
      <c r="DQ1" s="223"/>
      <c r="DR1" s="223"/>
      <c r="DS1" s="223"/>
      <c r="DT1" s="223"/>
      <c r="DU1" s="223"/>
      <c r="DV1" s="223"/>
      <c r="DW1" s="223"/>
      <c r="DX1" s="223"/>
      <c r="DY1" s="223"/>
      <c r="DZ1" s="223"/>
      <c r="EA1" s="223"/>
      <c r="EB1" s="223"/>
      <c r="EC1" s="223"/>
      <c r="ED1" s="223"/>
      <c r="EE1" s="223"/>
      <c r="EF1" s="223"/>
      <c r="EG1" s="223"/>
      <c r="EH1" s="223"/>
      <c r="EI1" s="223"/>
      <c r="EJ1" s="223"/>
      <c r="EK1" s="223"/>
      <c r="EL1" s="223"/>
      <c r="EM1" s="223"/>
      <c r="EN1" s="223"/>
      <c r="EO1" s="223"/>
      <c r="EP1" s="223"/>
      <c r="EQ1" s="223"/>
      <c r="ER1" s="223"/>
      <c r="ES1" s="223"/>
      <c r="ET1" s="223"/>
      <c r="EU1" s="223"/>
      <c r="EV1" s="223"/>
      <c r="EW1" s="223"/>
      <c r="EX1" s="223"/>
      <c r="EY1" s="223"/>
      <c r="EZ1" s="223"/>
      <c r="FA1" s="223"/>
      <c r="FB1" s="223"/>
      <c r="FC1" s="223"/>
      <c r="FD1" s="223"/>
      <c r="FE1" s="223"/>
      <c r="FF1" s="223"/>
      <c r="FG1" s="223"/>
      <c r="FH1" s="223"/>
      <c r="FI1" s="223"/>
      <c r="FJ1" s="223"/>
      <c r="FK1" s="223"/>
      <c r="FL1" s="223"/>
      <c r="FM1" s="223"/>
      <c r="FN1" s="223"/>
      <c r="FO1" s="223"/>
      <c r="FP1" s="223"/>
      <c r="FQ1" s="223"/>
      <c r="FR1" s="223"/>
      <c r="FS1" s="223"/>
      <c r="FT1" s="223"/>
      <c r="FU1" s="223"/>
      <c r="FV1" s="223"/>
      <c r="FW1" s="223"/>
      <c r="FX1" s="223"/>
      <c r="FY1" s="223"/>
      <c r="FZ1" s="223"/>
      <c r="GA1" s="223"/>
      <c r="GB1" s="223"/>
      <c r="GC1" s="223"/>
      <c r="GD1" s="223"/>
      <c r="GE1" s="223"/>
      <c r="GF1" s="223"/>
      <c r="GG1" s="223"/>
      <c r="GH1" s="223"/>
      <c r="GI1" s="223"/>
      <c r="GJ1" s="223"/>
      <c r="GK1" s="223"/>
      <c r="GL1" s="223"/>
      <c r="GM1" s="223"/>
      <c r="GN1" s="223"/>
      <c r="GO1" s="223"/>
      <c r="GP1" s="223"/>
      <c r="GQ1" s="223"/>
      <c r="GR1" s="223"/>
      <c r="GS1" s="223"/>
      <c r="GT1" s="223"/>
      <c r="GU1" s="223"/>
      <c r="GV1" s="223"/>
      <c r="GW1" s="223"/>
      <c r="GX1" s="223"/>
      <c r="GY1" s="223"/>
    </row>
    <row r="2" s="2" customFormat="true" ht="13.1" hidden="false" customHeight="false" outlineLevel="0" collapsed="false">
      <c r="A2" s="93" t="s">
        <v>686</v>
      </c>
      <c r="B2" s="93"/>
      <c r="C2" s="93" t="s">
        <v>686</v>
      </c>
      <c r="D2" s="93"/>
      <c r="E2" s="6" t="s">
        <v>686</v>
      </c>
      <c r="F2" s="6"/>
      <c r="G2" s="6"/>
      <c r="H2" s="223"/>
      <c r="I2" s="223"/>
      <c r="J2" s="223"/>
      <c r="K2" s="223"/>
      <c r="L2" s="223"/>
      <c r="M2" s="223"/>
      <c r="N2" s="223"/>
      <c r="O2" s="223"/>
      <c r="P2" s="223"/>
      <c r="Q2" s="223"/>
      <c r="R2" s="223"/>
      <c r="S2" s="223"/>
      <c r="T2" s="223"/>
      <c r="U2" s="223"/>
      <c r="V2" s="223"/>
      <c r="W2" s="223"/>
      <c r="X2" s="223"/>
      <c r="Y2" s="223"/>
      <c r="Z2" s="223"/>
      <c r="AA2" s="223"/>
      <c r="AB2" s="223"/>
      <c r="AC2" s="223"/>
      <c r="AD2" s="223"/>
      <c r="AE2" s="223"/>
      <c r="AF2" s="223"/>
      <c r="AG2" s="223"/>
      <c r="AH2" s="223"/>
      <c r="AI2" s="223"/>
      <c r="AJ2" s="223"/>
      <c r="AK2" s="223"/>
      <c r="AL2" s="223"/>
      <c r="AM2" s="223"/>
      <c r="AN2" s="223"/>
      <c r="AO2" s="223"/>
      <c r="AP2" s="223"/>
      <c r="AQ2" s="223"/>
      <c r="AR2" s="223"/>
      <c r="AS2" s="223"/>
      <c r="AT2" s="223"/>
      <c r="AU2" s="223"/>
      <c r="AV2" s="223"/>
      <c r="AW2" s="223"/>
      <c r="AX2" s="223"/>
      <c r="AY2" s="223"/>
      <c r="AZ2" s="223"/>
      <c r="BA2" s="223"/>
      <c r="BB2" s="223"/>
      <c r="BC2" s="223"/>
      <c r="BD2" s="223"/>
      <c r="BE2" s="223"/>
      <c r="BF2" s="223"/>
      <c r="BG2" s="223"/>
      <c r="BH2" s="223"/>
      <c r="BI2" s="223"/>
      <c r="BJ2" s="223"/>
      <c r="BK2" s="223"/>
      <c r="BL2" s="223"/>
      <c r="BM2" s="223"/>
      <c r="BN2" s="223"/>
      <c r="BO2" s="223"/>
      <c r="BP2" s="223"/>
      <c r="BQ2" s="223"/>
      <c r="BR2" s="223"/>
      <c r="BS2" s="223"/>
      <c r="BT2" s="223"/>
      <c r="BU2" s="223"/>
      <c r="BV2" s="223"/>
      <c r="BW2" s="223"/>
      <c r="BX2" s="223"/>
      <c r="BY2" s="223"/>
      <c r="BZ2" s="223"/>
      <c r="CA2" s="223"/>
      <c r="CB2" s="223"/>
      <c r="CC2" s="223"/>
      <c r="CD2" s="223"/>
      <c r="CE2" s="223"/>
      <c r="CF2" s="223"/>
      <c r="CG2" s="223"/>
      <c r="CH2" s="223"/>
      <c r="CI2" s="223"/>
      <c r="CJ2" s="223"/>
      <c r="CK2" s="223"/>
      <c r="CL2" s="223"/>
      <c r="CM2" s="223"/>
      <c r="CN2" s="223"/>
      <c r="CO2" s="223"/>
      <c r="CP2" s="223"/>
      <c r="CQ2" s="223"/>
      <c r="CR2" s="223"/>
      <c r="CS2" s="223"/>
      <c r="CT2" s="223"/>
      <c r="CU2" s="223"/>
      <c r="CV2" s="223"/>
      <c r="CW2" s="223"/>
      <c r="CX2" s="223"/>
      <c r="CY2" s="223"/>
      <c r="CZ2" s="223"/>
      <c r="DA2" s="223"/>
      <c r="DB2" s="223"/>
      <c r="DC2" s="223"/>
      <c r="DD2" s="223"/>
      <c r="DE2" s="223"/>
      <c r="DF2" s="223"/>
      <c r="DG2" s="223"/>
      <c r="DH2" s="223"/>
      <c r="DI2" s="223"/>
      <c r="DJ2" s="223"/>
      <c r="DK2" s="223"/>
      <c r="DL2" s="223"/>
      <c r="DM2" s="223"/>
      <c r="DN2" s="223"/>
      <c r="DO2" s="223"/>
      <c r="DP2" s="223"/>
      <c r="DQ2" s="223"/>
      <c r="DR2" s="223"/>
      <c r="DS2" s="223"/>
      <c r="DT2" s="223"/>
      <c r="DU2" s="223"/>
      <c r="DV2" s="223"/>
      <c r="DW2" s="223"/>
      <c r="DX2" s="223"/>
      <c r="DY2" s="223"/>
      <c r="DZ2" s="223"/>
      <c r="EA2" s="223"/>
      <c r="EB2" s="223"/>
      <c r="EC2" s="223"/>
      <c r="ED2" s="223"/>
      <c r="EE2" s="223"/>
      <c r="EF2" s="223"/>
      <c r="EG2" s="223"/>
      <c r="EH2" s="223"/>
      <c r="EI2" s="223"/>
      <c r="EJ2" s="223"/>
      <c r="EK2" s="223"/>
      <c r="EL2" s="223"/>
      <c r="EM2" s="223"/>
      <c r="EN2" s="223"/>
      <c r="EO2" s="223"/>
      <c r="EP2" s="223"/>
      <c r="EQ2" s="223"/>
      <c r="ER2" s="223"/>
      <c r="ES2" s="223"/>
      <c r="ET2" s="223"/>
      <c r="EU2" s="223"/>
      <c r="EV2" s="223"/>
      <c r="EW2" s="223"/>
      <c r="EX2" s="223"/>
      <c r="EY2" s="223"/>
      <c r="EZ2" s="223"/>
      <c r="FA2" s="223"/>
      <c r="FB2" s="223"/>
      <c r="FC2" s="223"/>
      <c r="FD2" s="223"/>
      <c r="FE2" s="223"/>
      <c r="FF2" s="223"/>
      <c r="FG2" s="223"/>
      <c r="FH2" s="223"/>
      <c r="FI2" s="223"/>
      <c r="FJ2" s="223"/>
      <c r="FK2" s="223"/>
      <c r="FL2" s="223"/>
      <c r="FM2" s="223"/>
      <c r="FN2" s="223"/>
      <c r="FO2" s="223"/>
      <c r="FP2" s="223"/>
      <c r="FQ2" s="223"/>
      <c r="FR2" s="223"/>
      <c r="FS2" s="223"/>
      <c r="FT2" s="223"/>
      <c r="FU2" s="223"/>
      <c r="FV2" s="223"/>
      <c r="FW2" s="223"/>
      <c r="FX2" s="223"/>
      <c r="FY2" s="223"/>
      <c r="FZ2" s="223"/>
      <c r="GA2" s="223"/>
      <c r="GB2" s="223"/>
      <c r="GC2" s="223"/>
      <c r="GD2" s="223"/>
      <c r="GE2" s="223"/>
      <c r="GF2" s="223"/>
      <c r="GG2" s="223"/>
      <c r="GH2" s="223"/>
      <c r="GI2" s="223"/>
      <c r="GJ2" s="223"/>
      <c r="GK2" s="223"/>
      <c r="GL2" s="223"/>
      <c r="GM2" s="223"/>
      <c r="GN2" s="223"/>
      <c r="GO2" s="223"/>
      <c r="GP2" s="223"/>
      <c r="GQ2" s="223"/>
      <c r="GR2" s="223"/>
      <c r="GS2" s="223"/>
      <c r="GT2" s="223"/>
      <c r="GU2" s="223"/>
      <c r="GV2" s="223"/>
      <c r="GW2" s="223"/>
      <c r="GX2" s="223"/>
      <c r="GY2" s="223"/>
    </row>
    <row r="3" s="2" customFormat="true" ht="13.1" hidden="false" customHeight="false" outlineLevel="0" collapsed="false">
      <c r="A3" s="245" t="s">
        <v>687</v>
      </c>
      <c r="B3" s="245"/>
      <c r="C3" s="322" t="s">
        <v>687</v>
      </c>
      <c r="D3" s="322"/>
      <c r="E3" s="94" t="s">
        <v>715</v>
      </c>
      <c r="F3" s="94"/>
      <c r="G3" s="94"/>
      <c r="H3" s="223"/>
      <c r="I3" s="223"/>
      <c r="J3" s="223"/>
      <c r="K3" s="223"/>
      <c r="L3" s="223"/>
      <c r="M3" s="223"/>
      <c r="N3" s="223"/>
      <c r="O3" s="223"/>
      <c r="P3" s="223"/>
      <c r="Q3" s="223"/>
      <c r="R3" s="223"/>
      <c r="S3" s="223"/>
      <c r="T3" s="223"/>
      <c r="U3" s="223"/>
      <c r="V3" s="223"/>
      <c r="W3" s="223"/>
      <c r="X3" s="223"/>
      <c r="Y3" s="223"/>
      <c r="Z3" s="223"/>
      <c r="AA3" s="223"/>
      <c r="AB3" s="223"/>
      <c r="AC3" s="223"/>
      <c r="AD3" s="223"/>
      <c r="AE3" s="223"/>
      <c r="AF3" s="223"/>
      <c r="AG3" s="223"/>
      <c r="AH3" s="223"/>
      <c r="AI3" s="223"/>
      <c r="AJ3" s="223"/>
      <c r="AK3" s="223"/>
      <c r="AL3" s="223"/>
      <c r="AM3" s="223"/>
      <c r="AN3" s="223"/>
      <c r="AO3" s="223"/>
      <c r="AP3" s="223"/>
      <c r="AQ3" s="223"/>
      <c r="AR3" s="223"/>
      <c r="AS3" s="223"/>
      <c r="AT3" s="223"/>
      <c r="AU3" s="223"/>
      <c r="AV3" s="223"/>
      <c r="AW3" s="223"/>
      <c r="AX3" s="223"/>
      <c r="AY3" s="223"/>
      <c r="AZ3" s="223"/>
      <c r="BA3" s="223"/>
      <c r="BB3" s="223"/>
      <c r="BC3" s="223"/>
      <c r="BD3" s="223"/>
      <c r="BE3" s="223"/>
      <c r="BF3" s="223"/>
      <c r="BG3" s="223"/>
      <c r="BH3" s="223"/>
      <c r="BI3" s="223"/>
      <c r="BJ3" s="223"/>
      <c r="BK3" s="223"/>
      <c r="BL3" s="223"/>
      <c r="BM3" s="223"/>
      <c r="BN3" s="223"/>
      <c r="BO3" s="223"/>
      <c r="BP3" s="223"/>
      <c r="BQ3" s="223"/>
      <c r="BR3" s="223"/>
      <c r="BS3" s="223"/>
      <c r="BT3" s="223"/>
      <c r="BU3" s="223"/>
      <c r="BV3" s="223"/>
      <c r="BW3" s="223"/>
      <c r="BX3" s="223"/>
      <c r="BY3" s="223"/>
      <c r="BZ3" s="223"/>
      <c r="CA3" s="223"/>
      <c r="CB3" s="223"/>
      <c r="CC3" s="223"/>
      <c r="CD3" s="223"/>
      <c r="CE3" s="223"/>
      <c r="CF3" s="223"/>
      <c r="CG3" s="223"/>
      <c r="CH3" s="223"/>
      <c r="CI3" s="223"/>
      <c r="CJ3" s="223"/>
      <c r="CK3" s="223"/>
      <c r="CL3" s="223"/>
      <c r="CM3" s="223"/>
      <c r="CN3" s="223"/>
      <c r="CO3" s="223"/>
      <c r="CP3" s="223"/>
      <c r="CQ3" s="223"/>
      <c r="CR3" s="223"/>
      <c r="CS3" s="223"/>
      <c r="CT3" s="223"/>
      <c r="CU3" s="223"/>
      <c r="CV3" s="223"/>
      <c r="CW3" s="223"/>
      <c r="CX3" s="223"/>
      <c r="CY3" s="223"/>
      <c r="CZ3" s="223"/>
      <c r="DA3" s="223"/>
      <c r="DB3" s="223"/>
      <c r="DC3" s="223"/>
      <c r="DD3" s="223"/>
      <c r="DE3" s="223"/>
      <c r="DF3" s="223"/>
      <c r="DG3" s="223"/>
      <c r="DH3" s="223"/>
      <c r="DI3" s="223"/>
      <c r="DJ3" s="223"/>
      <c r="DK3" s="223"/>
      <c r="DL3" s="223"/>
      <c r="DM3" s="223"/>
      <c r="DN3" s="223"/>
      <c r="DO3" s="223"/>
      <c r="DP3" s="223"/>
      <c r="DQ3" s="223"/>
      <c r="DR3" s="223"/>
      <c r="DS3" s="223"/>
      <c r="DT3" s="223"/>
      <c r="DU3" s="223"/>
      <c r="DV3" s="223"/>
      <c r="DW3" s="223"/>
      <c r="DX3" s="223"/>
      <c r="DY3" s="223"/>
      <c r="DZ3" s="223"/>
      <c r="EA3" s="223"/>
      <c r="EB3" s="223"/>
      <c r="EC3" s="223"/>
      <c r="ED3" s="223"/>
      <c r="EE3" s="223"/>
      <c r="EF3" s="223"/>
      <c r="EG3" s="223"/>
      <c r="EH3" s="223"/>
      <c r="EI3" s="223"/>
      <c r="EJ3" s="223"/>
      <c r="EK3" s="223"/>
      <c r="EL3" s="223"/>
      <c r="EM3" s="223"/>
      <c r="EN3" s="223"/>
      <c r="EO3" s="223"/>
      <c r="EP3" s="223"/>
      <c r="EQ3" s="223"/>
      <c r="ER3" s="223"/>
      <c r="ES3" s="223"/>
      <c r="ET3" s="223"/>
      <c r="EU3" s="223"/>
      <c r="EV3" s="223"/>
      <c r="EW3" s="223"/>
      <c r="EX3" s="223"/>
      <c r="EY3" s="223"/>
      <c r="EZ3" s="223"/>
      <c r="FA3" s="223"/>
      <c r="FB3" s="223"/>
      <c r="FC3" s="223"/>
      <c r="FD3" s="223"/>
      <c r="FE3" s="223"/>
      <c r="FF3" s="223"/>
      <c r="FG3" s="223"/>
      <c r="FH3" s="223"/>
      <c r="FI3" s="223"/>
      <c r="FJ3" s="223"/>
      <c r="FK3" s="223"/>
      <c r="FL3" s="223"/>
      <c r="FM3" s="223"/>
      <c r="FN3" s="223"/>
      <c r="FO3" s="223"/>
      <c r="FP3" s="223"/>
      <c r="FQ3" s="223"/>
      <c r="FR3" s="223"/>
      <c r="FS3" s="223"/>
      <c r="FT3" s="223"/>
      <c r="FU3" s="223"/>
      <c r="FV3" s="223"/>
      <c r="FW3" s="223"/>
      <c r="FX3" s="223"/>
      <c r="FY3" s="223"/>
      <c r="FZ3" s="223"/>
      <c r="GA3" s="223"/>
      <c r="GB3" s="223"/>
      <c r="GC3" s="223"/>
      <c r="GD3" s="223"/>
      <c r="GE3" s="223"/>
      <c r="GF3" s="223"/>
      <c r="GG3" s="223"/>
      <c r="GH3" s="223"/>
      <c r="GI3" s="223"/>
      <c r="GJ3" s="223"/>
      <c r="GK3" s="223"/>
      <c r="GL3" s="223"/>
      <c r="GM3" s="223"/>
      <c r="GN3" s="223"/>
      <c r="GO3" s="223"/>
      <c r="GP3" s="223"/>
      <c r="GQ3" s="223"/>
      <c r="GR3" s="223"/>
      <c r="GS3" s="223"/>
      <c r="GT3" s="223"/>
      <c r="GU3" s="223"/>
      <c r="GV3" s="223"/>
      <c r="GW3" s="223"/>
      <c r="GX3" s="223"/>
      <c r="GY3" s="223"/>
    </row>
    <row r="4" s="248" customFormat="true" ht="30.8" hidden="false" customHeight="true" outlineLevel="0" collapsed="false">
      <c r="A4" s="97" t="s">
        <v>716</v>
      </c>
      <c r="B4" s="97"/>
      <c r="C4" s="97"/>
      <c r="D4" s="97"/>
      <c r="E4" s="97"/>
      <c r="F4" s="97"/>
      <c r="G4" s="97"/>
      <c r="H4" s="247"/>
      <c r="I4" s="247"/>
      <c r="J4" s="247"/>
      <c r="K4" s="247"/>
      <c r="L4" s="247"/>
      <c r="M4" s="247"/>
      <c r="N4" s="247"/>
      <c r="O4" s="247"/>
      <c r="P4" s="247"/>
      <c r="Q4" s="247"/>
      <c r="R4" s="247"/>
      <c r="S4" s="247"/>
      <c r="T4" s="247"/>
      <c r="U4" s="247"/>
      <c r="V4" s="247"/>
      <c r="W4" s="247"/>
      <c r="X4" s="247"/>
      <c r="Y4" s="247"/>
      <c r="Z4" s="247"/>
      <c r="AA4" s="247"/>
      <c r="AB4" s="247"/>
      <c r="AC4" s="247"/>
      <c r="AD4" s="247"/>
      <c r="AE4" s="247"/>
      <c r="AF4" s="247"/>
      <c r="AG4" s="247"/>
      <c r="AH4" s="247"/>
      <c r="AI4" s="247"/>
      <c r="AJ4" s="247"/>
      <c r="AK4" s="247"/>
      <c r="AL4" s="247"/>
      <c r="AM4" s="247"/>
      <c r="AN4" s="247"/>
      <c r="AO4" s="247"/>
      <c r="AP4" s="247"/>
      <c r="AQ4" s="247"/>
      <c r="AR4" s="247"/>
      <c r="AS4" s="247"/>
      <c r="AT4" s="247"/>
      <c r="AU4" s="247"/>
      <c r="AV4" s="247"/>
      <c r="AW4" s="247"/>
      <c r="AX4" s="247"/>
      <c r="AY4" s="247"/>
      <c r="AZ4" s="247"/>
      <c r="BA4" s="247"/>
      <c r="BB4" s="247"/>
      <c r="BC4" s="247"/>
      <c r="BD4" s="247"/>
      <c r="BE4" s="247"/>
      <c r="BF4" s="247"/>
      <c r="BG4" s="247"/>
      <c r="BH4" s="247"/>
      <c r="BI4" s="247"/>
      <c r="BJ4" s="247"/>
      <c r="BK4" s="247"/>
      <c r="BL4" s="247"/>
      <c r="BM4" s="247"/>
      <c r="BN4" s="247"/>
      <c r="BO4" s="247"/>
      <c r="BP4" s="247"/>
      <c r="BQ4" s="247"/>
      <c r="BR4" s="247"/>
      <c r="BS4" s="247"/>
      <c r="BT4" s="247"/>
      <c r="BU4" s="247"/>
      <c r="BV4" s="247"/>
      <c r="BW4" s="247"/>
      <c r="BX4" s="247"/>
      <c r="BY4" s="247"/>
      <c r="BZ4" s="247"/>
      <c r="CA4" s="247"/>
      <c r="CB4" s="247"/>
      <c r="CC4" s="247"/>
      <c r="CD4" s="247"/>
      <c r="CE4" s="247"/>
      <c r="CF4" s="247"/>
      <c r="CG4" s="247"/>
      <c r="CH4" s="247"/>
      <c r="CI4" s="247"/>
      <c r="CJ4" s="247"/>
      <c r="CK4" s="247"/>
      <c r="CL4" s="247"/>
      <c r="CM4" s="247"/>
      <c r="CN4" s="247"/>
      <c r="CO4" s="247"/>
      <c r="CP4" s="247"/>
      <c r="CQ4" s="247"/>
      <c r="CR4" s="247"/>
      <c r="CS4" s="247"/>
      <c r="CT4" s="247"/>
      <c r="CU4" s="247"/>
      <c r="CV4" s="247"/>
      <c r="CW4" s="247"/>
      <c r="CX4" s="247"/>
      <c r="CY4" s="247"/>
      <c r="CZ4" s="247"/>
      <c r="DA4" s="247"/>
      <c r="DB4" s="247"/>
      <c r="DC4" s="247"/>
      <c r="DD4" s="247"/>
      <c r="DE4" s="247"/>
      <c r="DF4" s="247"/>
      <c r="DG4" s="247"/>
      <c r="DH4" s="247"/>
      <c r="DI4" s="247"/>
      <c r="DJ4" s="247"/>
      <c r="DK4" s="247"/>
      <c r="DL4" s="247"/>
      <c r="DM4" s="247"/>
      <c r="DN4" s="247"/>
      <c r="DO4" s="247"/>
      <c r="DP4" s="247"/>
      <c r="DQ4" s="247"/>
      <c r="DR4" s="247"/>
      <c r="DS4" s="247"/>
      <c r="DT4" s="247"/>
      <c r="DU4" s="247"/>
      <c r="DV4" s="247"/>
      <c r="DW4" s="247"/>
      <c r="DX4" s="247"/>
      <c r="DY4" s="247"/>
      <c r="DZ4" s="247"/>
      <c r="EA4" s="247"/>
      <c r="EB4" s="247"/>
      <c r="EC4" s="247"/>
      <c r="ED4" s="247"/>
      <c r="EE4" s="247"/>
      <c r="EF4" s="247"/>
      <c r="EG4" s="247"/>
      <c r="EH4" s="247"/>
      <c r="EI4" s="247"/>
      <c r="EJ4" s="247"/>
      <c r="EK4" s="247"/>
      <c r="EL4" s="247"/>
      <c r="EM4" s="247"/>
      <c r="EN4" s="247"/>
      <c r="EO4" s="247"/>
      <c r="EP4" s="247"/>
      <c r="EQ4" s="247"/>
      <c r="ER4" s="247"/>
      <c r="ES4" s="247"/>
      <c r="ET4" s="247"/>
      <c r="EU4" s="247"/>
      <c r="EV4" s="247"/>
      <c r="EW4" s="247"/>
      <c r="EX4" s="247"/>
      <c r="EY4" s="247"/>
      <c r="EZ4" s="247"/>
      <c r="FA4" s="247"/>
      <c r="FB4" s="247"/>
      <c r="FC4" s="247"/>
      <c r="FD4" s="247"/>
      <c r="FE4" s="247"/>
      <c r="FF4" s="247"/>
      <c r="FG4" s="247"/>
      <c r="FH4" s="247"/>
      <c r="FI4" s="247"/>
      <c r="FJ4" s="247"/>
      <c r="FK4" s="247"/>
      <c r="FL4" s="247"/>
      <c r="FM4" s="247"/>
      <c r="FN4" s="247"/>
      <c r="FO4" s="247"/>
      <c r="FP4" s="247"/>
      <c r="FQ4" s="247"/>
      <c r="FR4" s="247"/>
      <c r="FS4" s="247"/>
      <c r="FT4" s="247"/>
      <c r="FU4" s="247"/>
      <c r="FV4" s="247"/>
      <c r="FW4" s="247"/>
      <c r="FX4" s="247"/>
      <c r="FY4" s="247"/>
      <c r="FZ4" s="247"/>
      <c r="GA4" s="247"/>
      <c r="GB4" s="247"/>
      <c r="GC4" s="247"/>
      <c r="GD4" s="247"/>
      <c r="GE4" s="247"/>
      <c r="GF4" s="247"/>
      <c r="GG4" s="247"/>
      <c r="GH4" s="247"/>
      <c r="GI4" s="247"/>
      <c r="GJ4" s="247"/>
      <c r="GK4" s="247"/>
      <c r="GL4" s="247"/>
      <c r="GM4" s="247"/>
      <c r="GN4" s="247"/>
      <c r="GO4" s="247"/>
      <c r="GP4" s="247"/>
      <c r="GQ4" s="247"/>
      <c r="GR4" s="247"/>
      <c r="GS4" s="247"/>
      <c r="GT4" s="247"/>
      <c r="GU4" s="247"/>
      <c r="GV4" s="247"/>
      <c r="GW4" s="247"/>
      <c r="GX4" s="247"/>
      <c r="GY4" s="247"/>
    </row>
    <row r="5" s="248" customFormat="true" ht="15.05" hidden="false" customHeight="false" outlineLevel="0" collapsed="false">
      <c r="A5" s="100"/>
      <c r="B5" s="100"/>
      <c r="C5" s="100"/>
      <c r="D5" s="100"/>
      <c r="E5" s="100"/>
      <c r="F5" s="100"/>
      <c r="G5" s="100"/>
      <c r="H5" s="247"/>
      <c r="I5" s="247"/>
      <c r="J5" s="247"/>
      <c r="K5" s="247"/>
      <c r="L5" s="247"/>
      <c r="M5" s="247"/>
      <c r="N5" s="247"/>
      <c r="O5" s="247"/>
      <c r="P5" s="247"/>
      <c r="Q5" s="247"/>
      <c r="R5" s="247"/>
      <c r="S5" s="247"/>
      <c r="T5" s="247"/>
      <c r="U5" s="247"/>
      <c r="V5" s="247"/>
      <c r="W5" s="247"/>
      <c r="X5" s="247"/>
      <c r="Y5" s="247"/>
      <c r="Z5" s="247"/>
      <c r="AA5" s="247"/>
      <c r="AB5" s="247"/>
      <c r="AC5" s="247"/>
      <c r="AD5" s="247"/>
      <c r="AE5" s="247"/>
      <c r="AF5" s="247"/>
      <c r="AG5" s="247"/>
      <c r="AH5" s="247"/>
      <c r="AI5" s="247"/>
      <c r="AJ5" s="247"/>
      <c r="AK5" s="247"/>
      <c r="AL5" s="247"/>
      <c r="AM5" s="247"/>
      <c r="AN5" s="247"/>
      <c r="AO5" s="247"/>
      <c r="AP5" s="247"/>
      <c r="AQ5" s="247"/>
      <c r="AR5" s="247"/>
      <c r="AS5" s="247"/>
      <c r="AT5" s="247"/>
      <c r="AU5" s="247"/>
      <c r="AV5" s="247"/>
      <c r="AW5" s="247"/>
      <c r="AX5" s="247"/>
      <c r="AY5" s="247"/>
      <c r="AZ5" s="247"/>
      <c r="BA5" s="247"/>
      <c r="BB5" s="247"/>
      <c r="BC5" s="247"/>
      <c r="BD5" s="247"/>
      <c r="BE5" s="247"/>
      <c r="BF5" s="247"/>
      <c r="BG5" s="247"/>
      <c r="BH5" s="247"/>
      <c r="BI5" s="247"/>
      <c r="BJ5" s="247"/>
      <c r="BK5" s="247"/>
      <c r="BL5" s="247"/>
      <c r="BM5" s="247"/>
      <c r="BN5" s="247"/>
      <c r="BO5" s="247"/>
      <c r="BP5" s="247"/>
      <c r="BQ5" s="247"/>
      <c r="BR5" s="247"/>
      <c r="BS5" s="247"/>
      <c r="BT5" s="247"/>
      <c r="BU5" s="247"/>
      <c r="BV5" s="247"/>
      <c r="BW5" s="247"/>
      <c r="BX5" s="247"/>
      <c r="BY5" s="247"/>
      <c r="BZ5" s="247"/>
      <c r="CA5" s="247"/>
      <c r="CB5" s="247"/>
      <c r="CC5" s="247"/>
      <c r="CD5" s="247"/>
      <c r="CE5" s="247"/>
      <c r="CF5" s="247"/>
      <c r="CG5" s="247"/>
      <c r="CH5" s="247"/>
      <c r="CI5" s="247"/>
      <c r="CJ5" s="247"/>
      <c r="CK5" s="247"/>
      <c r="CL5" s="247"/>
      <c r="CM5" s="247"/>
      <c r="CN5" s="247"/>
      <c r="CO5" s="247"/>
      <c r="CP5" s="247"/>
      <c r="CQ5" s="247"/>
      <c r="CR5" s="247"/>
      <c r="CS5" s="247"/>
      <c r="CT5" s="247"/>
      <c r="CU5" s="247"/>
      <c r="CV5" s="247"/>
      <c r="CW5" s="247"/>
      <c r="CX5" s="247"/>
      <c r="CY5" s="247"/>
      <c r="CZ5" s="247"/>
      <c r="DA5" s="247"/>
      <c r="DB5" s="247"/>
      <c r="DC5" s="247"/>
      <c r="DD5" s="247"/>
      <c r="DE5" s="247"/>
      <c r="DF5" s="247"/>
      <c r="DG5" s="247"/>
      <c r="DH5" s="247"/>
      <c r="DI5" s="247"/>
      <c r="DJ5" s="247"/>
      <c r="DK5" s="247"/>
      <c r="DL5" s="247"/>
      <c r="DM5" s="247"/>
      <c r="DN5" s="247"/>
      <c r="DO5" s="247"/>
      <c r="DP5" s="247"/>
      <c r="DQ5" s="247"/>
      <c r="DR5" s="247"/>
      <c r="DS5" s="247"/>
      <c r="DT5" s="247"/>
      <c r="DU5" s="247"/>
      <c r="DV5" s="247"/>
      <c r="DW5" s="247"/>
      <c r="DX5" s="247"/>
      <c r="DY5" s="247"/>
      <c r="DZ5" s="247"/>
      <c r="EA5" s="247"/>
      <c r="EB5" s="247"/>
      <c r="EC5" s="247"/>
      <c r="ED5" s="247"/>
      <c r="EE5" s="247"/>
      <c r="EF5" s="247"/>
      <c r="EG5" s="247"/>
      <c r="EH5" s="247"/>
      <c r="EI5" s="247"/>
      <c r="EJ5" s="247"/>
      <c r="EK5" s="247"/>
      <c r="EL5" s="247"/>
      <c r="EM5" s="247"/>
      <c r="EN5" s="247"/>
      <c r="EO5" s="247"/>
      <c r="EP5" s="247"/>
      <c r="EQ5" s="247"/>
      <c r="ER5" s="247"/>
      <c r="ES5" s="247"/>
      <c r="ET5" s="247"/>
      <c r="EU5" s="247"/>
      <c r="EV5" s="247"/>
      <c r="EW5" s="247"/>
      <c r="EX5" s="247"/>
      <c r="EY5" s="247"/>
      <c r="EZ5" s="247"/>
      <c r="FA5" s="247"/>
      <c r="FB5" s="247"/>
      <c r="FC5" s="247"/>
      <c r="FD5" s="247"/>
      <c r="FE5" s="247"/>
      <c r="FF5" s="247"/>
      <c r="FG5" s="247"/>
      <c r="FH5" s="247"/>
      <c r="FI5" s="247"/>
      <c r="FJ5" s="247"/>
      <c r="FK5" s="247"/>
      <c r="FL5" s="247"/>
      <c r="FM5" s="247"/>
      <c r="FN5" s="247"/>
      <c r="FO5" s="247"/>
      <c r="FP5" s="247"/>
      <c r="FQ5" s="247"/>
      <c r="FR5" s="247"/>
      <c r="FS5" s="247"/>
      <c r="FT5" s="247"/>
      <c r="FU5" s="247"/>
      <c r="FV5" s="247"/>
      <c r="FW5" s="247"/>
      <c r="FX5" s="247"/>
      <c r="FY5" s="247"/>
      <c r="FZ5" s="247"/>
      <c r="GA5" s="247"/>
      <c r="GB5" s="247"/>
      <c r="GC5" s="247"/>
      <c r="GD5" s="247"/>
      <c r="GE5" s="247"/>
      <c r="GF5" s="247"/>
      <c r="GG5" s="247"/>
      <c r="GH5" s="247"/>
      <c r="GI5" s="247"/>
      <c r="GJ5" s="247"/>
      <c r="GK5" s="247"/>
      <c r="GL5" s="247"/>
      <c r="GM5" s="247"/>
      <c r="GN5" s="247"/>
      <c r="GO5" s="247"/>
      <c r="GP5" s="247"/>
      <c r="GQ5" s="247"/>
      <c r="GR5" s="247"/>
      <c r="GS5" s="247"/>
      <c r="GT5" s="247"/>
      <c r="GU5" s="247"/>
      <c r="GV5" s="247"/>
      <c r="GW5" s="247"/>
      <c r="GX5" s="247"/>
      <c r="GY5" s="247"/>
    </row>
    <row r="6" s="259" customFormat="true" ht="39.3" hidden="false" customHeight="false" outlineLevel="0" collapsed="false">
      <c r="A6" s="102" t="s">
        <v>690</v>
      </c>
      <c r="B6" s="102" t="s">
        <v>691</v>
      </c>
      <c r="C6" s="102" t="s">
        <v>692</v>
      </c>
      <c r="D6" s="102" t="s">
        <v>693</v>
      </c>
      <c r="E6" s="102" t="s">
        <v>290</v>
      </c>
      <c r="F6" s="323" t="s">
        <v>717</v>
      </c>
      <c r="G6" s="323" t="s">
        <v>718</v>
      </c>
      <c r="H6" s="258"/>
      <c r="I6" s="258"/>
      <c r="J6" s="258"/>
      <c r="K6" s="258"/>
      <c r="L6" s="258"/>
      <c r="M6" s="258"/>
      <c r="N6" s="258"/>
      <c r="O6" s="258"/>
      <c r="P6" s="258"/>
      <c r="Q6" s="258"/>
      <c r="R6" s="258"/>
      <c r="S6" s="258"/>
      <c r="T6" s="258"/>
      <c r="U6" s="258"/>
      <c r="V6" s="258"/>
      <c r="W6" s="258"/>
      <c r="X6" s="258"/>
      <c r="Y6" s="258"/>
      <c r="Z6" s="258"/>
      <c r="AA6" s="258"/>
      <c r="AB6" s="258"/>
      <c r="AC6" s="258"/>
      <c r="AD6" s="258"/>
      <c r="AE6" s="258"/>
      <c r="AF6" s="258"/>
      <c r="AG6" s="258"/>
      <c r="AH6" s="258"/>
      <c r="AI6" s="258"/>
      <c r="AJ6" s="258"/>
      <c r="AK6" s="258"/>
      <c r="AL6" s="258"/>
      <c r="AM6" s="258"/>
      <c r="AN6" s="258"/>
      <c r="AO6" s="258"/>
      <c r="AP6" s="258"/>
      <c r="AQ6" s="258"/>
      <c r="AR6" s="258"/>
      <c r="AS6" s="258"/>
      <c r="AT6" s="258"/>
      <c r="AU6" s="258"/>
      <c r="AV6" s="258"/>
      <c r="AW6" s="258"/>
      <c r="AX6" s="258"/>
      <c r="AY6" s="258"/>
      <c r="AZ6" s="258"/>
      <c r="BA6" s="258"/>
      <c r="BB6" s="258"/>
      <c r="BC6" s="258"/>
      <c r="BD6" s="258"/>
      <c r="BE6" s="258"/>
      <c r="BF6" s="258"/>
      <c r="BG6" s="258"/>
      <c r="BH6" s="258"/>
      <c r="BI6" s="258"/>
      <c r="BJ6" s="258"/>
      <c r="BK6" s="258"/>
      <c r="BL6" s="258"/>
      <c r="BM6" s="258"/>
      <c r="BN6" s="258"/>
      <c r="BO6" s="258"/>
      <c r="BP6" s="258"/>
      <c r="BQ6" s="258"/>
      <c r="BR6" s="258"/>
      <c r="BS6" s="258"/>
      <c r="BT6" s="258"/>
      <c r="BU6" s="258"/>
      <c r="BV6" s="258"/>
      <c r="BW6" s="258"/>
      <c r="BX6" s="258"/>
      <c r="BY6" s="258"/>
      <c r="BZ6" s="258"/>
      <c r="CA6" s="258"/>
      <c r="CB6" s="258"/>
      <c r="CC6" s="258"/>
      <c r="CD6" s="258"/>
      <c r="CE6" s="258"/>
      <c r="CF6" s="258"/>
      <c r="CG6" s="258"/>
      <c r="CH6" s="258"/>
      <c r="CI6" s="258"/>
      <c r="CJ6" s="258"/>
      <c r="CK6" s="258"/>
      <c r="CL6" s="258"/>
      <c r="CM6" s="258"/>
      <c r="CN6" s="258"/>
      <c r="CO6" s="258"/>
      <c r="CP6" s="258"/>
      <c r="CQ6" s="258"/>
      <c r="CR6" s="258"/>
      <c r="CS6" s="258"/>
      <c r="CT6" s="258"/>
      <c r="CU6" s="258"/>
      <c r="CV6" s="258"/>
      <c r="CW6" s="258"/>
      <c r="CX6" s="258"/>
      <c r="CY6" s="258"/>
      <c r="CZ6" s="258"/>
      <c r="DA6" s="258"/>
      <c r="DB6" s="258"/>
      <c r="DC6" s="258"/>
      <c r="DD6" s="258"/>
      <c r="DE6" s="258"/>
      <c r="DF6" s="258"/>
      <c r="DG6" s="258"/>
      <c r="DH6" s="258"/>
      <c r="DI6" s="258"/>
      <c r="DJ6" s="258"/>
      <c r="DK6" s="258"/>
      <c r="DL6" s="258"/>
      <c r="DM6" s="258"/>
      <c r="DN6" s="258"/>
      <c r="DO6" s="258"/>
      <c r="DP6" s="258"/>
      <c r="DQ6" s="258"/>
      <c r="DR6" s="258"/>
      <c r="DS6" s="258"/>
      <c r="DT6" s="258"/>
      <c r="DU6" s="258"/>
      <c r="DV6" s="258"/>
      <c r="DW6" s="258"/>
      <c r="DX6" s="258"/>
      <c r="DY6" s="258"/>
      <c r="DZ6" s="258"/>
      <c r="EA6" s="258"/>
      <c r="EB6" s="258"/>
      <c r="EC6" s="258"/>
      <c r="ED6" s="258"/>
      <c r="EE6" s="258"/>
      <c r="EF6" s="258"/>
      <c r="EG6" s="258"/>
      <c r="EH6" s="258"/>
      <c r="EI6" s="258"/>
      <c r="EJ6" s="258"/>
      <c r="EK6" s="258"/>
      <c r="EL6" s="258"/>
      <c r="EM6" s="258"/>
      <c r="EN6" s="258"/>
      <c r="EO6" s="258"/>
      <c r="EP6" s="258"/>
      <c r="EQ6" s="258"/>
      <c r="ER6" s="258"/>
      <c r="ES6" s="258"/>
      <c r="ET6" s="258"/>
      <c r="EU6" s="258"/>
      <c r="EV6" s="258"/>
      <c r="EW6" s="258"/>
      <c r="EX6" s="258"/>
      <c r="EY6" s="258"/>
      <c r="EZ6" s="258"/>
      <c r="FA6" s="258"/>
      <c r="FB6" s="258"/>
      <c r="FC6" s="258"/>
      <c r="FD6" s="258"/>
      <c r="FE6" s="258"/>
      <c r="FF6" s="258"/>
      <c r="FG6" s="258"/>
      <c r="FH6" s="258"/>
      <c r="FI6" s="258"/>
      <c r="FJ6" s="258"/>
      <c r="FK6" s="258"/>
      <c r="FL6" s="258"/>
      <c r="FM6" s="258"/>
      <c r="FN6" s="258"/>
      <c r="FO6" s="258"/>
      <c r="FP6" s="258"/>
      <c r="FQ6" s="258"/>
      <c r="FR6" s="258"/>
      <c r="FS6" s="258"/>
      <c r="FT6" s="258"/>
      <c r="FU6" s="258"/>
      <c r="FV6" s="258"/>
      <c r="FW6" s="258"/>
      <c r="FX6" s="258"/>
      <c r="FY6" s="258"/>
      <c r="FZ6" s="258"/>
      <c r="GA6" s="258"/>
      <c r="GB6" s="258"/>
      <c r="GC6" s="258"/>
      <c r="GD6" s="258"/>
      <c r="GE6" s="258"/>
      <c r="GF6" s="258"/>
      <c r="GG6" s="258"/>
      <c r="GH6" s="258"/>
      <c r="GI6" s="258"/>
      <c r="GJ6" s="258"/>
      <c r="GK6" s="258"/>
      <c r="GL6" s="258"/>
      <c r="GM6" s="258"/>
      <c r="GN6" s="258"/>
      <c r="GO6" s="258"/>
      <c r="GP6" s="258"/>
      <c r="GQ6" s="258"/>
      <c r="GR6" s="258"/>
      <c r="GS6" s="258"/>
      <c r="GT6" s="258"/>
      <c r="GU6" s="258"/>
      <c r="GV6" s="258"/>
      <c r="GW6" s="258"/>
      <c r="GX6" s="258"/>
      <c r="GY6" s="258"/>
    </row>
    <row r="7" s="325" customFormat="true" ht="9.85" hidden="false" customHeight="false" outlineLevel="0" collapsed="false">
      <c r="A7" s="227" t="s">
        <v>296</v>
      </c>
      <c r="B7" s="227" t="s">
        <v>297</v>
      </c>
      <c r="C7" s="227" t="s">
        <v>298</v>
      </c>
      <c r="D7" s="227" t="s">
        <v>694</v>
      </c>
      <c r="E7" s="227" t="s">
        <v>695</v>
      </c>
      <c r="F7" s="229" t="n">
        <v>6</v>
      </c>
      <c r="G7" s="229" t="n">
        <v>7</v>
      </c>
      <c r="H7" s="324"/>
      <c r="I7" s="324"/>
      <c r="J7" s="324"/>
      <c r="K7" s="324"/>
      <c r="L7" s="324"/>
      <c r="M7" s="324"/>
      <c r="N7" s="324"/>
      <c r="O7" s="324"/>
      <c r="P7" s="324"/>
      <c r="Q7" s="324"/>
      <c r="R7" s="324"/>
      <c r="S7" s="324"/>
      <c r="T7" s="324"/>
      <c r="U7" s="324"/>
      <c r="V7" s="324"/>
      <c r="W7" s="324"/>
      <c r="X7" s="324"/>
      <c r="Y7" s="324"/>
      <c r="Z7" s="324"/>
      <c r="AA7" s="324"/>
      <c r="AB7" s="324"/>
      <c r="AC7" s="324"/>
      <c r="AD7" s="324"/>
      <c r="AE7" s="324"/>
      <c r="AF7" s="324"/>
      <c r="AG7" s="324"/>
      <c r="AH7" s="324"/>
      <c r="AI7" s="324"/>
      <c r="AJ7" s="324"/>
      <c r="AK7" s="324"/>
      <c r="AL7" s="324"/>
      <c r="AM7" s="324"/>
      <c r="AN7" s="324"/>
      <c r="AO7" s="324"/>
      <c r="AP7" s="324"/>
      <c r="AQ7" s="324"/>
      <c r="AR7" s="324"/>
      <c r="AS7" s="324"/>
      <c r="AT7" s="324"/>
      <c r="AU7" s="324"/>
      <c r="AV7" s="324"/>
      <c r="AW7" s="324"/>
      <c r="AX7" s="324"/>
      <c r="AY7" s="324"/>
      <c r="AZ7" s="324"/>
      <c r="BA7" s="324"/>
      <c r="BB7" s="324"/>
      <c r="BC7" s="324"/>
      <c r="BD7" s="324"/>
      <c r="BE7" s="324"/>
      <c r="BF7" s="324"/>
      <c r="BG7" s="324"/>
      <c r="BH7" s="324"/>
      <c r="BI7" s="324"/>
      <c r="BJ7" s="324"/>
      <c r="BK7" s="324"/>
      <c r="BL7" s="324"/>
      <c r="BM7" s="324"/>
      <c r="BN7" s="324"/>
      <c r="BO7" s="324"/>
      <c r="BP7" s="324"/>
      <c r="BQ7" s="324"/>
      <c r="BR7" s="324"/>
      <c r="BS7" s="324"/>
      <c r="BT7" s="324"/>
      <c r="BU7" s="324"/>
      <c r="BV7" s="324"/>
      <c r="BW7" s="324"/>
      <c r="BX7" s="324"/>
      <c r="BY7" s="324"/>
      <c r="BZ7" s="324"/>
      <c r="CA7" s="324"/>
      <c r="CB7" s="324"/>
      <c r="CC7" s="324"/>
      <c r="CD7" s="324"/>
      <c r="CE7" s="324"/>
      <c r="CF7" s="324"/>
      <c r="CG7" s="324"/>
      <c r="CH7" s="324"/>
      <c r="CI7" s="324"/>
      <c r="CJ7" s="324"/>
      <c r="CK7" s="324"/>
      <c r="CL7" s="324"/>
      <c r="CM7" s="324"/>
      <c r="CN7" s="324"/>
      <c r="CO7" s="324"/>
      <c r="CP7" s="324"/>
      <c r="CQ7" s="324"/>
      <c r="CR7" s="324"/>
      <c r="CS7" s="324"/>
      <c r="CT7" s="324"/>
      <c r="CU7" s="324"/>
      <c r="CV7" s="324"/>
      <c r="CW7" s="324"/>
      <c r="CX7" s="324"/>
      <c r="CY7" s="324"/>
      <c r="CZ7" s="324"/>
      <c r="DA7" s="324"/>
      <c r="DB7" s="324"/>
      <c r="DC7" s="324"/>
      <c r="DD7" s="324"/>
      <c r="DE7" s="324"/>
      <c r="DF7" s="324"/>
      <c r="DG7" s="324"/>
      <c r="DH7" s="324"/>
      <c r="DI7" s="324"/>
      <c r="DJ7" s="324"/>
      <c r="DK7" s="324"/>
      <c r="DL7" s="324"/>
      <c r="DM7" s="324"/>
      <c r="DN7" s="324"/>
      <c r="DO7" s="324"/>
      <c r="DP7" s="324"/>
      <c r="DQ7" s="324"/>
      <c r="DR7" s="324"/>
      <c r="DS7" s="324"/>
      <c r="DT7" s="324"/>
      <c r="DU7" s="324"/>
      <c r="DV7" s="324"/>
      <c r="DW7" s="324"/>
      <c r="DX7" s="324"/>
      <c r="DY7" s="324"/>
      <c r="DZ7" s="324"/>
      <c r="EA7" s="324"/>
      <c r="EB7" s="324"/>
      <c r="EC7" s="324"/>
      <c r="ED7" s="324"/>
      <c r="EE7" s="324"/>
      <c r="EF7" s="324"/>
      <c r="EG7" s="324"/>
      <c r="EH7" s="324"/>
      <c r="EI7" s="324"/>
      <c r="EJ7" s="324"/>
      <c r="EK7" s="324"/>
      <c r="EL7" s="324"/>
      <c r="EM7" s="324"/>
      <c r="EN7" s="324"/>
      <c r="EO7" s="324"/>
      <c r="EP7" s="324"/>
      <c r="EQ7" s="324"/>
      <c r="ER7" s="324"/>
      <c r="ES7" s="324"/>
      <c r="ET7" s="324"/>
      <c r="EU7" s="324"/>
      <c r="EV7" s="324"/>
      <c r="EW7" s="324"/>
      <c r="EX7" s="324"/>
      <c r="EY7" s="324"/>
      <c r="EZ7" s="324"/>
      <c r="FA7" s="324"/>
      <c r="FB7" s="324"/>
      <c r="FC7" s="324"/>
      <c r="FD7" s="324"/>
      <c r="FE7" s="324"/>
      <c r="FF7" s="324"/>
      <c r="FG7" s="324"/>
      <c r="FH7" s="324"/>
      <c r="FI7" s="324"/>
      <c r="FJ7" s="324"/>
      <c r="FK7" s="324"/>
      <c r="FL7" s="324"/>
      <c r="FM7" s="324"/>
      <c r="FN7" s="324"/>
      <c r="FO7" s="324"/>
      <c r="FP7" s="324"/>
      <c r="FQ7" s="324"/>
      <c r="FR7" s="324"/>
      <c r="FS7" s="324"/>
      <c r="FT7" s="324"/>
      <c r="FU7" s="324"/>
      <c r="FV7" s="324"/>
      <c r="FW7" s="324"/>
      <c r="FX7" s="324"/>
      <c r="FY7" s="324"/>
      <c r="FZ7" s="324"/>
      <c r="GA7" s="324"/>
      <c r="GB7" s="324"/>
      <c r="GC7" s="324"/>
      <c r="GD7" s="324"/>
      <c r="GE7" s="324"/>
      <c r="GF7" s="324"/>
      <c r="GG7" s="324"/>
      <c r="GH7" s="324"/>
      <c r="GI7" s="324"/>
      <c r="GJ7" s="324"/>
      <c r="GK7" s="324"/>
      <c r="GL7" s="324"/>
      <c r="GM7" s="324"/>
      <c r="GN7" s="324"/>
      <c r="GO7" s="324"/>
      <c r="GP7" s="324"/>
      <c r="GQ7" s="324"/>
      <c r="GR7" s="324"/>
      <c r="GS7" s="324"/>
      <c r="GT7" s="324"/>
      <c r="GU7" s="324"/>
      <c r="GV7" s="324"/>
      <c r="GW7" s="324"/>
      <c r="GX7" s="324"/>
      <c r="GY7" s="324"/>
    </row>
    <row r="8" customFormat="false" ht="24.9" hidden="false" customHeight="false" outlineLevel="0" collapsed="false">
      <c r="A8" s="121" t="s">
        <v>34</v>
      </c>
      <c r="B8" s="121"/>
      <c r="C8" s="121"/>
      <c r="D8" s="121"/>
      <c r="E8" s="24" t="s">
        <v>696</v>
      </c>
      <c r="F8" s="326" t="n">
        <f aca="false">F9</f>
        <v>-324.6</v>
      </c>
      <c r="G8" s="326" t="n">
        <f aca="false">G9</f>
        <v>-324.6</v>
      </c>
    </row>
    <row r="9" customFormat="false" ht="13.1" hidden="false" customHeight="false" outlineLevel="0" collapsed="false">
      <c r="A9" s="25"/>
      <c r="B9" s="25" t="s">
        <v>364</v>
      </c>
      <c r="C9" s="25"/>
      <c r="D9" s="25"/>
      <c r="E9" s="22" t="s">
        <v>365</v>
      </c>
      <c r="F9" s="327" t="n">
        <f aca="false">F10</f>
        <v>-324.6</v>
      </c>
      <c r="G9" s="327" t="n">
        <f aca="false">G10</f>
        <v>-324.6</v>
      </c>
    </row>
    <row r="10" customFormat="false" ht="13.1" hidden="false" customHeight="false" outlineLevel="0" collapsed="false">
      <c r="A10" s="25"/>
      <c r="B10" s="25" t="s">
        <v>420</v>
      </c>
      <c r="C10" s="25"/>
      <c r="D10" s="25"/>
      <c r="E10" s="22" t="s">
        <v>421</v>
      </c>
      <c r="F10" s="327" t="n">
        <f aca="false">F11</f>
        <v>-324.6</v>
      </c>
      <c r="G10" s="327" t="n">
        <f aca="false">G11</f>
        <v>-324.6</v>
      </c>
    </row>
    <row r="11" customFormat="false" ht="13.1" hidden="false" customHeight="false" outlineLevel="0" collapsed="false">
      <c r="A11" s="25"/>
      <c r="B11" s="25"/>
      <c r="C11" s="25" t="s">
        <v>342</v>
      </c>
      <c r="D11" s="25"/>
      <c r="E11" s="22" t="s">
        <v>343</v>
      </c>
      <c r="F11" s="327" t="n">
        <f aca="false">F12</f>
        <v>-324.6</v>
      </c>
      <c r="G11" s="327" t="n">
        <f aca="false">G12</f>
        <v>-324.6</v>
      </c>
    </row>
    <row r="12" customFormat="false" ht="26.2" hidden="false" customHeight="false" outlineLevel="0" collapsed="false">
      <c r="A12" s="25"/>
      <c r="B12" s="25"/>
      <c r="C12" s="25" t="s">
        <v>344</v>
      </c>
      <c r="D12" s="25"/>
      <c r="E12" s="22" t="s">
        <v>345</v>
      </c>
      <c r="F12" s="327" t="n">
        <f aca="false">F13</f>
        <v>-324.6</v>
      </c>
      <c r="G12" s="327" t="n">
        <f aca="false">G13</f>
        <v>-324.6</v>
      </c>
    </row>
    <row r="13" customFormat="false" ht="52.4" hidden="false" customHeight="false" outlineLevel="0" collapsed="false">
      <c r="A13" s="25"/>
      <c r="B13" s="25"/>
      <c r="C13" s="25"/>
      <c r="D13" s="25" t="s">
        <v>17</v>
      </c>
      <c r="E13" s="22" t="s">
        <v>307</v>
      </c>
      <c r="F13" s="327" t="n">
        <v>-324.6</v>
      </c>
      <c r="G13" s="327" t="n">
        <v>-324.6</v>
      </c>
    </row>
    <row r="14" s="330" customFormat="true" ht="12.45" hidden="false" customHeight="false" outlineLevel="0" collapsed="false">
      <c r="A14" s="23" t="s">
        <v>697</v>
      </c>
      <c r="B14" s="23"/>
      <c r="C14" s="23"/>
      <c r="D14" s="23"/>
      <c r="E14" s="122" t="s">
        <v>698</v>
      </c>
      <c r="F14" s="328" t="n">
        <f aca="false">F15</f>
        <v>-31.8</v>
      </c>
      <c r="G14" s="328" t="n">
        <f aca="false">G15</f>
        <v>-31.8</v>
      </c>
      <c r="H14" s="329"/>
      <c r="I14" s="329"/>
      <c r="J14" s="329"/>
      <c r="K14" s="329"/>
      <c r="L14" s="329"/>
      <c r="M14" s="329"/>
      <c r="N14" s="329"/>
      <c r="O14" s="329"/>
      <c r="P14" s="329"/>
      <c r="Q14" s="329"/>
      <c r="R14" s="329"/>
      <c r="S14" s="329"/>
      <c r="T14" s="329"/>
      <c r="U14" s="329"/>
      <c r="V14" s="329"/>
      <c r="W14" s="329"/>
      <c r="X14" s="329"/>
      <c r="Y14" s="329"/>
      <c r="Z14" s="329"/>
      <c r="AA14" s="329"/>
      <c r="AB14" s="329"/>
      <c r="AC14" s="329"/>
      <c r="AD14" s="329"/>
      <c r="AE14" s="329"/>
      <c r="AF14" s="329"/>
      <c r="AG14" s="329"/>
      <c r="AH14" s="329"/>
      <c r="AI14" s="329"/>
      <c r="AJ14" s="329"/>
      <c r="AK14" s="329"/>
      <c r="AL14" s="329"/>
      <c r="AM14" s="329"/>
      <c r="AN14" s="329"/>
      <c r="AO14" s="329"/>
      <c r="AP14" s="329"/>
      <c r="AQ14" s="329"/>
      <c r="AR14" s="329"/>
      <c r="AS14" s="329"/>
      <c r="AT14" s="329"/>
      <c r="AU14" s="329"/>
      <c r="AV14" s="329"/>
      <c r="AW14" s="329"/>
      <c r="AX14" s="329"/>
      <c r="AY14" s="329"/>
      <c r="AZ14" s="329"/>
      <c r="BA14" s="329"/>
      <c r="BB14" s="329"/>
      <c r="BC14" s="329"/>
      <c r="BD14" s="329"/>
      <c r="BE14" s="329"/>
      <c r="BF14" s="329"/>
      <c r="BG14" s="329"/>
      <c r="BH14" s="329"/>
      <c r="BI14" s="329"/>
      <c r="BJ14" s="329"/>
      <c r="BK14" s="329"/>
      <c r="BL14" s="329"/>
      <c r="BM14" s="329"/>
      <c r="BN14" s="329"/>
      <c r="BO14" s="329"/>
      <c r="BP14" s="329"/>
      <c r="BQ14" s="329"/>
      <c r="BR14" s="329"/>
      <c r="BS14" s="329"/>
      <c r="BT14" s="329"/>
      <c r="BU14" s="329"/>
      <c r="BV14" s="329"/>
      <c r="BW14" s="329"/>
      <c r="BX14" s="329"/>
      <c r="BY14" s="329"/>
      <c r="BZ14" s="329"/>
      <c r="CA14" s="329"/>
      <c r="CB14" s="329"/>
      <c r="CC14" s="329"/>
      <c r="CD14" s="329"/>
      <c r="CE14" s="329"/>
      <c r="CF14" s="329"/>
      <c r="CG14" s="329"/>
      <c r="CH14" s="329"/>
      <c r="CI14" s="329"/>
      <c r="CJ14" s="329"/>
      <c r="CK14" s="329"/>
      <c r="CL14" s="329"/>
      <c r="CM14" s="329"/>
      <c r="CN14" s="329"/>
      <c r="CO14" s="329"/>
      <c r="CP14" s="329"/>
      <c r="CQ14" s="329"/>
      <c r="CR14" s="329"/>
      <c r="CS14" s="329"/>
      <c r="CT14" s="329"/>
      <c r="CU14" s="329"/>
      <c r="CV14" s="329"/>
      <c r="CW14" s="329"/>
      <c r="CX14" s="329"/>
      <c r="CY14" s="329"/>
      <c r="CZ14" s="329"/>
      <c r="DA14" s="329"/>
      <c r="DB14" s="329"/>
      <c r="DC14" s="329"/>
      <c r="DD14" s="329"/>
      <c r="DE14" s="329"/>
      <c r="DF14" s="329"/>
      <c r="DG14" s="329"/>
      <c r="DH14" s="329"/>
      <c r="DI14" s="329"/>
      <c r="DJ14" s="329"/>
      <c r="DK14" s="329"/>
      <c r="DL14" s="329"/>
      <c r="DM14" s="329"/>
      <c r="DN14" s="329"/>
      <c r="DO14" s="329"/>
      <c r="DP14" s="329"/>
      <c r="DQ14" s="329"/>
      <c r="DR14" s="329"/>
      <c r="DS14" s="329"/>
      <c r="DT14" s="329"/>
      <c r="DU14" s="329"/>
      <c r="DV14" s="329"/>
      <c r="DW14" s="329"/>
      <c r="DX14" s="329"/>
      <c r="DY14" s="329"/>
      <c r="DZ14" s="329"/>
      <c r="EA14" s="329"/>
      <c r="EB14" s="329"/>
      <c r="EC14" s="329"/>
      <c r="ED14" s="329"/>
      <c r="EE14" s="329"/>
      <c r="EF14" s="329"/>
      <c r="EG14" s="329"/>
      <c r="EH14" s="329"/>
      <c r="EI14" s="329"/>
      <c r="EJ14" s="329"/>
      <c r="EK14" s="329"/>
      <c r="EL14" s="329"/>
      <c r="EM14" s="329"/>
      <c r="EN14" s="329"/>
      <c r="EO14" s="329"/>
      <c r="EP14" s="329"/>
      <c r="EQ14" s="329"/>
      <c r="ER14" s="329"/>
      <c r="ES14" s="329"/>
      <c r="ET14" s="329"/>
      <c r="EU14" s="329"/>
      <c r="EV14" s="329"/>
      <c r="EW14" s="329"/>
      <c r="EX14" s="329"/>
      <c r="EY14" s="329"/>
      <c r="EZ14" s="329"/>
      <c r="FA14" s="329"/>
      <c r="FB14" s="329"/>
      <c r="FC14" s="329"/>
      <c r="FD14" s="329"/>
      <c r="FE14" s="329"/>
      <c r="FF14" s="329"/>
      <c r="FG14" s="329"/>
      <c r="FH14" s="329"/>
      <c r="FI14" s="329"/>
      <c r="FJ14" s="329"/>
      <c r="FK14" s="329"/>
      <c r="FL14" s="329"/>
      <c r="FM14" s="329"/>
      <c r="FN14" s="329"/>
      <c r="FO14" s="329"/>
      <c r="FP14" s="329"/>
      <c r="FQ14" s="329"/>
      <c r="FR14" s="329"/>
      <c r="FS14" s="329"/>
      <c r="FT14" s="329"/>
      <c r="FU14" s="329"/>
      <c r="FV14" s="329"/>
      <c r="FW14" s="329"/>
      <c r="FX14" s="329"/>
      <c r="FY14" s="329"/>
      <c r="FZ14" s="329"/>
      <c r="GA14" s="329"/>
      <c r="GB14" s="329"/>
      <c r="GC14" s="329"/>
      <c r="GD14" s="329"/>
      <c r="GE14" s="329"/>
      <c r="GF14" s="329"/>
      <c r="GG14" s="329"/>
      <c r="GH14" s="329"/>
      <c r="GI14" s="329"/>
      <c r="GJ14" s="329"/>
      <c r="GK14" s="329"/>
      <c r="GL14" s="329"/>
      <c r="GM14" s="329"/>
      <c r="GN14" s="329"/>
      <c r="GO14" s="329"/>
      <c r="GP14" s="329"/>
      <c r="GQ14" s="329"/>
      <c r="GR14" s="329"/>
      <c r="GS14" s="329"/>
      <c r="GT14" s="329"/>
      <c r="GU14" s="329"/>
      <c r="GV14" s="329"/>
      <c r="GW14" s="329"/>
      <c r="GX14" s="329"/>
      <c r="GY14" s="329"/>
    </row>
    <row r="15" s="330" customFormat="true" ht="13.1" hidden="false" customHeight="false" outlineLevel="0" collapsed="false">
      <c r="A15" s="102"/>
      <c r="B15" s="33" t="s">
        <v>589</v>
      </c>
      <c r="C15" s="25"/>
      <c r="D15" s="25"/>
      <c r="E15" s="22" t="s">
        <v>590</v>
      </c>
      <c r="F15" s="331" t="n">
        <f aca="false">F16</f>
        <v>-31.8</v>
      </c>
      <c r="G15" s="331" t="n">
        <f aca="false">G16</f>
        <v>-31.8</v>
      </c>
      <c r="H15" s="329"/>
      <c r="I15" s="329"/>
      <c r="J15" s="329"/>
      <c r="K15" s="329"/>
      <c r="L15" s="329"/>
      <c r="M15" s="329"/>
      <c r="N15" s="329"/>
      <c r="O15" s="329"/>
      <c r="P15" s="329"/>
      <c r="Q15" s="329"/>
      <c r="R15" s="329"/>
      <c r="S15" s="329"/>
      <c r="T15" s="329"/>
      <c r="U15" s="329"/>
      <c r="V15" s="329"/>
      <c r="W15" s="329"/>
      <c r="X15" s="329"/>
      <c r="Y15" s="329"/>
      <c r="Z15" s="329"/>
      <c r="AA15" s="329"/>
      <c r="AB15" s="329"/>
      <c r="AC15" s="329"/>
      <c r="AD15" s="329"/>
      <c r="AE15" s="329"/>
      <c r="AF15" s="329"/>
      <c r="AG15" s="329"/>
      <c r="AH15" s="329"/>
      <c r="AI15" s="329"/>
      <c r="AJ15" s="329"/>
      <c r="AK15" s="329"/>
      <c r="AL15" s="329"/>
      <c r="AM15" s="329"/>
      <c r="AN15" s="329"/>
      <c r="AO15" s="329"/>
      <c r="AP15" s="329"/>
      <c r="AQ15" s="329"/>
      <c r="AR15" s="329"/>
      <c r="AS15" s="329"/>
      <c r="AT15" s="329"/>
      <c r="AU15" s="329"/>
      <c r="AV15" s="329"/>
      <c r="AW15" s="329"/>
      <c r="AX15" s="329"/>
      <c r="AY15" s="329"/>
      <c r="AZ15" s="329"/>
      <c r="BA15" s="329"/>
      <c r="BB15" s="329"/>
      <c r="BC15" s="329"/>
      <c r="BD15" s="329"/>
      <c r="BE15" s="329"/>
      <c r="BF15" s="329"/>
      <c r="BG15" s="329"/>
      <c r="BH15" s="329"/>
      <c r="BI15" s="329"/>
      <c r="BJ15" s="329"/>
      <c r="BK15" s="329"/>
      <c r="BL15" s="329"/>
      <c r="BM15" s="329"/>
      <c r="BN15" s="329"/>
      <c r="BO15" s="329"/>
      <c r="BP15" s="329"/>
      <c r="BQ15" s="329"/>
      <c r="BR15" s="329"/>
      <c r="BS15" s="329"/>
      <c r="BT15" s="329"/>
      <c r="BU15" s="329"/>
      <c r="BV15" s="329"/>
      <c r="BW15" s="329"/>
      <c r="BX15" s="329"/>
      <c r="BY15" s="329"/>
      <c r="BZ15" s="329"/>
      <c r="CA15" s="329"/>
      <c r="CB15" s="329"/>
      <c r="CC15" s="329"/>
      <c r="CD15" s="329"/>
      <c r="CE15" s="329"/>
      <c r="CF15" s="329"/>
      <c r="CG15" s="329"/>
      <c r="CH15" s="329"/>
      <c r="CI15" s="329"/>
      <c r="CJ15" s="329"/>
      <c r="CK15" s="329"/>
      <c r="CL15" s="329"/>
      <c r="CM15" s="329"/>
      <c r="CN15" s="329"/>
      <c r="CO15" s="329"/>
      <c r="CP15" s="329"/>
      <c r="CQ15" s="329"/>
      <c r="CR15" s="329"/>
      <c r="CS15" s="329"/>
      <c r="CT15" s="329"/>
      <c r="CU15" s="329"/>
      <c r="CV15" s="329"/>
      <c r="CW15" s="329"/>
      <c r="CX15" s="329"/>
      <c r="CY15" s="329"/>
      <c r="CZ15" s="329"/>
      <c r="DA15" s="329"/>
      <c r="DB15" s="329"/>
      <c r="DC15" s="329"/>
      <c r="DD15" s="329"/>
      <c r="DE15" s="329"/>
      <c r="DF15" s="329"/>
      <c r="DG15" s="329"/>
      <c r="DH15" s="329"/>
      <c r="DI15" s="329"/>
      <c r="DJ15" s="329"/>
      <c r="DK15" s="329"/>
      <c r="DL15" s="329"/>
      <c r="DM15" s="329"/>
      <c r="DN15" s="329"/>
      <c r="DO15" s="329"/>
      <c r="DP15" s="329"/>
      <c r="DQ15" s="329"/>
      <c r="DR15" s="329"/>
      <c r="DS15" s="329"/>
      <c r="DT15" s="329"/>
      <c r="DU15" s="329"/>
      <c r="DV15" s="329"/>
      <c r="DW15" s="329"/>
      <c r="DX15" s="329"/>
      <c r="DY15" s="329"/>
      <c r="DZ15" s="329"/>
      <c r="EA15" s="329"/>
      <c r="EB15" s="329"/>
      <c r="EC15" s="329"/>
      <c r="ED15" s="329"/>
      <c r="EE15" s="329"/>
      <c r="EF15" s="329"/>
      <c r="EG15" s="329"/>
      <c r="EH15" s="329"/>
      <c r="EI15" s="329"/>
      <c r="EJ15" s="329"/>
      <c r="EK15" s="329"/>
      <c r="EL15" s="329"/>
      <c r="EM15" s="329"/>
      <c r="EN15" s="329"/>
      <c r="EO15" s="329"/>
      <c r="EP15" s="329"/>
      <c r="EQ15" s="329"/>
      <c r="ER15" s="329"/>
      <c r="ES15" s="329"/>
      <c r="ET15" s="329"/>
      <c r="EU15" s="329"/>
      <c r="EV15" s="329"/>
      <c r="EW15" s="329"/>
      <c r="EX15" s="329"/>
      <c r="EY15" s="329"/>
      <c r="EZ15" s="329"/>
      <c r="FA15" s="329"/>
      <c r="FB15" s="329"/>
      <c r="FC15" s="329"/>
      <c r="FD15" s="329"/>
      <c r="FE15" s="329"/>
      <c r="FF15" s="329"/>
      <c r="FG15" s="329"/>
      <c r="FH15" s="329"/>
      <c r="FI15" s="329"/>
      <c r="FJ15" s="329"/>
      <c r="FK15" s="329"/>
      <c r="FL15" s="329"/>
      <c r="FM15" s="329"/>
      <c r="FN15" s="329"/>
      <c r="FO15" s="329"/>
      <c r="FP15" s="329"/>
      <c r="FQ15" s="329"/>
      <c r="FR15" s="329"/>
      <c r="FS15" s="329"/>
      <c r="FT15" s="329"/>
      <c r="FU15" s="329"/>
      <c r="FV15" s="329"/>
      <c r="FW15" s="329"/>
      <c r="FX15" s="329"/>
      <c r="FY15" s="329"/>
      <c r="FZ15" s="329"/>
      <c r="GA15" s="329"/>
      <c r="GB15" s="329"/>
      <c r="GC15" s="329"/>
      <c r="GD15" s="329"/>
      <c r="GE15" s="329"/>
      <c r="GF15" s="329"/>
      <c r="GG15" s="329"/>
      <c r="GH15" s="329"/>
      <c r="GI15" s="329"/>
      <c r="GJ15" s="329"/>
      <c r="GK15" s="329"/>
      <c r="GL15" s="329"/>
      <c r="GM15" s="329"/>
      <c r="GN15" s="329"/>
      <c r="GO15" s="329"/>
      <c r="GP15" s="329"/>
      <c r="GQ15" s="329"/>
      <c r="GR15" s="329"/>
      <c r="GS15" s="329"/>
      <c r="GT15" s="329"/>
      <c r="GU15" s="329"/>
      <c r="GV15" s="329"/>
      <c r="GW15" s="329"/>
      <c r="GX15" s="329"/>
      <c r="GY15" s="329"/>
    </row>
    <row r="16" s="330" customFormat="true" ht="13.1" hidden="false" customHeight="false" outlineLevel="0" collapsed="false">
      <c r="A16" s="102"/>
      <c r="B16" s="33" t="s">
        <v>593</v>
      </c>
      <c r="C16" s="25"/>
      <c r="D16" s="25"/>
      <c r="E16" s="22" t="s">
        <v>594</v>
      </c>
      <c r="F16" s="331" t="n">
        <f aca="false">F17</f>
        <v>-31.8</v>
      </c>
      <c r="G16" s="331" t="n">
        <f aca="false">G17</f>
        <v>-31.8</v>
      </c>
      <c r="H16" s="329"/>
      <c r="I16" s="329"/>
      <c r="J16" s="329"/>
      <c r="K16" s="329"/>
      <c r="L16" s="329"/>
      <c r="M16" s="329"/>
      <c r="N16" s="329"/>
      <c r="O16" s="329"/>
      <c r="P16" s="329"/>
      <c r="Q16" s="329"/>
      <c r="R16" s="329"/>
      <c r="S16" s="329"/>
      <c r="T16" s="329"/>
      <c r="U16" s="329"/>
      <c r="V16" s="329"/>
      <c r="W16" s="329"/>
      <c r="X16" s="329"/>
      <c r="Y16" s="329"/>
      <c r="Z16" s="329"/>
      <c r="AA16" s="329"/>
      <c r="AB16" s="329"/>
      <c r="AC16" s="329"/>
      <c r="AD16" s="329"/>
      <c r="AE16" s="329"/>
      <c r="AF16" s="329"/>
      <c r="AG16" s="329"/>
      <c r="AH16" s="329"/>
      <c r="AI16" s="329"/>
      <c r="AJ16" s="329"/>
      <c r="AK16" s="329"/>
      <c r="AL16" s="329"/>
      <c r="AM16" s="329"/>
      <c r="AN16" s="329"/>
      <c r="AO16" s="329"/>
      <c r="AP16" s="329"/>
      <c r="AQ16" s="329"/>
      <c r="AR16" s="329"/>
      <c r="AS16" s="329"/>
      <c r="AT16" s="329"/>
      <c r="AU16" s="329"/>
      <c r="AV16" s="329"/>
      <c r="AW16" s="329"/>
      <c r="AX16" s="329"/>
      <c r="AY16" s="329"/>
      <c r="AZ16" s="329"/>
      <c r="BA16" s="329"/>
      <c r="BB16" s="329"/>
      <c r="BC16" s="329"/>
      <c r="BD16" s="329"/>
      <c r="BE16" s="329"/>
      <c r="BF16" s="329"/>
      <c r="BG16" s="329"/>
      <c r="BH16" s="329"/>
      <c r="BI16" s="329"/>
      <c r="BJ16" s="329"/>
      <c r="BK16" s="329"/>
      <c r="BL16" s="329"/>
      <c r="BM16" s="329"/>
      <c r="BN16" s="329"/>
      <c r="BO16" s="329"/>
      <c r="BP16" s="329"/>
      <c r="BQ16" s="329"/>
      <c r="BR16" s="329"/>
      <c r="BS16" s="329"/>
      <c r="BT16" s="329"/>
      <c r="BU16" s="329"/>
      <c r="BV16" s="329"/>
      <c r="BW16" s="329"/>
      <c r="BX16" s="329"/>
      <c r="BY16" s="329"/>
      <c r="BZ16" s="329"/>
      <c r="CA16" s="329"/>
      <c r="CB16" s="329"/>
      <c r="CC16" s="329"/>
      <c r="CD16" s="329"/>
      <c r="CE16" s="329"/>
      <c r="CF16" s="329"/>
      <c r="CG16" s="329"/>
      <c r="CH16" s="329"/>
      <c r="CI16" s="329"/>
      <c r="CJ16" s="329"/>
      <c r="CK16" s="329"/>
      <c r="CL16" s="329"/>
      <c r="CM16" s="329"/>
      <c r="CN16" s="329"/>
      <c r="CO16" s="329"/>
      <c r="CP16" s="329"/>
      <c r="CQ16" s="329"/>
      <c r="CR16" s="329"/>
      <c r="CS16" s="329"/>
      <c r="CT16" s="329"/>
      <c r="CU16" s="329"/>
      <c r="CV16" s="329"/>
      <c r="CW16" s="329"/>
      <c r="CX16" s="329"/>
      <c r="CY16" s="329"/>
      <c r="CZ16" s="329"/>
      <c r="DA16" s="329"/>
      <c r="DB16" s="329"/>
      <c r="DC16" s="329"/>
      <c r="DD16" s="329"/>
      <c r="DE16" s="329"/>
      <c r="DF16" s="329"/>
      <c r="DG16" s="329"/>
      <c r="DH16" s="329"/>
      <c r="DI16" s="329"/>
      <c r="DJ16" s="329"/>
      <c r="DK16" s="329"/>
      <c r="DL16" s="329"/>
      <c r="DM16" s="329"/>
      <c r="DN16" s="329"/>
      <c r="DO16" s="329"/>
      <c r="DP16" s="329"/>
      <c r="DQ16" s="329"/>
      <c r="DR16" s="329"/>
      <c r="DS16" s="329"/>
      <c r="DT16" s="329"/>
      <c r="DU16" s="329"/>
      <c r="DV16" s="329"/>
      <c r="DW16" s="329"/>
      <c r="DX16" s="329"/>
      <c r="DY16" s="329"/>
      <c r="DZ16" s="329"/>
      <c r="EA16" s="329"/>
      <c r="EB16" s="329"/>
      <c r="EC16" s="329"/>
      <c r="ED16" s="329"/>
      <c r="EE16" s="329"/>
      <c r="EF16" s="329"/>
      <c r="EG16" s="329"/>
      <c r="EH16" s="329"/>
      <c r="EI16" s="329"/>
      <c r="EJ16" s="329"/>
      <c r="EK16" s="329"/>
      <c r="EL16" s="329"/>
      <c r="EM16" s="329"/>
      <c r="EN16" s="329"/>
      <c r="EO16" s="329"/>
      <c r="EP16" s="329"/>
      <c r="EQ16" s="329"/>
      <c r="ER16" s="329"/>
      <c r="ES16" s="329"/>
      <c r="ET16" s="329"/>
      <c r="EU16" s="329"/>
      <c r="EV16" s="329"/>
      <c r="EW16" s="329"/>
      <c r="EX16" s="329"/>
      <c r="EY16" s="329"/>
      <c r="EZ16" s="329"/>
      <c r="FA16" s="329"/>
      <c r="FB16" s="329"/>
      <c r="FC16" s="329"/>
      <c r="FD16" s="329"/>
      <c r="FE16" s="329"/>
      <c r="FF16" s="329"/>
      <c r="FG16" s="329"/>
      <c r="FH16" s="329"/>
      <c r="FI16" s="329"/>
      <c r="FJ16" s="329"/>
      <c r="FK16" s="329"/>
      <c r="FL16" s="329"/>
      <c r="FM16" s="329"/>
      <c r="FN16" s="329"/>
      <c r="FO16" s="329"/>
      <c r="FP16" s="329"/>
      <c r="FQ16" s="329"/>
      <c r="FR16" s="329"/>
      <c r="FS16" s="329"/>
      <c r="FT16" s="329"/>
      <c r="FU16" s="329"/>
      <c r="FV16" s="329"/>
      <c r="FW16" s="329"/>
      <c r="FX16" s="329"/>
      <c r="FY16" s="329"/>
      <c r="FZ16" s="329"/>
      <c r="GA16" s="329"/>
      <c r="GB16" s="329"/>
      <c r="GC16" s="329"/>
      <c r="GD16" s="329"/>
      <c r="GE16" s="329"/>
      <c r="GF16" s="329"/>
      <c r="GG16" s="329"/>
      <c r="GH16" s="329"/>
      <c r="GI16" s="329"/>
      <c r="GJ16" s="329"/>
      <c r="GK16" s="329"/>
      <c r="GL16" s="329"/>
      <c r="GM16" s="329"/>
      <c r="GN16" s="329"/>
      <c r="GO16" s="329"/>
      <c r="GP16" s="329"/>
      <c r="GQ16" s="329"/>
      <c r="GR16" s="329"/>
      <c r="GS16" s="329"/>
      <c r="GT16" s="329"/>
      <c r="GU16" s="329"/>
      <c r="GV16" s="329"/>
      <c r="GW16" s="329"/>
      <c r="GX16" s="329"/>
      <c r="GY16" s="329"/>
    </row>
    <row r="17" s="330" customFormat="true" ht="13.25" hidden="false" customHeight="true" outlineLevel="0" collapsed="false">
      <c r="A17" s="102"/>
      <c r="B17" s="33"/>
      <c r="C17" s="25" t="s">
        <v>538</v>
      </c>
      <c r="D17" s="25"/>
      <c r="E17" s="22" t="s">
        <v>539</v>
      </c>
      <c r="F17" s="331" t="n">
        <f aca="false">F18</f>
        <v>-31.8</v>
      </c>
      <c r="G17" s="331" t="n">
        <f aca="false">G18</f>
        <v>-31.8</v>
      </c>
      <c r="H17" s="329"/>
      <c r="I17" s="329"/>
      <c r="J17" s="329"/>
      <c r="K17" s="329"/>
      <c r="L17" s="329"/>
      <c r="M17" s="329"/>
      <c r="N17" s="329"/>
      <c r="O17" s="329"/>
      <c r="P17" s="329"/>
      <c r="Q17" s="329"/>
      <c r="R17" s="329"/>
      <c r="S17" s="329"/>
      <c r="T17" s="329"/>
      <c r="U17" s="329"/>
      <c r="V17" s="329"/>
      <c r="W17" s="329"/>
      <c r="X17" s="329"/>
      <c r="Y17" s="329"/>
      <c r="Z17" s="329"/>
      <c r="AA17" s="329"/>
      <c r="AB17" s="329"/>
      <c r="AC17" s="329"/>
      <c r="AD17" s="329"/>
      <c r="AE17" s="329"/>
      <c r="AF17" s="329"/>
      <c r="AG17" s="329"/>
      <c r="AH17" s="329"/>
      <c r="AI17" s="329"/>
      <c r="AJ17" s="329"/>
      <c r="AK17" s="329"/>
      <c r="AL17" s="329"/>
      <c r="AM17" s="329"/>
      <c r="AN17" s="329"/>
      <c r="AO17" s="329"/>
      <c r="AP17" s="329"/>
      <c r="AQ17" s="329"/>
      <c r="AR17" s="329"/>
      <c r="AS17" s="329"/>
      <c r="AT17" s="329"/>
      <c r="AU17" s="329"/>
      <c r="AV17" s="329"/>
      <c r="AW17" s="329"/>
      <c r="AX17" s="329"/>
      <c r="AY17" s="329"/>
      <c r="AZ17" s="329"/>
      <c r="BA17" s="329"/>
      <c r="BB17" s="329"/>
      <c r="BC17" s="329"/>
      <c r="BD17" s="329"/>
      <c r="BE17" s="329"/>
      <c r="BF17" s="329"/>
      <c r="BG17" s="329"/>
      <c r="BH17" s="329"/>
      <c r="BI17" s="329"/>
      <c r="BJ17" s="329"/>
      <c r="BK17" s="329"/>
      <c r="BL17" s="329"/>
      <c r="BM17" s="329"/>
      <c r="BN17" s="329"/>
      <c r="BO17" s="329"/>
      <c r="BP17" s="329"/>
      <c r="BQ17" s="329"/>
      <c r="BR17" s="329"/>
      <c r="BS17" s="329"/>
      <c r="BT17" s="329"/>
      <c r="BU17" s="329"/>
      <c r="BV17" s="329"/>
      <c r="BW17" s="329"/>
      <c r="BX17" s="329"/>
      <c r="BY17" s="329"/>
      <c r="BZ17" s="329"/>
      <c r="CA17" s="329"/>
      <c r="CB17" s="329"/>
      <c r="CC17" s="329"/>
      <c r="CD17" s="329"/>
      <c r="CE17" s="329"/>
      <c r="CF17" s="329"/>
      <c r="CG17" s="329"/>
      <c r="CH17" s="329"/>
      <c r="CI17" s="329"/>
      <c r="CJ17" s="329"/>
      <c r="CK17" s="329"/>
      <c r="CL17" s="329"/>
      <c r="CM17" s="329"/>
      <c r="CN17" s="329"/>
      <c r="CO17" s="329"/>
      <c r="CP17" s="329"/>
      <c r="CQ17" s="329"/>
      <c r="CR17" s="329"/>
      <c r="CS17" s="329"/>
      <c r="CT17" s="329"/>
      <c r="CU17" s="329"/>
      <c r="CV17" s="329"/>
      <c r="CW17" s="329"/>
      <c r="CX17" s="329"/>
      <c r="CY17" s="329"/>
      <c r="CZ17" s="329"/>
      <c r="DA17" s="329"/>
      <c r="DB17" s="329"/>
      <c r="DC17" s="329"/>
      <c r="DD17" s="329"/>
      <c r="DE17" s="329"/>
      <c r="DF17" s="329"/>
      <c r="DG17" s="329"/>
      <c r="DH17" s="329"/>
      <c r="DI17" s="329"/>
      <c r="DJ17" s="329"/>
      <c r="DK17" s="329"/>
      <c r="DL17" s="329"/>
      <c r="DM17" s="329"/>
      <c r="DN17" s="329"/>
      <c r="DO17" s="329"/>
      <c r="DP17" s="329"/>
      <c r="DQ17" s="329"/>
      <c r="DR17" s="329"/>
      <c r="DS17" s="329"/>
      <c r="DT17" s="329"/>
      <c r="DU17" s="329"/>
      <c r="DV17" s="329"/>
      <c r="DW17" s="329"/>
      <c r="DX17" s="329"/>
      <c r="DY17" s="329"/>
      <c r="DZ17" s="329"/>
      <c r="EA17" s="329"/>
      <c r="EB17" s="329"/>
      <c r="EC17" s="329"/>
      <c r="ED17" s="329"/>
      <c r="EE17" s="329"/>
      <c r="EF17" s="329"/>
      <c r="EG17" s="329"/>
      <c r="EH17" s="329"/>
      <c r="EI17" s="329"/>
      <c r="EJ17" s="329"/>
      <c r="EK17" s="329"/>
      <c r="EL17" s="329"/>
      <c r="EM17" s="329"/>
      <c r="EN17" s="329"/>
      <c r="EO17" s="329"/>
      <c r="EP17" s="329"/>
      <c r="EQ17" s="329"/>
      <c r="ER17" s="329"/>
      <c r="ES17" s="329"/>
      <c r="ET17" s="329"/>
      <c r="EU17" s="329"/>
      <c r="EV17" s="329"/>
      <c r="EW17" s="329"/>
      <c r="EX17" s="329"/>
      <c r="EY17" s="329"/>
      <c r="EZ17" s="329"/>
      <c r="FA17" s="329"/>
      <c r="FB17" s="329"/>
      <c r="FC17" s="329"/>
      <c r="FD17" s="329"/>
      <c r="FE17" s="329"/>
      <c r="FF17" s="329"/>
      <c r="FG17" s="329"/>
      <c r="FH17" s="329"/>
      <c r="FI17" s="329"/>
      <c r="FJ17" s="329"/>
      <c r="FK17" s="329"/>
      <c r="FL17" s="329"/>
      <c r="FM17" s="329"/>
      <c r="FN17" s="329"/>
      <c r="FO17" s="329"/>
      <c r="FP17" s="329"/>
      <c r="FQ17" s="329"/>
      <c r="FR17" s="329"/>
      <c r="FS17" s="329"/>
      <c r="FT17" s="329"/>
      <c r="FU17" s="329"/>
      <c r="FV17" s="329"/>
      <c r="FW17" s="329"/>
      <c r="FX17" s="329"/>
      <c r="FY17" s="329"/>
      <c r="FZ17" s="329"/>
      <c r="GA17" s="329"/>
      <c r="GB17" s="329"/>
      <c r="GC17" s="329"/>
      <c r="GD17" s="329"/>
      <c r="GE17" s="329"/>
      <c r="GF17" s="329"/>
      <c r="GG17" s="329"/>
      <c r="GH17" s="329"/>
      <c r="GI17" s="329"/>
      <c r="GJ17" s="329"/>
      <c r="GK17" s="329"/>
      <c r="GL17" s="329"/>
      <c r="GM17" s="329"/>
      <c r="GN17" s="329"/>
      <c r="GO17" s="329"/>
      <c r="GP17" s="329"/>
      <c r="GQ17" s="329"/>
      <c r="GR17" s="329"/>
      <c r="GS17" s="329"/>
      <c r="GT17" s="329"/>
      <c r="GU17" s="329"/>
      <c r="GV17" s="329"/>
      <c r="GW17" s="329"/>
      <c r="GX17" s="329"/>
      <c r="GY17" s="329"/>
    </row>
    <row r="18" s="330" customFormat="true" ht="26.2" hidden="false" customHeight="false" outlineLevel="0" collapsed="false">
      <c r="A18" s="102"/>
      <c r="B18" s="33"/>
      <c r="C18" s="25" t="s">
        <v>595</v>
      </c>
      <c r="D18" s="25"/>
      <c r="E18" s="22" t="s">
        <v>596</v>
      </c>
      <c r="F18" s="331" t="n">
        <f aca="false">F19</f>
        <v>-31.8</v>
      </c>
      <c r="G18" s="331" t="n">
        <f aca="false">G19</f>
        <v>-31.8</v>
      </c>
      <c r="H18" s="329"/>
      <c r="I18" s="329"/>
      <c r="J18" s="329"/>
      <c r="K18" s="329"/>
      <c r="L18" s="329"/>
      <c r="M18" s="329"/>
      <c r="N18" s="329"/>
      <c r="O18" s="329"/>
      <c r="P18" s="329"/>
      <c r="Q18" s="329"/>
      <c r="R18" s="329"/>
      <c r="S18" s="329"/>
      <c r="T18" s="329"/>
      <c r="U18" s="329"/>
      <c r="V18" s="329"/>
      <c r="W18" s="329"/>
      <c r="X18" s="329"/>
      <c r="Y18" s="329"/>
      <c r="Z18" s="329"/>
      <c r="AA18" s="329"/>
      <c r="AB18" s="329"/>
      <c r="AC18" s="329"/>
      <c r="AD18" s="329"/>
      <c r="AE18" s="329"/>
      <c r="AF18" s="329"/>
      <c r="AG18" s="329"/>
      <c r="AH18" s="329"/>
      <c r="AI18" s="329"/>
      <c r="AJ18" s="329"/>
      <c r="AK18" s="329"/>
      <c r="AL18" s="329"/>
      <c r="AM18" s="329"/>
      <c r="AN18" s="329"/>
      <c r="AO18" s="329"/>
      <c r="AP18" s="329"/>
      <c r="AQ18" s="329"/>
      <c r="AR18" s="329"/>
      <c r="AS18" s="329"/>
      <c r="AT18" s="329"/>
      <c r="AU18" s="329"/>
      <c r="AV18" s="329"/>
      <c r="AW18" s="329"/>
      <c r="AX18" s="329"/>
      <c r="AY18" s="329"/>
      <c r="AZ18" s="329"/>
      <c r="BA18" s="329"/>
      <c r="BB18" s="329"/>
      <c r="BC18" s="329"/>
      <c r="BD18" s="329"/>
      <c r="BE18" s="329"/>
      <c r="BF18" s="329"/>
      <c r="BG18" s="329"/>
      <c r="BH18" s="329"/>
      <c r="BI18" s="329"/>
      <c r="BJ18" s="329"/>
      <c r="BK18" s="329"/>
      <c r="BL18" s="329"/>
      <c r="BM18" s="329"/>
      <c r="BN18" s="329"/>
      <c r="BO18" s="329"/>
      <c r="BP18" s="329"/>
      <c r="BQ18" s="329"/>
      <c r="BR18" s="329"/>
      <c r="BS18" s="329"/>
      <c r="BT18" s="329"/>
      <c r="BU18" s="329"/>
      <c r="BV18" s="329"/>
      <c r="BW18" s="329"/>
      <c r="BX18" s="329"/>
      <c r="BY18" s="329"/>
      <c r="BZ18" s="329"/>
      <c r="CA18" s="329"/>
      <c r="CB18" s="329"/>
      <c r="CC18" s="329"/>
      <c r="CD18" s="329"/>
      <c r="CE18" s="329"/>
      <c r="CF18" s="329"/>
      <c r="CG18" s="329"/>
      <c r="CH18" s="329"/>
      <c r="CI18" s="329"/>
      <c r="CJ18" s="329"/>
      <c r="CK18" s="329"/>
      <c r="CL18" s="329"/>
      <c r="CM18" s="329"/>
      <c r="CN18" s="329"/>
      <c r="CO18" s="329"/>
      <c r="CP18" s="329"/>
      <c r="CQ18" s="329"/>
      <c r="CR18" s="329"/>
      <c r="CS18" s="329"/>
      <c r="CT18" s="329"/>
      <c r="CU18" s="329"/>
      <c r="CV18" s="329"/>
      <c r="CW18" s="329"/>
      <c r="CX18" s="329"/>
      <c r="CY18" s="329"/>
      <c r="CZ18" s="329"/>
      <c r="DA18" s="329"/>
      <c r="DB18" s="329"/>
      <c r="DC18" s="329"/>
      <c r="DD18" s="329"/>
      <c r="DE18" s="329"/>
      <c r="DF18" s="329"/>
      <c r="DG18" s="329"/>
      <c r="DH18" s="329"/>
      <c r="DI18" s="329"/>
      <c r="DJ18" s="329"/>
      <c r="DK18" s="329"/>
      <c r="DL18" s="329"/>
      <c r="DM18" s="329"/>
      <c r="DN18" s="329"/>
      <c r="DO18" s="329"/>
      <c r="DP18" s="329"/>
      <c r="DQ18" s="329"/>
      <c r="DR18" s="329"/>
      <c r="DS18" s="329"/>
      <c r="DT18" s="329"/>
      <c r="DU18" s="329"/>
      <c r="DV18" s="329"/>
      <c r="DW18" s="329"/>
      <c r="DX18" s="329"/>
      <c r="DY18" s="329"/>
      <c r="DZ18" s="329"/>
      <c r="EA18" s="329"/>
      <c r="EB18" s="329"/>
      <c r="EC18" s="329"/>
      <c r="ED18" s="329"/>
      <c r="EE18" s="329"/>
      <c r="EF18" s="329"/>
      <c r="EG18" s="329"/>
      <c r="EH18" s="329"/>
      <c r="EI18" s="329"/>
      <c r="EJ18" s="329"/>
      <c r="EK18" s="329"/>
      <c r="EL18" s="329"/>
      <c r="EM18" s="329"/>
      <c r="EN18" s="329"/>
      <c r="EO18" s="329"/>
      <c r="EP18" s="329"/>
      <c r="EQ18" s="329"/>
      <c r="ER18" s="329"/>
      <c r="ES18" s="329"/>
      <c r="ET18" s="329"/>
      <c r="EU18" s="329"/>
      <c r="EV18" s="329"/>
      <c r="EW18" s="329"/>
      <c r="EX18" s="329"/>
      <c r="EY18" s="329"/>
      <c r="EZ18" s="329"/>
      <c r="FA18" s="329"/>
      <c r="FB18" s="329"/>
      <c r="FC18" s="329"/>
      <c r="FD18" s="329"/>
      <c r="FE18" s="329"/>
      <c r="FF18" s="329"/>
      <c r="FG18" s="329"/>
      <c r="FH18" s="329"/>
      <c r="FI18" s="329"/>
      <c r="FJ18" s="329"/>
      <c r="FK18" s="329"/>
      <c r="FL18" s="329"/>
      <c r="FM18" s="329"/>
      <c r="FN18" s="329"/>
      <c r="FO18" s="329"/>
      <c r="FP18" s="329"/>
      <c r="FQ18" s="329"/>
      <c r="FR18" s="329"/>
      <c r="FS18" s="329"/>
      <c r="FT18" s="329"/>
      <c r="FU18" s="329"/>
      <c r="FV18" s="329"/>
      <c r="FW18" s="329"/>
      <c r="FX18" s="329"/>
      <c r="FY18" s="329"/>
      <c r="FZ18" s="329"/>
      <c r="GA18" s="329"/>
      <c r="GB18" s="329"/>
      <c r="GC18" s="329"/>
      <c r="GD18" s="329"/>
      <c r="GE18" s="329"/>
      <c r="GF18" s="329"/>
      <c r="GG18" s="329"/>
      <c r="GH18" s="329"/>
      <c r="GI18" s="329"/>
      <c r="GJ18" s="329"/>
      <c r="GK18" s="329"/>
      <c r="GL18" s="329"/>
      <c r="GM18" s="329"/>
      <c r="GN18" s="329"/>
      <c r="GO18" s="329"/>
      <c r="GP18" s="329"/>
      <c r="GQ18" s="329"/>
      <c r="GR18" s="329"/>
      <c r="GS18" s="329"/>
      <c r="GT18" s="329"/>
      <c r="GU18" s="329"/>
      <c r="GV18" s="329"/>
      <c r="GW18" s="329"/>
      <c r="GX18" s="329"/>
      <c r="GY18" s="329"/>
    </row>
    <row r="19" s="330" customFormat="true" ht="39.3" hidden="false" customHeight="false" outlineLevel="0" collapsed="false">
      <c r="A19" s="102"/>
      <c r="B19" s="33"/>
      <c r="C19" s="25" t="s">
        <v>597</v>
      </c>
      <c r="D19" s="25"/>
      <c r="E19" s="22" t="s">
        <v>598</v>
      </c>
      <c r="F19" s="331" t="n">
        <f aca="false">F20</f>
        <v>-31.8</v>
      </c>
      <c r="G19" s="331" t="n">
        <f aca="false">G20</f>
        <v>-31.8</v>
      </c>
      <c r="H19" s="329"/>
      <c r="I19" s="329"/>
      <c r="J19" s="329"/>
      <c r="K19" s="329"/>
      <c r="L19" s="329"/>
      <c r="M19" s="329"/>
      <c r="N19" s="329"/>
      <c r="O19" s="329"/>
      <c r="P19" s="329"/>
      <c r="Q19" s="329"/>
      <c r="R19" s="329"/>
      <c r="S19" s="329"/>
      <c r="T19" s="329"/>
      <c r="U19" s="329"/>
      <c r="V19" s="329"/>
      <c r="W19" s="329"/>
      <c r="X19" s="329"/>
      <c r="Y19" s="329"/>
      <c r="Z19" s="329"/>
      <c r="AA19" s="329"/>
      <c r="AB19" s="329"/>
      <c r="AC19" s="329"/>
      <c r="AD19" s="329"/>
      <c r="AE19" s="329"/>
      <c r="AF19" s="329"/>
      <c r="AG19" s="329"/>
      <c r="AH19" s="329"/>
      <c r="AI19" s="329"/>
      <c r="AJ19" s="329"/>
      <c r="AK19" s="329"/>
      <c r="AL19" s="329"/>
      <c r="AM19" s="329"/>
      <c r="AN19" s="329"/>
      <c r="AO19" s="329"/>
      <c r="AP19" s="329"/>
      <c r="AQ19" s="329"/>
      <c r="AR19" s="329"/>
      <c r="AS19" s="329"/>
      <c r="AT19" s="329"/>
      <c r="AU19" s="329"/>
      <c r="AV19" s="329"/>
      <c r="AW19" s="329"/>
      <c r="AX19" s="329"/>
      <c r="AY19" s="329"/>
      <c r="AZ19" s="329"/>
      <c r="BA19" s="329"/>
      <c r="BB19" s="329"/>
      <c r="BC19" s="329"/>
      <c r="BD19" s="329"/>
      <c r="BE19" s="329"/>
      <c r="BF19" s="329"/>
      <c r="BG19" s="329"/>
      <c r="BH19" s="329"/>
      <c r="BI19" s="329"/>
      <c r="BJ19" s="329"/>
      <c r="BK19" s="329"/>
      <c r="BL19" s="329"/>
      <c r="BM19" s="329"/>
      <c r="BN19" s="329"/>
      <c r="BO19" s="329"/>
      <c r="BP19" s="329"/>
      <c r="BQ19" s="329"/>
      <c r="BR19" s="329"/>
      <c r="BS19" s="329"/>
      <c r="BT19" s="329"/>
      <c r="BU19" s="329"/>
      <c r="BV19" s="329"/>
      <c r="BW19" s="329"/>
      <c r="BX19" s="329"/>
      <c r="BY19" s="329"/>
      <c r="BZ19" s="329"/>
      <c r="CA19" s="329"/>
      <c r="CB19" s="329"/>
      <c r="CC19" s="329"/>
      <c r="CD19" s="329"/>
      <c r="CE19" s="329"/>
      <c r="CF19" s="329"/>
      <c r="CG19" s="329"/>
      <c r="CH19" s="329"/>
      <c r="CI19" s="329"/>
      <c r="CJ19" s="329"/>
      <c r="CK19" s="329"/>
      <c r="CL19" s="329"/>
      <c r="CM19" s="329"/>
      <c r="CN19" s="329"/>
      <c r="CO19" s="329"/>
      <c r="CP19" s="329"/>
      <c r="CQ19" s="329"/>
      <c r="CR19" s="329"/>
      <c r="CS19" s="329"/>
      <c r="CT19" s="329"/>
      <c r="CU19" s="329"/>
      <c r="CV19" s="329"/>
      <c r="CW19" s="329"/>
      <c r="CX19" s="329"/>
      <c r="CY19" s="329"/>
      <c r="CZ19" s="329"/>
      <c r="DA19" s="329"/>
      <c r="DB19" s="329"/>
      <c r="DC19" s="329"/>
      <c r="DD19" s="329"/>
      <c r="DE19" s="329"/>
      <c r="DF19" s="329"/>
      <c r="DG19" s="329"/>
      <c r="DH19" s="329"/>
      <c r="DI19" s="329"/>
      <c r="DJ19" s="329"/>
      <c r="DK19" s="329"/>
      <c r="DL19" s="329"/>
      <c r="DM19" s="329"/>
      <c r="DN19" s="329"/>
      <c r="DO19" s="329"/>
      <c r="DP19" s="329"/>
      <c r="DQ19" s="329"/>
      <c r="DR19" s="329"/>
      <c r="DS19" s="329"/>
      <c r="DT19" s="329"/>
      <c r="DU19" s="329"/>
      <c r="DV19" s="329"/>
      <c r="DW19" s="329"/>
      <c r="DX19" s="329"/>
      <c r="DY19" s="329"/>
      <c r="DZ19" s="329"/>
      <c r="EA19" s="329"/>
      <c r="EB19" s="329"/>
      <c r="EC19" s="329"/>
      <c r="ED19" s="329"/>
      <c r="EE19" s="329"/>
      <c r="EF19" s="329"/>
      <c r="EG19" s="329"/>
      <c r="EH19" s="329"/>
      <c r="EI19" s="329"/>
      <c r="EJ19" s="329"/>
      <c r="EK19" s="329"/>
      <c r="EL19" s="329"/>
      <c r="EM19" s="329"/>
      <c r="EN19" s="329"/>
      <c r="EO19" s="329"/>
      <c r="EP19" s="329"/>
      <c r="EQ19" s="329"/>
      <c r="ER19" s="329"/>
      <c r="ES19" s="329"/>
      <c r="ET19" s="329"/>
      <c r="EU19" s="329"/>
      <c r="EV19" s="329"/>
      <c r="EW19" s="329"/>
      <c r="EX19" s="329"/>
      <c r="EY19" s="329"/>
      <c r="EZ19" s="329"/>
      <c r="FA19" s="329"/>
      <c r="FB19" s="329"/>
      <c r="FC19" s="329"/>
      <c r="FD19" s="329"/>
      <c r="FE19" s="329"/>
      <c r="FF19" s="329"/>
      <c r="FG19" s="329"/>
      <c r="FH19" s="329"/>
      <c r="FI19" s="329"/>
      <c r="FJ19" s="329"/>
      <c r="FK19" s="329"/>
      <c r="FL19" s="329"/>
      <c r="FM19" s="329"/>
      <c r="FN19" s="329"/>
      <c r="FO19" s="329"/>
      <c r="FP19" s="329"/>
      <c r="FQ19" s="329"/>
      <c r="FR19" s="329"/>
      <c r="FS19" s="329"/>
      <c r="FT19" s="329"/>
      <c r="FU19" s="329"/>
      <c r="FV19" s="329"/>
      <c r="FW19" s="329"/>
      <c r="FX19" s="329"/>
      <c r="FY19" s="329"/>
      <c r="FZ19" s="329"/>
      <c r="GA19" s="329"/>
      <c r="GB19" s="329"/>
      <c r="GC19" s="329"/>
      <c r="GD19" s="329"/>
      <c r="GE19" s="329"/>
      <c r="GF19" s="329"/>
      <c r="GG19" s="329"/>
      <c r="GH19" s="329"/>
      <c r="GI19" s="329"/>
      <c r="GJ19" s="329"/>
      <c r="GK19" s="329"/>
      <c r="GL19" s="329"/>
      <c r="GM19" s="329"/>
      <c r="GN19" s="329"/>
      <c r="GO19" s="329"/>
      <c r="GP19" s="329"/>
      <c r="GQ19" s="329"/>
      <c r="GR19" s="329"/>
      <c r="GS19" s="329"/>
      <c r="GT19" s="329"/>
      <c r="GU19" s="329"/>
      <c r="GV19" s="329"/>
      <c r="GW19" s="329"/>
      <c r="GX19" s="329"/>
      <c r="GY19" s="329"/>
    </row>
    <row r="20" s="330" customFormat="true" ht="26.2" hidden="false" customHeight="false" outlineLevel="0" collapsed="false">
      <c r="A20" s="102"/>
      <c r="B20" s="33"/>
      <c r="C20" s="25"/>
      <c r="D20" s="25" t="s">
        <v>308</v>
      </c>
      <c r="E20" s="22" t="s">
        <v>309</v>
      </c>
      <c r="F20" s="331" t="n">
        <v>-31.8</v>
      </c>
      <c r="G20" s="331" t="n">
        <v>-31.8</v>
      </c>
      <c r="H20" s="329"/>
      <c r="I20" s="329"/>
      <c r="J20" s="329"/>
      <c r="K20" s="329"/>
      <c r="L20" s="329"/>
      <c r="M20" s="329"/>
      <c r="N20" s="329"/>
      <c r="O20" s="329"/>
      <c r="P20" s="329"/>
      <c r="Q20" s="329"/>
      <c r="R20" s="329"/>
      <c r="S20" s="329"/>
      <c r="T20" s="329"/>
      <c r="U20" s="329"/>
      <c r="V20" s="329"/>
      <c r="W20" s="329"/>
      <c r="X20" s="329"/>
      <c r="Y20" s="329"/>
      <c r="Z20" s="329"/>
      <c r="AA20" s="329"/>
      <c r="AB20" s="329"/>
      <c r="AC20" s="329"/>
      <c r="AD20" s="329"/>
      <c r="AE20" s="329"/>
      <c r="AF20" s="329"/>
      <c r="AG20" s="329"/>
      <c r="AH20" s="329"/>
      <c r="AI20" s="329"/>
      <c r="AJ20" s="329"/>
      <c r="AK20" s="329"/>
      <c r="AL20" s="329"/>
      <c r="AM20" s="329"/>
      <c r="AN20" s="329"/>
      <c r="AO20" s="329"/>
      <c r="AP20" s="329"/>
      <c r="AQ20" s="329"/>
      <c r="AR20" s="329"/>
      <c r="AS20" s="329"/>
      <c r="AT20" s="329"/>
      <c r="AU20" s="329"/>
      <c r="AV20" s="329"/>
      <c r="AW20" s="329"/>
      <c r="AX20" s="329"/>
      <c r="AY20" s="329"/>
      <c r="AZ20" s="329"/>
      <c r="BA20" s="329"/>
      <c r="BB20" s="329"/>
      <c r="BC20" s="329"/>
      <c r="BD20" s="329"/>
      <c r="BE20" s="329"/>
      <c r="BF20" s="329"/>
      <c r="BG20" s="329"/>
      <c r="BH20" s="329"/>
      <c r="BI20" s="329"/>
      <c r="BJ20" s="329"/>
      <c r="BK20" s="329"/>
      <c r="BL20" s="329"/>
      <c r="BM20" s="329"/>
      <c r="BN20" s="329"/>
      <c r="BO20" s="329"/>
      <c r="BP20" s="329"/>
      <c r="BQ20" s="329"/>
      <c r="BR20" s="329"/>
      <c r="BS20" s="329"/>
      <c r="BT20" s="329"/>
      <c r="BU20" s="329"/>
      <c r="BV20" s="329"/>
      <c r="BW20" s="329"/>
      <c r="BX20" s="329"/>
      <c r="BY20" s="329"/>
      <c r="BZ20" s="329"/>
      <c r="CA20" s="329"/>
      <c r="CB20" s="329"/>
      <c r="CC20" s="329"/>
      <c r="CD20" s="329"/>
      <c r="CE20" s="329"/>
      <c r="CF20" s="329"/>
      <c r="CG20" s="329"/>
      <c r="CH20" s="329"/>
      <c r="CI20" s="329"/>
      <c r="CJ20" s="329"/>
      <c r="CK20" s="329"/>
      <c r="CL20" s="329"/>
      <c r="CM20" s="329"/>
      <c r="CN20" s="329"/>
      <c r="CO20" s="329"/>
      <c r="CP20" s="329"/>
      <c r="CQ20" s="329"/>
      <c r="CR20" s="329"/>
      <c r="CS20" s="329"/>
      <c r="CT20" s="329"/>
      <c r="CU20" s="329"/>
      <c r="CV20" s="329"/>
      <c r="CW20" s="329"/>
      <c r="CX20" s="329"/>
      <c r="CY20" s="329"/>
      <c r="CZ20" s="329"/>
      <c r="DA20" s="329"/>
      <c r="DB20" s="329"/>
      <c r="DC20" s="329"/>
      <c r="DD20" s="329"/>
      <c r="DE20" s="329"/>
      <c r="DF20" s="329"/>
      <c r="DG20" s="329"/>
      <c r="DH20" s="329"/>
      <c r="DI20" s="329"/>
      <c r="DJ20" s="329"/>
      <c r="DK20" s="329"/>
      <c r="DL20" s="329"/>
      <c r="DM20" s="329"/>
      <c r="DN20" s="329"/>
      <c r="DO20" s="329"/>
      <c r="DP20" s="329"/>
      <c r="DQ20" s="329"/>
      <c r="DR20" s="329"/>
      <c r="DS20" s="329"/>
      <c r="DT20" s="329"/>
      <c r="DU20" s="329"/>
      <c r="DV20" s="329"/>
      <c r="DW20" s="329"/>
      <c r="DX20" s="329"/>
      <c r="DY20" s="329"/>
      <c r="DZ20" s="329"/>
      <c r="EA20" s="329"/>
      <c r="EB20" s="329"/>
      <c r="EC20" s="329"/>
      <c r="ED20" s="329"/>
      <c r="EE20" s="329"/>
      <c r="EF20" s="329"/>
      <c r="EG20" s="329"/>
      <c r="EH20" s="329"/>
      <c r="EI20" s="329"/>
      <c r="EJ20" s="329"/>
      <c r="EK20" s="329"/>
      <c r="EL20" s="329"/>
      <c r="EM20" s="329"/>
      <c r="EN20" s="329"/>
      <c r="EO20" s="329"/>
      <c r="EP20" s="329"/>
      <c r="EQ20" s="329"/>
      <c r="ER20" s="329"/>
      <c r="ES20" s="329"/>
      <c r="ET20" s="329"/>
      <c r="EU20" s="329"/>
      <c r="EV20" s="329"/>
      <c r="EW20" s="329"/>
      <c r="EX20" s="329"/>
      <c r="EY20" s="329"/>
      <c r="EZ20" s="329"/>
      <c r="FA20" s="329"/>
      <c r="FB20" s="329"/>
      <c r="FC20" s="329"/>
      <c r="FD20" s="329"/>
      <c r="FE20" s="329"/>
      <c r="FF20" s="329"/>
      <c r="FG20" s="329"/>
      <c r="FH20" s="329"/>
      <c r="FI20" s="329"/>
      <c r="FJ20" s="329"/>
      <c r="FK20" s="329"/>
      <c r="FL20" s="329"/>
      <c r="FM20" s="329"/>
      <c r="FN20" s="329"/>
      <c r="FO20" s="329"/>
      <c r="FP20" s="329"/>
      <c r="FQ20" s="329"/>
      <c r="FR20" s="329"/>
      <c r="FS20" s="329"/>
      <c r="FT20" s="329"/>
      <c r="FU20" s="329"/>
      <c r="FV20" s="329"/>
      <c r="FW20" s="329"/>
      <c r="FX20" s="329"/>
      <c r="FY20" s="329"/>
      <c r="FZ20" s="329"/>
      <c r="GA20" s="329"/>
      <c r="GB20" s="329"/>
      <c r="GC20" s="329"/>
      <c r="GD20" s="329"/>
      <c r="GE20" s="329"/>
      <c r="GF20" s="329"/>
      <c r="GG20" s="329"/>
      <c r="GH20" s="329"/>
      <c r="GI20" s="329"/>
      <c r="GJ20" s="329"/>
      <c r="GK20" s="329"/>
      <c r="GL20" s="329"/>
      <c r="GM20" s="329"/>
      <c r="GN20" s="329"/>
      <c r="GO20" s="329"/>
      <c r="GP20" s="329"/>
      <c r="GQ20" s="329"/>
      <c r="GR20" s="329"/>
      <c r="GS20" s="329"/>
      <c r="GT20" s="329"/>
      <c r="GU20" s="329"/>
      <c r="GV20" s="329"/>
      <c r="GW20" s="329"/>
      <c r="GX20" s="329"/>
      <c r="GY20" s="329"/>
    </row>
    <row r="21" s="330" customFormat="true" ht="24.9" hidden="false" customHeight="false" outlineLevel="0" collapsed="false">
      <c r="A21" s="171" t="s">
        <v>699</v>
      </c>
      <c r="B21" s="171"/>
      <c r="C21" s="291"/>
      <c r="D21" s="291"/>
      <c r="E21" s="24" t="s">
        <v>700</v>
      </c>
      <c r="F21" s="328" t="n">
        <f aca="false">F22</f>
        <v>-15400</v>
      </c>
      <c r="G21" s="328" t="n">
        <f aca="false">G22</f>
        <v>0</v>
      </c>
      <c r="H21" s="329"/>
      <c r="I21" s="329"/>
      <c r="J21" s="329"/>
      <c r="K21" s="329"/>
      <c r="L21" s="329"/>
      <c r="M21" s="329"/>
      <c r="N21" s="329"/>
      <c r="O21" s="329"/>
      <c r="P21" s="329"/>
      <c r="Q21" s="329"/>
      <c r="R21" s="329"/>
      <c r="S21" s="329"/>
      <c r="T21" s="329"/>
      <c r="U21" s="329"/>
      <c r="V21" s="329"/>
      <c r="W21" s="329"/>
      <c r="X21" s="329"/>
      <c r="Y21" s="329"/>
      <c r="Z21" s="329"/>
      <c r="AA21" s="329"/>
      <c r="AB21" s="329"/>
      <c r="AC21" s="329"/>
      <c r="AD21" s="329"/>
      <c r="AE21" s="329"/>
      <c r="AF21" s="329"/>
      <c r="AG21" s="329"/>
      <c r="AH21" s="329"/>
      <c r="AI21" s="329"/>
      <c r="AJ21" s="329"/>
      <c r="AK21" s="329"/>
      <c r="AL21" s="329"/>
      <c r="AM21" s="329"/>
      <c r="AN21" s="329"/>
      <c r="AO21" s="329"/>
      <c r="AP21" s="329"/>
      <c r="AQ21" s="329"/>
      <c r="AR21" s="329"/>
      <c r="AS21" s="329"/>
      <c r="AT21" s="329"/>
      <c r="AU21" s="329"/>
      <c r="AV21" s="329"/>
      <c r="AW21" s="329"/>
      <c r="AX21" s="329"/>
      <c r="AY21" s="329"/>
      <c r="AZ21" s="329"/>
      <c r="BA21" s="329"/>
      <c r="BB21" s="329"/>
      <c r="BC21" s="329"/>
      <c r="BD21" s="329"/>
      <c r="BE21" s="329"/>
      <c r="BF21" s="329"/>
      <c r="BG21" s="329"/>
      <c r="BH21" s="329"/>
      <c r="BI21" s="329"/>
      <c r="BJ21" s="329"/>
      <c r="BK21" s="329"/>
      <c r="BL21" s="329"/>
      <c r="BM21" s="329"/>
      <c r="BN21" s="329"/>
      <c r="BO21" s="329"/>
      <c r="BP21" s="329"/>
      <c r="BQ21" s="329"/>
      <c r="BR21" s="329"/>
      <c r="BS21" s="329"/>
      <c r="BT21" s="329"/>
      <c r="BU21" s="329"/>
      <c r="BV21" s="329"/>
      <c r="BW21" s="329"/>
      <c r="BX21" s="329"/>
      <c r="BY21" s="329"/>
      <c r="BZ21" s="329"/>
      <c r="CA21" s="329"/>
      <c r="CB21" s="329"/>
      <c r="CC21" s="329"/>
      <c r="CD21" s="329"/>
      <c r="CE21" s="329"/>
      <c r="CF21" s="329"/>
      <c r="CG21" s="329"/>
      <c r="CH21" s="329"/>
      <c r="CI21" s="329"/>
      <c r="CJ21" s="329"/>
      <c r="CK21" s="329"/>
      <c r="CL21" s="329"/>
      <c r="CM21" s="329"/>
      <c r="CN21" s="329"/>
      <c r="CO21" s="329"/>
      <c r="CP21" s="329"/>
      <c r="CQ21" s="329"/>
      <c r="CR21" s="329"/>
      <c r="CS21" s="329"/>
      <c r="CT21" s="329"/>
      <c r="CU21" s="329"/>
      <c r="CV21" s="329"/>
      <c r="CW21" s="329"/>
      <c r="CX21" s="329"/>
      <c r="CY21" s="329"/>
      <c r="CZ21" s="329"/>
      <c r="DA21" s="329"/>
      <c r="DB21" s="329"/>
      <c r="DC21" s="329"/>
      <c r="DD21" s="329"/>
      <c r="DE21" s="329"/>
      <c r="DF21" s="329"/>
      <c r="DG21" s="329"/>
      <c r="DH21" s="329"/>
      <c r="DI21" s="329"/>
      <c r="DJ21" s="329"/>
      <c r="DK21" s="329"/>
      <c r="DL21" s="329"/>
      <c r="DM21" s="329"/>
      <c r="DN21" s="329"/>
      <c r="DO21" s="329"/>
      <c r="DP21" s="329"/>
      <c r="DQ21" s="329"/>
      <c r="DR21" s="329"/>
      <c r="DS21" s="329"/>
      <c r="DT21" s="329"/>
      <c r="DU21" s="329"/>
      <c r="DV21" s="329"/>
      <c r="DW21" s="329"/>
      <c r="DX21" s="329"/>
      <c r="DY21" s="329"/>
      <c r="DZ21" s="329"/>
      <c r="EA21" s="329"/>
      <c r="EB21" s="329"/>
      <c r="EC21" s="329"/>
      <c r="ED21" s="329"/>
      <c r="EE21" s="329"/>
      <c r="EF21" s="329"/>
      <c r="EG21" s="329"/>
      <c r="EH21" s="329"/>
      <c r="EI21" s="329"/>
      <c r="EJ21" s="329"/>
      <c r="EK21" s="329"/>
      <c r="EL21" s="329"/>
      <c r="EM21" s="329"/>
      <c r="EN21" s="329"/>
      <c r="EO21" s="329"/>
      <c r="EP21" s="329"/>
      <c r="EQ21" s="329"/>
      <c r="ER21" s="329"/>
      <c r="ES21" s="329"/>
      <c r="ET21" s="329"/>
      <c r="EU21" s="329"/>
      <c r="EV21" s="329"/>
      <c r="EW21" s="329"/>
      <c r="EX21" s="329"/>
      <c r="EY21" s="329"/>
      <c r="EZ21" s="329"/>
      <c r="FA21" s="329"/>
      <c r="FB21" s="329"/>
      <c r="FC21" s="329"/>
      <c r="FD21" s="329"/>
      <c r="FE21" s="329"/>
      <c r="FF21" s="329"/>
      <c r="FG21" s="329"/>
      <c r="FH21" s="329"/>
      <c r="FI21" s="329"/>
      <c r="FJ21" s="329"/>
      <c r="FK21" s="329"/>
      <c r="FL21" s="329"/>
      <c r="FM21" s="329"/>
      <c r="FN21" s="329"/>
      <c r="FO21" s="329"/>
      <c r="FP21" s="329"/>
      <c r="FQ21" s="329"/>
      <c r="FR21" s="329"/>
      <c r="FS21" s="329"/>
      <c r="FT21" s="329"/>
      <c r="FU21" s="329"/>
      <c r="FV21" s="329"/>
      <c r="FW21" s="329"/>
      <c r="FX21" s="329"/>
      <c r="FY21" s="329"/>
      <c r="FZ21" s="329"/>
      <c r="GA21" s="329"/>
      <c r="GB21" s="329"/>
      <c r="GC21" s="329"/>
      <c r="GD21" s="329"/>
      <c r="GE21" s="329"/>
      <c r="GF21" s="329"/>
      <c r="GG21" s="329"/>
      <c r="GH21" s="329"/>
      <c r="GI21" s="329"/>
      <c r="GJ21" s="329"/>
      <c r="GK21" s="329"/>
      <c r="GL21" s="329"/>
      <c r="GM21" s="329"/>
      <c r="GN21" s="329"/>
      <c r="GO21" s="329"/>
      <c r="GP21" s="329"/>
      <c r="GQ21" s="329"/>
      <c r="GR21" s="329"/>
      <c r="GS21" s="329"/>
      <c r="GT21" s="329"/>
      <c r="GU21" s="329"/>
      <c r="GV21" s="329"/>
      <c r="GW21" s="329"/>
      <c r="GX21" s="329"/>
      <c r="GY21" s="329"/>
    </row>
    <row r="22" s="330" customFormat="true" ht="13.1" hidden="false" customHeight="false" outlineLevel="0" collapsed="false">
      <c r="A22" s="102"/>
      <c r="B22" s="33" t="s">
        <v>674</v>
      </c>
      <c r="C22" s="25"/>
      <c r="D22" s="25"/>
      <c r="E22" s="22" t="s">
        <v>675</v>
      </c>
      <c r="F22" s="331" t="n">
        <f aca="false">F23</f>
        <v>-15400</v>
      </c>
      <c r="G22" s="331" t="n">
        <f aca="false">G23</f>
        <v>0</v>
      </c>
      <c r="H22" s="329"/>
      <c r="I22" s="329"/>
      <c r="J22" s="329"/>
      <c r="K22" s="329"/>
      <c r="L22" s="329"/>
      <c r="M22" s="329"/>
      <c r="N22" s="329"/>
      <c r="O22" s="329"/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29"/>
      <c r="AA22" s="329"/>
      <c r="AB22" s="329"/>
      <c r="AC22" s="329"/>
      <c r="AD22" s="329"/>
      <c r="AE22" s="329"/>
      <c r="AF22" s="329"/>
      <c r="AG22" s="329"/>
      <c r="AH22" s="329"/>
      <c r="AI22" s="329"/>
      <c r="AJ22" s="329"/>
      <c r="AK22" s="329"/>
      <c r="AL22" s="329"/>
      <c r="AM22" s="329"/>
      <c r="AN22" s="329"/>
      <c r="AO22" s="329"/>
      <c r="AP22" s="329"/>
      <c r="AQ22" s="329"/>
      <c r="AR22" s="329"/>
      <c r="AS22" s="329"/>
      <c r="AT22" s="329"/>
      <c r="AU22" s="329"/>
      <c r="AV22" s="329"/>
      <c r="AW22" s="329"/>
      <c r="AX22" s="329"/>
      <c r="AY22" s="329"/>
      <c r="AZ22" s="329"/>
      <c r="BA22" s="329"/>
      <c r="BB22" s="329"/>
      <c r="BC22" s="329"/>
      <c r="BD22" s="329"/>
      <c r="BE22" s="329"/>
      <c r="BF22" s="329"/>
      <c r="BG22" s="329"/>
      <c r="BH22" s="329"/>
      <c r="BI22" s="329"/>
      <c r="BJ22" s="329"/>
      <c r="BK22" s="329"/>
      <c r="BL22" s="329"/>
      <c r="BM22" s="329"/>
      <c r="BN22" s="329"/>
      <c r="BO22" s="329"/>
      <c r="BP22" s="329"/>
      <c r="BQ22" s="329"/>
      <c r="BR22" s="329"/>
      <c r="BS22" s="329"/>
      <c r="BT22" s="329"/>
      <c r="BU22" s="329"/>
      <c r="BV22" s="329"/>
      <c r="BW22" s="329"/>
      <c r="BX22" s="329"/>
      <c r="BY22" s="329"/>
      <c r="BZ22" s="329"/>
      <c r="CA22" s="329"/>
      <c r="CB22" s="329"/>
      <c r="CC22" s="329"/>
      <c r="CD22" s="329"/>
      <c r="CE22" s="329"/>
      <c r="CF22" s="329"/>
      <c r="CG22" s="329"/>
      <c r="CH22" s="329"/>
      <c r="CI22" s="329"/>
      <c r="CJ22" s="329"/>
      <c r="CK22" s="329"/>
      <c r="CL22" s="329"/>
      <c r="CM22" s="329"/>
      <c r="CN22" s="329"/>
      <c r="CO22" s="329"/>
      <c r="CP22" s="329"/>
      <c r="CQ22" s="329"/>
      <c r="CR22" s="329"/>
      <c r="CS22" s="329"/>
      <c r="CT22" s="329"/>
      <c r="CU22" s="329"/>
      <c r="CV22" s="329"/>
      <c r="CW22" s="329"/>
      <c r="CX22" s="329"/>
      <c r="CY22" s="329"/>
      <c r="CZ22" s="329"/>
      <c r="DA22" s="329"/>
      <c r="DB22" s="329"/>
      <c r="DC22" s="329"/>
      <c r="DD22" s="329"/>
      <c r="DE22" s="329"/>
      <c r="DF22" s="329"/>
      <c r="DG22" s="329"/>
      <c r="DH22" s="329"/>
      <c r="DI22" s="329"/>
      <c r="DJ22" s="329"/>
      <c r="DK22" s="329"/>
      <c r="DL22" s="329"/>
      <c r="DM22" s="329"/>
      <c r="DN22" s="329"/>
      <c r="DO22" s="329"/>
      <c r="DP22" s="329"/>
      <c r="DQ22" s="329"/>
      <c r="DR22" s="329"/>
      <c r="DS22" s="329"/>
      <c r="DT22" s="329"/>
      <c r="DU22" s="329"/>
      <c r="DV22" s="329"/>
      <c r="DW22" s="329"/>
      <c r="DX22" s="329"/>
      <c r="DY22" s="329"/>
      <c r="DZ22" s="329"/>
      <c r="EA22" s="329"/>
      <c r="EB22" s="329"/>
      <c r="EC22" s="329"/>
      <c r="ED22" s="329"/>
      <c r="EE22" s="329"/>
      <c r="EF22" s="329"/>
      <c r="EG22" s="329"/>
      <c r="EH22" s="329"/>
      <c r="EI22" s="329"/>
      <c r="EJ22" s="329"/>
      <c r="EK22" s="329"/>
      <c r="EL22" s="329"/>
      <c r="EM22" s="329"/>
      <c r="EN22" s="329"/>
      <c r="EO22" s="329"/>
      <c r="EP22" s="329"/>
      <c r="EQ22" s="329"/>
      <c r="ER22" s="329"/>
      <c r="ES22" s="329"/>
      <c r="ET22" s="329"/>
      <c r="EU22" s="329"/>
      <c r="EV22" s="329"/>
      <c r="EW22" s="329"/>
      <c r="EX22" s="329"/>
      <c r="EY22" s="329"/>
      <c r="EZ22" s="329"/>
      <c r="FA22" s="329"/>
      <c r="FB22" s="329"/>
      <c r="FC22" s="329"/>
      <c r="FD22" s="329"/>
      <c r="FE22" s="329"/>
      <c r="FF22" s="329"/>
      <c r="FG22" s="329"/>
      <c r="FH22" s="329"/>
      <c r="FI22" s="329"/>
      <c r="FJ22" s="329"/>
      <c r="FK22" s="329"/>
      <c r="FL22" s="329"/>
      <c r="FM22" s="329"/>
      <c r="FN22" s="329"/>
      <c r="FO22" s="329"/>
      <c r="FP22" s="329"/>
      <c r="FQ22" s="329"/>
      <c r="FR22" s="329"/>
      <c r="FS22" s="329"/>
      <c r="FT22" s="329"/>
      <c r="FU22" s="329"/>
      <c r="FV22" s="329"/>
      <c r="FW22" s="329"/>
      <c r="FX22" s="329"/>
      <c r="FY22" s="329"/>
      <c r="FZ22" s="329"/>
      <c r="GA22" s="329"/>
      <c r="GB22" s="329"/>
      <c r="GC22" s="329"/>
      <c r="GD22" s="329"/>
      <c r="GE22" s="329"/>
      <c r="GF22" s="329"/>
      <c r="GG22" s="329"/>
      <c r="GH22" s="329"/>
      <c r="GI22" s="329"/>
      <c r="GJ22" s="329"/>
      <c r="GK22" s="329"/>
      <c r="GL22" s="329"/>
      <c r="GM22" s="329"/>
      <c r="GN22" s="329"/>
      <c r="GO22" s="329"/>
      <c r="GP22" s="329"/>
      <c r="GQ22" s="329"/>
      <c r="GR22" s="329"/>
      <c r="GS22" s="329"/>
      <c r="GT22" s="329"/>
      <c r="GU22" s="329"/>
      <c r="GV22" s="329"/>
      <c r="GW22" s="329"/>
      <c r="GX22" s="329"/>
      <c r="GY22" s="329"/>
    </row>
    <row r="23" s="330" customFormat="true" ht="13.1" hidden="false" customHeight="false" outlineLevel="0" collapsed="false">
      <c r="A23" s="102"/>
      <c r="B23" s="33" t="s">
        <v>676</v>
      </c>
      <c r="C23" s="25"/>
      <c r="D23" s="25"/>
      <c r="E23" s="22" t="s">
        <v>677</v>
      </c>
      <c r="F23" s="331" t="n">
        <f aca="false">F24</f>
        <v>-15400</v>
      </c>
      <c r="G23" s="331" t="n">
        <f aca="false">G24</f>
        <v>0</v>
      </c>
      <c r="H23" s="329"/>
      <c r="I23" s="329"/>
      <c r="J23" s="329"/>
      <c r="K23" s="329"/>
      <c r="L23" s="329"/>
      <c r="M23" s="329"/>
      <c r="N23" s="329"/>
      <c r="O23" s="329"/>
      <c r="P23" s="329"/>
      <c r="Q23" s="329"/>
      <c r="R23" s="329"/>
      <c r="S23" s="329"/>
      <c r="T23" s="329"/>
      <c r="U23" s="329"/>
      <c r="V23" s="329"/>
      <c r="W23" s="329"/>
      <c r="X23" s="329"/>
      <c r="Y23" s="329"/>
      <c r="Z23" s="329"/>
      <c r="AA23" s="329"/>
      <c r="AB23" s="329"/>
      <c r="AC23" s="329"/>
      <c r="AD23" s="329"/>
      <c r="AE23" s="329"/>
      <c r="AF23" s="329"/>
      <c r="AG23" s="329"/>
      <c r="AH23" s="329"/>
      <c r="AI23" s="329"/>
      <c r="AJ23" s="329"/>
      <c r="AK23" s="329"/>
      <c r="AL23" s="329"/>
      <c r="AM23" s="329"/>
      <c r="AN23" s="329"/>
      <c r="AO23" s="329"/>
      <c r="AP23" s="329"/>
      <c r="AQ23" s="329"/>
      <c r="AR23" s="329"/>
      <c r="AS23" s="329"/>
      <c r="AT23" s="329"/>
      <c r="AU23" s="329"/>
      <c r="AV23" s="329"/>
      <c r="AW23" s="329"/>
      <c r="AX23" s="329"/>
      <c r="AY23" s="329"/>
      <c r="AZ23" s="329"/>
      <c r="BA23" s="329"/>
      <c r="BB23" s="329"/>
      <c r="BC23" s="329"/>
      <c r="BD23" s="329"/>
      <c r="BE23" s="329"/>
      <c r="BF23" s="329"/>
      <c r="BG23" s="329"/>
      <c r="BH23" s="329"/>
      <c r="BI23" s="329"/>
      <c r="BJ23" s="329"/>
      <c r="BK23" s="329"/>
      <c r="BL23" s="329"/>
      <c r="BM23" s="329"/>
      <c r="BN23" s="329"/>
      <c r="BO23" s="329"/>
      <c r="BP23" s="329"/>
      <c r="BQ23" s="329"/>
      <c r="BR23" s="329"/>
      <c r="BS23" s="329"/>
      <c r="BT23" s="329"/>
      <c r="BU23" s="329"/>
      <c r="BV23" s="329"/>
      <c r="BW23" s="329"/>
      <c r="BX23" s="329"/>
      <c r="BY23" s="329"/>
      <c r="BZ23" s="329"/>
      <c r="CA23" s="329"/>
      <c r="CB23" s="329"/>
      <c r="CC23" s="329"/>
      <c r="CD23" s="329"/>
      <c r="CE23" s="329"/>
      <c r="CF23" s="329"/>
      <c r="CG23" s="329"/>
      <c r="CH23" s="329"/>
      <c r="CI23" s="329"/>
      <c r="CJ23" s="329"/>
      <c r="CK23" s="329"/>
      <c r="CL23" s="329"/>
      <c r="CM23" s="329"/>
      <c r="CN23" s="329"/>
      <c r="CO23" s="329"/>
      <c r="CP23" s="329"/>
      <c r="CQ23" s="329"/>
      <c r="CR23" s="329"/>
      <c r="CS23" s="329"/>
      <c r="CT23" s="329"/>
      <c r="CU23" s="329"/>
      <c r="CV23" s="329"/>
      <c r="CW23" s="329"/>
      <c r="CX23" s="329"/>
      <c r="CY23" s="329"/>
      <c r="CZ23" s="329"/>
      <c r="DA23" s="329"/>
      <c r="DB23" s="329"/>
      <c r="DC23" s="329"/>
      <c r="DD23" s="329"/>
      <c r="DE23" s="329"/>
      <c r="DF23" s="329"/>
      <c r="DG23" s="329"/>
      <c r="DH23" s="329"/>
      <c r="DI23" s="329"/>
      <c r="DJ23" s="329"/>
      <c r="DK23" s="329"/>
      <c r="DL23" s="329"/>
      <c r="DM23" s="329"/>
      <c r="DN23" s="329"/>
      <c r="DO23" s="329"/>
      <c r="DP23" s="329"/>
      <c r="DQ23" s="329"/>
      <c r="DR23" s="329"/>
      <c r="DS23" s="329"/>
      <c r="DT23" s="329"/>
      <c r="DU23" s="329"/>
      <c r="DV23" s="329"/>
      <c r="DW23" s="329"/>
      <c r="DX23" s="329"/>
      <c r="DY23" s="329"/>
      <c r="DZ23" s="329"/>
      <c r="EA23" s="329"/>
      <c r="EB23" s="329"/>
      <c r="EC23" s="329"/>
      <c r="ED23" s="329"/>
      <c r="EE23" s="329"/>
      <c r="EF23" s="329"/>
      <c r="EG23" s="329"/>
      <c r="EH23" s="329"/>
      <c r="EI23" s="329"/>
      <c r="EJ23" s="329"/>
      <c r="EK23" s="329"/>
      <c r="EL23" s="329"/>
      <c r="EM23" s="329"/>
      <c r="EN23" s="329"/>
      <c r="EO23" s="329"/>
      <c r="EP23" s="329"/>
      <c r="EQ23" s="329"/>
      <c r="ER23" s="329"/>
      <c r="ES23" s="329"/>
      <c r="ET23" s="329"/>
      <c r="EU23" s="329"/>
      <c r="EV23" s="329"/>
      <c r="EW23" s="329"/>
      <c r="EX23" s="329"/>
      <c r="EY23" s="329"/>
      <c r="EZ23" s="329"/>
      <c r="FA23" s="329"/>
      <c r="FB23" s="329"/>
      <c r="FC23" s="329"/>
      <c r="FD23" s="329"/>
      <c r="FE23" s="329"/>
      <c r="FF23" s="329"/>
      <c r="FG23" s="329"/>
      <c r="FH23" s="329"/>
      <c r="FI23" s="329"/>
      <c r="FJ23" s="329"/>
      <c r="FK23" s="329"/>
      <c r="FL23" s="329"/>
      <c r="FM23" s="329"/>
      <c r="FN23" s="329"/>
      <c r="FO23" s="329"/>
      <c r="FP23" s="329"/>
      <c r="FQ23" s="329"/>
      <c r="FR23" s="329"/>
      <c r="FS23" s="329"/>
      <c r="FT23" s="329"/>
      <c r="FU23" s="329"/>
      <c r="FV23" s="329"/>
      <c r="FW23" s="329"/>
      <c r="FX23" s="329"/>
      <c r="FY23" s="329"/>
      <c r="FZ23" s="329"/>
      <c r="GA23" s="329"/>
      <c r="GB23" s="329"/>
      <c r="GC23" s="329"/>
      <c r="GD23" s="329"/>
      <c r="GE23" s="329"/>
      <c r="GF23" s="329"/>
      <c r="GG23" s="329"/>
      <c r="GH23" s="329"/>
      <c r="GI23" s="329"/>
      <c r="GJ23" s="329"/>
      <c r="GK23" s="329"/>
      <c r="GL23" s="329"/>
      <c r="GM23" s="329"/>
      <c r="GN23" s="329"/>
      <c r="GO23" s="329"/>
      <c r="GP23" s="329"/>
      <c r="GQ23" s="329"/>
      <c r="GR23" s="329"/>
      <c r="GS23" s="329"/>
      <c r="GT23" s="329"/>
      <c r="GU23" s="329"/>
      <c r="GV23" s="329"/>
      <c r="GW23" s="329"/>
      <c r="GX23" s="329"/>
      <c r="GY23" s="329"/>
    </row>
    <row r="24" s="330" customFormat="true" ht="26.2" hidden="false" customHeight="false" outlineLevel="0" collapsed="false">
      <c r="A24" s="102"/>
      <c r="B24" s="33"/>
      <c r="C24" s="25" t="s">
        <v>678</v>
      </c>
      <c r="D24" s="25"/>
      <c r="E24" s="22" t="s">
        <v>679</v>
      </c>
      <c r="F24" s="331" t="n">
        <f aca="false">F25</f>
        <v>-15400</v>
      </c>
      <c r="G24" s="331" t="n">
        <f aca="false">G25</f>
        <v>0</v>
      </c>
      <c r="H24" s="329"/>
      <c r="I24" s="329"/>
      <c r="J24" s="329"/>
      <c r="K24" s="329"/>
      <c r="L24" s="329"/>
      <c r="M24" s="329"/>
      <c r="N24" s="329"/>
      <c r="O24" s="329"/>
      <c r="P24" s="329"/>
      <c r="Q24" s="329"/>
      <c r="R24" s="329"/>
      <c r="S24" s="329"/>
      <c r="T24" s="329"/>
      <c r="U24" s="329"/>
      <c r="V24" s="329"/>
      <c r="W24" s="329"/>
      <c r="X24" s="329"/>
      <c r="Y24" s="329"/>
      <c r="Z24" s="329"/>
      <c r="AA24" s="329"/>
      <c r="AB24" s="329"/>
      <c r="AC24" s="329"/>
      <c r="AD24" s="329"/>
      <c r="AE24" s="329"/>
      <c r="AF24" s="329"/>
      <c r="AG24" s="329"/>
      <c r="AH24" s="329"/>
      <c r="AI24" s="329"/>
      <c r="AJ24" s="329"/>
      <c r="AK24" s="329"/>
      <c r="AL24" s="329"/>
      <c r="AM24" s="329"/>
      <c r="AN24" s="329"/>
      <c r="AO24" s="329"/>
      <c r="AP24" s="329"/>
      <c r="AQ24" s="329"/>
      <c r="AR24" s="329"/>
      <c r="AS24" s="329"/>
      <c r="AT24" s="329"/>
      <c r="AU24" s="329"/>
      <c r="AV24" s="329"/>
      <c r="AW24" s="329"/>
      <c r="AX24" s="329"/>
      <c r="AY24" s="329"/>
      <c r="AZ24" s="329"/>
      <c r="BA24" s="329"/>
      <c r="BB24" s="329"/>
      <c r="BC24" s="329"/>
      <c r="BD24" s="329"/>
      <c r="BE24" s="329"/>
      <c r="BF24" s="329"/>
      <c r="BG24" s="329"/>
      <c r="BH24" s="329"/>
      <c r="BI24" s="329"/>
      <c r="BJ24" s="329"/>
      <c r="BK24" s="329"/>
      <c r="BL24" s="329"/>
      <c r="BM24" s="329"/>
      <c r="BN24" s="329"/>
      <c r="BO24" s="329"/>
      <c r="BP24" s="329"/>
      <c r="BQ24" s="329"/>
      <c r="BR24" s="329"/>
      <c r="BS24" s="329"/>
      <c r="BT24" s="329"/>
      <c r="BU24" s="329"/>
      <c r="BV24" s="329"/>
      <c r="BW24" s="329"/>
      <c r="BX24" s="329"/>
      <c r="BY24" s="329"/>
      <c r="BZ24" s="329"/>
      <c r="CA24" s="329"/>
      <c r="CB24" s="329"/>
      <c r="CC24" s="329"/>
      <c r="CD24" s="329"/>
      <c r="CE24" s="329"/>
      <c r="CF24" s="329"/>
      <c r="CG24" s="329"/>
      <c r="CH24" s="329"/>
      <c r="CI24" s="329"/>
      <c r="CJ24" s="329"/>
      <c r="CK24" s="329"/>
      <c r="CL24" s="329"/>
      <c r="CM24" s="329"/>
      <c r="CN24" s="329"/>
      <c r="CO24" s="329"/>
      <c r="CP24" s="329"/>
      <c r="CQ24" s="329"/>
      <c r="CR24" s="329"/>
      <c r="CS24" s="329"/>
      <c r="CT24" s="329"/>
      <c r="CU24" s="329"/>
      <c r="CV24" s="329"/>
      <c r="CW24" s="329"/>
      <c r="CX24" s="329"/>
      <c r="CY24" s="329"/>
      <c r="CZ24" s="329"/>
      <c r="DA24" s="329"/>
      <c r="DB24" s="329"/>
      <c r="DC24" s="329"/>
      <c r="DD24" s="329"/>
      <c r="DE24" s="329"/>
      <c r="DF24" s="329"/>
      <c r="DG24" s="329"/>
      <c r="DH24" s="329"/>
      <c r="DI24" s="329"/>
      <c r="DJ24" s="329"/>
      <c r="DK24" s="329"/>
      <c r="DL24" s="329"/>
      <c r="DM24" s="329"/>
      <c r="DN24" s="329"/>
      <c r="DO24" s="329"/>
      <c r="DP24" s="329"/>
      <c r="DQ24" s="329"/>
      <c r="DR24" s="329"/>
      <c r="DS24" s="329"/>
      <c r="DT24" s="329"/>
      <c r="DU24" s="329"/>
      <c r="DV24" s="329"/>
      <c r="DW24" s="329"/>
      <c r="DX24" s="329"/>
      <c r="DY24" s="329"/>
      <c r="DZ24" s="329"/>
      <c r="EA24" s="329"/>
      <c r="EB24" s="329"/>
      <c r="EC24" s="329"/>
      <c r="ED24" s="329"/>
      <c r="EE24" s="329"/>
      <c r="EF24" s="329"/>
      <c r="EG24" s="329"/>
      <c r="EH24" s="329"/>
      <c r="EI24" s="329"/>
      <c r="EJ24" s="329"/>
      <c r="EK24" s="329"/>
      <c r="EL24" s="329"/>
      <c r="EM24" s="329"/>
      <c r="EN24" s="329"/>
      <c r="EO24" s="329"/>
      <c r="EP24" s="329"/>
      <c r="EQ24" s="329"/>
      <c r="ER24" s="329"/>
      <c r="ES24" s="329"/>
      <c r="ET24" s="329"/>
      <c r="EU24" s="329"/>
      <c r="EV24" s="329"/>
      <c r="EW24" s="329"/>
      <c r="EX24" s="329"/>
      <c r="EY24" s="329"/>
      <c r="EZ24" s="329"/>
      <c r="FA24" s="329"/>
      <c r="FB24" s="329"/>
      <c r="FC24" s="329"/>
      <c r="FD24" s="329"/>
      <c r="FE24" s="329"/>
      <c r="FF24" s="329"/>
      <c r="FG24" s="329"/>
      <c r="FH24" s="329"/>
      <c r="FI24" s="329"/>
      <c r="FJ24" s="329"/>
      <c r="FK24" s="329"/>
      <c r="FL24" s="329"/>
      <c r="FM24" s="329"/>
      <c r="FN24" s="329"/>
      <c r="FO24" s="329"/>
      <c r="FP24" s="329"/>
      <c r="FQ24" s="329"/>
      <c r="FR24" s="329"/>
      <c r="FS24" s="329"/>
      <c r="FT24" s="329"/>
      <c r="FU24" s="329"/>
      <c r="FV24" s="329"/>
      <c r="FW24" s="329"/>
      <c r="FX24" s="329"/>
      <c r="FY24" s="329"/>
      <c r="FZ24" s="329"/>
      <c r="GA24" s="329"/>
      <c r="GB24" s="329"/>
      <c r="GC24" s="329"/>
      <c r="GD24" s="329"/>
      <c r="GE24" s="329"/>
      <c r="GF24" s="329"/>
      <c r="GG24" s="329"/>
      <c r="GH24" s="329"/>
      <c r="GI24" s="329"/>
      <c r="GJ24" s="329"/>
      <c r="GK24" s="329"/>
      <c r="GL24" s="329"/>
      <c r="GM24" s="329"/>
      <c r="GN24" s="329"/>
      <c r="GO24" s="329"/>
      <c r="GP24" s="329"/>
      <c r="GQ24" s="329"/>
      <c r="GR24" s="329"/>
      <c r="GS24" s="329"/>
      <c r="GT24" s="329"/>
      <c r="GU24" s="329"/>
      <c r="GV24" s="329"/>
      <c r="GW24" s="329"/>
      <c r="GX24" s="329"/>
      <c r="GY24" s="329"/>
    </row>
    <row r="25" s="330" customFormat="true" ht="39.3" hidden="false" customHeight="false" outlineLevel="0" collapsed="false">
      <c r="A25" s="102"/>
      <c r="B25" s="33"/>
      <c r="C25" s="25" t="s">
        <v>680</v>
      </c>
      <c r="D25" s="25"/>
      <c r="E25" s="22" t="s">
        <v>681</v>
      </c>
      <c r="F25" s="331" t="n">
        <f aca="false">F26</f>
        <v>-15400</v>
      </c>
      <c r="G25" s="331" t="n">
        <f aca="false">G26</f>
        <v>0</v>
      </c>
      <c r="H25" s="329"/>
      <c r="I25" s="329"/>
      <c r="J25" s="329"/>
      <c r="K25" s="329"/>
      <c r="L25" s="329"/>
      <c r="M25" s="329"/>
      <c r="N25" s="329"/>
      <c r="O25" s="329"/>
      <c r="P25" s="329"/>
      <c r="Q25" s="329"/>
      <c r="R25" s="329"/>
      <c r="S25" s="329"/>
      <c r="T25" s="329"/>
      <c r="U25" s="329"/>
      <c r="V25" s="329"/>
      <c r="W25" s="329"/>
      <c r="X25" s="329"/>
      <c r="Y25" s="329"/>
      <c r="Z25" s="329"/>
      <c r="AA25" s="329"/>
      <c r="AB25" s="329"/>
      <c r="AC25" s="329"/>
      <c r="AD25" s="329"/>
      <c r="AE25" s="329"/>
      <c r="AF25" s="329"/>
      <c r="AG25" s="329"/>
      <c r="AH25" s="329"/>
      <c r="AI25" s="329"/>
      <c r="AJ25" s="329"/>
      <c r="AK25" s="329"/>
      <c r="AL25" s="329"/>
      <c r="AM25" s="329"/>
      <c r="AN25" s="329"/>
      <c r="AO25" s="329"/>
      <c r="AP25" s="329"/>
      <c r="AQ25" s="329"/>
      <c r="AR25" s="329"/>
      <c r="AS25" s="329"/>
      <c r="AT25" s="329"/>
      <c r="AU25" s="329"/>
      <c r="AV25" s="329"/>
      <c r="AW25" s="329"/>
      <c r="AX25" s="329"/>
      <c r="AY25" s="329"/>
      <c r="AZ25" s="329"/>
      <c r="BA25" s="329"/>
      <c r="BB25" s="329"/>
      <c r="BC25" s="329"/>
      <c r="BD25" s="329"/>
      <c r="BE25" s="329"/>
      <c r="BF25" s="329"/>
      <c r="BG25" s="329"/>
      <c r="BH25" s="329"/>
      <c r="BI25" s="329"/>
      <c r="BJ25" s="329"/>
      <c r="BK25" s="329"/>
      <c r="BL25" s="329"/>
      <c r="BM25" s="329"/>
      <c r="BN25" s="329"/>
      <c r="BO25" s="329"/>
      <c r="BP25" s="329"/>
      <c r="BQ25" s="329"/>
      <c r="BR25" s="329"/>
      <c r="BS25" s="329"/>
      <c r="BT25" s="329"/>
      <c r="BU25" s="329"/>
      <c r="BV25" s="329"/>
      <c r="BW25" s="329"/>
      <c r="BX25" s="329"/>
      <c r="BY25" s="329"/>
      <c r="BZ25" s="329"/>
      <c r="CA25" s="329"/>
      <c r="CB25" s="329"/>
      <c r="CC25" s="329"/>
      <c r="CD25" s="329"/>
      <c r="CE25" s="329"/>
      <c r="CF25" s="329"/>
      <c r="CG25" s="329"/>
      <c r="CH25" s="329"/>
      <c r="CI25" s="329"/>
      <c r="CJ25" s="329"/>
      <c r="CK25" s="329"/>
      <c r="CL25" s="329"/>
      <c r="CM25" s="329"/>
      <c r="CN25" s="329"/>
      <c r="CO25" s="329"/>
      <c r="CP25" s="329"/>
      <c r="CQ25" s="329"/>
      <c r="CR25" s="329"/>
      <c r="CS25" s="329"/>
      <c r="CT25" s="329"/>
      <c r="CU25" s="329"/>
      <c r="CV25" s="329"/>
      <c r="CW25" s="329"/>
      <c r="CX25" s="329"/>
      <c r="CY25" s="329"/>
      <c r="CZ25" s="329"/>
      <c r="DA25" s="329"/>
      <c r="DB25" s="329"/>
      <c r="DC25" s="329"/>
      <c r="DD25" s="329"/>
      <c r="DE25" s="329"/>
      <c r="DF25" s="329"/>
      <c r="DG25" s="329"/>
      <c r="DH25" s="329"/>
      <c r="DI25" s="329"/>
      <c r="DJ25" s="329"/>
      <c r="DK25" s="329"/>
      <c r="DL25" s="329"/>
      <c r="DM25" s="329"/>
      <c r="DN25" s="329"/>
      <c r="DO25" s="329"/>
      <c r="DP25" s="329"/>
      <c r="DQ25" s="329"/>
      <c r="DR25" s="329"/>
      <c r="DS25" s="329"/>
      <c r="DT25" s="329"/>
      <c r="DU25" s="329"/>
      <c r="DV25" s="329"/>
      <c r="DW25" s="329"/>
      <c r="DX25" s="329"/>
      <c r="DY25" s="329"/>
      <c r="DZ25" s="329"/>
      <c r="EA25" s="329"/>
      <c r="EB25" s="329"/>
      <c r="EC25" s="329"/>
      <c r="ED25" s="329"/>
      <c r="EE25" s="329"/>
      <c r="EF25" s="329"/>
      <c r="EG25" s="329"/>
      <c r="EH25" s="329"/>
      <c r="EI25" s="329"/>
      <c r="EJ25" s="329"/>
      <c r="EK25" s="329"/>
      <c r="EL25" s="329"/>
      <c r="EM25" s="329"/>
      <c r="EN25" s="329"/>
      <c r="EO25" s="329"/>
      <c r="EP25" s="329"/>
      <c r="EQ25" s="329"/>
      <c r="ER25" s="329"/>
      <c r="ES25" s="329"/>
      <c r="ET25" s="329"/>
      <c r="EU25" s="329"/>
      <c r="EV25" s="329"/>
      <c r="EW25" s="329"/>
      <c r="EX25" s="329"/>
      <c r="EY25" s="329"/>
      <c r="EZ25" s="329"/>
      <c r="FA25" s="329"/>
      <c r="FB25" s="329"/>
      <c r="FC25" s="329"/>
      <c r="FD25" s="329"/>
      <c r="FE25" s="329"/>
      <c r="FF25" s="329"/>
      <c r="FG25" s="329"/>
      <c r="FH25" s="329"/>
      <c r="FI25" s="329"/>
      <c r="FJ25" s="329"/>
      <c r="FK25" s="329"/>
      <c r="FL25" s="329"/>
      <c r="FM25" s="329"/>
      <c r="FN25" s="329"/>
      <c r="FO25" s="329"/>
      <c r="FP25" s="329"/>
      <c r="FQ25" s="329"/>
      <c r="FR25" s="329"/>
      <c r="FS25" s="329"/>
      <c r="FT25" s="329"/>
      <c r="FU25" s="329"/>
      <c r="FV25" s="329"/>
      <c r="FW25" s="329"/>
      <c r="FX25" s="329"/>
      <c r="FY25" s="329"/>
      <c r="FZ25" s="329"/>
      <c r="GA25" s="329"/>
      <c r="GB25" s="329"/>
      <c r="GC25" s="329"/>
      <c r="GD25" s="329"/>
      <c r="GE25" s="329"/>
      <c r="GF25" s="329"/>
      <c r="GG25" s="329"/>
      <c r="GH25" s="329"/>
      <c r="GI25" s="329"/>
      <c r="GJ25" s="329"/>
      <c r="GK25" s="329"/>
      <c r="GL25" s="329"/>
      <c r="GM25" s="329"/>
      <c r="GN25" s="329"/>
      <c r="GO25" s="329"/>
      <c r="GP25" s="329"/>
      <c r="GQ25" s="329"/>
      <c r="GR25" s="329"/>
      <c r="GS25" s="329"/>
      <c r="GT25" s="329"/>
      <c r="GU25" s="329"/>
      <c r="GV25" s="329"/>
      <c r="GW25" s="329"/>
      <c r="GX25" s="329"/>
      <c r="GY25" s="329"/>
    </row>
    <row r="26" s="330" customFormat="true" ht="13.1" hidden="false" customHeight="false" outlineLevel="0" collapsed="false">
      <c r="A26" s="102"/>
      <c r="B26" s="33"/>
      <c r="C26" s="25" t="s">
        <v>682</v>
      </c>
      <c r="D26" s="25"/>
      <c r="E26" s="22" t="s">
        <v>683</v>
      </c>
      <c r="F26" s="331" t="n">
        <f aca="false">F27</f>
        <v>-15400</v>
      </c>
      <c r="G26" s="331" t="n">
        <f aca="false">G27</f>
        <v>0</v>
      </c>
      <c r="H26" s="329"/>
      <c r="I26" s="329"/>
      <c r="J26" s="329"/>
      <c r="K26" s="329"/>
      <c r="L26" s="329"/>
      <c r="M26" s="329"/>
      <c r="N26" s="329"/>
      <c r="O26" s="329"/>
      <c r="P26" s="329"/>
      <c r="Q26" s="329"/>
      <c r="R26" s="329"/>
      <c r="S26" s="329"/>
      <c r="T26" s="329"/>
      <c r="U26" s="329"/>
      <c r="V26" s="329"/>
      <c r="W26" s="329"/>
      <c r="X26" s="329"/>
      <c r="Y26" s="329"/>
      <c r="Z26" s="329"/>
      <c r="AA26" s="329"/>
      <c r="AB26" s="329"/>
      <c r="AC26" s="329"/>
      <c r="AD26" s="329"/>
      <c r="AE26" s="329"/>
      <c r="AF26" s="329"/>
      <c r="AG26" s="329"/>
      <c r="AH26" s="329"/>
      <c r="AI26" s="329"/>
      <c r="AJ26" s="329"/>
      <c r="AK26" s="329"/>
      <c r="AL26" s="329"/>
      <c r="AM26" s="329"/>
      <c r="AN26" s="329"/>
      <c r="AO26" s="329"/>
      <c r="AP26" s="329"/>
      <c r="AQ26" s="329"/>
      <c r="AR26" s="329"/>
      <c r="AS26" s="329"/>
      <c r="AT26" s="329"/>
      <c r="AU26" s="329"/>
      <c r="AV26" s="329"/>
      <c r="AW26" s="329"/>
      <c r="AX26" s="329"/>
      <c r="AY26" s="329"/>
      <c r="AZ26" s="329"/>
      <c r="BA26" s="329"/>
      <c r="BB26" s="329"/>
      <c r="BC26" s="329"/>
      <c r="BD26" s="329"/>
      <c r="BE26" s="329"/>
      <c r="BF26" s="329"/>
      <c r="BG26" s="329"/>
      <c r="BH26" s="329"/>
      <c r="BI26" s="329"/>
      <c r="BJ26" s="329"/>
      <c r="BK26" s="329"/>
      <c r="BL26" s="329"/>
      <c r="BM26" s="329"/>
      <c r="BN26" s="329"/>
      <c r="BO26" s="329"/>
      <c r="BP26" s="329"/>
      <c r="BQ26" s="329"/>
      <c r="BR26" s="329"/>
      <c r="BS26" s="329"/>
      <c r="BT26" s="329"/>
      <c r="BU26" s="329"/>
      <c r="BV26" s="329"/>
      <c r="BW26" s="329"/>
      <c r="BX26" s="329"/>
      <c r="BY26" s="329"/>
      <c r="BZ26" s="329"/>
      <c r="CA26" s="329"/>
      <c r="CB26" s="329"/>
      <c r="CC26" s="329"/>
      <c r="CD26" s="329"/>
      <c r="CE26" s="329"/>
      <c r="CF26" s="329"/>
      <c r="CG26" s="329"/>
      <c r="CH26" s="329"/>
      <c r="CI26" s="329"/>
      <c r="CJ26" s="329"/>
      <c r="CK26" s="329"/>
      <c r="CL26" s="329"/>
      <c r="CM26" s="329"/>
      <c r="CN26" s="329"/>
      <c r="CO26" s="329"/>
      <c r="CP26" s="329"/>
      <c r="CQ26" s="329"/>
      <c r="CR26" s="329"/>
      <c r="CS26" s="329"/>
      <c r="CT26" s="329"/>
      <c r="CU26" s="329"/>
      <c r="CV26" s="329"/>
      <c r="CW26" s="329"/>
      <c r="CX26" s="329"/>
      <c r="CY26" s="329"/>
      <c r="CZ26" s="329"/>
      <c r="DA26" s="329"/>
      <c r="DB26" s="329"/>
      <c r="DC26" s="329"/>
      <c r="DD26" s="329"/>
      <c r="DE26" s="329"/>
      <c r="DF26" s="329"/>
      <c r="DG26" s="329"/>
      <c r="DH26" s="329"/>
      <c r="DI26" s="329"/>
      <c r="DJ26" s="329"/>
      <c r="DK26" s="329"/>
      <c r="DL26" s="329"/>
      <c r="DM26" s="329"/>
      <c r="DN26" s="329"/>
      <c r="DO26" s="329"/>
      <c r="DP26" s="329"/>
      <c r="DQ26" s="329"/>
      <c r="DR26" s="329"/>
      <c r="DS26" s="329"/>
      <c r="DT26" s="329"/>
      <c r="DU26" s="329"/>
      <c r="DV26" s="329"/>
      <c r="DW26" s="329"/>
      <c r="DX26" s="329"/>
      <c r="DY26" s="329"/>
      <c r="DZ26" s="329"/>
      <c r="EA26" s="329"/>
      <c r="EB26" s="329"/>
      <c r="EC26" s="329"/>
      <c r="ED26" s="329"/>
      <c r="EE26" s="329"/>
      <c r="EF26" s="329"/>
      <c r="EG26" s="329"/>
      <c r="EH26" s="329"/>
      <c r="EI26" s="329"/>
      <c r="EJ26" s="329"/>
      <c r="EK26" s="329"/>
      <c r="EL26" s="329"/>
      <c r="EM26" s="329"/>
      <c r="EN26" s="329"/>
      <c r="EO26" s="329"/>
      <c r="EP26" s="329"/>
      <c r="EQ26" s="329"/>
      <c r="ER26" s="329"/>
      <c r="ES26" s="329"/>
      <c r="ET26" s="329"/>
      <c r="EU26" s="329"/>
      <c r="EV26" s="329"/>
      <c r="EW26" s="329"/>
      <c r="EX26" s="329"/>
      <c r="EY26" s="329"/>
      <c r="EZ26" s="329"/>
      <c r="FA26" s="329"/>
      <c r="FB26" s="329"/>
      <c r="FC26" s="329"/>
      <c r="FD26" s="329"/>
      <c r="FE26" s="329"/>
      <c r="FF26" s="329"/>
      <c r="FG26" s="329"/>
      <c r="FH26" s="329"/>
      <c r="FI26" s="329"/>
      <c r="FJ26" s="329"/>
      <c r="FK26" s="329"/>
      <c r="FL26" s="329"/>
      <c r="FM26" s="329"/>
      <c r="FN26" s="329"/>
      <c r="FO26" s="329"/>
      <c r="FP26" s="329"/>
      <c r="FQ26" s="329"/>
      <c r="FR26" s="329"/>
      <c r="FS26" s="329"/>
      <c r="FT26" s="329"/>
      <c r="FU26" s="329"/>
      <c r="FV26" s="329"/>
      <c r="FW26" s="329"/>
      <c r="FX26" s="329"/>
      <c r="FY26" s="329"/>
      <c r="FZ26" s="329"/>
      <c r="GA26" s="329"/>
      <c r="GB26" s="329"/>
      <c r="GC26" s="329"/>
      <c r="GD26" s="329"/>
      <c r="GE26" s="329"/>
      <c r="GF26" s="329"/>
      <c r="GG26" s="329"/>
      <c r="GH26" s="329"/>
      <c r="GI26" s="329"/>
      <c r="GJ26" s="329"/>
      <c r="GK26" s="329"/>
      <c r="GL26" s="329"/>
      <c r="GM26" s="329"/>
      <c r="GN26" s="329"/>
      <c r="GO26" s="329"/>
      <c r="GP26" s="329"/>
      <c r="GQ26" s="329"/>
      <c r="GR26" s="329"/>
      <c r="GS26" s="329"/>
      <c r="GT26" s="329"/>
      <c r="GU26" s="329"/>
      <c r="GV26" s="329"/>
      <c r="GW26" s="329"/>
      <c r="GX26" s="329"/>
      <c r="GY26" s="329"/>
    </row>
    <row r="27" s="330" customFormat="true" ht="26.2" hidden="false" customHeight="false" outlineLevel="0" collapsed="false">
      <c r="A27" s="102"/>
      <c r="B27" s="33"/>
      <c r="C27" s="25"/>
      <c r="D27" s="25" t="s">
        <v>386</v>
      </c>
      <c r="E27" s="22" t="s">
        <v>387</v>
      </c>
      <c r="F27" s="331" t="n">
        <v>-15400</v>
      </c>
      <c r="G27" s="331" t="n">
        <v>0</v>
      </c>
      <c r="H27" s="329"/>
      <c r="I27" s="329"/>
      <c r="J27" s="329"/>
      <c r="K27" s="329"/>
      <c r="L27" s="329"/>
      <c r="M27" s="329"/>
      <c r="N27" s="329"/>
      <c r="O27" s="329"/>
      <c r="P27" s="329"/>
      <c r="Q27" s="329"/>
      <c r="R27" s="329"/>
      <c r="S27" s="329"/>
      <c r="T27" s="329"/>
      <c r="U27" s="329"/>
      <c r="V27" s="329"/>
      <c r="W27" s="329"/>
      <c r="X27" s="329"/>
      <c r="Y27" s="329"/>
      <c r="Z27" s="329"/>
      <c r="AA27" s="329"/>
      <c r="AB27" s="329"/>
      <c r="AC27" s="329"/>
      <c r="AD27" s="329"/>
      <c r="AE27" s="329"/>
      <c r="AF27" s="329"/>
      <c r="AG27" s="329"/>
      <c r="AH27" s="329"/>
      <c r="AI27" s="329"/>
      <c r="AJ27" s="329"/>
      <c r="AK27" s="329"/>
      <c r="AL27" s="329"/>
      <c r="AM27" s="329"/>
      <c r="AN27" s="329"/>
      <c r="AO27" s="329"/>
      <c r="AP27" s="329"/>
      <c r="AQ27" s="329"/>
      <c r="AR27" s="329"/>
      <c r="AS27" s="329"/>
      <c r="AT27" s="329"/>
      <c r="AU27" s="329"/>
      <c r="AV27" s="329"/>
      <c r="AW27" s="329"/>
      <c r="AX27" s="329"/>
      <c r="AY27" s="329"/>
      <c r="AZ27" s="329"/>
      <c r="BA27" s="329"/>
      <c r="BB27" s="329"/>
      <c r="BC27" s="329"/>
      <c r="BD27" s="329"/>
      <c r="BE27" s="329"/>
      <c r="BF27" s="329"/>
      <c r="BG27" s="329"/>
      <c r="BH27" s="329"/>
      <c r="BI27" s="329"/>
      <c r="BJ27" s="329"/>
      <c r="BK27" s="329"/>
      <c r="BL27" s="329"/>
      <c r="BM27" s="329"/>
      <c r="BN27" s="329"/>
      <c r="BO27" s="329"/>
      <c r="BP27" s="329"/>
      <c r="BQ27" s="329"/>
      <c r="BR27" s="329"/>
      <c r="BS27" s="329"/>
      <c r="BT27" s="329"/>
      <c r="BU27" s="329"/>
      <c r="BV27" s="329"/>
      <c r="BW27" s="329"/>
      <c r="BX27" s="329"/>
      <c r="BY27" s="329"/>
      <c r="BZ27" s="329"/>
      <c r="CA27" s="329"/>
      <c r="CB27" s="329"/>
      <c r="CC27" s="329"/>
      <c r="CD27" s="329"/>
      <c r="CE27" s="329"/>
      <c r="CF27" s="329"/>
      <c r="CG27" s="329"/>
      <c r="CH27" s="329"/>
      <c r="CI27" s="329"/>
      <c r="CJ27" s="329"/>
      <c r="CK27" s="329"/>
      <c r="CL27" s="329"/>
      <c r="CM27" s="329"/>
      <c r="CN27" s="329"/>
      <c r="CO27" s="329"/>
      <c r="CP27" s="329"/>
      <c r="CQ27" s="329"/>
      <c r="CR27" s="329"/>
      <c r="CS27" s="329"/>
      <c r="CT27" s="329"/>
      <c r="CU27" s="329"/>
      <c r="CV27" s="329"/>
      <c r="CW27" s="329"/>
      <c r="CX27" s="329"/>
      <c r="CY27" s="329"/>
      <c r="CZ27" s="329"/>
      <c r="DA27" s="329"/>
      <c r="DB27" s="329"/>
      <c r="DC27" s="329"/>
      <c r="DD27" s="329"/>
      <c r="DE27" s="329"/>
      <c r="DF27" s="329"/>
      <c r="DG27" s="329"/>
      <c r="DH27" s="329"/>
      <c r="DI27" s="329"/>
      <c r="DJ27" s="329"/>
      <c r="DK27" s="329"/>
      <c r="DL27" s="329"/>
      <c r="DM27" s="329"/>
      <c r="DN27" s="329"/>
      <c r="DO27" s="329"/>
      <c r="DP27" s="329"/>
      <c r="DQ27" s="329"/>
      <c r="DR27" s="329"/>
      <c r="DS27" s="329"/>
      <c r="DT27" s="329"/>
      <c r="DU27" s="329"/>
      <c r="DV27" s="329"/>
      <c r="DW27" s="329"/>
      <c r="DX27" s="329"/>
      <c r="DY27" s="329"/>
      <c r="DZ27" s="329"/>
      <c r="EA27" s="329"/>
      <c r="EB27" s="329"/>
      <c r="EC27" s="329"/>
      <c r="ED27" s="329"/>
      <c r="EE27" s="329"/>
      <c r="EF27" s="329"/>
      <c r="EG27" s="329"/>
      <c r="EH27" s="329"/>
      <c r="EI27" s="329"/>
      <c r="EJ27" s="329"/>
      <c r="EK27" s="329"/>
      <c r="EL27" s="329"/>
      <c r="EM27" s="329"/>
      <c r="EN27" s="329"/>
      <c r="EO27" s="329"/>
      <c r="EP27" s="329"/>
      <c r="EQ27" s="329"/>
      <c r="ER27" s="329"/>
      <c r="ES27" s="329"/>
      <c r="ET27" s="329"/>
      <c r="EU27" s="329"/>
      <c r="EV27" s="329"/>
      <c r="EW27" s="329"/>
      <c r="EX27" s="329"/>
      <c r="EY27" s="329"/>
      <c r="EZ27" s="329"/>
      <c r="FA27" s="329"/>
      <c r="FB27" s="329"/>
      <c r="FC27" s="329"/>
      <c r="FD27" s="329"/>
      <c r="FE27" s="329"/>
      <c r="FF27" s="329"/>
      <c r="FG27" s="329"/>
      <c r="FH27" s="329"/>
      <c r="FI27" s="329"/>
      <c r="FJ27" s="329"/>
      <c r="FK27" s="329"/>
      <c r="FL27" s="329"/>
      <c r="FM27" s="329"/>
      <c r="FN27" s="329"/>
      <c r="FO27" s="329"/>
      <c r="FP27" s="329"/>
      <c r="FQ27" s="329"/>
      <c r="FR27" s="329"/>
      <c r="FS27" s="329"/>
      <c r="FT27" s="329"/>
      <c r="FU27" s="329"/>
      <c r="FV27" s="329"/>
      <c r="FW27" s="329"/>
      <c r="FX27" s="329"/>
      <c r="FY27" s="329"/>
      <c r="FZ27" s="329"/>
      <c r="GA27" s="329"/>
      <c r="GB27" s="329"/>
      <c r="GC27" s="329"/>
      <c r="GD27" s="329"/>
      <c r="GE27" s="329"/>
      <c r="GF27" s="329"/>
      <c r="GG27" s="329"/>
      <c r="GH27" s="329"/>
      <c r="GI27" s="329"/>
      <c r="GJ27" s="329"/>
      <c r="GK27" s="329"/>
      <c r="GL27" s="329"/>
      <c r="GM27" s="329"/>
      <c r="GN27" s="329"/>
      <c r="GO27" s="329"/>
      <c r="GP27" s="329"/>
      <c r="GQ27" s="329"/>
      <c r="GR27" s="329"/>
      <c r="GS27" s="329"/>
      <c r="GT27" s="329"/>
      <c r="GU27" s="329"/>
      <c r="GV27" s="329"/>
      <c r="GW27" s="329"/>
      <c r="GX27" s="329"/>
      <c r="GY27" s="329"/>
    </row>
    <row r="28" customFormat="false" ht="24.9" hidden="false" customHeight="false" outlineLevel="0" collapsed="false">
      <c r="A28" s="23" t="s">
        <v>77</v>
      </c>
      <c r="B28" s="23"/>
      <c r="C28" s="295"/>
      <c r="D28" s="295"/>
      <c r="E28" s="122" t="s">
        <v>701</v>
      </c>
      <c r="F28" s="197" t="n">
        <f aca="false">F29+F42</f>
        <v>-10302</v>
      </c>
      <c r="G28" s="197" t="n">
        <f aca="false">G29+G42</f>
        <v>-2599.4</v>
      </c>
    </row>
    <row r="29" customFormat="false" ht="13.1" hidden="false" customHeight="false" outlineLevel="0" collapsed="false">
      <c r="A29" s="33"/>
      <c r="B29" s="33" t="s">
        <v>364</v>
      </c>
      <c r="C29" s="74"/>
      <c r="D29" s="74"/>
      <c r="E29" s="22" t="s">
        <v>365</v>
      </c>
      <c r="F29" s="187" t="n">
        <f aca="false">F30+F34</f>
        <v>-10252</v>
      </c>
      <c r="G29" s="187" t="n">
        <f aca="false">G30+G34</f>
        <v>-2599.4</v>
      </c>
      <c r="H29" s="223"/>
    </row>
    <row r="30" customFormat="false" ht="13.1" hidden="false" customHeight="false" outlineLevel="0" collapsed="false">
      <c r="A30" s="25"/>
      <c r="B30" s="33" t="s">
        <v>388</v>
      </c>
      <c r="C30" s="74"/>
      <c r="D30" s="74"/>
      <c r="E30" s="22" t="s">
        <v>389</v>
      </c>
      <c r="F30" s="187" t="n">
        <f aca="false">F31</f>
        <v>-400</v>
      </c>
      <c r="G30" s="187" t="n">
        <f aca="false">G31</f>
        <v>-400</v>
      </c>
    </row>
    <row r="31" customFormat="false" ht="13.1" hidden="false" customHeight="false" outlineLevel="0" collapsed="false">
      <c r="A31" s="25"/>
      <c r="B31" s="33"/>
      <c r="C31" s="25" t="s">
        <v>395</v>
      </c>
      <c r="D31" s="74"/>
      <c r="E31" s="22" t="s">
        <v>396</v>
      </c>
      <c r="F31" s="187" t="n">
        <f aca="false">F32</f>
        <v>-400</v>
      </c>
      <c r="G31" s="187" t="n">
        <f aca="false">G32</f>
        <v>-400</v>
      </c>
    </row>
    <row r="32" customFormat="false" ht="13.1" hidden="false" customHeight="false" outlineLevel="0" collapsed="false">
      <c r="A32" s="25"/>
      <c r="B32" s="33"/>
      <c r="C32" s="25" t="s">
        <v>397</v>
      </c>
      <c r="D32" s="74"/>
      <c r="E32" s="22" t="s">
        <v>398</v>
      </c>
      <c r="F32" s="187" t="n">
        <f aca="false">F33</f>
        <v>-400</v>
      </c>
      <c r="G32" s="187" t="n">
        <f aca="false">G33</f>
        <v>-400</v>
      </c>
    </row>
    <row r="33" customFormat="false" ht="13.1" hidden="false" customHeight="false" outlineLevel="0" collapsed="false">
      <c r="A33" s="25"/>
      <c r="B33" s="33"/>
      <c r="C33" s="74"/>
      <c r="D33" s="74" t="n">
        <v>800</v>
      </c>
      <c r="E33" s="22" t="s">
        <v>333</v>
      </c>
      <c r="F33" s="187" t="n">
        <v>-400</v>
      </c>
      <c r="G33" s="187" t="n">
        <v>-400</v>
      </c>
    </row>
    <row r="34" customFormat="false" ht="14.4" hidden="false" customHeight="true" outlineLevel="0" collapsed="false">
      <c r="A34" s="25"/>
      <c r="B34" s="33" t="s">
        <v>399</v>
      </c>
      <c r="C34" s="74"/>
      <c r="D34" s="74"/>
      <c r="E34" s="22" t="s">
        <v>400</v>
      </c>
      <c r="F34" s="187" t="n">
        <f aca="false">F35+F39</f>
        <v>-9852</v>
      </c>
      <c r="G34" s="187" t="n">
        <f aca="false">G35+G39</f>
        <v>-2199.4</v>
      </c>
    </row>
    <row r="35" customFormat="false" ht="26.2" hidden="false" customHeight="false" outlineLevel="0" collapsed="false">
      <c r="A35" s="25"/>
      <c r="B35" s="33"/>
      <c r="C35" s="25" t="s">
        <v>401</v>
      </c>
      <c r="D35" s="74"/>
      <c r="E35" s="22" t="s">
        <v>402</v>
      </c>
      <c r="F35" s="187" t="n">
        <f aca="false">F36</f>
        <v>-1661.9</v>
      </c>
      <c r="G35" s="187" t="n">
        <f aca="false">G36</f>
        <v>-2199.4</v>
      </c>
    </row>
    <row r="36" customFormat="false" ht="39.3" hidden="false" customHeight="false" outlineLevel="0" collapsed="false">
      <c r="A36" s="25"/>
      <c r="B36" s="33"/>
      <c r="C36" s="25" t="s">
        <v>403</v>
      </c>
      <c r="D36" s="74"/>
      <c r="E36" s="22" t="s">
        <v>404</v>
      </c>
      <c r="F36" s="187" t="n">
        <f aca="false">F37</f>
        <v>-1661.9</v>
      </c>
      <c r="G36" s="187" t="n">
        <f aca="false">G37</f>
        <v>-2199.4</v>
      </c>
    </row>
    <row r="37" customFormat="false" ht="26.2" hidden="false" customHeight="false" outlineLevel="0" collapsed="false">
      <c r="A37" s="25"/>
      <c r="B37" s="33"/>
      <c r="C37" s="25" t="s">
        <v>405</v>
      </c>
      <c r="D37" s="74"/>
      <c r="E37" s="22" t="s">
        <v>218</v>
      </c>
      <c r="F37" s="187" t="n">
        <f aca="false">F38</f>
        <v>-1661.9</v>
      </c>
      <c r="G37" s="187" t="n">
        <f aca="false">G38</f>
        <v>-2199.4</v>
      </c>
    </row>
    <row r="38" customFormat="false" ht="26.2" hidden="false" customHeight="false" outlineLevel="0" collapsed="false">
      <c r="A38" s="25"/>
      <c r="B38" s="33"/>
      <c r="C38" s="25"/>
      <c r="D38" s="74" t="n">
        <v>200</v>
      </c>
      <c r="E38" s="22" t="s">
        <v>309</v>
      </c>
      <c r="F38" s="187" t="n">
        <v>-1661.9</v>
      </c>
      <c r="G38" s="187" t="n">
        <v>-2199.4</v>
      </c>
    </row>
    <row r="39" customFormat="false" ht="27.65" hidden="false" customHeight="true" outlineLevel="0" collapsed="false">
      <c r="A39" s="25"/>
      <c r="B39" s="33"/>
      <c r="C39" s="25" t="s">
        <v>406</v>
      </c>
      <c r="D39" s="74"/>
      <c r="E39" s="22" t="s">
        <v>407</v>
      </c>
      <c r="F39" s="187" t="n">
        <f aca="false">F40</f>
        <v>-8190.1</v>
      </c>
      <c r="G39" s="187" t="n">
        <f aca="false">G40</f>
        <v>0</v>
      </c>
    </row>
    <row r="40" customFormat="false" ht="39.3" hidden="false" customHeight="false" outlineLevel="0" collapsed="false">
      <c r="A40" s="25"/>
      <c r="B40" s="33"/>
      <c r="C40" s="25" t="s">
        <v>408</v>
      </c>
      <c r="D40" s="74"/>
      <c r="E40" s="22" t="s">
        <v>409</v>
      </c>
      <c r="F40" s="187" t="n">
        <f aca="false">F41</f>
        <v>-8190.1</v>
      </c>
      <c r="G40" s="187" t="n">
        <f aca="false">G41</f>
        <v>0</v>
      </c>
    </row>
    <row r="41" customFormat="false" ht="26.2" hidden="false" customHeight="false" outlineLevel="0" collapsed="false">
      <c r="A41" s="25"/>
      <c r="B41" s="33"/>
      <c r="C41" s="74"/>
      <c r="D41" s="74" t="n">
        <v>200</v>
      </c>
      <c r="E41" s="22" t="s">
        <v>309</v>
      </c>
      <c r="F41" s="187" t="n">
        <f aca="false">-8000-190.1</f>
        <v>-8190.1</v>
      </c>
      <c r="G41" s="187" t="n">
        <v>0</v>
      </c>
    </row>
    <row r="42" customFormat="false" ht="13.1" hidden="false" customHeight="false" outlineLevel="0" collapsed="false">
      <c r="A42" s="25"/>
      <c r="B42" s="25" t="s">
        <v>484</v>
      </c>
      <c r="C42" s="25"/>
      <c r="D42" s="25"/>
      <c r="E42" s="22" t="s">
        <v>485</v>
      </c>
      <c r="F42" s="187" t="n">
        <f aca="false">F43</f>
        <v>-50</v>
      </c>
      <c r="G42" s="187" t="n">
        <f aca="false">G43</f>
        <v>0</v>
      </c>
    </row>
    <row r="43" customFormat="false" ht="13.1" hidden="false" customHeight="false" outlineLevel="0" collapsed="false">
      <c r="A43" s="25"/>
      <c r="B43" s="25" t="s">
        <v>486</v>
      </c>
      <c r="C43" s="25"/>
      <c r="D43" s="25"/>
      <c r="E43" s="22" t="s">
        <v>487</v>
      </c>
      <c r="F43" s="187" t="n">
        <f aca="false">F44</f>
        <v>-50</v>
      </c>
      <c r="G43" s="187" t="n">
        <f aca="false">G44</f>
        <v>0</v>
      </c>
    </row>
    <row r="44" customFormat="false" ht="26.2" hidden="false" customHeight="false" outlineLevel="0" collapsed="false">
      <c r="A44" s="25"/>
      <c r="B44" s="25"/>
      <c r="C44" s="25" t="s">
        <v>488</v>
      </c>
      <c r="D44" s="25"/>
      <c r="E44" s="22" t="s">
        <v>489</v>
      </c>
      <c r="F44" s="187" t="n">
        <f aca="false">F45</f>
        <v>-50</v>
      </c>
      <c r="G44" s="187" t="n">
        <f aca="false">G45</f>
        <v>0</v>
      </c>
    </row>
    <row r="45" customFormat="false" ht="39.3" hidden="false" customHeight="false" outlineLevel="0" collapsed="false">
      <c r="A45" s="25"/>
      <c r="B45" s="25"/>
      <c r="C45" s="25" t="s">
        <v>490</v>
      </c>
      <c r="D45" s="25"/>
      <c r="E45" s="22" t="s">
        <v>491</v>
      </c>
      <c r="F45" s="187" t="n">
        <f aca="false">F46</f>
        <v>-50</v>
      </c>
      <c r="G45" s="187" t="n">
        <f aca="false">G46</f>
        <v>0</v>
      </c>
    </row>
    <row r="46" customFormat="false" ht="26.2" hidden="false" customHeight="false" outlineLevel="0" collapsed="false">
      <c r="A46" s="25"/>
      <c r="B46" s="25"/>
      <c r="C46" s="25"/>
      <c r="D46" s="25" t="s">
        <v>308</v>
      </c>
      <c r="E46" s="22" t="s">
        <v>309</v>
      </c>
      <c r="F46" s="187" t="n">
        <v>-50</v>
      </c>
      <c r="G46" s="187" t="n">
        <v>0</v>
      </c>
    </row>
    <row r="47" customFormat="false" ht="27.65" hidden="false" customHeight="true" outlineLevel="0" collapsed="false">
      <c r="A47" s="23" t="s">
        <v>702</v>
      </c>
      <c r="B47" s="23"/>
      <c r="C47" s="295"/>
      <c r="D47" s="295"/>
      <c r="E47" s="122" t="s">
        <v>703</v>
      </c>
      <c r="F47" s="197" t="n">
        <f aca="false">F48</f>
        <v>-8067.6</v>
      </c>
      <c r="G47" s="197" t="n">
        <f aca="false">G48</f>
        <v>-67.6</v>
      </c>
    </row>
    <row r="48" customFormat="false" ht="13.1" hidden="false" customHeight="false" outlineLevel="0" collapsed="false">
      <c r="A48" s="25"/>
      <c r="B48" s="25" t="s">
        <v>299</v>
      </c>
      <c r="C48" s="25"/>
      <c r="D48" s="25"/>
      <c r="E48" s="39" t="s">
        <v>300</v>
      </c>
      <c r="F48" s="187" t="n">
        <f aca="false">F49+F54</f>
        <v>-8067.6</v>
      </c>
      <c r="G48" s="187" t="n">
        <f aca="false">G49+G54</f>
        <v>-67.6</v>
      </c>
    </row>
    <row r="49" customFormat="false" ht="26.2" hidden="false" customHeight="false" outlineLevel="0" collapsed="false">
      <c r="A49" s="25"/>
      <c r="B49" s="33" t="s">
        <v>315</v>
      </c>
      <c r="C49" s="25"/>
      <c r="D49" s="25"/>
      <c r="E49" s="22" t="s">
        <v>316</v>
      </c>
      <c r="F49" s="187" t="n">
        <f aca="false">F50</f>
        <v>-67.6</v>
      </c>
      <c r="G49" s="187" t="n">
        <f aca="false">G50</f>
        <v>-67.6</v>
      </c>
    </row>
    <row r="50" customFormat="false" ht="26.2" hidden="false" customHeight="true" outlineLevel="0" collapsed="false">
      <c r="A50" s="25"/>
      <c r="B50" s="25"/>
      <c r="C50" s="25" t="s">
        <v>317</v>
      </c>
      <c r="D50" s="25"/>
      <c r="E50" s="22" t="s">
        <v>318</v>
      </c>
      <c r="F50" s="187" t="n">
        <f aca="false">F51</f>
        <v>-67.6</v>
      </c>
      <c r="G50" s="187" t="n">
        <f aca="false">G51</f>
        <v>-67.6</v>
      </c>
    </row>
    <row r="51" customFormat="false" ht="40.6" hidden="false" customHeight="true" outlineLevel="0" collapsed="false">
      <c r="A51" s="25"/>
      <c r="B51" s="25"/>
      <c r="C51" s="25" t="s">
        <v>319</v>
      </c>
      <c r="D51" s="25"/>
      <c r="E51" s="22" t="s">
        <v>320</v>
      </c>
      <c r="F51" s="187" t="n">
        <f aca="false">F52</f>
        <v>-67.6</v>
      </c>
      <c r="G51" s="187" t="n">
        <f aca="false">G52</f>
        <v>-67.6</v>
      </c>
    </row>
    <row r="52" customFormat="false" ht="26.2" hidden="false" customHeight="false" outlineLevel="0" collapsed="false">
      <c r="A52" s="25"/>
      <c r="B52" s="25"/>
      <c r="C52" s="25" t="s">
        <v>321</v>
      </c>
      <c r="D52" s="25"/>
      <c r="E52" s="22" t="s">
        <v>145</v>
      </c>
      <c r="F52" s="187" t="n">
        <f aca="false">F53</f>
        <v>-67.6</v>
      </c>
      <c r="G52" s="187" t="n">
        <f aca="false">G53</f>
        <v>-67.6</v>
      </c>
    </row>
    <row r="53" customFormat="false" ht="38.15" hidden="false" customHeight="true" outlineLevel="0" collapsed="false">
      <c r="A53" s="25"/>
      <c r="B53" s="25"/>
      <c r="C53" s="25"/>
      <c r="D53" s="25" t="s">
        <v>17</v>
      </c>
      <c r="E53" s="22" t="s">
        <v>307</v>
      </c>
      <c r="F53" s="187" t="n">
        <v>-67.6</v>
      </c>
      <c r="G53" s="187" t="n">
        <v>-67.6</v>
      </c>
    </row>
    <row r="54" customFormat="false" ht="13.1" hidden="false" customHeight="false" outlineLevel="0" collapsed="false">
      <c r="A54" s="25"/>
      <c r="B54" s="25" t="s">
        <v>669</v>
      </c>
      <c r="C54" s="25"/>
      <c r="D54" s="25"/>
      <c r="E54" s="22" t="s">
        <v>670</v>
      </c>
      <c r="F54" s="187" t="n">
        <f aca="false">F55</f>
        <v>-8000</v>
      </c>
      <c r="G54" s="187" t="n">
        <f aca="false">G55</f>
        <v>0</v>
      </c>
    </row>
    <row r="55" customFormat="false" ht="13.1" hidden="false" customHeight="false" outlineLevel="0" collapsed="false">
      <c r="A55" s="25"/>
      <c r="B55" s="25"/>
      <c r="C55" s="25" t="s">
        <v>671</v>
      </c>
      <c r="D55" s="25"/>
      <c r="E55" s="22" t="s">
        <v>670</v>
      </c>
      <c r="F55" s="187" t="n">
        <f aca="false">F56</f>
        <v>-8000</v>
      </c>
      <c r="G55" s="187" t="n">
        <f aca="false">G56</f>
        <v>0</v>
      </c>
    </row>
    <row r="56" customFormat="false" ht="13.1" hidden="false" customHeight="false" outlineLevel="0" collapsed="false">
      <c r="A56" s="25"/>
      <c r="B56" s="25"/>
      <c r="C56" s="25" t="s">
        <v>672</v>
      </c>
      <c r="D56" s="25"/>
      <c r="E56" s="22" t="s">
        <v>673</v>
      </c>
      <c r="F56" s="187" t="n">
        <f aca="false">F57</f>
        <v>-8000</v>
      </c>
      <c r="G56" s="187" t="n">
        <f aca="false">G57</f>
        <v>0</v>
      </c>
    </row>
    <row r="57" customFormat="false" ht="13.1" hidden="false" customHeight="false" outlineLevel="0" collapsed="false">
      <c r="A57" s="25"/>
      <c r="B57" s="25"/>
      <c r="C57" s="25"/>
      <c r="D57" s="25" t="s">
        <v>332</v>
      </c>
      <c r="E57" s="22" t="s">
        <v>333</v>
      </c>
      <c r="F57" s="187" t="n">
        <v>-8000</v>
      </c>
      <c r="G57" s="187" t="n">
        <v>0</v>
      </c>
    </row>
    <row r="58" customFormat="false" ht="24.9" hidden="false" customHeight="false" outlineLevel="0" collapsed="false">
      <c r="A58" s="121" t="s">
        <v>704</v>
      </c>
      <c r="B58" s="121"/>
      <c r="C58" s="121"/>
      <c r="D58" s="121"/>
      <c r="E58" s="122" t="s">
        <v>705</v>
      </c>
      <c r="F58" s="197" t="n">
        <f aca="false">F59</f>
        <v>83</v>
      </c>
      <c r="G58" s="197" t="n">
        <f aca="false">G59</f>
        <v>83</v>
      </c>
    </row>
    <row r="59" customFormat="false" ht="13.1" hidden="false" customHeight="false" outlineLevel="0" collapsed="false">
      <c r="A59" s="25"/>
      <c r="B59" s="25" t="s">
        <v>603</v>
      </c>
      <c r="C59" s="25"/>
      <c r="D59" s="25"/>
      <c r="E59" s="22" t="s">
        <v>604</v>
      </c>
      <c r="F59" s="187" t="n">
        <f aca="false">F60</f>
        <v>83</v>
      </c>
      <c r="G59" s="187" t="n">
        <f aca="false">G60</f>
        <v>83</v>
      </c>
    </row>
    <row r="60" customFormat="false" ht="13.1" hidden="false" customHeight="false" outlineLevel="0" collapsed="false">
      <c r="A60" s="25"/>
      <c r="B60" s="25" t="s">
        <v>609</v>
      </c>
      <c r="C60" s="25"/>
      <c r="D60" s="25"/>
      <c r="E60" s="22" t="s">
        <v>610</v>
      </c>
      <c r="F60" s="187" t="n">
        <f aca="false">F61</f>
        <v>83</v>
      </c>
      <c r="G60" s="187" t="n">
        <f aca="false">G61</f>
        <v>83</v>
      </c>
    </row>
    <row r="61" customFormat="false" ht="26.2" hidden="false" customHeight="false" outlineLevel="0" collapsed="false">
      <c r="A61" s="25"/>
      <c r="B61" s="25"/>
      <c r="C61" s="25" t="s">
        <v>390</v>
      </c>
      <c r="D61" s="25"/>
      <c r="E61" s="22" t="s">
        <v>391</v>
      </c>
      <c r="F61" s="187" t="n">
        <f aca="false">F62</f>
        <v>83</v>
      </c>
      <c r="G61" s="187" t="n">
        <f aca="false">G62</f>
        <v>83</v>
      </c>
    </row>
    <row r="62" customFormat="false" ht="41.9" hidden="false" customHeight="true" outlineLevel="0" collapsed="false">
      <c r="A62" s="25"/>
      <c r="B62" s="25"/>
      <c r="C62" s="25" t="s">
        <v>392</v>
      </c>
      <c r="D62" s="25"/>
      <c r="E62" s="22" t="s">
        <v>393</v>
      </c>
      <c r="F62" s="187" t="n">
        <f aca="false">F63</f>
        <v>83</v>
      </c>
      <c r="G62" s="187" t="n">
        <f aca="false">G63</f>
        <v>83</v>
      </c>
    </row>
    <row r="63" customFormat="false" ht="39.45" hidden="false" customHeight="true" outlineLevel="0" collapsed="false">
      <c r="A63" s="25"/>
      <c r="B63" s="25"/>
      <c r="C63" s="25" t="s">
        <v>615</v>
      </c>
      <c r="D63" s="25"/>
      <c r="E63" s="22" t="s">
        <v>616</v>
      </c>
      <c r="F63" s="187" t="n">
        <f aca="false">F64</f>
        <v>83</v>
      </c>
      <c r="G63" s="187" t="n">
        <f aca="false">G64</f>
        <v>83</v>
      </c>
    </row>
    <row r="64" customFormat="false" ht="13.1" hidden="false" customHeight="false" outlineLevel="0" collapsed="false">
      <c r="A64" s="25"/>
      <c r="B64" s="25"/>
      <c r="C64" s="25"/>
      <c r="D64" s="25" t="s">
        <v>501</v>
      </c>
      <c r="E64" s="22" t="s">
        <v>502</v>
      </c>
      <c r="F64" s="187" t="n">
        <v>83</v>
      </c>
      <c r="G64" s="187" t="n">
        <v>83</v>
      </c>
    </row>
    <row r="65" customFormat="false" ht="24.9" hidden="false" customHeight="false" outlineLevel="0" collapsed="false">
      <c r="A65" s="121" t="s">
        <v>710</v>
      </c>
      <c r="B65" s="121"/>
      <c r="C65" s="121"/>
      <c r="D65" s="121"/>
      <c r="E65" s="122" t="s">
        <v>711</v>
      </c>
      <c r="F65" s="197" t="n">
        <f aca="false">F66+F92</f>
        <v>-10613.8</v>
      </c>
      <c r="G65" s="197" t="n">
        <f aca="false">G66+G92</f>
        <v>-10692.1</v>
      </c>
    </row>
    <row r="66" customFormat="false" ht="13.1" hidden="false" customHeight="false" outlineLevel="0" collapsed="false">
      <c r="A66" s="25"/>
      <c r="B66" s="25" t="s">
        <v>492</v>
      </c>
      <c r="C66" s="25"/>
      <c r="D66" s="25"/>
      <c r="E66" s="22" t="s">
        <v>493</v>
      </c>
      <c r="F66" s="187" t="n">
        <f aca="false">F67+F72+F87</f>
        <v>-10761.1</v>
      </c>
      <c r="G66" s="187" t="n">
        <f aca="false">G67+G72+G87</f>
        <v>-10839.4</v>
      </c>
    </row>
    <row r="67" customFormat="false" ht="13.1" hidden="false" customHeight="false" outlineLevel="0" collapsed="false">
      <c r="A67" s="25"/>
      <c r="B67" s="25" t="s">
        <v>494</v>
      </c>
      <c r="C67" s="25"/>
      <c r="D67" s="25"/>
      <c r="E67" s="22" t="s">
        <v>495</v>
      </c>
      <c r="F67" s="187" t="n">
        <f aca="false">F68</f>
        <v>-3848.5</v>
      </c>
      <c r="G67" s="187" t="n">
        <f aca="false">G68</f>
        <v>-3848.5</v>
      </c>
    </row>
    <row r="68" customFormat="false" ht="26.2" hidden="false" customHeight="false" outlineLevel="0" collapsed="false">
      <c r="A68" s="25"/>
      <c r="B68" s="25"/>
      <c r="C68" s="25" t="s">
        <v>496</v>
      </c>
      <c r="D68" s="25"/>
      <c r="E68" s="22" t="s">
        <v>497</v>
      </c>
      <c r="F68" s="187" t="n">
        <f aca="false">F69</f>
        <v>-3848.5</v>
      </c>
      <c r="G68" s="187" t="n">
        <f aca="false">G69</f>
        <v>-3848.5</v>
      </c>
    </row>
    <row r="69" customFormat="false" ht="26.2" hidden="false" customHeight="false" outlineLevel="0" collapsed="false">
      <c r="A69" s="25"/>
      <c r="B69" s="25"/>
      <c r="C69" s="25" t="s">
        <v>498</v>
      </c>
      <c r="D69" s="25"/>
      <c r="E69" s="204" t="s">
        <v>499</v>
      </c>
      <c r="F69" s="187" t="n">
        <f aca="false">F70</f>
        <v>-3848.5</v>
      </c>
      <c r="G69" s="187" t="n">
        <f aca="false">G70</f>
        <v>-3848.5</v>
      </c>
    </row>
    <row r="70" customFormat="false" ht="38.15" hidden="false" customHeight="true" outlineLevel="0" collapsed="false">
      <c r="A70" s="25"/>
      <c r="B70" s="25"/>
      <c r="C70" s="25" t="s">
        <v>503</v>
      </c>
      <c r="D70" s="25"/>
      <c r="E70" s="22" t="s">
        <v>146</v>
      </c>
      <c r="F70" s="187" t="n">
        <f aca="false">F71</f>
        <v>-3848.5</v>
      </c>
      <c r="G70" s="187" t="n">
        <f aca="false">G71</f>
        <v>-3848.5</v>
      </c>
    </row>
    <row r="71" customFormat="false" ht="25.2" hidden="false" customHeight="true" outlineLevel="0" collapsed="false">
      <c r="A71" s="25"/>
      <c r="B71" s="25"/>
      <c r="C71" s="25"/>
      <c r="D71" s="25" t="s">
        <v>434</v>
      </c>
      <c r="E71" s="204" t="s">
        <v>435</v>
      </c>
      <c r="F71" s="187" t="n">
        <v>-3848.5</v>
      </c>
      <c r="G71" s="187" t="n">
        <v>-3848.5</v>
      </c>
    </row>
    <row r="72" customFormat="false" ht="13.1" hidden="false" customHeight="false" outlineLevel="0" collapsed="false">
      <c r="A72" s="25"/>
      <c r="B72" s="25" t="s">
        <v>522</v>
      </c>
      <c r="C72" s="25"/>
      <c r="D72" s="25"/>
      <c r="E72" s="22" t="s">
        <v>523</v>
      </c>
      <c r="F72" s="187" t="n">
        <f aca="false">F73+F77+F84</f>
        <v>-6909.1</v>
      </c>
      <c r="G72" s="187" t="n">
        <f aca="false">G73+G77+G84</f>
        <v>-6987.4</v>
      </c>
    </row>
    <row r="73" customFormat="false" ht="26.2" hidden="false" customHeight="false" outlineLevel="0" collapsed="false">
      <c r="A73" s="25"/>
      <c r="B73" s="25"/>
      <c r="C73" s="25" t="s">
        <v>496</v>
      </c>
      <c r="D73" s="25"/>
      <c r="E73" s="22" t="s">
        <v>497</v>
      </c>
      <c r="F73" s="187" t="n">
        <f aca="false">F74</f>
        <v>-4797.6</v>
      </c>
      <c r="G73" s="187" t="n">
        <f aca="false">G74</f>
        <v>-4876.5</v>
      </c>
    </row>
    <row r="74" customFormat="false" ht="26.2" hidden="false" customHeight="false" outlineLevel="0" collapsed="false">
      <c r="A74" s="25"/>
      <c r="B74" s="25"/>
      <c r="C74" s="25" t="s">
        <v>524</v>
      </c>
      <c r="D74" s="25"/>
      <c r="E74" s="22" t="s">
        <v>525</v>
      </c>
      <c r="F74" s="187" t="n">
        <f aca="false">F75</f>
        <v>-4797.6</v>
      </c>
      <c r="G74" s="187" t="n">
        <f aca="false">G75</f>
        <v>-4876.5</v>
      </c>
    </row>
    <row r="75" customFormat="false" ht="41.9" hidden="false" customHeight="true" outlineLevel="0" collapsed="false">
      <c r="A75" s="25"/>
      <c r="B75" s="25"/>
      <c r="C75" s="25" t="s">
        <v>526</v>
      </c>
      <c r="D75" s="25"/>
      <c r="E75" s="22" t="s">
        <v>147</v>
      </c>
      <c r="F75" s="187" t="n">
        <f aca="false">F76</f>
        <v>-4797.6</v>
      </c>
      <c r="G75" s="187" t="n">
        <f aca="false">G76</f>
        <v>-4876.5</v>
      </c>
    </row>
    <row r="76" customFormat="false" ht="27.65" hidden="false" customHeight="true" outlineLevel="0" collapsed="false">
      <c r="A76" s="25"/>
      <c r="B76" s="25"/>
      <c r="C76" s="25"/>
      <c r="D76" s="25" t="s">
        <v>434</v>
      </c>
      <c r="E76" s="204" t="s">
        <v>435</v>
      </c>
      <c r="F76" s="187" t="n">
        <v>-4797.6</v>
      </c>
      <c r="G76" s="187" t="n">
        <v>-4876.5</v>
      </c>
    </row>
    <row r="77" customFormat="false" ht="26.2" hidden="false" customHeight="false" outlineLevel="0" collapsed="false">
      <c r="A77" s="25"/>
      <c r="B77" s="25"/>
      <c r="C77" s="25" t="s">
        <v>530</v>
      </c>
      <c r="D77" s="25"/>
      <c r="E77" s="204" t="s">
        <v>531</v>
      </c>
      <c r="F77" s="187" t="n">
        <f aca="false">F78</f>
        <v>-1460.2</v>
      </c>
      <c r="G77" s="187" t="n">
        <f aca="false">G78</f>
        <v>-1459.6</v>
      </c>
    </row>
    <row r="78" customFormat="false" ht="39.45" hidden="false" customHeight="true" outlineLevel="0" collapsed="false">
      <c r="A78" s="25"/>
      <c r="B78" s="25"/>
      <c r="C78" s="25" t="s">
        <v>532</v>
      </c>
      <c r="D78" s="25"/>
      <c r="E78" s="204" t="s">
        <v>533</v>
      </c>
      <c r="F78" s="187" t="n">
        <f aca="false">F79+F82</f>
        <v>-1460.2</v>
      </c>
      <c r="G78" s="187" t="n">
        <f aca="false">G79+G82</f>
        <v>-1459.6</v>
      </c>
    </row>
    <row r="79" customFormat="false" ht="26.2" hidden="false" customHeight="false" outlineLevel="0" collapsed="false">
      <c r="A79" s="25"/>
      <c r="B79" s="25"/>
      <c r="C79" s="25" t="s">
        <v>534</v>
      </c>
      <c r="D79" s="25"/>
      <c r="E79" s="204" t="s">
        <v>535</v>
      </c>
      <c r="F79" s="187" t="n">
        <f aca="false">F80+F81</f>
        <v>-565.6</v>
      </c>
      <c r="G79" s="187" t="n">
        <f aca="false">G80+G81</f>
        <v>-565.8</v>
      </c>
    </row>
    <row r="80" customFormat="false" ht="13.1" hidden="false" customHeight="false" outlineLevel="0" collapsed="false">
      <c r="A80" s="25"/>
      <c r="B80" s="25"/>
      <c r="C80" s="25"/>
      <c r="D80" s="25" t="s">
        <v>501</v>
      </c>
      <c r="E80" s="22" t="s">
        <v>502</v>
      </c>
      <c r="F80" s="129" t="n">
        <v>-276.6</v>
      </c>
      <c r="G80" s="129" t="n">
        <v>-257.7</v>
      </c>
    </row>
    <row r="81" customFormat="false" ht="29.15" hidden="false" customHeight="true" outlineLevel="0" collapsed="false">
      <c r="A81" s="25"/>
      <c r="B81" s="25"/>
      <c r="C81" s="25"/>
      <c r="D81" s="25" t="s">
        <v>434</v>
      </c>
      <c r="E81" s="204" t="s">
        <v>435</v>
      </c>
      <c r="F81" s="129" t="n">
        <v>-289</v>
      </c>
      <c r="G81" s="129" t="n">
        <v>-308.1</v>
      </c>
    </row>
    <row r="82" customFormat="false" ht="26.2" hidden="false" customHeight="false" outlineLevel="0" collapsed="false">
      <c r="A82" s="25"/>
      <c r="B82" s="25"/>
      <c r="C82" s="25" t="s">
        <v>536</v>
      </c>
      <c r="D82" s="25"/>
      <c r="E82" s="204" t="s">
        <v>537</v>
      </c>
      <c r="F82" s="187" t="n">
        <f aca="false">F83</f>
        <v>-894.6</v>
      </c>
      <c r="G82" s="187" t="n">
        <f aca="false">G83</f>
        <v>-893.8</v>
      </c>
    </row>
    <row r="83" customFormat="false" ht="28.15" hidden="false" customHeight="true" outlineLevel="0" collapsed="false">
      <c r="A83" s="25"/>
      <c r="B83" s="25"/>
      <c r="C83" s="25"/>
      <c r="D83" s="25" t="s">
        <v>434</v>
      </c>
      <c r="E83" s="204" t="s">
        <v>435</v>
      </c>
      <c r="F83" s="187" t="n">
        <v>-894.6</v>
      </c>
      <c r="G83" s="187" t="n">
        <v>-893.8</v>
      </c>
    </row>
    <row r="84" customFormat="false" ht="13.1" hidden="false" customHeight="false" outlineLevel="0" collapsed="false">
      <c r="A84" s="25"/>
      <c r="B84" s="25"/>
      <c r="C84" s="25" t="s">
        <v>556</v>
      </c>
      <c r="D84" s="25"/>
      <c r="E84" s="204" t="s">
        <v>557</v>
      </c>
      <c r="F84" s="187" t="n">
        <f aca="false">F85</f>
        <v>-651.3</v>
      </c>
      <c r="G84" s="187" t="n">
        <f aca="false">G85</f>
        <v>-651.3</v>
      </c>
    </row>
    <row r="85" customFormat="false" ht="41.9" hidden="false" customHeight="true" outlineLevel="0" collapsed="false">
      <c r="A85" s="25"/>
      <c r="B85" s="25"/>
      <c r="C85" s="25" t="s">
        <v>560</v>
      </c>
      <c r="D85" s="25"/>
      <c r="E85" s="204" t="s">
        <v>561</v>
      </c>
      <c r="F85" s="187" t="n">
        <f aca="false">F86</f>
        <v>-651.3</v>
      </c>
      <c r="G85" s="187" t="n">
        <f aca="false">G86</f>
        <v>-651.3</v>
      </c>
    </row>
    <row r="86" customFormat="false" ht="26.85" hidden="false" customHeight="true" outlineLevel="0" collapsed="false">
      <c r="A86" s="25"/>
      <c r="B86" s="25"/>
      <c r="C86" s="25"/>
      <c r="D86" s="25" t="s">
        <v>434</v>
      </c>
      <c r="E86" s="204" t="s">
        <v>435</v>
      </c>
      <c r="F86" s="187" t="n">
        <v>-651.3</v>
      </c>
      <c r="G86" s="187" t="n">
        <v>-651.3</v>
      </c>
    </row>
    <row r="87" customFormat="false" ht="13.1" hidden="false" customHeight="false" outlineLevel="0" collapsed="false">
      <c r="A87" s="25"/>
      <c r="B87" s="25" t="s">
        <v>585</v>
      </c>
      <c r="C87" s="25"/>
      <c r="D87" s="25"/>
      <c r="E87" s="204" t="s">
        <v>586</v>
      </c>
      <c r="F87" s="187" t="n">
        <f aca="false">F88</f>
        <v>-3.5</v>
      </c>
      <c r="G87" s="187" t="n">
        <f aca="false">G88</f>
        <v>-3.5</v>
      </c>
    </row>
    <row r="88" customFormat="false" ht="26.2" hidden="false" customHeight="false" outlineLevel="0" collapsed="false">
      <c r="A88" s="25"/>
      <c r="B88" s="25"/>
      <c r="C88" s="25" t="s">
        <v>530</v>
      </c>
      <c r="D88" s="25"/>
      <c r="E88" s="204" t="s">
        <v>531</v>
      </c>
      <c r="F88" s="187" t="n">
        <f aca="false">F89</f>
        <v>-3.5</v>
      </c>
      <c r="G88" s="187" t="n">
        <f aca="false">G89</f>
        <v>-3.5</v>
      </c>
    </row>
    <row r="89" customFormat="false" ht="38.15" hidden="false" customHeight="true" outlineLevel="0" collapsed="false">
      <c r="A89" s="25"/>
      <c r="B89" s="25"/>
      <c r="C89" s="25" t="s">
        <v>532</v>
      </c>
      <c r="D89" s="25"/>
      <c r="E89" s="204" t="s">
        <v>533</v>
      </c>
      <c r="F89" s="187" t="n">
        <f aca="false">F90</f>
        <v>-3.5</v>
      </c>
      <c r="G89" s="187" t="n">
        <f aca="false">G90</f>
        <v>-3.5</v>
      </c>
    </row>
    <row r="90" customFormat="false" ht="41.9" hidden="false" customHeight="true" outlineLevel="0" collapsed="false">
      <c r="A90" s="25"/>
      <c r="B90" s="25"/>
      <c r="C90" s="25" t="s">
        <v>587</v>
      </c>
      <c r="D90" s="25"/>
      <c r="E90" s="22" t="s">
        <v>588</v>
      </c>
      <c r="F90" s="187" t="n">
        <f aca="false">F91</f>
        <v>-3.5</v>
      </c>
      <c r="G90" s="187" t="n">
        <f aca="false">G91</f>
        <v>-3.5</v>
      </c>
    </row>
    <row r="91" customFormat="false" ht="26.2" hidden="false" customHeight="false" outlineLevel="0" collapsed="false">
      <c r="A91" s="25"/>
      <c r="B91" s="25"/>
      <c r="C91" s="25"/>
      <c r="D91" s="25" t="s">
        <v>308</v>
      </c>
      <c r="E91" s="22" t="s">
        <v>309</v>
      </c>
      <c r="F91" s="187" t="n">
        <v>-3.5</v>
      </c>
      <c r="G91" s="187" t="n">
        <v>-3.5</v>
      </c>
    </row>
    <row r="92" customFormat="false" ht="13.1" hidden="false" customHeight="false" outlineLevel="0" collapsed="false">
      <c r="A92" s="25"/>
      <c r="B92" s="25" t="s">
        <v>603</v>
      </c>
      <c r="C92" s="25"/>
      <c r="D92" s="25"/>
      <c r="E92" s="22" t="s">
        <v>604</v>
      </c>
      <c r="F92" s="187" t="n">
        <f aca="false">F93+F98</f>
        <v>147.3</v>
      </c>
      <c r="G92" s="187" t="n">
        <f aca="false">G93+G98</f>
        <v>147.3</v>
      </c>
    </row>
    <row r="93" customFormat="false" ht="13.1" hidden="false" customHeight="false" outlineLevel="0" collapsed="false">
      <c r="A93" s="25"/>
      <c r="B93" s="25" t="s">
        <v>609</v>
      </c>
      <c r="C93" s="25"/>
      <c r="D93" s="25"/>
      <c r="E93" s="22" t="s">
        <v>610</v>
      </c>
      <c r="F93" s="187" t="n">
        <f aca="false">F94</f>
        <v>494.8</v>
      </c>
      <c r="G93" s="187" t="n">
        <f aca="false">G94</f>
        <v>494.8</v>
      </c>
    </row>
    <row r="94" customFormat="false" ht="26.2" hidden="false" customHeight="false" outlineLevel="0" collapsed="false">
      <c r="A94" s="25"/>
      <c r="B94" s="25"/>
      <c r="C94" s="25" t="s">
        <v>390</v>
      </c>
      <c r="D94" s="25"/>
      <c r="E94" s="22" t="s">
        <v>391</v>
      </c>
      <c r="F94" s="187" t="n">
        <f aca="false">F95</f>
        <v>494.8</v>
      </c>
      <c r="G94" s="187" t="n">
        <f aca="false">G95</f>
        <v>494.8</v>
      </c>
    </row>
    <row r="95" customFormat="false" ht="52.4" hidden="false" customHeight="false" outlineLevel="0" collapsed="false">
      <c r="A95" s="25"/>
      <c r="B95" s="25"/>
      <c r="C95" s="25" t="s">
        <v>392</v>
      </c>
      <c r="D95" s="25"/>
      <c r="E95" s="22" t="s">
        <v>393</v>
      </c>
      <c r="F95" s="187" t="n">
        <f aca="false">F96</f>
        <v>494.8</v>
      </c>
      <c r="G95" s="187" t="n">
        <f aca="false">G96</f>
        <v>494.8</v>
      </c>
    </row>
    <row r="96" customFormat="false" ht="39.3" hidden="false" customHeight="false" outlineLevel="0" collapsed="false">
      <c r="A96" s="25"/>
      <c r="B96" s="25"/>
      <c r="C96" s="25" t="s">
        <v>615</v>
      </c>
      <c r="D96" s="25"/>
      <c r="E96" s="22" t="s">
        <v>616</v>
      </c>
      <c r="F96" s="187" t="n">
        <f aca="false">F97</f>
        <v>494.8</v>
      </c>
      <c r="G96" s="187" t="n">
        <f aca="false">G97</f>
        <v>494.8</v>
      </c>
    </row>
    <row r="97" customFormat="false" ht="13.1" hidden="false" customHeight="false" outlineLevel="0" collapsed="false">
      <c r="A97" s="25"/>
      <c r="B97" s="25"/>
      <c r="C97" s="25"/>
      <c r="D97" s="25" t="s">
        <v>501</v>
      </c>
      <c r="E97" s="22" t="s">
        <v>502</v>
      </c>
      <c r="F97" s="187" t="n">
        <v>494.8</v>
      </c>
      <c r="G97" s="187" t="n">
        <v>494.8</v>
      </c>
    </row>
    <row r="98" customFormat="false" ht="13.1" hidden="false" customHeight="false" outlineLevel="0" collapsed="false">
      <c r="A98" s="25"/>
      <c r="B98" s="25" t="s">
        <v>625</v>
      </c>
      <c r="C98" s="25"/>
      <c r="D98" s="25"/>
      <c r="E98" s="22" t="s">
        <v>626</v>
      </c>
      <c r="F98" s="187" t="n">
        <f aca="false">F99</f>
        <v>-347.5</v>
      </c>
      <c r="G98" s="187" t="n">
        <f aca="false">G99</f>
        <v>-347.5</v>
      </c>
    </row>
    <row r="99" customFormat="false" ht="26.2" hidden="false" customHeight="false" outlineLevel="0" collapsed="false">
      <c r="A99" s="25"/>
      <c r="B99" s="25"/>
      <c r="C99" s="25" t="s">
        <v>530</v>
      </c>
      <c r="D99" s="25"/>
      <c r="E99" s="204" t="s">
        <v>531</v>
      </c>
      <c r="F99" s="187" t="n">
        <f aca="false">F100</f>
        <v>-347.5</v>
      </c>
      <c r="G99" s="187" t="n">
        <f aca="false">G100</f>
        <v>-347.5</v>
      </c>
    </row>
    <row r="100" customFormat="false" ht="39.3" hidden="false" customHeight="false" outlineLevel="0" collapsed="false">
      <c r="A100" s="25"/>
      <c r="B100" s="25"/>
      <c r="C100" s="25" t="s">
        <v>532</v>
      </c>
      <c r="D100" s="25"/>
      <c r="E100" s="204" t="s">
        <v>533</v>
      </c>
      <c r="F100" s="187" t="n">
        <f aca="false">F101</f>
        <v>-347.5</v>
      </c>
      <c r="G100" s="187" t="n">
        <f aca="false">G101</f>
        <v>-347.5</v>
      </c>
    </row>
    <row r="101" customFormat="false" ht="39.3" hidden="false" customHeight="false" outlineLevel="0" collapsed="false">
      <c r="A101" s="25"/>
      <c r="B101" s="25"/>
      <c r="C101" s="25" t="s">
        <v>587</v>
      </c>
      <c r="D101" s="25"/>
      <c r="E101" s="22" t="s">
        <v>588</v>
      </c>
      <c r="F101" s="187" t="n">
        <f aca="false">F102</f>
        <v>-347.5</v>
      </c>
      <c r="G101" s="187" t="n">
        <f aca="false">G102</f>
        <v>-347.5</v>
      </c>
    </row>
    <row r="102" customFormat="false" ht="13.1" hidden="false" customHeight="false" outlineLevel="0" collapsed="false">
      <c r="A102" s="25"/>
      <c r="B102" s="25"/>
      <c r="C102" s="25"/>
      <c r="D102" s="25" t="s">
        <v>501</v>
      </c>
      <c r="E102" s="22" t="s">
        <v>502</v>
      </c>
      <c r="F102" s="187" t="n">
        <v>-347.5</v>
      </c>
      <c r="G102" s="187" t="n">
        <v>-347.5</v>
      </c>
    </row>
    <row r="103" customFormat="false" ht="24.9" hidden="false" customHeight="false" outlineLevel="0" collapsed="false">
      <c r="A103" s="121" t="s">
        <v>712</v>
      </c>
      <c r="B103" s="121"/>
      <c r="C103" s="121"/>
      <c r="D103" s="121"/>
      <c r="E103" s="122" t="s">
        <v>713</v>
      </c>
      <c r="F103" s="197" t="n">
        <f aca="false">F104</f>
        <v>-50</v>
      </c>
      <c r="G103" s="197" t="n">
        <f aca="false">G104</f>
        <v>0</v>
      </c>
    </row>
    <row r="104" customFormat="false" ht="13.1" hidden="false" customHeight="false" outlineLevel="0" collapsed="false">
      <c r="A104" s="25"/>
      <c r="B104" s="25" t="s">
        <v>364</v>
      </c>
      <c r="C104" s="25"/>
      <c r="D104" s="25"/>
      <c r="E104" s="22" t="s">
        <v>365</v>
      </c>
      <c r="F104" s="187" t="n">
        <f aca="false">F105</f>
        <v>-50</v>
      </c>
      <c r="G104" s="187" t="n">
        <f aca="false">G105</f>
        <v>0</v>
      </c>
    </row>
    <row r="105" customFormat="false" ht="13.1" hidden="false" customHeight="false" outlineLevel="0" collapsed="false">
      <c r="A105" s="25"/>
      <c r="B105" s="25" t="s">
        <v>366</v>
      </c>
      <c r="C105" s="25"/>
      <c r="D105" s="25"/>
      <c r="E105" s="22" t="s">
        <v>367</v>
      </c>
      <c r="F105" s="187" t="n">
        <f aca="false">F106</f>
        <v>-50</v>
      </c>
      <c r="G105" s="187" t="n">
        <f aca="false">G106</f>
        <v>0</v>
      </c>
    </row>
    <row r="106" customFormat="false" ht="26.2" hidden="false" customHeight="false" outlineLevel="0" collapsed="false">
      <c r="A106" s="25"/>
      <c r="B106" s="25"/>
      <c r="C106" s="25" t="s">
        <v>374</v>
      </c>
      <c r="D106" s="25"/>
      <c r="E106" s="22" t="s">
        <v>375</v>
      </c>
      <c r="F106" s="187" t="n">
        <f aca="false">F107</f>
        <v>-50</v>
      </c>
      <c r="G106" s="187" t="n">
        <f aca="false">G107</f>
        <v>0</v>
      </c>
    </row>
    <row r="107" customFormat="false" ht="39.3" hidden="false" customHeight="false" outlineLevel="0" collapsed="false">
      <c r="A107" s="25"/>
      <c r="B107" s="25"/>
      <c r="C107" s="25" t="s">
        <v>376</v>
      </c>
      <c r="D107" s="25"/>
      <c r="E107" s="22" t="s">
        <v>377</v>
      </c>
      <c r="F107" s="187" t="n">
        <f aca="false">F108</f>
        <v>-50</v>
      </c>
      <c r="G107" s="187" t="n">
        <f aca="false">G108</f>
        <v>0</v>
      </c>
    </row>
    <row r="108" customFormat="false" ht="13.1" hidden="false" customHeight="false" outlineLevel="0" collapsed="false">
      <c r="A108" s="25"/>
      <c r="B108" s="25"/>
      <c r="C108" s="25"/>
      <c r="D108" s="25" t="s">
        <v>332</v>
      </c>
      <c r="E108" s="22" t="s">
        <v>333</v>
      </c>
      <c r="F108" s="187" t="n">
        <v>-50</v>
      </c>
      <c r="G108" s="187" t="n">
        <v>0</v>
      </c>
    </row>
    <row r="109" customFormat="false" ht="13.1" hidden="false" customHeight="false" outlineLevel="0" collapsed="false">
      <c r="A109" s="25"/>
      <c r="B109" s="176"/>
      <c r="C109" s="25"/>
      <c r="D109" s="75"/>
      <c r="E109" s="122" t="s">
        <v>662</v>
      </c>
      <c r="F109" s="328" t="n">
        <f aca="false">F8+F14+F21+F28+F47+F58+F65+F103</f>
        <v>-44706.8</v>
      </c>
      <c r="G109" s="328" t="n">
        <f aca="false">G8+G14+G21+G28+G47+G58+G65+G103</f>
        <v>-13632.5</v>
      </c>
      <c r="H109" s="304"/>
      <c r="I109" s="304"/>
      <c r="J109" s="304"/>
      <c r="K109" s="304"/>
      <c r="L109" s="304"/>
      <c r="M109" s="304"/>
      <c r="N109" s="304"/>
      <c r="O109" s="304"/>
      <c r="P109" s="304"/>
      <c r="Q109" s="304"/>
      <c r="R109" s="304"/>
      <c r="S109" s="304"/>
      <c r="T109" s="304"/>
      <c r="U109" s="304"/>
      <c r="V109" s="304"/>
      <c r="W109" s="304"/>
      <c r="X109" s="304"/>
      <c r="Y109" s="304"/>
      <c r="Z109" s="304"/>
      <c r="AA109" s="304"/>
      <c r="AB109" s="304"/>
      <c r="AC109" s="304"/>
      <c r="AD109" s="304"/>
      <c r="AE109" s="304"/>
      <c r="AF109" s="304"/>
      <c r="AG109" s="304"/>
      <c r="AH109" s="304"/>
      <c r="AI109" s="304"/>
      <c r="AJ109" s="304"/>
      <c r="AK109" s="304"/>
      <c r="AL109" s="304"/>
      <c r="AM109" s="304"/>
      <c r="AN109" s="304"/>
      <c r="AO109" s="304"/>
      <c r="AP109" s="304"/>
      <c r="AQ109" s="304"/>
      <c r="AR109" s="304"/>
      <c r="AS109" s="304"/>
      <c r="AT109" s="304"/>
      <c r="AU109" s="304"/>
      <c r="AV109" s="304"/>
      <c r="AW109" s="304"/>
      <c r="AX109" s="304"/>
      <c r="AY109" s="304"/>
      <c r="AZ109" s="304"/>
      <c r="BA109" s="304"/>
      <c r="BB109" s="304"/>
      <c r="BC109" s="304"/>
      <c r="BD109" s="304"/>
      <c r="BE109" s="304"/>
      <c r="BF109" s="304"/>
      <c r="BG109" s="304"/>
      <c r="BH109" s="304"/>
      <c r="BI109" s="304"/>
      <c r="BJ109" s="304"/>
      <c r="BK109" s="304"/>
      <c r="BL109" s="304"/>
      <c r="BM109" s="304"/>
      <c r="BN109" s="304"/>
      <c r="BO109" s="304"/>
      <c r="BP109" s="304"/>
      <c r="BQ109" s="304"/>
      <c r="BR109" s="304"/>
      <c r="BS109" s="304"/>
      <c r="BT109" s="304"/>
      <c r="BU109" s="304"/>
      <c r="BV109" s="304"/>
      <c r="BW109" s="304"/>
      <c r="BX109" s="304"/>
      <c r="BY109" s="304"/>
      <c r="BZ109" s="304"/>
      <c r="CA109" s="304"/>
      <c r="CB109" s="304"/>
      <c r="CC109" s="304"/>
      <c r="CD109" s="304"/>
      <c r="CE109" s="304"/>
      <c r="CF109" s="304"/>
      <c r="CG109" s="304"/>
      <c r="CH109" s="304"/>
      <c r="CI109" s="304"/>
      <c r="CJ109" s="304"/>
      <c r="CK109" s="304"/>
      <c r="CL109" s="304"/>
      <c r="CM109" s="304"/>
      <c r="CN109" s="304"/>
      <c r="CO109" s="304"/>
      <c r="CP109" s="304"/>
      <c r="CQ109" s="304"/>
      <c r="CR109" s="304"/>
      <c r="CS109" s="304"/>
      <c r="CT109" s="304"/>
      <c r="CU109" s="304"/>
      <c r="CV109" s="304"/>
      <c r="CW109" s="304"/>
      <c r="CX109" s="304"/>
      <c r="CY109" s="304"/>
      <c r="CZ109" s="304"/>
      <c r="DA109" s="304"/>
      <c r="DB109" s="304"/>
      <c r="DC109" s="304"/>
      <c r="DD109" s="304"/>
      <c r="DE109" s="304"/>
      <c r="DF109" s="304"/>
      <c r="DG109" s="304"/>
      <c r="DH109" s="304"/>
      <c r="DI109" s="304"/>
      <c r="DJ109" s="304"/>
      <c r="DK109" s="304"/>
      <c r="DL109" s="304"/>
      <c r="DM109" s="304"/>
      <c r="DN109" s="304"/>
      <c r="DO109" s="304"/>
      <c r="DP109" s="304"/>
      <c r="DQ109" s="304"/>
      <c r="DR109" s="304"/>
      <c r="DS109" s="304"/>
      <c r="DT109" s="304"/>
      <c r="DU109" s="304"/>
      <c r="DV109" s="304"/>
      <c r="DW109" s="304"/>
      <c r="DX109" s="304"/>
      <c r="DY109" s="304"/>
      <c r="DZ109" s="304"/>
      <c r="EA109" s="304"/>
      <c r="EB109" s="304"/>
      <c r="EC109" s="304"/>
      <c r="ED109" s="304"/>
      <c r="EE109" s="304"/>
      <c r="EF109" s="304"/>
      <c r="EG109" s="304"/>
      <c r="EH109" s="304"/>
      <c r="EI109" s="304"/>
      <c r="EJ109" s="304"/>
      <c r="EK109" s="304"/>
      <c r="EL109" s="304"/>
      <c r="EM109" s="304"/>
      <c r="EN109" s="304"/>
      <c r="EO109" s="304"/>
      <c r="EP109" s="304"/>
      <c r="EQ109" s="304"/>
      <c r="ER109" s="304"/>
      <c r="ES109" s="304"/>
      <c r="ET109" s="304"/>
      <c r="EU109" s="304"/>
      <c r="EV109" s="304"/>
      <c r="EW109" s="304"/>
      <c r="EX109" s="304"/>
      <c r="EY109" s="304"/>
      <c r="EZ109" s="304"/>
      <c r="FA109" s="304"/>
      <c r="FB109" s="304"/>
      <c r="FC109" s="304"/>
      <c r="FD109" s="304"/>
      <c r="FE109" s="304"/>
      <c r="FF109" s="304"/>
      <c r="FG109" s="304"/>
      <c r="FH109" s="304"/>
      <c r="FI109" s="304"/>
      <c r="FJ109" s="304"/>
      <c r="FK109" s="304"/>
      <c r="FL109" s="304"/>
      <c r="FM109" s="304"/>
      <c r="FN109" s="304"/>
      <c r="FO109" s="304"/>
      <c r="FP109" s="304"/>
      <c r="FQ109" s="304"/>
      <c r="FR109" s="304"/>
      <c r="FS109" s="304"/>
      <c r="FT109" s="304"/>
      <c r="FU109" s="304"/>
      <c r="FV109" s="304"/>
      <c r="FW109" s="304"/>
      <c r="FX109" s="304"/>
      <c r="FY109" s="304"/>
      <c r="FZ109" s="304"/>
      <c r="GA109" s="304"/>
    </row>
    <row r="110" customFormat="false" ht="13.1" hidden="false" customHeight="false" outlineLevel="0" collapsed="false">
      <c r="A110" s="305"/>
      <c r="B110" s="306"/>
      <c r="C110" s="305"/>
      <c r="F110" s="332"/>
    </row>
    <row r="111" customFormat="false" ht="13.1" hidden="false" customHeight="false" outlineLevel="0" collapsed="false">
      <c r="A111" s="305"/>
      <c r="B111" s="306"/>
      <c r="C111" s="305"/>
    </row>
    <row r="112" customFormat="false" ht="13.1" hidden="false" customHeight="false" outlineLevel="0" collapsed="false">
      <c r="A112" s="305"/>
      <c r="B112" s="305"/>
      <c r="C112" s="305"/>
      <c r="D112" s="305"/>
      <c r="E112" s="333"/>
      <c r="F112" s="332"/>
    </row>
    <row r="113" customFormat="false" ht="13.1" hidden="false" customHeight="false" outlineLevel="0" collapsed="false">
      <c r="A113" s="305"/>
      <c r="B113" s="305"/>
      <c r="C113" s="305"/>
      <c r="D113" s="305"/>
      <c r="E113" s="333"/>
      <c r="F113" s="332"/>
    </row>
    <row r="114" customFormat="false" ht="13.1" hidden="false" customHeight="false" outlineLevel="0" collapsed="false">
      <c r="A114" s="305"/>
      <c r="B114" s="305"/>
      <c r="C114" s="305"/>
      <c r="D114" s="305"/>
      <c r="E114" s="333"/>
      <c r="F114" s="332"/>
    </row>
    <row r="115" customFormat="false" ht="13.1" hidden="false" customHeight="false" outlineLevel="0" collapsed="false">
      <c r="A115" s="305"/>
      <c r="B115" s="305"/>
      <c r="C115" s="305"/>
      <c r="D115" s="305"/>
      <c r="E115" s="333"/>
      <c r="F115" s="332"/>
    </row>
    <row r="116" customFormat="false" ht="13.1" hidden="false" customHeight="false" outlineLevel="0" collapsed="false">
      <c r="A116" s="305"/>
      <c r="B116" s="305"/>
      <c r="C116" s="305"/>
      <c r="D116" s="305"/>
      <c r="E116" s="333"/>
      <c r="F116" s="332"/>
    </row>
    <row r="117" customFormat="false" ht="13.1" hidden="false" customHeight="false" outlineLevel="0" collapsed="false">
      <c r="A117" s="305"/>
      <c r="B117" s="305"/>
      <c r="C117" s="305"/>
      <c r="D117" s="305"/>
      <c r="E117" s="333"/>
      <c r="F117" s="332"/>
    </row>
    <row r="118" customFormat="false" ht="13.1" hidden="false" customHeight="false" outlineLevel="0" collapsed="false">
      <c r="A118" s="305"/>
      <c r="B118" s="305"/>
      <c r="C118" s="305"/>
      <c r="D118" s="305"/>
      <c r="E118" s="333"/>
      <c r="F118" s="332"/>
    </row>
    <row r="119" customFormat="false" ht="13.1" hidden="false" customHeight="false" outlineLevel="0" collapsed="false">
      <c r="A119" s="305"/>
      <c r="B119" s="305"/>
      <c r="C119" s="305"/>
      <c r="D119" s="305"/>
      <c r="E119" s="333"/>
      <c r="F119" s="332"/>
    </row>
    <row r="120" customFormat="false" ht="13.1" hidden="false" customHeight="false" outlineLevel="0" collapsed="false">
      <c r="A120" s="305"/>
      <c r="B120" s="305"/>
      <c r="C120" s="305"/>
      <c r="D120" s="305"/>
      <c r="E120" s="333"/>
      <c r="F120" s="332"/>
    </row>
    <row r="121" customFormat="false" ht="13.1" hidden="false" customHeight="false" outlineLevel="0" collapsed="false">
      <c r="A121" s="305"/>
      <c r="B121" s="305"/>
      <c r="C121" s="305"/>
      <c r="D121" s="305"/>
      <c r="E121" s="334"/>
    </row>
    <row r="122" customFormat="false" ht="13.1" hidden="false" customHeight="false" outlineLevel="0" collapsed="false">
      <c r="A122" s="305"/>
      <c r="B122" s="305"/>
      <c r="C122" s="305"/>
      <c r="D122" s="305"/>
      <c r="E122" s="333"/>
      <c r="F122" s="332"/>
    </row>
    <row r="123" customFormat="false" ht="13.1" hidden="false" customHeight="false" outlineLevel="0" collapsed="false">
      <c r="A123" s="305"/>
      <c r="B123" s="305"/>
      <c r="C123" s="305"/>
      <c r="D123" s="305"/>
      <c r="E123" s="333"/>
      <c r="F123" s="332"/>
    </row>
    <row r="124" customFormat="false" ht="13.1" hidden="false" customHeight="false" outlineLevel="0" collapsed="false">
      <c r="A124" s="305"/>
      <c r="B124" s="305"/>
      <c r="C124" s="305"/>
      <c r="D124" s="305"/>
      <c r="E124" s="333"/>
      <c r="F124" s="332"/>
    </row>
    <row r="125" customFormat="false" ht="13.1" hidden="false" customHeight="false" outlineLevel="0" collapsed="false">
      <c r="A125" s="305"/>
      <c r="B125" s="305"/>
      <c r="C125" s="305"/>
      <c r="D125" s="305"/>
      <c r="E125" s="333"/>
      <c r="F125" s="332"/>
    </row>
    <row r="126" customFormat="false" ht="13.1" hidden="false" customHeight="false" outlineLevel="0" collapsed="false">
      <c r="A126" s="305"/>
      <c r="B126" s="305"/>
      <c r="C126" s="305"/>
      <c r="D126" s="305"/>
      <c r="E126" s="333"/>
      <c r="F126" s="332"/>
    </row>
    <row r="127" customFormat="false" ht="13.1" hidden="false" customHeight="false" outlineLevel="0" collapsed="false">
      <c r="A127" s="305"/>
      <c r="B127" s="305"/>
      <c r="C127" s="305"/>
      <c r="D127" s="305"/>
      <c r="E127" s="333"/>
      <c r="F127" s="332"/>
    </row>
    <row r="128" customFormat="false" ht="13.1" hidden="false" customHeight="false" outlineLevel="0" collapsed="false">
      <c r="A128" s="305"/>
      <c r="B128" s="305"/>
      <c r="C128" s="305"/>
      <c r="D128" s="305"/>
      <c r="E128" s="333"/>
      <c r="F128" s="332"/>
    </row>
    <row r="129" customFormat="false" ht="13.1" hidden="false" customHeight="false" outlineLevel="0" collapsed="false">
      <c r="A129" s="305"/>
      <c r="B129" s="305"/>
      <c r="C129" s="305"/>
      <c r="D129" s="305"/>
      <c r="E129" s="333"/>
      <c r="F129" s="332"/>
    </row>
    <row r="130" customFormat="false" ht="13.1" hidden="false" customHeight="false" outlineLevel="0" collapsed="false">
      <c r="A130" s="305"/>
      <c r="B130" s="305"/>
      <c r="C130" s="305"/>
      <c r="D130" s="305"/>
      <c r="E130" s="333"/>
      <c r="F130" s="332"/>
    </row>
    <row r="131" customFormat="false" ht="13.1" hidden="false" customHeight="false" outlineLevel="0" collapsed="false">
      <c r="A131" s="305"/>
      <c r="B131" s="305"/>
      <c r="C131" s="305"/>
      <c r="D131" s="305"/>
      <c r="E131" s="333"/>
      <c r="F131" s="332"/>
    </row>
    <row r="132" customFormat="false" ht="13.1" hidden="false" customHeight="false" outlineLevel="0" collapsed="false">
      <c r="A132" s="305"/>
      <c r="B132" s="305"/>
      <c r="C132" s="305"/>
      <c r="D132" s="305"/>
      <c r="E132" s="333"/>
      <c r="F132" s="332"/>
    </row>
    <row r="133" customFormat="false" ht="13.1" hidden="false" customHeight="false" outlineLevel="0" collapsed="false">
      <c r="A133" s="305"/>
      <c r="B133" s="305"/>
      <c r="C133" s="305"/>
      <c r="D133" s="305"/>
      <c r="E133" s="333"/>
      <c r="F133" s="332"/>
    </row>
    <row r="134" customFormat="false" ht="13.1" hidden="false" customHeight="false" outlineLevel="0" collapsed="false">
      <c r="A134" s="305"/>
      <c r="B134" s="305"/>
      <c r="C134" s="305"/>
      <c r="D134" s="305"/>
      <c r="E134" s="333"/>
      <c r="F134" s="332"/>
    </row>
    <row r="135" customFormat="false" ht="13.1" hidden="false" customHeight="false" outlineLevel="0" collapsed="false">
      <c r="A135" s="313"/>
      <c r="B135" s="313"/>
      <c r="C135" s="313"/>
      <c r="D135" s="313"/>
      <c r="E135" s="335"/>
      <c r="F135" s="332"/>
    </row>
    <row r="136" customFormat="false" ht="13.1" hidden="false" customHeight="false" outlineLevel="0" collapsed="false">
      <c r="A136" s="305"/>
      <c r="B136" s="305"/>
      <c r="C136" s="305"/>
      <c r="D136" s="305"/>
      <c r="E136" s="333"/>
      <c r="F136" s="332"/>
    </row>
    <row r="137" customFormat="false" ht="13.1" hidden="false" customHeight="false" outlineLevel="0" collapsed="false">
      <c r="A137" s="305"/>
      <c r="B137" s="305"/>
      <c r="C137" s="305"/>
      <c r="D137" s="305"/>
      <c r="E137" s="333"/>
      <c r="F137" s="332"/>
    </row>
    <row r="138" customFormat="false" ht="13.1" hidden="false" customHeight="false" outlineLevel="0" collapsed="false">
      <c r="A138" s="305"/>
      <c r="B138" s="305"/>
      <c r="C138" s="305"/>
      <c r="D138" s="305"/>
      <c r="E138" s="333"/>
      <c r="F138" s="332"/>
    </row>
    <row r="139" customFormat="false" ht="13.1" hidden="false" customHeight="false" outlineLevel="0" collapsed="false">
      <c r="A139" s="305"/>
      <c r="B139" s="305"/>
      <c r="C139" s="305"/>
      <c r="D139" s="305"/>
      <c r="E139" s="333"/>
      <c r="F139" s="332"/>
    </row>
    <row r="140" customFormat="false" ht="13.1" hidden="false" customHeight="false" outlineLevel="0" collapsed="false">
      <c r="A140" s="305"/>
      <c r="B140" s="305"/>
      <c r="C140" s="305"/>
      <c r="D140" s="305"/>
      <c r="E140" s="333"/>
      <c r="F140" s="332"/>
    </row>
    <row r="141" customFormat="false" ht="13.1" hidden="false" customHeight="false" outlineLevel="0" collapsed="false">
      <c r="A141" s="305"/>
      <c r="B141" s="305"/>
      <c r="C141" s="305"/>
      <c r="D141" s="305"/>
      <c r="E141" s="333"/>
      <c r="F141" s="332"/>
    </row>
    <row r="142" customFormat="false" ht="13.1" hidden="false" customHeight="false" outlineLevel="0" collapsed="false">
      <c r="A142" s="305"/>
      <c r="B142" s="305"/>
      <c r="C142" s="305"/>
      <c r="D142" s="305"/>
      <c r="E142" s="333"/>
      <c r="F142" s="332"/>
    </row>
    <row r="143" customFormat="false" ht="13.1" hidden="false" customHeight="false" outlineLevel="0" collapsed="false">
      <c r="A143" s="305"/>
      <c r="B143" s="305"/>
      <c r="C143" s="305"/>
      <c r="D143" s="305"/>
      <c r="E143" s="333"/>
      <c r="F143" s="332"/>
    </row>
    <row r="144" customFormat="false" ht="13.1" hidden="false" customHeight="false" outlineLevel="0" collapsed="false">
      <c r="A144" s="305"/>
      <c r="B144" s="305"/>
      <c r="C144" s="305"/>
      <c r="D144" s="305"/>
      <c r="E144" s="333"/>
      <c r="F144" s="332"/>
    </row>
    <row r="145" customFormat="false" ht="13.1" hidden="false" customHeight="false" outlineLevel="0" collapsed="false">
      <c r="A145" s="305"/>
      <c r="B145" s="305"/>
      <c r="C145" s="305"/>
      <c r="D145" s="305"/>
      <c r="E145" s="333"/>
      <c r="F145" s="332"/>
    </row>
    <row r="146" customFormat="false" ht="13.1" hidden="false" customHeight="false" outlineLevel="0" collapsed="false">
      <c r="A146" s="305"/>
      <c r="B146" s="305"/>
      <c r="C146" s="305"/>
      <c r="D146" s="305"/>
      <c r="E146" s="333"/>
      <c r="F146" s="332"/>
    </row>
    <row r="147" customFormat="false" ht="13.1" hidden="false" customHeight="false" outlineLevel="0" collapsed="false">
      <c r="A147" s="305"/>
      <c r="B147" s="305"/>
      <c r="C147" s="305"/>
      <c r="D147" s="305"/>
      <c r="E147" s="333"/>
      <c r="F147" s="332"/>
    </row>
    <row r="148" customFormat="false" ht="13.1" hidden="false" customHeight="false" outlineLevel="0" collapsed="false">
      <c r="A148" s="305"/>
      <c r="B148" s="305"/>
      <c r="C148" s="305"/>
      <c r="D148" s="305"/>
      <c r="E148" s="333"/>
      <c r="F148" s="332"/>
    </row>
    <row r="149" customFormat="false" ht="13.1" hidden="false" customHeight="false" outlineLevel="0" collapsed="false">
      <c r="A149" s="305"/>
      <c r="B149" s="305"/>
      <c r="C149" s="305"/>
      <c r="D149" s="305"/>
      <c r="E149" s="333"/>
      <c r="F149" s="332"/>
    </row>
    <row r="150" customFormat="false" ht="13.1" hidden="false" customHeight="false" outlineLevel="0" collapsed="false">
      <c r="A150" s="305"/>
      <c r="B150" s="305"/>
      <c r="C150" s="305"/>
      <c r="D150" s="305"/>
      <c r="E150" s="333"/>
      <c r="F150" s="332"/>
    </row>
    <row r="151" customFormat="false" ht="13.1" hidden="false" customHeight="false" outlineLevel="0" collapsed="false">
      <c r="A151" s="305"/>
      <c r="B151" s="305"/>
      <c r="C151" s="305"/>
      <c r="D151" s="305"/>
      <c r="E151" s="333"/>
      <c r="F151" s="332"/>
    </row>
    <row r="152" customFormat="false" ht="13.1" hidden="false" customHeight="false" outlineLevel="0" collapsed="false">
      <c r="A152" s="305"/>
      <c r="B152" s="305"/>
      <c r="C152" s="305"/>
      <c r="D152" s="305"/>
      <c r="E152" s="333"/>
      <c r="F152" s="332"/>
    </row>
    <row r="153" customFormat="false" ht="13.1" hidden="false" customHeight="false" outlineLevel="0" collapsed="false">
      <c r="A153" s="305"/>
      <c r="B153" s="305"/>
      <c r="C153" s="305"/>
      <c r="D153" s="305"/>
      <c r="E153" s="333"/>
      <c r="F153" s="332"/>
    </row>
    <row r="154" customFormat="false" ht="13.1" hidden="false" customHeight="false" outlineLevel="0" collapsed="false">
      <c r="A154" s="305"/>
      <c r="B154" s="305"/>
      <c r="C154" s="305"/>
      <c r="D154" s="305"/>
      <c r="E154" s="333"/>
      <c r="F154" s="332"/>
    </row>
    <row r="155" customFormat="false" ht="13.1" hidden="false" customHeight="false" outlineLevel="0" collapsed="false">
      <c r="A155" s="305"/>
      <c r="B155" s="305"/>
      <c r="C155" s="305"/>
      <c r="D155" s="305"/>
      <c r="E155" s="333"/>
      <c r="F155" s="332"/>
    </row>
    <row r="156" customFormat="false" ht="13.1" hidden="false" customHeight="false" outlineLevel="0" collapsed="false">
      <c r="A156" s="305"/>
      <c r="B156" s="305"/>
      <c r="C156" s="305"/>
      <c r="D156" s="305"/>
      <c r="E156" s="333"/>
      <c r="F156" s="332"/>
    </row>
    <row r="157" customFormat="false" ht="13.1" hidden="false" customHeight="false" outlineLevel="0" collapsed="false">
      <c r="A157" s="305"/>
      <c r="B157" s="305"/>
      <c r="C157" s="305"/>
      <c r="D157" s="305"/>
      <c r="E157" s="333"/>
      <c r="F157" s="332"/>
    </row>
    <row r="158" customFormat="false" ht="13.1" hidden="false" customHeight="false" outlineLevel="0" collapsed="false">
      <c r="A158" s="305"/>
      <c r="B158" s="305"/>
      <c r="C158" s="305"/>
      <c r="D158" s="305"/>
      <c r="E158" s="333"/>
      <c r="F158" s="332"/>
    </row>
    <row r="159" customFormat="false" ht="13.1" hidden="false" customHeight="false" outlineLevel="0" collapsed="false">
      <c r="A159" s="305"/>
      <c r="B159" s="305"/>
      <c r="C159" s="305"/>
      <c r="D159" s="305"/>
      <c r="E159" s="333"/>
      <c r="F159" s="332"/>
    </row>
    <row r="160" customFormat="false" ht="13.1" hidden="false" customHeight="false" outlineLevel="0" collapsed="false">
      <c r="A160" s="305"/>
      <c r="B160" s="305"/>
      <c r="C160" s="305"/>
      <c r="D160" s="305"/>
      <c r="E160" s="333"/>
      <c r="F160" s="332"/>
    </row>
    <row r="161" customFormat="false" ht="13.1" hidden="false" customHeight="false" outlineLevel="0" collapsed="false">
      <c r="A161" s="305"/>
      <c r="B161" s="305"/>
      <c r="C161" s="305"/>
      <c r="D161" s="305"/>
      <c r="E161" s="333"/>
      <c r="F161" s="332"/>
    </row>
    <row r="162" customFormat="false" ht="13.1" hidden="false" customHeight="false" outlineLevel="0" collapsed="false">
      <c r="A162" s="305"/>
      <c r="B162" s="305"/>
      <c r="C162" s="305"/>
      <c r="D162" s="305"/>
      <c r="E162" s="333"/>
      <c r="F162" s="332"/>
    </row>
    <row r="163" customFormat="false" ht="13.1" hidden="false" customHeight="false" outlineLevel="0" collapsed="false">
      <c r="A163" s="305"/>
      <c r="B163" s="305"/>
      <c r="C163" s="305"/>
      <c r="D163" s="305"/>
      <c r="E163" s="333"/>
      <c r="F163" s="332"/>
    </row>
    <row r="164" customFormat="false" ht="13.1" hidden="false" customHeight="false" outlineLevel="0" collapsed="false">
      <c r="A164" s="305"/>
      <c r="B164" s="305"/>
      <c r="C164" s="305"/>
      <c r="D164" s="305"/>
      <c r="E164" s="333"/>
      <c r="F164" s="332"/>
    </row>
    <row r="165" customFormat="false" ht="13.1" hidden="false" customHeight="false" outlineLevel="0" collapsed="false">
      <c r="A165" s="305"/>
      <c r="B165" s="305"/>
      <c r="C165" s="305"/>
      <c r="D165" s="305"/>
      <c r="E165" s="333"/>
      <c r="F165" s="332"/>
    </row>
    <row r="166" customFormat="false" ht="13.1" hidden="false" customHeight="false" outlineLevel="0" collapsed="false">
      <c r="A166" s="305"/>
      <c r="B166" s="305"/>
      <c r="C166" s="305"/>
      <c r="D166" s="305"/>
      <c r="E166" s="333"/>
      <c r="F166" s="332"/>
    </row>
    <row r="167" customFormat="false" ht="13.1" hidden="false" customHeight="false" outlineLevel="0" collapsed="false">
      <c r="A167" s="305"/>
      <c r="B167" s="305"/>
      <c r="C167" s="305"/>
      <c r="D167" s="305"/>
      <c r="E167" s="333"/>
      <c r="F167" s="332"/>
    </row>
    <row r="168" customFormat="false" ht="13.1" hidden="false" customHeight="false" outlineLevel="0" collapsed="false">
      <c r="A168" s="305"/>
      <c r="B168" s="305"/>
      <c r="C168" s="305"/>
      <c r="D168" s="305"/>
      <c r="E168" s="333"/>
      <c r="F168" s="332"/>
    </row>
    <row r="169" customFormat="false" ht="13.1" hidden="false" customHeight="false" outlineLevel="0" collapsed="false">
      <c r="A169" s="305"/>
      <c r="B169" s="305"/>
      <c r="C169" s="305"/>
      <c r="D169" s="305"/>
      <c r="E169" s="333"/>
      <c r="F169" s="332"/>
    </row>
    <row r="170" customFormat="false" ht="13.1" hidden="false" customHeight="false" outlineLevel="0" collapsed="false">
      <c r="A170" s="305"/>
      <c r="B170" s="305"/>
      <c r="C170" s="305"/>
      <c r="D170" s="305"/>
      <c r="E170" s="333"/>
      <c r="F170" s="332"/>
    </row>
    <row r="171" customFormat="false" ht="13.1" hidden="false" customHeight="false" outlineLevel="0" collapsed="false">
      <c r="A171" s="305"/>
      <c r="B171" s="305"/>
      <c r="C171" s="305"/>
      <c r="D171" s="305"/>
      <c r="E171" s="333"/>
      <c r="F171" s="332"/>
    </row>
    <row r="172" customFormat="false" ht="13.1" hidden="false" customHeight="false" outlineLevel="0" collapsed="false">
      <c r="A172" s="305"/>
      <c r="B172" s="305"/>
      <c r="C172" s="305"/>
      <c r="D172" s="305"/>
      <c r="E172" s="333"/>
      <c r="F172" s="332"/>
    </row>
    <row r="173" customFormat="false" ht="13.1" hidden="false" customHeight="false" outlineLevel="0" collapsed="false">
      <c r="A173" s="305"/>
      <c r="B173" s="305"/>
      <c r="C173" s="305"/>
      <c r="D173" s="305"/>
      <c r="E173" s="333"/>
      <c r="F173" s="332"/>
    </row>
    <row r="174" customFormat="false" ht="13.1" hidden="false" customHeight="false" outlineLevel="0" collapsed="false">
      <c r="A174" s="305"/>
      <c r="B174" s="305"/>
      <c r="C174" s="305"/>
      <c r="D174" s="305"/>
      <c r="E174" s="333"/>
      <c r="F174" s="332"/>
    </row>
    <row r="175" customFormat="false" ht="13.1" hidden="false" customHeight="false" outlineLevel="0" collapsed="false">
      <c r="A175" s="305"/>
      <c r="B175" s="305"/>
      <c r="C175" s="305"/>
      <c r="D175" s="305"/>
      <c r="E175" s="333"/>
      <c r="F175" s="332"/>
    </row>
    <row r="176" customFormat="false" ht="13.1" hidden="false" customHeight="false" outlineLevel="0" collapsed="false">
      <c r="A176" s="305"/>
      <c r="B176" s="305"/>
      <c r="C176" s="305"/>
      <c r="D176" s="305"/>
      <c r="E176" s="333"/>
      <c r="F176" s="332"/>
    </row>
    <row r="177" customFormat="false" ht="13.1" hidden="false" customHeight="false" outlineLevel="0" collapsed="false">
      <c r="A177" s="305"/>
      <c r="B177" s="305"/>
      <c r="C177" s="305"/>
      <c r="D177" s="305"/>
      <c r="E177" s="333"/>
      <c r="F177" s="332"/>
    </row>
    <row r="178" customFormat="false" ht="13.1" hidden="false" customHeight="false" outlineLevel="0" collapsed="false">
      <c r="A178" s="305"/>
      <c r="B178" s="305"/>
      <c r="C178" s="305"/>
      <c r="D178" s="305"/>
      <c r="E178" s="333"/>
      <c r="F178" s="332"/>
    </row>
    <row r="179" customFormat="false" ht="13.1" hidden="false" customHeight="false" outlineLevel="0" collapsed="false">
      <c r="A179" s="305"/>
      <c r="B179" s="305"/>
      <c r="C179" s="305"/>
      <c r="D179" s="305"/>
      <c r="E179" s="333"/>
      <c r="F179" s="332"/>
    </row>
    <row r="180" customFormat="false" ht="13.1" hidden="false" customHeight="false" outlineLevel="0" collapsed="false">
      <c r="A180" s="305"/>
      <c r="B180" s="305"/>
      <c r="C180" s="305"/>
      <c r="D180" s="305"/>
      <c r="E180" s="333"/>
      <c r="F180" s="332"/>
    </row>
    <row r="181" customFormat="false" ht="13.1" hidden="false" customHeight="false" outlineLevel="0" collapsed="false">
      <c r="A181" s="305"/>
      <c r="B181" s="305"/>
      <c r="C181" s="305"/>
      <c r="D181" s="305"/>
      <c r="E181" s="333"/>
      <c r="F181" s="332"/>
    </row>
    <row r="182" customFormat="false" ht="13.1" hidden="false" customHeight="false" outlineLevel="0" collapsed="false">
      <c r="A182" s="305"/>
      <c r="B182" s="305"/>
      <c r="C182" s="305"/>
      <c r="D182" s="305"/>
      <c r="E182" s="333"/>
      <c r="F182" s="332"/>
    </row>
    <row r="183" customFormat="false" ht="13.1" hidden="false" customHeight="false" outlineLevel="0" collapsed="false">
      <c r="A183" s="305"/>
      <c r="B183" s="305"/>
      <c r="C183" s="305"/>
      <c r="D183" s="305"/>
      <c r="E183" s="333"/>
      <c r="F183" s="332"/>
    </row>
    <row r="184" customFormat="false" ht="13.1" hidden="false" customHeight="false" outlineLevel="0" collapsed="false">
      <c r="A184" s="305"/>
      <c r="B184" s="305"/>
      <c r="C184" s="305"/>
      <c r="D184" s="305"/>
      <c r="E184" s="333"/>
      <c r="F184" s="332"/>
    </row>
    <row r="185" customFormat="false" ht="13.1" hidden="false" customHeight="false" outlineLevel="0" collapsed="false">
      <c r="A185" s="305"/>
      <c r="B185" s="305"/>
      <c r="C185" s="305"/>
      <c r="D185" s="305"/>
      <c r="E185" s="333"/>
      <c r="F185" s="332"/>
    </row>
    <row r="186" customFormat="false" ht="13.1" hidden="false" customHeight="false" outlineLevel="0" collapsed="false">
      <c r="A186" s="305"/>
      <c r="B186" s="305"/>
      <c r="C186" s="305"/>
      <c r="D186" s="305"/>
      <c r="E186" s="333"/>
      <c r="F186" s="332"/>
    </row>
    <row r="187" customFormat="false" ht="13.1" hidden="false" customHeight="false" outlineLevel="0" collapsed="false">
      <c r="A187" s="305"/>
      <c r="B187" s="305"/>
      <c r="C187" s="305"/>
      <c r="D187" s="305"/>
      <c r="E187" s="333"/>
      <c r="F187" s="332"/>
    </row>
    <row r="188" customFormat="false" ht="13.1" hidden="false" customHeight="false" outlineLevel="0" collapsed="false">
      <c r="A188" s="305"/>
      <c r="B188" s="305"/>
      <c r="C188" s="305"/>
      <c r="D188" s="305"/>
      <c r="E188" s="333"/>
      <c r="F188" s="332"/>
    </row>
    <row r="189" customFormat="false" ht="13.1" hidden="false" customHeight="false" outlineLevel="0" collapsed="false">
      <c r="A189" s="305"/>
      <c r="B189" s="305"/>
      <c r="C189" s="305"/>
      <c r="D189" s="305"/>
      <c r="E189" s="333"/>
      <c r="F189" s="332"/>
    </row>
    <row r="190" customFormat="false" ht="13.1" hidden="false" customHeight="false" outlineLevel="0" collapsed="false">
      <c r="A190" s="305"/>
      <c r="B190" s="305"/>
      <c r="C190" s="305"/>
      <c r="D190" s="305"/>
      <c r="E190" s="333"/>
      <c r="F190" s="332"/>
    </row>
    <row r="191" customFormat="false" ht="13.1" hidden="false" customHeight="false" outlineLevel="0" collapsed="false">
      <c r="A191" s="305"/>
      <c r="B191" s="305"/>
      <c r="C191" s="305"/>
      <c r="D191" s="305"/>
      <c r="E191" s="333"/>
      <c r="F191" s="332"/>
    </row>
    <row r="192" customFormat="false" ht="13.1" hidden="false" customHeight="false" outlineLevel="0" collapsed="false">
      <c r="A192" s="305"/>
      <c r="B192" s="305"/>
      <c r="C192" s="305"/>
      <c r="D192" s="305"/>
      <c r="E192" s="333"/>
      <c r="F192" s="332"/>
    </row>
    <row r="193" customFormat="false" ht="13.1" hidden="false" customHeight="false" outlineLevel="0" collapsed="false">
      <c r="A193" s="305"/>
      <c r="B193" s="305"/>
      <c r="C193" s="305"/>
      <c r="D193" s="305"/>
      <c r="E193" s="333"/>
      <c r="F193" s="332"/>
    </row>
    <row r="194" customFormat="false" ht="13.1" hidden="false" customHeight="false" outlineLevel="0" collapsed="false">
      <c r="A194" s="305"/>
      <c r="B194" s="305"/>
      <c r="C194" s="305"/>
      <c r="D194" s="305"/>
      <c r="E194" s="333"/>
      <c r="F194" s="332"/>
    </row>
    <row r="195" customFormat="false" ht="13.1" hidden="false" customHeight="false" outlineLevel="0" collapsed="false">
      <c r="A195" s="305"/>
      <c r="B195" s="305"/>
      <c r="C195" s="305"/>
      <c r="D195" s="305"/>
      <c r="E195" s="333"/>
      <c r="F195" s="332"/>
    </row>
    <row r="196" customFormat="false" ht="13.1" hidden="false" customHeight="false" outlineLevel="0" collapsed="false">
      <c r="A196" s="305"/>
      <c r="B196" s="305"/>
      <c r="C196" s="305"/>
      <c r="D196" s="305"/>
      <c r="E196" s="333"/>
      <c r="F196" s="332"/>
    </row>
    <row r="197" customFormat="false" ht="13.1" hidden="false" customHeight="false" outlineLevel="0" collapsed="false">
      <c r="A197" s="305"/>
      <c r="B197" s="305"/>
      <c r="C197" s="305"/>
      <c r="D197" s="305"/>
      <c r="E197" s="333"/>
      <c r="F197" s="332"/>
    </row>
    <row r="198" customFormat="false" ht="13.1" hidden="false" customHeight="false" outlineLevel="0" collapsed="false">
      <c r="A198" s="305"/>
      <c r="B198" s="305"/>
      <c r="C198" s="305"/>
      <c r="D198" s="305"/>
      <c r="E198" s="333"/>
      <c r="F198" s="332"/>
    </row>
    <row r="199" customFormat="false" ht="13.1" hidden="false" customHeight="false" outlineLevel="0" collapsed="false">
      <c r="A199" s="305"/>
      <c r="B199" s="305"/>
      <c r="C199" s="305"/>
      <c r="D199" s="305"/>
      <c r="E199" s="333"/>
      <c r="F199" s="332"/>
    </row>
    <row r="200" customFormat="false" ht="13.1" hidden="false" customHeight="false" outlineLevel="0" collapsed="false">
      <c r="A200" s="305"/>
      <c r="B200" s="305"/>
      <c r="C200" s="305"/>
      <c r="D200" s="305"/>
      <c r="E200" s="333"/>
      <c r="F200" s="332"/>
    </row>
    <row r="201" customFormat="false" ht="13.1" hidden="false" customHeight="false" outlineLevel="0" collapsed="false">
      <c r="A201" s="305"/>
      <c r="B201" s="305"/>
      <c r="C201" s="305"/>
      <c r="D201" s="305"/>
      <c r="E201" s="333"/>
      <c r="F201" s="332"/>
    </row>
    <row r="202" customFormat="false" ht="13.1" hidden="false" customHeight="false" outlineLevel="0" collapsed="false">
      <c r="A202" s="305"/>
      <c r="B202" s="305"/>
      <c r="C202" s="305"/>
      <c r="D202" s="305"/>
      <c r="E202" s="333"/>
      <c r="F202" s="332"/>
    </row>
    <row r="203" customFormat="false" ht="13.1" hidden="false" customHeight="false" outlineLevel="0" collapsed="false">
      <c r="A203" s="305"/>
      <c r="B203" s="305"/>
      <c r="C203" s="305"/>
      <c r="D203" s="305"/>
      <c r="E203" s="333"/>
      <c r="F203" s="332"/>
    </row>
    <row r="204" customFormat="false" ht="13.1" hidden="false" customHeight="false" outlineLevel="0" collapsed="false">
      <c r="A204" s="305"/>
      <c r="B204" s="305"/>
      <c r="C204" s="305"/>
      <c r="D204" s="305"/>
      <c r="E204" s="333"/>
      <c r="F204" s="332"/>
    </row>
    <row r="205" customFormat="false" ht="13.1" hidden="false" customHeight="false" outlineLevel="0" collapsed="false">
      <c r="A205" s="305"/>
      <c r="B205" s="305"/>
      <c r="C205" s="305"/>
      <c r="D205" s="305"/>
      <c r="E205" s="333"/>
      <c r="F205" s="332"/>
    </row>
    <row r="206" customFormat="false" ht="13.1" hidden="false" customHeight="false" outlineLevel="0" collapsed="false">
      <c r="A206" s="305"/>
      <c r="B206" s="305"/>
      <c r="C206" s="305"/>
      <c r="D206" s="305"/>
      <c r="E206" s="333"/>
      <c r="F206" s="332"/>
    </row>
    <row r="207" customFormat="false" ht="13.1" hidden="false" customHeight="false" outlineLevel="0" collapsed="false">
      <c r="A207" s="305"/>
      <c r="B207" s="305"/>
      <c r="C207" s="305"/>
      <c r="D207" s="305"/>
      <c r="E207" s="333"/>
      <c r="F207" s="332"/>
    </row>
    <row r="208" customFormat="false" ht="13.1" hidden="false" customHeight="false" outlineLevel="0" collapsed="false">
      <c r="A208" s="305"/>
      <c r="B208" s="305"/>
      <c r="C208" s="305"/>
      <c r="D208" s="305"/>
      <c r="E208" s="333"/>
      <c r="F208" s="332"/>
    </row>
    <row r="209" customFormat="false" ht="13.1" hidden="false" customHeight="false" outlineLevel="0" collapsed="false">
      <c r="A209" s="305"/>
      <c r="B209" s="305"/>
      <c r="C209" s="305"/>
      <c r="D209" s="305"/>
      <c r="E209" s="333"/>
      <c r="F209" s="332"/>
    </row>
    <row r="210" customFormat="false" ht="13.1" hidden="false" customHeight="false" outlineLevel="0" collapsed="false">
      <c r="A210" s="305"/>
      <c r="B210" s="305"/>
      <c r="C210" s="305"/>
      <c r="D210" s="305"/>
      <c r="E210" s="333"/>
      <c r="F210" s="332"/>
    </row>
    <row r="211" customFormat="false" ht="13.1" hidden="false" customHeight="false" outlineLevel="0" collapsed="false">
      <c r="A211" s="305"/>
      <c r="B211" s="305"/>
      <c r="C211" s="305"/>
      <c r="D211" s="305"/>
      <c r="E211" s="333"/>
      <c r="F211" s="332"/>
    </row>
    <row r="212" customFormat="false" ht="13.1" hidden="false" customHeight="false" outlineLevel="0" collapsed="false">
      <c r="A212" s="305"/>
      <c r="B212" s="305"/>
      <c r="C212" s="305"/>
      <c r="D212" s="305"/>
      <c r="E212" s="333"/>
      <c r="F212" s="332"/>
    </row>
    <row r="213" customFormat="false" ht="13.1" hidden="false" customHeight="false" outlineLevel="0" collapsed="false">
      <c r="A213" s="305"/>
      <c r="B213" s="305"/>
      <c r="C213" s="305"/>
      <c r="D213" s="305"/>
      <c r="E213" s="333"/>
      <c r="F213" s="332"/>
    </row>
    <row r="214" customFormat="false" ht="13.1" hidden="false" customHeight="false" outlineLevel="0" collapsed="false">
      <c r="A214" s="305"/>
      <c r="B214" s="305"/>
      <c r="C214" s="305"/>
      <c r="D214" s="305"/>
      <c r="E214" s="333"/>
      <c r="F214" s="332"/>
    </row>
    <row r="215" customFormat="false" ht="13.1" hidden="false" customHeight="false" outlineLevel="0" collapsed="false">
      <c r="A215" s="305"/>
      <c r="B215" s="305"/>
      <c r="C215" s="305"/>
      <c r="D215" s="305"/>
      <c r="E215" s="333"/>
      <c r="F215" s="332"/>
    </row>
    <row r="216" customFormat="false" ht="13.1" hidden="false" customHeight="false" outlineLevel="0" collapsed="false">
      <c r="A216" s="305"/>
      <c r="B216" s="305"/>
      <c r="C216" s="305"/>
      <c r="D216" s="305"/>
      <c r="E216" s="333"/>
      <c r="F216" s="332"/>
    </row>
    <row r="217" customFormat="false" ht="13.1" hidden="false" customHeight="false" outlineLevel="0" collapsed="false">
      <c r="A217" s="305"/>
      <c r="B217" s="305"/>
      <c r="C217" s="305"/>
      <c r="D217" s="305"/>
      <c r="E217" s="333"/>
      <c r="F217" s="332"/>
    </row>
    <row r="218" customFormat="false" ht="13.1" hidden="false" customHeight="false" outlineLevel="0" collapsed="false">
      <c r="A218" s="305"/>
      <c r="B218" s="305"/>
      <c r="C218" s="305"/>
      <c r="D218" s="305"/>
      <c r="E218" s="333"/>
      <c r="F218" s="332"/>
    </row>
    <row r="219" customFormat="false" ht="13.1" hidden="false" customHeight="false" outlineLevel="0" collapsed="false">
      <c r="A219" s="305"/>
      <c r="B219" s="305"/>
      <c r="C219" s="305"/>
      <c r="D219" s="305"/>
      <c r="E219" s="333"/>
      <c r="F219" s="332"/>
    </row>
    <row r="220" customFormat="false" ht="13.1" hidden="false" customHeight="false" outlineLevel="0" collapsed="false">
      <c r="A220" s="305"/>
      <c r="B220" s="305"/>
      <c r="C220" s="305"/>
      <c r="D220" s="305"/>
      <c r="E220" s="333"/>
      <c r="F220" s="332"/>
    </row>
    <row r="221" customFormat="false" ht="13.1" hidden="false" customHeight="false" outlineLevel="0" collapsed="false">
      <c r="A221" s="305"/>
      <c r="B221" s="305"/>
      <c r="C221" s="305"/>
      <c r="D221" s="305"/>
      <c r="E221" s="333"/>
      <c r="F221" s="332"/>
    </row>
    <row r="222" customFormat="false" ht="13.1" hidden="false" customHeight="false" outlineLevel="0" collapsed="false">
      <c r="A222" s="305"/>
      <c r="B222" s="305"/>
      <c r="C222" s="305"/>
      <c r="D222" s="305"/>
      <c r="E222" s="333"/>
      <c r="F222" s="332"/>
    </row>
    <row r="223" customFormat="false" ht="13.1" hidden="false" customHeight="false" outlineLevel="0" collapsed="false">
      <c r="A223" s="305"/>
      <c r="B223" s="305"/>
      <c r="C223" s="305"/>
      <c r="D223" s="305"/>
      <c r="E223" s="333"/>
      <c r="F223" s="332"/>
    </row>
    <row r="224" customFormat="false" ht="13.1" hidden="false" customHeight="false" outlineLevel="0" collapsed="false">
      <c r="A224" s="305"/>
      <c r="B224" s="305"/>
      <c r="C224" s="305"/>
      <c r="D224" s="305"/>
      <c r="E224" s="333"/>
      <c r="F224" s="332"/>
    </row>
    <row r="225" customFormat="false" ht="13.1" hidden="false" customHeight="false" outlineLevel="0" collapsed="false">
      <c r="A225" s="305"/>
      <c r="B225" s="305"/>
      <c r="C225" s="305"/>
      <c r="D225" s="305"/>
      <c r="E225" s="333"/>
      <c r="F225" s="332"/>
    </row>
    <row r="226" customFormat="false" ht="13.1" hidden="false" customHeight="false" outlineLevel="0" collapsed="false">
      <c r="A226" s="305"/>
      <c r="B226" s="305"/>
      <c r="C226" s="305"/>
      <c r="D226" s="305"/>
      <c r="E226" s="333"/>
      <c r="F226" s="332"/>
    </row>
    <row r="227" customFormat="false" ht="13.1" hidden="false" customHeight="false" outlineLevel="0" collapsed="false">
      <c r="A227" s="305"/>
      <c r="B227" s="305"/>
      <c r="C227" s="305"/>
      <c r="D227" s="305"/>
      <c r="E227" s="333"/>
      <c r="F227" s="332"/>
    </row>
    <row r="228" customFormat="false" ht="13.1" hidden="false" customHeight="false" outlineLevel="0" collapsed="false">
      <c r="A228" s="305"/>
      <c r="B228" s="305"/>
      <c r="C228" s="305"/>
      <c r="D228" s="305"/>
      <c r="E228" s="333"/>
      <c r="F228" s="332"/>
    </row>
    <row r="229" customFormat="false" ht="13.1" hidden="false" customHeight="false" outlineLevel="0" collapsed="false">
      <c r="A229" s="305"/>
      <c r="B229" s="305"/>
      <c r="C229" s="305"/>
      <c r="D229" s="305"/>
      <c r="E229" s="333"/>
      <c r="F229" s="332"/>
    </row>
    <row r="230" customFormat="false" ht="13.1" hidden="false" customHeight="false" outlineLevel="0" collapsed="false">
      <c r="A230" s="305"/>
      <c r="B230" s="305"/>
      <c r="C230" s="305"/>
      <c r="D230" s="305"/>
      <c r="E230" s="333"/>
      <c r="F230" s="332"/>
    </row>
    <row r="231" customFormat="false" ht="13.1" hidden="false" customHeight="false" outlineLevel="0" collapsed="false">
      <c r="A231" s="305"/>
      <c r="B231" s="305"/>
      <c r="C231" s="305"/>
      <c r="D231" s="305"/>
      <c r="E231" s="333"/>
      <c r="F231" s="332"/>
    </row>
    <row r="232" customFormat="false" ht="13.1" hidden="false" customHeight="false" outlineLevel="0" collapsed="false">
      <c r="A232" s="305"/>
      <c r="B232" s="305"/>
      <c r="C232" s="305"/>
      <c r="D232" s="305"/>
      <c r="E232" s="333"/>
      <c r="F232" s="332"/>
    </row>
    <row r="233" customFormat="false" ht="13.1" hidden="false" customHeight="false" outlineLevel="0" collapsed="false">
      <c r="A233" s="305"/>
      <c r="B233" s="305"/>
      <c r="C233" s="305"/>
      <c r="D233" s="305"/>
      <c r="E233" s="333"/>
      <c r="F233" s="332"/>
    </row>
    <row r="234" customFormat="false" ht="13.1" hidden="false" customHeight="false" outlineLevel="0" collapsed="false">
      <c r="A234" s="305"/>
      <c r="B234" s="305"/>
      <c r="C234" s="305"/>
      <c r="D234" s="305"/>
      <c r="E234" s="333"/>
      <c r="F234" s="332"/>
    </row>
    <row r="235" customFormat="false" ht="13.1" hidden="false" customHeight="false" outlineLevel="0" collapsed="false">
      <c r="A235" s="305"/>
      <c r="B235" s="305"/>
      <c r="C235" s="305"/>
      <c r="D235" s="305"/>
      <c r="E235" s="333"/>
      <c r="F235" s="332"/>
    </row>
    <row r="236" customFormat="false" ht="13.1" hidden="false" customHeight="false" outlineLevel="0" collapsed="false">
      <c r="A236" s="313"/>
      <c r="B236" s="313"/>
      <c r="C236" s="313"/>
      <c r="D236" s="313"/>
      <c r="E236" s="335"/>
      <c r="F236" s="332"/>
    </row>
    <row r="237" customFormat="false" ht="13.1" hidden="false" customHeight="false" outlineLevel="0" collapsed="false">
      <c r="A237" s="305"/>
      <c r="B237" s="305"/>
      <c r="C237" s="305"/>
      <c r="D237" s="305"/>
      <c r="E237" s="333"/>
      <c r="F237" s="332"/>
    </row>
    <row r="238" customFormat="false" ht="13.1" hidden="false" customHeight="false" outlineLevel="0" collapsed="false">
      <c r="A238" s="305"/>
      <c r="B238" s="305"/>
      <c r="C238" s="305"/>
      <c r="D238" s="305"/>
      <c r="E238" s="333"/>
      <c r="F238" s="332"/>
    </row>
    <row r="239" customFormat="false" ht="13.1" hidden="false" customHeight="false" outlineLevel="0" collapsed="false">
      <c r="A239" s="305"/>
      <c r="B239" s="305"/>
      <c r="C239" s="305"/>
      <c r="D239" s="305"/>
      <c r="E239" s="333"/>
      <c r="F239" s="332"/>
    </row>
    <row r="240" customFormat="false" ht="13.1" hidden="false" customHeight="false" outlineLevel="0" collapsed="false">
      <c r="A240" s="305"/>
      <c r="B240" s="305"/>
      <c r="C240" s="305"/>
      <c r="D240" s="305"/>
      <c r="E240" s="333"/>
      <c r="F240" s="332"/>
    </row>
    <row r="241" customFormat="false" ht="13.1" hidden="false" customHeight="false" outlineLevel="0" collapsed="false">
      <c r="A241" s="305"/>
      <c r="B241" s="305"/>
      <c r="C241" s="305"/>
      <c r="D241" s="305"/>
      <c r="E241" s="333"/>
      <c r="F241" s="332"/>
    </row>
    <row r="242" customFormat="false" ht="13.1" hidden="false" customHeight="false" outlineLevel="0" collapsed="false">
      <c r="A242" s="305"/>
      <c r="B242" s="305"/>
      <c r="C242" s="305"/>
      <c r="D242" s="305"/>
      <c r="E242" s="333"/>
      <c r="F242" s="332"/>
    </row>
    <row r="243" customFormat="false" ht="13.1" hidden="false" customHeight="false" outlineLevel="0" collapsed="false">
      <c r="A243" s="305"/>
      <c r="B243" s="305"/>
      <c r="C243" s="305"/>
      <c r="D243" s="305"/>
      <c r="E243" s="333"/>
      <c r="F243" s="332"/>
    </row>
    <row r="244" customFormat="false" ht="13.1" hidden="false" customHeight="false" outlineLevel="0" collapsed="false">
      <c r="A244" s="305"/>
      <c r="B244" s="305"/>
      <c r="C244" s="305"/>
      <c r="D244" s="305"/>
      <c r="E244" s="333"/>
      <c r="F244" s="332"/>
    </row>
    <row r="245" customFormat="false" ht="13.1" hidden="false" customHeight="false" outlineLevel="0" collapsed="false">
      <c r="A245" s="305"/>
      <c r="B245" s="305"/>
      <c r="C245" s="305"/>
      <c r="D245" s="305"/>
      <c r="E245" s="333"/>
      <c r="F245" s="332"/>
    </row>
    <row r="246" customFormat="false" ht="13.1" hidden="false" customHeight="false" outlineLevel="0" collapsed="false">
      <c r="A246" s="305"/>
      <c r="B246" s="305"/>
      <c r="C246" s="305"/>
      <c r="D246" s="305"/>
      <c r="E246" s="333"/>
      <c r="F246" s="332"/>
    </row>
    <row r="247" customFormat="false" ht="13.1" hidden="false" customHeight="false" outlineLevel="0" collapsed="false">
      <c r="A247" s="305"/>
      <c r="B247" s="305"/>
      <c r="C247" s="305"/>
      <c r="D247" s="305"/>
      <c r="E247" s="333"/>
      <c r="F247" s="332"/>
    </row>
    <row r="248" customFormat="false" ht="13.1" hidden="false" customHeight="false" outlineLevel="0" collapsed="false">
      <c r="A248" s="305"/>
      <c r="B248" s="305"/>
      <c r="C248" s="305"/>
      <c r="D248" s="305"/>
      <c r="E248" s="333"/>
      <c r="F248" s="332"/>
    </row>
    <row r="249" customFormat="false" ht="13.1" hidden="false" customHeight="false" outlineLevel="0" collapsed="false">
      <c r="A249" s="305"/>
      <c r="B249" s="305"/>
      <c r="C249" s="305"/>
      <c r="D249" s="305"/>
      <c r="E249" s="333"/>
      <c r="F249" s="332"/>
    </row>
    <row r="250" customFormat="false" ht="13.1" hidden="false" customHeight="false" outlineLevel="0" collapsed="false">
      <c r="A250" s="305"/>
      <c r="B250" s="305"/>
      <c r="C250" s="305"/>
      <c r="D250" s="305"/>
      <c r="E250" s="333"/>
      <c r="F250" s="332"/>
    </row>
    <row r="251" customFormat="false" ht="13.1" hidden="false" customHeight="false" outlineLevel="0" collapsed="false">
      <c r="A251" s="305"/>
      <c r="B251" s="305"/>
      <c r="C251" s="305"/>
      <c r="D251" s="305"/>
      <c r="E251" s="333"/>
      <c r="F251" s="332"/>
    </row>
    <row r="252" customFormat="false" ht="13.1" hidden="false" customHeight="false" outlineLevel="0" collapsed="false">
      <c r="A252" s="305"/>
      <c r="B252" s="305"/>
      <c r="C252" s="305"/>
      <c r="D252" s="305"/>
      <c r="E252" s="333"/>
      <c r="F252" s="332"/>
    </row>
    <row r="253" customFormat="false" ht="13.1" hidden="false" customHeight="false" outlineLevel="0" collapsed="false">
      <c r="A253" s="305"/>
      <c r="B253" s="305"/>
      <c r="C253" s="305"/>
      <c r="D253" s="305"/>
      <c r="E253" s="333"/>
      <c r="F253" s="332"/>
    </row>
    <row r="254" customFormat="false" ht="13.1" hidden="false" customHeight="false" outlineLevel="0" collapsed="false">
      <c r="A254" s="305"/>
      <c r="B254" s="305"/>
      <c r="C254" s="305"/>
      <c r="D254" s="305"/>
      <c r="E254" s="333"/>
      <c r="F254" s="332"/>
    </row>
    <row r="255" customFormat="false" ht="13.1" hidden="false" customHeight="false" outlineLevel="0" collapsed="false">
      <c r="A255" s="305"/>
      <c r="B255" s="305"/>
      <c r="C255" s="305"/>
      <c r="D255" s="305"/>
      <c r="E255" s="333"/>
      <c r="F255" s="332"/>
    </row>
    <row r="256" customFormat="false" ht="13.1" hidden="false" customHeight="false" outlineLevel="0" collapsed="false">
      <c r="A256" s="305"/>
      <c r="B256" s="305"/>
      <c r="C256" s="305"/>
      <c r="D256" s="305"/>
      <c r="E256" s="333"/>
      <c r="F256" s="332"/>
    </row>
    <row r="257" customFormat="false" ht="13.1" hidden="false" customHeight="false" outlineLevel="0" collapsed="false">
      <c r="A257" s="305"/>
      <c r="B257" s="305"/>
      <c r="C257" s="305"/>
      <c r="D257" s="305"/>
      <c r="E257" s="333"/>
      <c r="F257" s="332"/>
    </row>
    <row r="258" customFormat="false" ht="13.1" hidden="false" customHeight="false" outlineLevel="0" collapsed="false">
      <c r="A258" s="305"/>
      <c r="B258" s="305"/>
      <c r="C258" s="305"/>
      <c r="D258" s="305"/>
      <c r="E258" s="333"/>
      <c r="F258" s="332"/>
    </row>
    <row r="259" customFormat="false" ht="13.1" hidden="false" customHeight="false" outlineLevel="0" collapsed="false">
      <c r="A259" s="305"/>
      <c r="B259" s="305"/>
      <c r="C259" s="305"/>
      <c r="D259" s="305"/>
      <c r="E259" s="333"/>
      <c r="F259" s="332"/>
    </row>
    <row r="260" customFormat="false" ht="13.1" hidden="false" customHeight="false" outlineLevel="0" collapsed="false">
      <c r="A260" s="305"/>
      <c r="B260" s="305"/>
      <c r="C260" s="305"/>
      <c r="D260" s="305"/>
      <c r="E260" s="333"/>
      <c r="F260" s="332"/>
    </row>
    <row r="261" customFormat="false" ht="13.1" hidden="false" customHeight="false" outlineLevel="0" collapsed="false">
      <c r="A261" s="305"/>
      <c r="B261" s="305"/>
      <c r="C261" s="305"/>
      <c r="D261" s="305"/>
      <c r="E261" s="333"/>
      <c r="F261" s="332"/>
    </row>
    <row r="262" customFormat="false" ht="13.1" hidden="false" customHeight="false" outlineLevel="0" collapsed="false">
      <c r="A262" s="305"/>
      <c r="B262" s="305"/>
      <c r="C262" s="305"/>
      <c r="D262" s="305"/>
      <c r="E262" s="333"/>
      <c r="F262" s="332"/>
    </row>
    <row r="263" customFormat="false" ht="13.1" hidden="false" customHeight="false" outlineLevel="0" collapsed="false">
      <c r="A263" s="305"/>
      <c r="B263" s="305"/>
      <c r="C263" s="305"/>
      <c r="D263" s="305"/>
      <c r="E263" s="333"/>
      <c r="F263" s="332"/>
    </row>
    <row r="264" customFormat="false" ht="13.1" hidden="false" customHeight="false" outlineLevel="0" collapsed="false">
      <c r="A264" s="305"/>
      <c r="B264" s="305"/>
      <c r="C264" s="305"/>
      <c r="D264" s="305"/>
      <c r="E264" s="333"/>
      <c r="F264" s="332"/>
    </row>
    <row r="265" customFormat="false" ht="13.1" hidden="false" customHeight="false" outlineLevel="0" collapsed="false">
      <c r="A265" s="305"/>
      <c r="B265" s="305"/>
      <c r="C265" s="305"/>
      <c r="D265" s="305"/>
      <c r="E265" s="333"/>
      <c r="F265" s="332"/>
    </row>
    <row r="266" customFormat="false" ht="13.1" hidden="false" customHeight="false" outlineLevel="0" collapsed="false">
      <c r="A266" s="305"/>
      <c r="B266" s="305"/>
      <c r="C266" s="305"/>
      <c r="D266" s="305"/>
      <c r="E266" s="333"/>
      <c r="F266" s="332"/>
    </row>
    <row r="267" customFormat="false" ht="13.1" hidden="false" customHeight="false" outlineLevel="0" collapsed="false">
      <c r="A267" s="305"/>
      <c r="B267" s="305"/>
      <c r="C267" s="305"/>
      <c r="D267" s="305"/>
      <c r="E267" s="333"/>
      <c r="F267" s="332"/>
    </row>
    <row r="268" customFormat="false" ht="13.1" hidden="false" customHeight="false" outlineLevel="0" collapsed="false">
      <c r="A268" s="305"/>
      <c r="B268" s="305"/>
      <c r="C268" s="305"/>
      <c r="D268" s="305"/>
      <c r="E268" s="333"/>
      <c r="F268" s="332"/>
    </row>
    <row r="269" customFormat="false" ht="13.1" hidden="false" customHeight="false" outlineLevel="0" collapsed="false">
      <c r="A269" s="305"/>
      <c r="B269" s="305"/>
      <c r="C269" s="305"/>
      <c r="D269" s="305"/>
      <c r="E269" s="333"/>
      <c r="F269" s="332"/>
    </row>
    <row r="270" customFormat="false" ht="13.1" hidden="false" customHeight="false" outlineLevel="0" collapsed="false">
      <c r="A270" s="305"/>
      <c r="B270" s="305"/>
      <c r="C270" s="305"/>
      <c r="D270" s="305"/>
      <c r="E270" s="333"/>
      <c r="F270" s="332"/>
    </row>
    <row r="271" customFormat="false" ht="13.1" hidden="false" customHeight="false" outlineLevel="0" collapsed="false">
      <c r="A271" s="305"/>
      <c r="B271" s="305"/>
      <c r="C271" s="305"/>
      <c r="D271" s="305"/>
      <c r="E271" s="333"/>
      <c r="F271" s="332"/>
    </row>
    <row r="272" customFormat="false" ht="13.1" hidden="false" customHeight="false" outlineLevel="0" collapsed="false">
      <c r="A272" s="305"/>
      <c r="B272" s="305"/>
      <c r="C272" s="305"/>
      <c r="D272" s="305"/>
      <c r="E272" s="333"/>
      <c r="F272" s="332"/>
    </row>
    <row r="273" customFormat="false" ht="13.1" hidden="false" customHeight="false" outlineLevel="0" collapsed="false">
      <c r="A273" s="305"/>
      <c r="B273" s="305"/>
      <c r="C273" s="305"/>
      <c r="D273" s="305"/>
      <c r="E273" s="333"/>
      <c r="F273" s="332"/>
    </row>
    <row r="274" customFormat="false" ht="13.1" hidden="false" customHeight="false" outlineLevel="0" collapsed="false">
      <c r="A274" s="305"/>
      <c r="B274" s="305"/>
      <c r="C274" s="305"/>
      <c r="D274" s="305"/>
      <c r="E274" s="333"/>
      <c r="F274" s="332"/>
    </row>
    <row r="275" customFormat="false" ht="13.1" hidden="false" customHeight="false" outlineLevel="0" collapsed="false">
      <c r="A275" s="305"/>
      <c r="B275" s="305"/>
      <c r="C275" s="305"/>
      <c r="D275" s="305"/>
      <c r="E275" s="333"/>
      <c r="F275" s="332"/>
    </row>
    <row r="276" customFormat="false" ht="13.1" hidden="false" customHeight="false" outlineLevel="0" collapsed="false">
      <c r="A276" s="305"/>
      <c r="B276" s="305"/>
      <c r="C276" s="305"/>
      <c r="D276" s="305"/>
      <c r="E276" s="333"/>
      <c r="F276" s="332"/>
    </row>
    <row r="277" customFormat="false" ht="13.1" hidden="false" customHeight="false" outlineLevel="0" collapsed="false">
      <c r="A277" s="305"/>
      <c r="B277" s="305"/>
      <c r="C277" s="305"/>
      <c r="D277" s="305"/>
      <c r="E277" s="333"/>
      <c r="F277" s="332"/>
    </row>
    <row r="278" customFormat="false" ht="13.1" hidden="false" customHeight="false" outlineLevel="0" collapsed="false">
      <c r="A278" s="305"/>
      <c r="B278" s="305"/>
      <c r="C278" s="305"/>
      <c r="D278" s="305"/>
      <c r="E278" s="333"/>
      <c r="F278" s="332"/>
    </row>
    <row r="279" customFormat="false" ht="13.1" hidden="false" customHeight="false" outlineLevel="0" collapsed="false">
      <c r="A279" s="305"/>
      <c r="B279" s="305"/>
      <c r="C279" s="305"/>
      <c r="D279" s="305"/>
      <c r="E279" s="333"/>
      <c r="F279" s="332"/>
    </row>
    <row r="280" customFormat="false" ht="13.1" hidden="false" customHeight="false" outlineLevel="0" collapsed="false">
      <c r="A280" s="305"/>
      <c r="B280" s="305"/>
      <c r="C280" s="305"/>
      <c r="D280" s="305"/>
      <c r="E280" s="333"/>
      <c r="F280" s="332"/>
    </row>
    <row r="281" customFormat="false" ht="13.1" hidden="false" customHeight="false" outlineLevel="0" collapsed="false">
      <c r="A281" s="305"/>
      <c r="B281" s="305"/>
      <c r="C281" s="305"/>
      <c r="D281" s="305"/>
      <c r="E281" s="333"/>
      <c r="F281" s="332"/>
    </row>
    <row r="282" customFormat="false" ht="13.1" hidden="false" customHeight="false" outlineLevel="0" collapsed="false">
      <c r="A282" s="305"/>
      <c r="B282" s="305"/>
      <c r="C282" s="305"/>
      <c r="D282" s="305"/>
      <c r="E282" s="333"/>
      <c r="F282" s="332"/>
    </row>
    <row r="283" customFormat="false" ht="13.1" hidden="false" customHeight="false" outlineLevel="0" collapsed="false">
      <c r="A283" s="305"/>
      <c r="B283" s="305"/>
      <c r="C283" s="305"/>
      <c r="D283" s="305"/>
      <c r="E283" s="333"/>
      <c r="F283" s="332"/>
    </row>
    <row r="284" customFormat="false" ht="13.1" hidden="false" customHeight="false" outlineLevel="0" collapsed="false">
      <c r="A284" s="305"/>
      <c r="B284" s="305"/>
      <c r="C284" s="305"/>
      <c r="D284" s="305"/>
      <c r="E284" s="333"/>
      <c r="F284" s="332"/>
    </row>
    <row r="285" customFormat="false" ht="13.1" hidden="false" customHeight="false" outlineLevel="0" collapsed="false">
      <c r="A285" s="305"/>
      <c r="B285" s="305"/>
      <c r="C285" s="305"/>
      <c r="D285" s="305"/>
      <c r="E285" s="333"/>
      <c r="F285" s="332"/>
    </row>
    <row r="286" customFormat="false" ht="13.1" hidden="false" customHeight="false" outlineLevel="0" collapsed="false">
      <c r="A286" s="305"/>
      <c r="B286" s="305"/>
      <c r="C286" s="305"/>
      <c r="D286" s="305"/>
      <c r="E286" s="333"/>
      <c r="F286" s="332"/>
    </row>
    <row r="287" customFormat="false" ht="13.1" hidden="false" customHeight="false" outlineLevel="0" collapsed="false">
      <c r="A287" s="305"/>
      <c r="B287" s="305"/>
      <c r="C287" s="305"/>
      <c r="D287" s="305"/>
      <c r="E287" s="333"/>
      <c r="F287" s="332"/>
    </row>
    <row r="288" customFormat="false" ht="13.1" hidden="false" customHeight="false" outlineLevel="0" collapsed="false">
      <c r="A288" s="305"/>
      <c r="B288" s="305"/>
      <c r="C288" s="305"/>
      <c r="D288" s="305"/>
      <c r="E288" s="333"/>
      <c r="F288" s="332"/>
    </row>
    <row r="289" customFormat="false" ht="13.1" hidden="false" customHeight="false" outlineLevel="0" collapsed="false">
      <c r="A289" s="305"/>
      <c r="B289" s="305"/>
      <c r="C289" s="305"/>
      <c r="D289" s="305"/>
      <c r="E289" s="333"/>
      <c r="F289" s="332"/>
    </row>
    <row r="290" customFormat="false" ht="13.1" hidden="false" customHeight="false" outlineLevel="0" collapsed="false">
      <c r="A290" s="313"/>
      <c r="B290" s="313"/>
      <c r="C290" s="313"/>
      <c r="D290" s="313"/>
      <c r="E290" s="335"/>
      <c r="F290" s="332"/>
    </row>
    <row r="291" customFormat="false" ht="13.1" hidden="false" customHeight="false" outlineLevel="0" collapsed="false">
      <c r="A291" s="305"/>
      <c r="B291" s="305"/>
      <c r="C291" s="305"/>
      <c r="D291" s="305"/>
      <c r="E291" s="333"/>
      <c r="F291" s="332"/>
    </row>
    <row r="292" customFormat="false" ht="13.1" hidden="false" customHeight="false" outlineLevel="0" collapsed="false">
      <c r="A292" s="305"/>
      <c r="B292" s="305"/>
      <c r="C292" s="305"/>
      <c r="D292" s="305"/>
      <c r="E292" s="333"/>
      <c r="F292" s="332"/>
    </row>
    <row r="293" customFormat="false" ht="13.1" hidden="false" customHeight="false" outlineLevel="0" collapsed="false">
      <c r="A293" s="305"/>
      <c r="B293" s="305"/>
      <c r="C293" s="305"/>
      <c r="D293" s="305"/>
      <c r="E293" s="333"/>
      <c r="F293" s="332"/>
    </row>
    <row r="294" customFormat="false" ht="13.1" hidden="false" customHeight="false" outlineLevel="0" collapsed="false">
      <c r="A294" s="305"/>
      <c r="B294" s="305"/>
      <c r="C294" s="305"/>
      <c r="D294" s="305"/>
      <c r="E294" s="333"/>
      <c r="F294" s="332"/>
    </row>
    <row r="295" customFormat="false" ht="13.1" hidden="false" customHeight="false" outlineLevel="0" collapsed="false">
      <c r="A295" s="305"/>
      <c r="B295" s="305"/>
      <c r="C295" s="305"/>
      <c r="D295" s="305"/>
      <c r="E295" s="333"/>
      <c r="F295" s="332"/>
    </row>
    <row r="296" customFormat="false" ht="13.1" hidden="false" customHeight="false" outlineLevel="0" collapsed="false">
      <c r="A296" s="305"/>
      <c r="B296" s="305"/>
      <c r="C296" s="305"/>
      <c r="D296" s="305"/>
      <c r="E296" s="333"/>
      <c r="F296" s="332"/>
    </row>
    <row r="297" customFormat="false" ht="13.1" hidden="false" customHeight="false" outlineLevel="0" collapsed="false">
      <c r="A297" s="305"/>
      <c r="B297" s="305"/>
      <c r="C297" s="305"/>
      <c r="D297" s="305"/>
      <c r="E297" s="333"/>
      <c r="F297" s="332"/>
    </row>
    <row r="298" customFormat="false" ht="13.1" hidden="false" customHeight="false" outlineLevel="0" collapsed="false">
      <c r="A298" s="305"/>
      <c r="B298" s="305"/>
      <c r="C298" s="305"/>
      <c r="D298" s="305"/>
      <c r="E298" s="333"/>
      <c r="F298" s="332"/>
    </row>
    <row r="299" customFormat="false" ht="13.1" hidden="false" customHeight="false" outlineLevel="0" collapsed="false">
      <c r="A299" s="305"/>
      <c r="B299" s="305"/>
      <c r="C299" s="305"/>
      <c r="D299" s="305"/>
      <c r="E299" s="333"/>
      <c r="F299" s="332"/>
    </row>
    <row r="300" customFormat="false" ht="13.1" hidden="false" customHeight="false" outlineLevel="0" collapsed="false">
      <c r="A300" s="305"/>
      <c r="B300" s="305"/>
      <c r="C300" s="305"/>
      <c r="D300" s="305"/>
      <c r="E300" s="333"/>
      <c r="F300" s="332"/>
    </row>
    <row r="301" customFormat="false" ht="13.1" hidden="false" customHeight="false" outlineLevel="0" collapsed="false">
      <c r="A301" s="305"/>
      <c r="B301" s="305"/>
      <c r="C301" s="305"/>
      <c r="D301" s="305"/>
      <c r="E301" s="333"/>
      <c r="F301" s="332"/>
    </row>
    <row r="302" customFormat="false" ht="13.1" hidden="false" customHeight="false" outlineLevel="0" collapsed="false">
      <c r="A302" s="305"/>
      <c r="B302" s="305"/>
      <c r="C302" s="305"/>
      <c r="D302" s="305"/>
      <c r="E302" s="333"/>
      <c r="F302" s="332"/>
    </row>
    <row r="303" customFormat="false" ht="13.1" hidden="false" customHeight="false" outlineLevel="0" collapsed="false">
      <c r="A303" s="305"/>
      <c r="B303" s="305"/>
      <c r="C303" s="305"/>
      <c r="D303" s="305"/>
      <c r="E303" s="333"/>
      <c r="F303" s="332"/>
    </row>
    <row r="304" customFormat="false" ht="13.1" hidden="false" customHeight="false" outlineLevel="0" collapsed="false">
      <c r="A304" s="305"/>
      <c r="B304" s="305"/>
      <c r="C304" s="305"/>
      <c r="D304" s="305"/>
      <c r="E304" s="333"/>
      <c r="F304" s="332"/>
    </row>
    <row r="305" customFormat="false" ht="13.1" hidden="false" customHeight="false" outlineLevel="0" collapsed="false">
      <c r="A305" s="305"/>
      <c r="B305" s="305"/>
      <c r="C305" s="305"/>
      <c r="D305" s="305"/>
      <c r="E305" s="333"/>
      <c r="F305" s="332"/>
    </row>
    <row r="306" customFormat="false" ht="13.1" hidden="false" customHeight="false" outlineLevel="0" collapsed="false">
      <c r="A306" s="305"/>
      <c r="B306" s="305"/>
      <c r="C306" s="305"/>
      <c r="D306" s="305"/>
      <c r="E306" s="333"/>
      <c r="F306" s="332"/>
    </row>
    <row r="307" customFormat="false" ht="13.1" hidden="false" customHeight="false" outlineLevel="0" collapsed="false">
      <c r="A307" s="305"/>
      <c r="B307" s="305"/>
      <c r="C307" s="305"/>
      <c r="D307" s="305"/>
      <c r="E307" s="333"/>
      <c r="F307" s="332"/>
    </row>
    <row r="308" customFormat="false" ht="13.1" hidden="false" customHeight="false" outlineLevel="0" collapsed="false">
      <c r="A308" s="305"/>
      <c r="B308" s="305"/>
      <c r="C308" s="305"/>
      <c r="D308" s="305"/>
      <c r="E308" s="333"/>
      <c r="F308" s="332"/>
    </row>
    <row r="309" customFormat="false" ht="13.1" hidden="false" customHeight="false" outlineLevel="0" collapsed="false">
      <c r="A309" s="305"/>
      <c r="B309" s="305"/>
      <c r="C309" s="305"/>
      <c r="D309" s="305"/>
      <c r="E309" s="333"/>
      <c r="F309" s="332"/>
    </row>
    <row r="310" customFormat="false" ht="13.1" hidden="false" customHeight="false" outlineLevel="0" collapsed="false">
      <c r="A310" s="305"/>
      <c r="B310" s="305"/>
      <c r="C310" s="305"/>
      <c r="D310" s="305"/>
      <c r="E310" s="333"/>
      <c r="F310" s="332"/>
    </row>
    <row r="311" customFormat="false" ht="13.1" hidden="false" customHeight="false" outlineLevel="0" collapsed="false">
      <c r="A311" s="305"/>
      <c r="B311" s="305"/>
      <c r="C311" s="305"/>
      <c r="D311" s="305"/>
      <c r="E311" s="333"/>
      <c r="F311" s="332"/>
    </row>
    <row r="312" customFormat="false" ht="13.1" hidden="false" customHeight="false" outlineLevel="0" collapsed="false">
      <c r="A312" s="305"/>
      <c r="B312" s="305"/>
      <c r="C312" s="305"/>
      <c r="D312" s="305"/>
      <c r="E312" s="333"/>
      <c r="F312" s="332"/>
    </row>
    <row r="313" customFormat="false" ht="13.1" hidden="false" customHeight="false" outlineLevel="0" collapsed="false">
      <c r="A313" s="305"/>
      <c r="B313" s="305"/>
      <c r="C313" s="305"/>
      <c r="D313" s="305"/>
      <c r="E313" s="333"/>
      <c r="F313" s="332"/>
    </row>
    <row r="314" customFormat="false" ht="13.1" hidden="false" customHeight="false" outlineLevel="0" collapsed="false">
      <c r="A314" s="305"/>
      <c r="B314" s="305"/>
      <c r="C314" s="305"/>
      <c r="D314" s="305"/>
      <c r="E314" s="333"/>
      <c r="F314" s="332"/>
    </row>
    <row r="315" customFormat="false" ht="13.1" hidden="false" customHeight="false" outlineLevel="0" collapsed="false">
      <c r="A315" s="305"/>
      <c r="B315" s="305"/>
      <c r="C315" s="305"/>
      <c r="D315" s="305"/>
      <c r="E315" s="333"/>
      <c r="F315" s="332"/>
    </row>
    <row r="316" customFormat="false" ht="13.1" hidden="false" customHeight="false" outlineLevel="0" collapsed="false">
      <c r="A316" s="305"/>
      <c r="B316" s="305"/>
      <c r="C316" s="305"/>
      <c r="D316" s="305"/>
      <c r="E316" s="333"/>
      <c r="F316" s="332"/>
    </row>
    <row r="317" customFormat="false" ht="13.1" hidden="false" customHeight="false" outlineLevel="0" collapsed="false">
      <c r="A317" s="305"/>
      <c r="B317" s="305"/>
      <c r="C317" s="305"/>
      <c r="D317" s="305"/>
      <c r="E317" s="333"/>
      <c r="F317" s="332"/>
    </row>
    <row r="318" customFormat="false" ht="13.1" hidden="false" customHeight="false" outlineLevel="0" collapsed="false">
      <c r="A318" s="305"/>
      <c r="B318" s="305"/>
      <c r="C318" s="305"/>
      <c r="D318" s="305"/>
      <c r="E318" s="333"/>
      <c r="F318" s="332"/>
    </row>
    <row r="319" customFormat="false" ht="13.1" hidden="false" customHeight="false" outlineLevel="0" collapsed="false">
      <c r="A319" s="305"/>
      <c r="B319" s="305"/>
      <c r="C319" s="305"/>
      <c r="D319" s="305"/>
      <c r="E319" s="333"/>
      <c r="F319" s="332"/>
    </row>
    <row r="320" customFormat="false" ht="13.1" hidden="false" customHeight="false" outlineLevel="0" collapsed="false">
      <c r="A320" s="305"/>
      <c r="B320" s="305"/>
      <c r="C320" s="305"/>
      <c r="D320" s="305"/>
      <c r="E320" s="333"/>
      <c r="F320" s="332"/>
    </row>
    <row r="321" customFormat="false" ht="13.1" hidden="false" customHeight="false" outlineLevel="0" collapsed="false">
      <c r="A321" s="305"/>
      <c r="B321" s="305"/>
      <c r="C321" s="305"/>
      <c r="D321" s="305"/>
      <c r="E321" s="333"/>
      <c r="F321" s="332"/>
    </row>
    <row r="322" customFormat="false" ht="13.1" hidden="false" customHeight="false" outlineLevel="0" collapsed="false">
      <c r="A322" s="305"/>
      <c r="B322" s="305"/>
      <c r="C322" s="305"/>
      <c r="D322" s="305"/>
      <c r="E322" s="333"/>
      <c r="F322" s="332"/>
    </row>
    <row r="323" customFormat="false" ht="13.1" hidden="false" customHeight="false" outlineLevel="0" collapsed="false">
      <c r="A323" s="305"/>
      <c r="B323" s="305"/>
      <c r="C323" s="305"/>
      <c r="D323" s="305"/>
      <c r="E323" s="333"/>
      <c r="F323" s="332"/>
    </row>
    <row r="324" customFormat="false" ht="13.1" hidden="false" customHeight="false" outlineLevel="0" collapsed="false">
      <c r="A324" s="305"/>
      <c r="B324" s="305"/>
      <c r="C324" s="305"/>
      <c r="D324" s="305"/>
      <c r="E324" s="333"/>
      <c r="F324" s="332"/>
    </row>
    <row r="325" customFormat="false" ht="13.1" hidden="false" customHeight="false" outlineLevel="0" collapsed="false">
      <c r="A325" s="305"/>
      <c r="B325" s="305"/>
      <c r="C325" s="305"/>
      <c r="D325" s="305"/>
      <c r="E325" s="333"/>
      <c r="F325" s="332"/>
    </row>
    <row r="326" customFormat="false" ht="13.1" hidden="false" customHeight="false" outlineLevel="0" collapsed="false">
      <c r="A326" s="305"/>
      <c r="B326" s="305"/>
      <c r="C326" s="305"/>
      <c r="D326" s="305"/>
      <c r="E326" s="333"/>
      <c r="F326" s="332"/>
    </row>
    <row r="327" customFormat="false" ht="13.1" hidden="false" customHeight="false" outlineLevel="0" collapsed="false">
      <c r="A327" s="305"/>
      <c r="B327" s="305"/>
      <c r="C327" s="305"/>
      <c r="D327" s="305"/>
      <c r="E327" s="333"/>
      <c r="F327" s="332"/>
    </row>
    <row r="328" customFormat="false" ht="13.1" hidden="false" customHeight="false" outlineLevel="0" collapsed="false">
      <c r="A328" s="305"/>
      <c r="B328" s="305"/>
      <c r="C328" s="305"/>
      <c r="D328" s="305"/>
      <c r="E328" s="333"/>
      <c r="F328" s="332"/>
    </row>
    <row r="329" customFormat="false" ht="13.1" hidden="false" customHeight="false" outlineLevel="0" collapsed="false">
      <c r="A329" s="305"/>
      <c r="B329" s="305"/>
      <c r="C329" s="305"/>
      <c r="D329" s="305"/>
      <c r="E329" s="333"/>
      <c r="F329" s="332"/>
    </row>
    <row r="330" customFormat="false" ht="13.1" hidden="false" customHeight="false" outlineLevel="0" collapsed="false">
      <c r="A330" s="305"/>
      <c r="B330" s="305"/>
      <c r="C330" s="305"/>
      <c r="D330" s="305"/>
      <c r="E330" s="333"/>
      <c r="F330" s="332"/>
    </row>
    <row r="331" customFormat="false" ht="13.1" hidden="false" customHeight="false" outlineLevel="0" collapsed="false">
      <c r="A331" s="305"/>
      <c r="B331" s="305"/>
      <c r="C331" s="305"/>
      <c r="D331" s="305"/>
      <c r="E331" s="333"/>
      <c r="F331" s="332"/>
    </row>
    <row r="332" customFormat="false" ht="13.1" hidden="false" customHeight="false" outlineLevel="0" collapsed="false">
      <c r="A332" s="305"/>
      <c r="B332" s="305"/>
      <c r="C332" s="305"/>
      <c r="D332" s="305"/>
      <c r="E332" s="333"/>
      <c r="F332" s="332"/>
    </row>
    <row r="333" customFormat="false" ht="13.1" hidden="false" customHeight="false" outlineLevel="0" collapsed="false">
      <c r="A333" s="305"/>
      <c r="B333" s="305"/>
      <c r="C333" s="305"/>
      <c r="D333" s="305"/>
      <c r="E333" s="333"/>
      <c r="F333" s="332"/>
    </row>
    <row r="334" customFormat="false" ht="13.1" hidden="false" customHeight="false" outlineLevel="0" collapsed="false">
      <c r="A334" s="305"/>
      <c r="B334" s="305"/>
      <c r="C334" s="305"/>
      <c r="D334" s="305"/>
      <c r="E334" s="333"/>
      <c r="F334" s="332"/>
    </row>
    <row r="335" customFormat="false" ht="13.1" hidden="false" customHeight="false" outlineLevel="0" collapsed="false">
      <c r="A335" s="305"/>
      <c r="B335" s="305"/>
      <c r="C335" s="305"/>
      <c r="D335" s="305"/>
      <c r="E335" s="333"/>
      <c r="F335" s="332"/>
    </row>
    <row r="336" customFormat="false" ht="13.1" hidden="false" customHeight="false" outlineLevel="0" collapsed="false">
      <c r="A336" s="305"/>
      <c r="B336" s="305"/>
      <c r="C336" s="305"/>
      <c r="D336" s="305"/>
      <c r="E336" s="333"/>
      <c r="F336" s="332"/>
    </row>
    <row r="337" customFormat="false" ht="13.1" hidden="false" customHeight="false" outlineLevel="0" collapsed="false">
      <c r="A337" s="305"/>
      <c r="B337" s="305"/>
      <c r="C337" s="305"/>
      <c r="D337" s="305"/>
      <c r="E337" s="333"/>
      <c r="F337" s="332"/>
    </row>
    <row r="338" customFormat="false" ht="13.1" hidden="false" customHeight="false" outlineLevel="0" collapsed="false">
      <c r="A338" s="305"/>
      <c r="B338" s="305"/>
      <c r="C338" s="305"/>
      <c r="D338" s="305"/>
      <c r="E338" s="333"/>
      <c r="F338" s="332"/>
    </row>
    <row r="339" customFormat="false" ht="13.1" hidden="false" customHeight="false" outlineLevel="0" collapsed="false">
      <c r="A339" s="305"/>
      <c r="B339" s="305"/>
      <c r="C339" s="305"/>
      <c r="D339" s="305"/>
      <c r="E339" s="333"/>
      <c r="F339" s="332"/>
    </row>
    <row r="340" customFormat="false" ht="13.1" hidden="false" customHeight="false" outlineLevel="0" collapsed="false">
      <c r="A340" s="305"/>
      <c r="B340" s="305"/>
      <c r="C340" s="305"/>
      <c r="D340" s="305"/>
      <c r="E340" s="333"/>
      <c r="F340" s="332"/>
    </row>
    <row r="341" customFormat="false" ht="13.1" hidden="false" customHeight="false" outlineLevel="0" collapsed="false">
      <c r="A341" s="305"/>
      <c r="B341" s="305"/>
      <c r="C341" s="305"/>
      <c r="D341" s="305"/>
      <c r="E341" s="333"/>
      <c r="F341" s="332"/>
    </row>
    <row r="342" customFormat="false" ht="13.1" hidden="false" customHeight="false" outlineLevel="0" collapsed="false">
      <c r="A342" s="305"/>
      <c r="B342" s="305"/>
      <c r="C342" s="305"/>
      <c r="D342" s="305"/>
      <c r="E342" s="333"/>
      <c r="F342" s="332"/>
    </row>
    <row r="343" customFormat="false" ht="13.1" hidden="false" customHeight="false" outlineLevel="0" collapsed="false">
      <c r="A343" s="305"/>
      <c r="B343" s="305"/>
      <c r="C343" s="305"/>
      <c r="D343" s="305"/>
      <c r="E343" s="333"/>
      <c r="F343" s="332"/>
    </row>
    <row r="344" customFormat="false" ht="13.1" hidden="false" customHeight="false" outlineLevel="0" collapsed="false">
      <c r="A344" s="305"/>
      <c r="B344" s="305"/>
      <c r="C344" s="305"/>
      <c r="D344" s="305"/>
      <c r="E344" s="333"/>
      <c r="F344" s="332"/>
    </row>
    <row r="345" customFormat="false" ht="13.1" hidden="false" customHeight="false" outlineLevel="0" collapsed="false">
      <c r="A345" s="305"/>
      <c r="B345" s="305"/>
      <c r="C345" s="305"/>
      <c r="D345" s="305"/>
      <c r="E345" s="333"/>
      <c r="F345" s="332"/>
    </row>
    <row r="346" customFormat="false" ht="13.1" hidden="false" customHeight="false" outlineLevel="0" collapsed="false">
      <c r="A346" s="305"/>
      <c r="B346" s="305"/>
      <c r="C346" s="305"/>
      <c r="D346" s="305"/>
      <c r="E346" s="333"/>
      <c r="F346" s="332"/>
    </row>
    <row r="347" customFormat="false" ht="13.1" hidden="false" customHeight="false" outlineLevel="0" collapsed="false">
      <c r="A347" s="305"/>
      <c r="B347" s="305"/>
      <c r="C347" s="305"/>
      <c r="D347" s="305"/>
      <c r="E347" s="333"/>
      <c r="F347" s="332"/>
    </row>
    <row r="348" customFormat="false" ht="13.1" hidden="false" customHeight="false" outlineLevel="0" collapsed="false">
      <c r="A348" s="305"/>
      <c r="B348" s="305"/>
      <c r="C348" s="305"/>
      <c r="D348" s="305"/>
      <c r="E348" s="333"/>
      <c r="F348" s="332"/>
    </row>
    <row r="349" customFormat="false" ht="13.1" hidden="false" customHeight="false" outlineLevel="0" collapsed="false">
      <c r="A349" s="305"/>
      <c r="B349" s="305"/>
      <c r="C349" s="305"/>
      <c r="D349" s="305"/>
      <c r="E349" s="333"/>
      <c r="F349" s="332"/>
    </row>
    <row r="350" customFormat="false" ht="13.1" hidden="false" customHeight="false" outlineLevel="0" collapsed="false">
      <c r="A350" s="305"/>
      <c r="B350" s="305"/>
      <c r="C350" s="305"/>
      <c r="D350" s="305"/>
      <c r="E350" s="333"/>
      <c r="F350" s="332"/>
    </row>
    <row r="351" customFormat="false" ht="13.1" hidden="false" customHeight="false" outlineLevel="0" collapsed="false">
      <c r="A351" s="305"/>
      <c r="B351" s="305"/>
      <c r="C351" s="305"/>
      <c r="D351" s="305"/>
      <c r="E351" s="333"/>
      <c r="F351" s="332"/>
    </row>
    <row r="352" customFormat="false" ht="13.1" hidden="false" customHeight="false" outlineLevel="0" collapsed="false">
      <c r="A352" s="305"/>
      <c r="B352" s="305"/>
      <c r="C352" s="305"/>
      <c r="D352" s="305"/>
      <c r="E352" s="333"/>
      <c r="F352" s="332"/>
    </row>
    <row r="353" customFormat="false" ht="13.1" hidden="false" customHeight="false" outlineLevel="0" collapsed="false">
      <c r="A353" s="305"/>
      <c r="B353" s="305"/>
      <c r="C353" s="305"/>
      <c r="D353" s="305"/>
      <c r="E353" s="333"/>
      <c r="F353" s="332"/>
    </row>
    <row r="354" customFormat="false" ht="13.1" hidden="false" customHeight="false" outlineLevel="0" collapsed="false">
      <c r="A354" s="305"/>
      <c r="B354" s="305"/>
      <c r="C354" s="305"/>
      <c r="D354" s="305"/>
      <c r="E354" s="333"/>
      <c r="F354" s="332"/>
    </row>
    <row r="355" customFormat="false" ht="13.1" hidden="false" customHeight="false" outlineLevel="0" collapsed="false">
      <c r="A355" s="305"/>
      <c r="B355" s="305"/>
      <c r="C355" s="305"/>
      <c r="D355" s="305"/>
      <c r="E355" s="333"/>
      <c r="F355" s="332"/>
    </row>
    <row r="356" customFormat="false" ht="13.1" hidden="false" customHeight="false" outlineLevel="0" collapsed="false">
      <c r="A356" s="305"/>
      <c r="B356" s="305"/>
      <c r="C356" s="305"/>
      <c r="D356" s="305"/>
      <c r="E356" s="333"/>
      <c r="F356" s="332"/>
    </row>
    <row r="357" customFormat="false" ht="13.1" hidden="false" customHeight="false" outlineLevel="0" collapsed="false">
      <c r="A357" s="305"/>
      <c r="B357" s="305"/>
      <c r="C357" s="305"/>
      <c r="D357" s="305"/>
      <c r="E357" s="333"/>
      <c r="F357" s="332"/>
    </row>
    <row r="358" customFormat="false" ht="13.1" hidden="false" customHeight="false" outlineLevel="0" collapsed="false">
      <c r="A358" s="305"/>
      <c r="B358" s="305"/>
      <c r="C358" s="305"/>
      <c r="D358" s="305"/>
      <c r="E358" s="333"/>
      <c r="F358" s="332"/>
    </row>
    <row r="359" customFormat="false" ht="13.1" hidden="false" customHeight="false" outlineLevel="0" collapsed="false">
      <c r="A359" s="305"/>
      <c r="B359" s="305"/>
      <c r="C359" s="305"/>
      <c r="D359" s="305"/>
      <c r="E359" s="333"/>
      <c r="F359" s="332"/>
    </row>
    <row r="360" customFormat="false" ht="13.1" hidden="false" customHeight="false" outlineLevel="0" collapsed="false">
      <c r="A360" s="305"/>
      <c r="B360" s="305"/>
      <c r="C360" s="305"/>
      <c r="D360" s="305"/>
      <c r="E360" s="333"/>
      <c r="F360" s="332"/>
    </row>
    <row r="361" customFormat="false" ht="13.1" hidden="false" customHeight="false" outlineLevel="0" collapsed="false">
      <c r="A361" s="305"/>
      <c r="B361" s="305"/>
      <c r="C361" s="305"/>
      <c r="D361" s="305"/>
      <c r="E361" s="333"/>
      <c r="F361" s="332"/>
    </row>
    <row r="362" customFormat="false" ht="13.1" hidden="false" customHeight="false" outlineLevel="0" collapsed="false">
      <c r="A362" s="305"/>
      <c r="B362" s="305"/>
      <c r="C362" s="305"/>
      <c r="D362" s="305"/>
      <c r="E362" s="333"/>
      <c r="F362" s="332"/>
    </row>
    <row r="363" customFormat="false" ht="13.1" hidden="false" customHeight="false" outlineLevel="0" collapsed="false">
      <c r="A363" s="305"/>
      <c r="B363" s="305"/>
      <c r="C363" s="305"/>
      <c r="D363" s="305"/>
      <c r="E363" s="333"/>
      <c r="F363" s="332"/>
    </row>
    <row r="364" customFormat="false" ht="13.1" hidden="false" customHeight="false" outlineLevel="0" collapsed="false">
      <c r="A364" s="305"/>
      <c r="B364" s="305"/>
      <c r="C364" s="305"/>
      <c r="D364" s="305"/>
      <c r="E364" s="333"/>
      <c r="F364" s="332"/>
    </row>
    <row r="365" customFormat="false" ht="13.1" hidden="false" customHeight="false" outlineLevel="0" collapsed="false">
      <c r="A365" s="313"/>
      <c r="B365" s="313"/>
      <c r="C365" s="313"/>
      <c r="D365" s="313"/>
      <c r="E365" s="335"/>
      <c r="F365" s="332"/>
    </row>
    <row r="366" customFormat="false" ht="13.1" hidden="false" customHeight="false" outlineLevel="0" collapsed="false">
      <c r="A366" s="305"/>
      <c r="B366" s="305"/>
      <c r="C366" s="305"/>
      <c r="D366" s="305"/>
      <c r="E366" s="333"/>
      <c r="F366" s="332"/>
    </row>
    <row r="367" customFormat="false" ht="13.1" hidden="false" customHeight="false" outlineLevel="0" collapsed="false">
      <c r="A367" s="305"/>
      <c r="B367" s="305"/>
      <c r="C367" s="305"/>
      <c r="D367" s="305"/>
      <c r="E367" s="333"/>
      <c r="F367" s="332"/>
    </row>
    <row r="368" customFormat="false" ht="13.1" hidden="false" customHeight="false" outlineLevel="0" collapsed="false">
      <c r="A368" s="305"/>
      <c r="B368" s="305"/>
      <c r="C368" s="305"/>
      <c r="D368" s="305"/>
      <c r="E368" s="333"/>
      <c r="F368" s="332"/>
    </row>
    <row r="369" customFormat="false" ht="13.1" hidden="false" customHeight="false" outlineLevel="0" collapsed="false">
      <c r="A369" s="305"/>
      <c r="B369" s="305"/>
      <c r="C369" s="305"/>
      <c r="D369" s="305"/>
      <c r="E369" s="333"/>
      <c r="F369" s="332"/>
    </row>
    <row r="370" customFormat="false" ht="13.1" hidden="false" customHeight="false" outlineLevel="0" collapsed="false">
      <c r="A370" s="305"/>
      <c r="B370" s="305"/>
      <c r="C370" s="305"/>
      <c r="D370" s="305"/>
      <c r="E370" s="333"/>
      <c r="F370" s="332"/>
    </row>
    <row r="371" customFormat="false" ht="13.1" hidden="false" customHeight="false" outlineLevel="0" collapsed="false">
      <c r="A371" s="305"/>
      <c r="B371" s="305"/>
      <c r="C371" s="305"/>
      <c r="D371" s="305"/>
      <c r="E371" s="333"/>
      <c r="F371" s="332"/>
    </row>
    <row r="372" customFormat="false" ht="13.1" hidden="false" customHeight="false" outlineLevel="0" collapsed="false">
      <c r="A372" s="305"/>
      <c r="B372" s="305"/>
      <c r="C372" s="305"/>
      <c r="D372" s="305"/>
      <c r="E372" s="333"/>
      <c r="F372" s="332"/>
    </row>
    <row r="373" customFormat="false" ht="13.1" hidden="false" customHeight="false" outlineLevel="0" collapsed="false">
      <c r="A373" s="305"/>
      <c r="B373" s="305"/>
      <c r="C373" s="305"/>
      <c r="D373" s="305"/>
      <c r="E373" s="333"/>
      <c r="F373" s="332"/>
    </row>
    <row r="374" customFormat="false" ht="13.1" hidden="false" customHeight="false" outlineLevel="0" collapsed="false">
      <c r="A374" s="305"/>
      <c r="B374" s="305"/>
      <c r="C374" s="305"/>
      <c r="D374" s="305"/>
      <c r="E374" s="333"/>
      <c r="F374" s="332"/>
    </row>
    <row r="375" customFormat="false" ht="13.1" hidden="false" customHeight="false" outlineLevel="0" collapsed="false">
      <c r="A375" s="305"/>
      <c r="B375" s="305"/>
      <c r="C375" s="305"/>
      <c r="D375" s="305"/>
      <c r="E375" s="333"/>
      <c r="F375" s="332"/>
    </row>
    <row r="376" customFormat="false" ht="13.1" hidden="false" customHeight="false" outlineLevel="0" collapsed="false">
      <c r="A376" s="305"/>
      <c r="B376" s="305"/>
      <c r="C376" s="305"/>
      <c r="D376" s="305"/>
      <c r="E376" s="333"/>
      <c r="F376" s="332"/>
    </row>
    <row r="377" customFormat="false" ht="13.1" hidden="false" customHeight="false" outlineLevel="0" collapsed="false">
      <c r="A377" s="305"/>
      <c r="B377" s="305"/>
      <c r="C377" s="305"/>
      <c r="D377" s="305"/>
      <c r="E377" s="333"/>
      <c r="F377" s="332"/>
    </row>
    <row r="378" customFormat="false" ht="13.1" hidden="false" customHeight="false" outlineLevel="0" collapsed="false">
      <c r="A378" s="305"/>
      <c r="B378" s="305"/>
      <c r="C378" s="305"/>
      <c r="D378" s="305"/>
      <c r="E378" s="333"/>
      <c r="F378" s="332"/>
    </row>
    <row r="379" customFormat="false" ht="13.1" hidden="false" customHeight="false" outlineLevel="0" collapsed="false">
      <c r="A379" s="305"/>
      <c r="B379" s="305"/>
      <c r="C379" s="305"/>
      <c r="D379" s="305"/>
      <c r="E379" s="333"/>
      <c r="F379" s="332"/>
    </row>
    <row r="380" customFormat="false" ht="13.1" hidden="false" customHeight="false" outlineLevel="0" collapsed="false">
      <c r="A380" s="305"/>
      <c r="B380" s="305"/>
      <c r="C380" s="305"/>
      <c r="D380" s="305"/>
      <c r="E380" s="333"/>
      <c r="F380" s="332"/>
    </row>
    <row r="381" customFormat="false" ht="13.1" hidden="false" customHeight="false" outlineLevel="0" collapsed="false">
      <c r="A381" s="305"/>
      <c r="B381" s="305"/>
      <c r="C381" s="305"/>
      <c r="D381" s="305"/>
      <c r="E381" s="333"/>
      <c r="F381" s="332"/>
    </row>
    <row r="382" customFormat="false" ht="13.1" hidden="false" customHeight="false" outlineLevel="0" collapsed="false">
      <c r="A382" s="305"/>
      <c r="B382" s="305"/>
      <c r="C382" s="305"/>
      <c r="D382" s="305"/>
      <c r="E382" s="333"/>
      <c r="F382" s="332"/>
    </row>
    <row r="383" customFormat="false" ht="13.1" hidden="false" customHeight="false" outlineLevel="0" collapsed="false">
      <c r="A383" s="305"/>
      <c r="B383" s="305"/>
      <c r="C383" s="305"/>
      <c r="D383" s="305"/>
      <c r="E383" s="333"/>
      <c r="F383" s="332"/>
    </row>
    <row r="384" customFormat="false" ht="13.1" hidden="false" customHeight="false" outlineLevel="0" collapsed="false">
      <c r="A384" s="305"/>
      <c r="B384" s="305"/>
      <c r="C384" s="305"/>
      <c r="D384" s="305"/>
      <c r="E384" s="333"/>
      <c r="F384" s="332"/>
    </row>
    <row r="385" customFormat="false" ht="13.1" hidden="false" customHeight="false" outlineLevel="0" collapsed="false">
      <c r="A385" s="305"/>
      <c r="B385" s="305"/>
      <c r="C385" s="305"/>
      <c r="D385" s="305"/>
      <c r="E385" s="333"/>
      <c r="F385" s="332"/>
    </row>
    <row r="386" customFormat="false" ht="13.1" hidden="false" customHeight="false" outlineLevel="0" collapsed="false">
      <c r="A386" s="305"/>
      <c r="B386" s="305"/>
      <c r="C386" s="305"/>
      <c r="D386" s="305"/>
      <c r="E386" s="333"/>
      <c r="F386" s="332"/>
    </row>
    <row r="387" customFormat="false" ht="13.1" hidden="false" customHeight="false" outlineLevel="0" collapsed="false">
      <c r="A387" s="305"/>
      <c r="B387" s="305"/>
      <c r="C387" s="305"/>
      <c r="D387" s="305"/>
      <c r="E387" s="333"/>
      <c r="F387" s="332"/>
    </row>
    <row r="388" customFormat="false" ht="13.1" hidden="false" customHeight="false" outlineLevel="0" collapsed="false">
      <c r="A388" s="313"/>
      <c r="B388" s="313"/>
      <c r="C388" s="313"/>
      <c r="D388" s="313"/>
      <c r="E388" s="335"/>
      <c r="F388" s="332"/>
    </row>
    <row r="389" customFormat="false" ht="13.1" hidden="false" customHeight="false" outlineLevel="0" collapsed="false">
      <c r="A389" s="305"/>
      <c r="B389" s="305"/>
      <c r="C389" s="305"/>
      <c r="D389" s="305"/>
      <c r="E389" s="333"/>
      <c r="F389" s="332"/>
    </row>
    <row r="390" customFormat="false" ht="13.1" hidden="false" customHeight="false" outlineLevel="0" collapsed="false">
      <c r="A390" s="305"/>
      <c r="B390" s="305"/>
      <c r="C390" s="305"/>
      <c r="D390" s="305"/>
      <c r="E390" s="333"/>
      <c r="F390" s="332"/>
    </row>
    <row r="391" customFormat="false" ht="13.1" hidden="false" customHeight="false" outlineLevel="0" collapsed="false">
      <c r="A391" s="305"/>
      <c r="B391" s="305"/>
      <c r="C391" s="305"/>
      <c r="D391" s="305"/>
      <c r="E391" s="333"/>
      <c r="F391" s="332"/>
    </row>
    <row r="392" customFormat="false" ht="13.1" hidden="false" customHeight="false" outlineLevel="0" collapsed="false">
      <c r="A392" s="305"/>
      <c r="B392" s="305"/>
      <c r="C392" s="305"/>
      <c r="D392" s="305"/>
      <c r="E392" s="333"/>
      <c r="F392" s="332"/>
    </row>
    <row r="393" customFormat="false" ht="13.1" hidden="false" customHeight="false" outlineLevel="0" collapsed="false">
      <c r="A393" s="305"/>
      <c r="B393" s="305"/>
      <c r="C393" s="305"/>
      <c r="D393" s="305"/>
      <c r="E393" s="333"/>
      <c r="F393" s="332"/>
    </row>
    <row r="394" customFormat="false" ht="13.1" hidden="false" customHeight="false" outlineLevel="0" collapsed="false">
      <c r="A394" s="305"/>
      <c r="B394" s="305"/>
      <c r="C394" s="305"/>
      <c r="D394" s="305"/>
      <c r="E394" s="333"/>
      <c r="F394" s="332"/>
    </row>
    <row r="395" customFormat="false" ht="13.1" hidden="false" customHeight="false" outlineLevel="0" collapsed="false">
      <c r="A395" s="305"/>
      <c r="B395" s="305"/>
      <c r="C395" s="305"/>
      <c r="D395" s="305"/>
      <c r="E395" s="333"/>
      <c r="F395" s="332"/>
    </row>
    <row r="396" customFormat="false" ht="13.1" hidden="false" customHeight="false" outlineLevel="0" collapsed="false">
      <c r="A396" s="305"/>
      <c r="B396" s="305"/>
      <c r="C396" s="305"/>
      <c r="D396" s="305"/>
      <c r="E396" s="333"/>
      <c r="F396" s="332"/>
    </row>
    <row r="397" customFormat="false" ht="13.1" hidden="false" customHeight="false" outlineLevel="0" collapsed="false">
      <c r="A397" s="305"/>
      <c r="B397" s="305"/>
      <c r="C397" s="305"/>
      <c r="D397" s="305"/>
      <c r="E397" s="333"/>
      <c r="F397" s="332"/>
    </row>
    <row r="398" customFormat="false" ht="13.1" hidden="false" customHeight="false" outlineLevel="0" collapsed="false">
      <c r="A398" s="305"/>
      <c r="B398" s="305"/>
      <c r="C398" s="305"/>
      <c r="D398" s="305"/>
      <c r="E398" s="333"/>
      <c r="F398" s="332"/>
    </row>
    <row r="399" customFormat="false" ht="13.1" hidden="false" customHeight="false" outlineLevel="0" collapsed="false">
      <c r="A399" s="305"/>
      <c r="B399" s="305"/>
      <c r="C399" s="305"/>
      <c r="D399" s="305"/>
      <c r="E399" s="333"/>
      <c r="F399" s="332"/>
    </row>
    <row r="400" customFormat="false" ht="13.1" hidden="false" customHeight="false" outlineLevel="0" collapsed="false">
      <c r="A400" s="305"/>
      <c r="B400" s="305"/>
      <c r="C400" s="305"/>
      <c r="D400" s="305"/>
      <c r="E400" s="333"/>
      <c r="F400" s="332"/>
    </row>
    <row r="401" customFormat="false" ht="13.1" hidden="false" customHeight="false" outlineLevel="0" collapsed="false">
      <c r="A401" s="305"/>
      <c r="B401" s="305"/>
      <c r="C401" s="305"/>
      <c r="D401" s="305"/>
      <c r="E401" s="333"/>
      <c r="F401" s="332"/>
    </row>
    <row r="402" customFormat="false" ht="13.1" hidden="false" customHeight="false" outlineLevel="0" collapsed="false">
      <c r="A402" s="305"/>
      <c r="B402" s="305"/>
      <c r="C402" s="305"/>
      <c r="D402" s="305"/>
      <c r="E402" s="333"/>
      <c r="F402" s="332"/>
    </row>
    <row r="403" customFormat="false" ht="13.1" hidden="false" customHeight="false" outlineLevel="0" collapsed="false">
      <c r="A403" s="305"/>
      <c r="B403" s="305"/>
      <c r="C403" s="305"/>
      <c r="D403" s="305"/>
      <c r="E403" s="333"/>
      <c r="F403" s="332"/>
    </row>
    <row r="404" customFormat="false" ht="13.1" hidden="false" customHeight="false" outlineLevel="0" collapsed="false">
      <c r="A404" s="305"/>
      <c r="B404" s="305"/>
      <c r="C404" s="305"/>
      <c r="D404" s="305"/>
      <c r="E404" s="333"/>
      <c r="F404" s="332"/>
    </row>
    <row r="405" customFormat="false" ht="13.1" hidden="false" customHeight="false" outlineLevel="0" collapsed="false">
      <c r="A405" s="305"/>
      <c r="B405" s="305"/>
      <c r="C405" s="305"/>
      <c r="D405" s="305"/>
      <c r="E405" s="333"/>
      <c r="F405" s="332"/>
    </row>
    <row r="406" customFormat="false" ht="13.1" hidden="false" customHeight="false" outlineLevel="0" collapsed="false">
      <c r="A406" s="305"/>
      <c r="B406" s="305"/>
      <c r="C406" s="305"/>
      <c r="D406" s="305"/>
      <c r="E406" s="333"/>
      <c r="F406" s="332"/>
    </row>
    <row r="407" customFormat="false" ht="13.1" hidden="false" customHeight="false" outlineLevel="0" collapsed="false">
      <c r="A407" s="305"/>
      <c r="B407" s="305"/>
      <c r="C407" s="305"/>
      <c r="D407" s="305"/>
      <c r="E407" s="333"/>
      <c r="F407" s="332"/>
    </row>
    <row r="408" customFormat="false" ht="13.1" hidden="false" customHeight="false" outlineLevel="0" collapsed="false">
      <c r="A408" s="305"/>
      <c r="B408" s="305"/>
      <c r="C408" s="305"/>
      <c r="D408" s="305"/>
      <c r="E408" s="333"/>
      <c r="F408" s="332"/>
    </row>
    <row r="409" customFormat="false" ht="13.1" hidden="false" customHeight="false" outlineLevel="0" collapsed="false">
      <c r="A409" s="305"/>
      <c r="B409" s="305"/>
      <c r="C409" s="305"/>
      <c r="D409" s="305"/>
      <c r="E409" s="333"/>
      <c r="F409" s="332"/>
    </row>
    <row r="410" customFormat="false" ht="13.1" hidden="false" customHeight="false" outlineLevel="0" collapsed="false">
      <c r="A410" s="305"/>
      <c r="B410" s="305"/>
      <c r="C410" s="305"/>
      <c r="D410" s="305"/>
      <c r="E410" s="333"/>
      <c r="F410" s="332"/>
    </row>
    <row r="411" customFormat="false" ht="13.1" hidden="false" customHeight="false" outlineLevel="0" collapsed="false">
      <c r="A411" s="305"/>
      <c r="B411" s="305"/>
      <c r="C411" s="305"/>
      <c r="D411" s="305"/>
      <c r="E411" s="333"/>
      <c r="F411" s="332"/>
    </row>
    <row r="412" customFormat="false" ht="13.1" hidden="false" customHeight="false" outlineLevel="0" collapsed="false">
      <c r="A412" s="305"/>
      <c r="B412" s="305"/>
      <c r="C412" s="305"/>
      <c r="D412" s="305"/>
      <c r="E412" s="333"/>
      <c r="F412" s="332"/>
    </row>
    <row r="413" customFormat="false" ht="13.1" hidden="false" customHeight="false" outlineLevel="0" collapsed="false">
      <c r="A413" s="305"/>
      <c r="B413" s="305"/>
      <c r="C413" s="305"/>
      <c r="D413" s="305"/>
      <c r="E413" s="333"/>
      <c r="F413" s="332"/>
    </row>
    <row r="414" customFormat="false" ht="13.1" hidden="false" customHeight="false" outlineLevel="0" collapsed="false">
      <c r="A414" s="305"/>
      <c r="B414" s="305"/>
      <c r="C414" s="305"/>
      <c r="D414" s="305"/>
      <c r="E414" s="333"/>
      <c r="F414" s="332"/>
    </row>
    <row r="415" customFormat="false" ht="13.1" hidden="false" customHeight="false" outlineLevel="0" collapsed="false">
      <c r="A415" s="305"/>
      <c r="B415" s="305"/>
      <c r="C415" s="305"/>
      <c r="D415" s="305"/>
      <c r="E415" s="333"/>
      <c r="F415" s="332"/>
    </row>
    <row r="416" customFormat="false" ht="13.1" hidden="false" customHeight="false" outlineLevel="0" collapsed="false">
      <c r="A416" s="305"/>
      <c r="B416" s="305"/>
      <c r="C416" s="305"/>
      <c r="D416" s="305"/>
      <c r="E416" s="333"/>
      <c r="F416" s="332"/>
    </row>
    <row r="417" customFormat="false" ht="13.1" hidden="false" customHeight="false" outlineLevel="0" collapsed="false">
      <c r="A417" s="305"/>
      <c r="B417" s="305"/>
      <c r="C417" s="305"/>
      <c r="D417" s="305"/>
      <c r="E417" s="333"/>
      <c r="F417" s="332"/>
    </row>
    <row r="418" customFormat="false" ht="13.1" hidden="false" customHeight="false" outlineLevel="0" collapsed="false">
      <c r="A418" s="305"/>
      <c r="B418" s="305"/>
      <c r="C418" s="305"/>
      <c r="D418" s="305"/>
      <c r="E418" s="333"/>
      <c r="F418" s="332"/>
    </row>
    <row r="419" customFormat="false" ht="13.1" hidden="false" customHeight="false" outlineLevel="0" collapsed="false">
      <c r="A419" s="305"/>
      <c r="B419" s="305"/>
      <c r="C419" s="305"/>
      <c r="D419" s="305"/>
      <c r="E419" s="333"/>
      <c r="F419" s="332"/>
    </row>
    <row r="420" customFormat="false" ht="13.1" hidden="false" customHeight="false" outlineLevel="0" collapsed="false">
      <c r="A420" s="305"/>
      <c r="B420" s="305"/>
      <c r="C420" s="305"/>
      <c r="D420" s="305"/>
      <c r="E420" s="333"/>
      <c r="F420" s="332"/>
    </row>
    <row r="421" customFormat="false" ht="13.1" hidden="false" customHeight="false" outlineLevel="0" collapsed="false">
      <c r="A421" s="305"/>
      <c r="B421" s="305"/>
      <c r="C421" s="305"/>
      <c r="D421" s="305"/>
      <c r="E421" s="333"/>
      <c r="F421" s="332"/>
    </row>
    <row r="422" customFormat="false" ht="13.1" hidden="false" customHeight="false" outlineLevel="0" collapsed="false">
      <c r="A422" s="305"/>
      <c r="B422" s="305"/>
      <c r="C422" s="305"/>
      <c r="D422" s="305"/>
      <c r="E422" s="333"/>
      <c r="F422" s="332"/>
    </row>
    <row r="423" customFormat="false" ht="13.1" hidden="false" customHeight="false" outlineLevel="0" collapsed="false">
      <c r="A423" s="305"/>
      <c r="B423" s="305"/>
      <c r="C423" s="305"/>
      <c r="D423" s="305"/>
      <c r="E423" s="333"/>
      <c r="F423" s="332"/>
    </row>
    <row r="424" customFormat="false" ht="13.1" hidden="false" customHeight="false" outlineLevel="0" collapsed="false">
      <c r="A424" s="305"/>
      <c r="B424" s="305"/>
      <c r="C424" s="305"/>
      <c r="D424" s="305"/>
      <c r="E424" s="333"/>
      <c r="F424" s="332"/>
    </row>
    <row r="425" customFormat="false" ht="13.1" hidden="false" customHeight="false" outlineLevel="0" collapsed="false">
      <c r="A425" s="305"/>
      <c r="B425" s="305"/>
      <c r="C425" s="305"/>
      <c r="D425" s="305"/>
      <c r="E425" s="333"/>
      <c r="F425" s="332"/>
    </row>
    <row r="426" customFormat="false" ht="13.1" hidden="false" customHeight="false" outlineLevel="0" collapsed="false">
      <c r="A426" s="305"/>
      <c r="B426" s="305"/>
      <c r="C426" s="305"/>
      <c r="D426" s="305"/>
      <c r="E426" s="333"/>
      <c r="F426" s="332"/>
    </row>
    <row r="427" customFormat="false" ht="13.1" hidden="false" customHeight="false" outlineLevel="0" collapsed="false">
      <c r="A427" s="305"/>
      <c r="B427" s="305"/>
      <c r="C427" s="305"/>
      <c r="D427" s="305"/>
      <c r="E427" s="333"/>
      <c r="F427" s="332"/>
    </row>
    <row r="428" customFormat="false" ht="13.1" hidden="false" customHeight="false" outlineLevel="0" collapsed="false">
      <c r="A428" s="305"/>
      <c r="B428" s="305"/>
      <c r="C428" s="305"/>
      <c r="D428" s="305"/>
      <c r="E428" s="333"/>
      <c r="F428" s="332"/>
    </row>
    <row r="429" customFormat="false" ht="13.1" hidden="false" customHeight="false" outlineLevel="0" collapsed="false">
      <c r="A429" s="305"/>
      <c r="B429" s="305"/>
      <c r="C429" s="305"/>
      <c r="D429" s="305"/>
      <c r="E429" s="333"/>
      <c r="F429" s="332"/>
    </row>
    <row r="430" customFormat="false" ht="13.1" hidden="false" customHeight="false" outlineLevel="0" collapsed="false">
      <c r="A430" s="305"/>
      <c r="B430" s="305"/>
      <c r="C430" s="305"/>
      <c r="D430" s="305"/>
      <c r="E430" s="333"/>
      <c r="F430" s="332"/>
    </row>
    <row r="431" customFormat="false" ht="13.1" hidden="false" customHeight="false" outlineLevel="0" collapsed="false">
      <c r="A431" s="305"/>
      <c r="B431" s="305"/>
      <c r="C431" s="305"/>
      <c r="D431" s="305"/>
      <c r="E431" s="333"/>
      <c r="F431" s="332"/>
    </row>
    <row r="432" customFormat="false" ht="13.1" hidden="false" customHeight="false" outlineLevel="0" collapsed="false">
      <c r="A432" s="305"/>
      <c r="B432" s="305"/>
      <c r="C432" s="305"/>
      <c r="D432" s="305"/>
      <c r="E432" s="333"/>
      <c r="F432" s="332"/>
    </row>
    <row r="433" customFormat="false" ht="13.1" hidden="false" customHeight="false" outlineLevel="0" collapsed="false">
      <c r="A433" s="305"/>
      <c r="B433" s="305"/>
      <c r="C433" s="305"/>
      <c r="D433" s="305"/>
      <c r="E433" s="333"/>
      <c r="F433" s="332"/>
    </row>
    <row r="434" customFormat="false" ht="13.1" hidden="false" customHeight="false" outlineLevel="0" collapsed="false">
      <c r="A434" s="305"/>
      <c r="B434" s="305"/>
      <c r="C434" s="305"/>
      <c r="D434" s="305"/>
      <c r="E434" s="333"/>
      <c r="F434" s="332"/>
    </row>
    <row r="435" customFormat="false" ht="13.1" hidden="false" customHeight="false" outlineLevel="0" collapsed="false">
      <c r="A435" s="305"/>
      <c r="B435" s="305"/>
      <c r="C435" s="305"/>
      <c r="D435" s="305"/>
      <c r="E435" s="336"/>
      <c r="F435" s="332"/>
    </row>
    <row r="436" customFormat="false" ht="13.1" hidden="false" customHeight="false" outlineLevel="0" collapsed="false">
      <c r="A436" s="313"/>
      <c r="B436" s="313"/>
      <c r="C436" s="313"/>
      <c r="D436" s="313"/>
      <c r="E436" s="335"/>
      <c r="F436" s="332"/>
    </row>
    <row r="437" customFormat="false" ht="13.1" hidden="false" customHeight="false" outlineLevel="0" collapsed="false">
      <c r="A437" s="305"/>
      <c r="B437" s="305"/>
      <c r="C437" s="305"/>
      <c r="D437" s="305"/>
      <c r="E437" s="333"/>
      <c r="F437" s="332"/>
    </row>
    <row r="438" customFormat="false" ht="13.1" hidden="false" customHeight="false" outlineLevel="0" collapsed="false">
      <c r="A438" s="305"/>
      <c r="B438" s="305"/>
      <c r="C438" s="305"/>
      <c r="D438" s="305"/>
      <c r="E438" s="333"/>
      <c r="F438" s="332"/>
    </row>
    <row r="439" customFormat="false" ht="13.1" hidden="false" customHeight="false" outlineLevel="0" collapsed="false">
      <c r="A439" s="305"/>
      <c r="B439" s="305"/>
      <c r="C439" s="305"/>
      <c r="D439" s="305"/>
      <c r="E439" s="333"/>
      <c r="F439" s="332"/>
    </row>
    <row r="440" customFormat="false" ht="13.1" hidden="false" customHeight="false" outlineLevel="0" collapsed="false">
      <c r="A440" s="305"/>
      <c r="B440" s="305"/>
      <c r="C440" s="305"/>
      <c r="D440" s="305"/>
      <c r="E440" s="333"/>
      <c r="F440" s="332"/>
    </row>
    <row r="441" customFormat="false" ht="13.1" hidden="false" customHeight="false" outlineLevel="0" collapsed="false">
      <c r="A441" s="305"/>
      <c r="B441" s="305"/>
      <c r="C441" s="305"/>
      <c r="D441" s="305"/>
      <c r="E441" s="333"/>
      <c r="F441" s="332"/>
    </row>
    <row r="442" customFormat="false" ht="13.1" hidden="false" customHeight="false" outlineLevel="0" collapsed="false">
      <c r="A442" s="305"/>
      <c r="B442" s="305"/>
      <c r="C442" s="305"/>
      <c r="D442" s="305"/>
      <c r="E442" s="333"/>
      <c r="F442" s="332"/>
    </row>
    <row r="443" customFormat="false" ht="13.1" hidden="false" customHeight="false" outlineLevel="0" collapsed="false">
      <c r="A443" s="305"/>
      <c r="B443" s="305"/>
      <c r="C443" s="305"/>
      <c r="D443" s="305"/>
      <c r="E443" s="333"/>
      <c r="F443" s="332"/>
    </row>
    <row r="444" customFormat="false" ht="13.1" hidden="false" customHeight="false" outlineLevel="0" collapsed="false">
      <c r="A444" s="305"/>
      <c r="B444" s="305"/>
      <c r="C444" s="305"/>
      <c r="D444" s="305"/>
      <c r="E444" s="333"/>
      <c r="F444" s="332"/>
    </row>
    <row r="445" customFormat="false" ht="13.1" hidden="false" customHeight="false" outlineLevel="0" collapsed="false">
      <c r="A445" s="305"/>
      <c r="B445" s="305"/>
      <c r="C445" s="305"/>
      <c r="D445" s="305"/>
      <c r="E445" s="333"/>
      <c r="F445" s="332"/>
    </row>
    <row r="446" customFormat="false" ht="13.1" hidden="false" customHeight="false" outlineLevel="0" collapsed="false">
      <c r="A446" s="305"/>
      <c r="B446" s="305"/>
      <c r="C446" s="305"/>
      <c r="D446" s="305"/>
      <c r="E446" s="333"/>
      <c r="F446" s="332"/>
    </row>
    <row r="447" customFormat="false" ht="13.1" hidden="false" customHeight="false" outlineLevel="0" collapsed="false">
      <c r="A447" s="305"/>
      <c r="B447" s="305"/>
      <c r="C447" s="305"/>
      <c r="D447" s="305"/>
      <c r="E447" s="333"/>
      <c r="F447" s="332"/>
    </row>
    <row r="448" customFormat="false" ht="13.1" hidden="false" customHeight="false" outlineLevel="0" collapsed="false">
      <c r="A448" s="305"/>
      <c r="B448" s="305"/>
      <c r="C448" s="305"/>
      <c r="D448" s="305"/>
      <c r="E448" s="333"/>
      <c r="F448" s="332"/>
    </row>
    <row r="449" customFormat="false" ht="13.1" hidden="false" customHeight="false" outlineLevel="0" collapsed="false">
      <c r="A449" s="305"/>
      <c r="B449" s="305"/>
      <c r="C449" s="305"/>
      <c r="D449" s="305"/>
      <c r="E449" s="333"/>
      <c r="F449" s="332"/>
    </row>
    <row r="450" customFormat="false" ht="13.1" hidden="false" customHeight="false" outlineLevel="0" collapsed="false">
      <c r="A450" s="305"/>
      <c r="B450" s="305"/>
      <c r="C450" s="305"/>
      <c r="D450" s="305"/>
      <c r="E450" s="333"/>
      <c r="F450" s="332"/>
    </row>
    <row r="451" customFormat="false" ht="13.1" hidden="false" customHeight="false" outlineLevel="0" collapsed="false">
      <c r="A451" s="305"/>
      <c r="B451" s="305"/>
      <c r="C451" s="305"/>
      <c r="D451" s="305"/>
      <c r="E451" s="333"/>
      <c r="F451" s="332"/>
    </row>
    <row r="452" customFormat="false" ht="13.1" hidden="false" customHeight="false" outlineLevel="0" collapsed="false">
      <c r="A452" s="305"/>
      <c r="B452" s="305"/>
      <c r="C452" s="305"/>
      <c r="D452" s="305"/>
      <c r="E452" s="333"/>
      <c r="F452" s="332"/>
    </row>
    <row r="453" customFormat="false" ht="13.1" hidden="false" customHeight="false" outlineLevel="0" collapsed="false">
      <c r="A453" s="305"/>
      <c r="B453" s="305"/>
      <c r="C453" s="305"/>
      <c r="D453" s="305"/>
      <c r="E453" s="333"/>
      <c r="F453" s="332"/>
    </row>
    <row r="454" customFormat="false" ht="13.1" hidden="false" customHeight="false" outlineLevel="0" collapsed="false">
      <c r="A454" s="305"/>
      <c r="B454" s="305"/>
      <c r="C454" s="305"/>
      <c r="D454" s="305"/>
      <c r="E454" s="333"/>
      <c r="F454" s="332"/>
    </row>
    <row r="455" customFormat="false" ht="13.1" hidden="false" customHeight="false" outlineLevel="0" collapsed="false">
      <c r="A455" s="305"/>
      <c r="B455" s="305"/>
      <c r="C455" s="305"/>
      <c r="D455" s="305"/>
      <c r="E455" s="333"/>
      <c r="F455" s="332"/>
    </row>
    <row r="456" customFormat="false" ht="13.1" hidden="false" customHeight="false" outlineLevel="0" collapsed="false">
      <c r="A456" s="305"/>
      <c r="B456" s="305"/>
      <c r="C456" s="305"/>
      <c r="D456" s="305"/>
      <c r="E456" s="333"/>
      <c r="F456" s="332"/>
    </row>
    <row r="457" customFormat="false" ht="13.1" hidden="false" customHeight="false" outlineLevel="0" collapsed="false">
      <c r="A457" s="305"/>
      <c r="B457" s="305"/>
      <c r="C457" s="305"/>
      <c r="D457" s="305"/>
      <c r="E457" s="333"/>
      <c r="F457" s="332"/>
    </row>
    <row r="458" customFormat="false" ht="13.1" hidden="false" customHeight="false" outlineLevel="0" collapsed="false">
      <c r="A458" s="305"/>
      <c r="B458" s="305"/>
      <c r="C458" s="305"/>
      <c r="D458" s="305"/>
      <c r="E458" s="333"/>
      <c r="F458" s="332"/>
    </row>
    <row r="459" customFormat="false" ht="13.1" hidden="false" customHeight="false" outlineLevel="0" collapsed="false">
      <c r="A459" s="305"/>
      <c r="B459" s="305"/>
      <c r="C459" s="305"/>
      <c r="D459" s="305"/>
      <c r="E459" s="333"/>
      <c r="F459" s="332"/>
    </row>
    <row r="460" customFormat="false" ht="13.1" hidden="false" customHeight="false" outlineLevel="0" collapsed="false">
      <c r="A460" s="305"/>
      <c r="B460" s="305"/>
      <c r="C460" s="305"/>
      <c r="D460" s="305"/>
      <c r="E460" s="333"/>
      <c r="F460" s="332"/>
    </row>
    <row r="461" customFormat="false" ht="13.1" hidden="false" customHeight="false" outlineLevel="0" collapsed="false">
      <c r="A461" s="305"/>
      <c r="B461" s="305"/>
      <c r="C461" s="305"/>
      <c r="D461" s="305"/>
      <c r="E461" s="333"/>
      <c r="F461" s="332"/>
    </row>
    <row r="462" customFormat="false" ht="13.1" hidden="false" customHeight="false" outlineLevel="0" collapsed="false">
      <c r="A462" s="305"/>
      <c r="B462" s="305"/>
      <c r="C462" s="305"/>
      <c r="D462" s="305"/>
      <c r="E462" s="333"/>
      <c r="F462" s="332"/>
    </row>
    <row r="463" customFormat="false" ht="13.1" hidden="false" customHeight="false" outlineLevel="0" collapsed="false">
      <c r="A463" s="305"/>
      <c r="B463" s="305"/>
      <c r="C463" s="305"/>
      <c r="D463" s="305"/>
      <c r="E463" s="333"/>
      <c r="F463" s="332"/>
    </row>
    <row r="464" customFormat="false" ht="13.1" hidden="false" customHeight="false" outlineLevel="0" collapsed="false">
      <c r="A464" s="305"/>
      <c r="B464" s="305"/>
      <c r="C464" s="305"/>
      <c r="D464" s="305"/>
      <c r="E464" s="333"/>
      <c r="F464" s="332"/>
    </row>
    <row r="465" customFormat="false" ht="13.1" hidden="false" customHeight="false" outlineLevel="0" collapsed="false">
      <c r="A465" s="305"/>
      <c r="B465" s="305"/>
      <c r="C465" s="305"/>
      <c r="D465" s="305"/>
      <c r="E465" s="333"/>
      <c r="F465" s="332"/>
    </row>
    <row r="466" customFormat="false" ht="13.1" hidden="false" customHeight="false" outlineLevel="0" collapsed="false">
      <c r="A466" s="305"/>
      <c r="B466" s="305"/>
      <c r="C466" s="305"/>
      <c r="D466" s="305"/>
      <c r="E466" s="333"/>
      <c r="F466" s="332"/>
    </row>
    <row r="467" customFormat="false" ht="13.1" hidden="false" customHeight="false" outlineLevel="0" collapsed="false">
      <c r="A467" s="305"/>
      <c r="B467" s="305"/>
      <c r="C467" s="305"/>
      <c r="D467" s="305"/>
      <c r="E467" s="333"/>
      <c r="F467" s="332"/>
    </row>
    <row r="468" customFormat="false" ht="13.1" hidden="false" customHeight="false" outlineLevel="0" collapsed="false">
      <c r="A468" s="305"/>
      <c r="B468" s="305"/>
      <c r="C468" s="305"/>
      <c r="D468" s="305"/>
      <c r="E468" s="333"/>
      <c r="F468" s="332"/>
    </row>
    <row r="469" customFormat="false" ht="13.1" hidden="false" customHeight="false" outlineLevel="0" collapsed="false">
      <c r="A469" s="313"/>
      <c r="B469" s="313"/>
      <c r="C469" s="313"/>
      <c r="D469" s="313"/>
      <c r="E469" s="335"/>
      <c r="F469" s="332"/>
    </row>
    <row r="470" customFormat="false" ht="13.1" hidden="false" customHeight="false" outlineLevel="0" collapsed="false">
      <c r="A470" s="305"/>
      <c r="B470" s="305"/>
      <c r="C470" s="305"/>
      <c r="D470" s="305"/>
      <c r="E470" s="333"/>
      <c r="F470" s="332"/>
    </row>
    <row r="471" customFormat="false" ht="13.1" hidden="false" customHeight="false" outlineLevel="0" collapsed="false">
      <c r="A471" s="305"/>
      <c r="B471" s="305"/>
      <c r="C471" s="305"/>
      <c r="D471" s="305"/>
      <c r="E471" s="333"/>
      <c r="F471" s="332"/>
    </row>
    <row r="472" customFormat="false" ht="13.1" hidden="false" customHeight="false" outlineLevel="0" collapsed="false">
      <c r="A472" s="305"/>
      <c r="B472" s="305"/>
      <c r="C472" s="305"/>
      <c r="D472" s="305"/>
      <c r="E472" s="333"/>
      <c r="F472" s="332"/>
    </row>
    <row r="473" customFormat="false" ht="13.1" hidden="false" customHeight="false" outlineLevel="0" collapsed="false">
      <c r="A473" s="305"/>
      <c r="B473" s="305"/>
      <c r="C473" s="305"/>
      <c r="D473" s="305"/>
      <c r="E473" s="333"/>
      <c r="F473" s="332"/>
    </row>
    <row r="474" customFormat="false" ht="13.1" hidden="false" customHeight="false" outlineLevel="0" collapsed="false">
      <c r="A474" s="305"/>
      <c r="B474" s="305"/>
      <c r="C474" s="305"/>
      <c r="D474" s="305"/>
      <c r="E474" s="333"/>
      <c r="F474" s="332"/>
    </row>
    <row r="475" customFormat="false" ht="13.1" hidden="false" customHeight="false" outlineLevel="0" collapsed="false">
      <c r="A475" s="305"/>
      <c r="B475" s="305"/>
      <c r="C475" s="305"/>
      <c r="D475" s="305"/>
      <c r="E475" s="333"/>
      <c r="F475" s="332"/>
    </row>
    <row r="476" customFormat="false" ht="13.1" hidden="false" customHeight="false" outlineLevel="0" collapsed="false">
      <c r="A476" s="305"/>
      <c r="B476" s="305"/>
      <c r="C476" s="305"/>
      <c r="D476" s="305"/>
      <c r="E476" s="333"/>
      <c r="F476" s="332"/>
    </row>
    <row r="477" customFormat="false" ht="13.1" hidden="false" customHeight="false" outlineLevel="0" collapsed="false">
      <c r="A477" s="305"/>
      <c r="B477" s="305"/>
      <c r="C477" s="305"/>
      <c r="D477" s="305"/>
      <c r="E477" s="333"/>
      <c r="F477" s="332"/>
    </row>
    <row r="478" customFormat="false" ht="13.1" hidden="false" customHeight="false" outlineLevel="0" collapsed="false">
      <c r="A478" s="305"/>
      <c r="B478" s="305"/>
      <c r="C478" s="305"/>
      <c r="D478" s="305"/>
      <c r="E478" s="333"/>
      <c r="F478" s="332"/>
    </row>
    <row r="479" customFormat="false" ht="13.1" hidden="false" customHeight="false" outlineLevel="0" collapsed="false">
      <c r="A479" s="305"/>
      <c r="B479" s="305"/>
      <c r="C479" s="305"/>
      <c r="D479" s="305"/>
      <c r="E479" s="333"/>
      <c r="F479" s="332"/>
    </row>
    <row r="480" customFormat="false" ht="13.1" hidden="false" customHeight="false" outlineLevel="0" collapsed="false">
      <c r="A480" s="305"/>
      <c r="B480" s="305"/>
      <c r="C480" s="305"/>
      <c r="D480" s="305"/>
      <c r="E480" s="333"/>
      <c r="F480" s="332"/>
    </row>
    <row r="481" customFormat="false" ht="13.1" hidden="false" customHeight="false" outlineLevel="0" collapsed="false">
      <c r="A481" s="305"/>
      <c r="B481" s="305"/>
      <c r="C481" s="305"/>
      <c r="D481" s="305"/>
      <c r="E481" s="333"/>
      <c r="F481" s="332"/>
    </row>
    <row r="482" customFormat="false" ht="13.1" hidden="false" customHeight="false" outlineLevel="0" collapsed="false">
      <c r="A482" s="305"/>
      <c r="B482" s="305"/>
      <c r="C482" s="305"/>
      <c r="D482" s="305"/>
      <c r="E482" s="333"/>
      <c r="F482" s="332"/>
    </row>
    <row r="483" customFormat="false" ht="13.1" hidden="false" customHeight="false" outlineLevel="0" collapsed="false">
      <c r="A483" s="305"/>
      <c r="B483" s="305"/>
      <c r="C483" s="305"/>
      <c r="D483" s="305"/>
      <c r="E483" s="333"/>
      <c r="F483" s="332"/>
    </row>
    <row r="484" customFormat="false" ht="13.1" hidden="false" customHeight="false" outlineLevel="0" collapsed="false">
      <c r="A484" s="305"/>
      <c r="B484" s="305"/>
      <c r="C484" s="305"/>
      <c r="D484" s="305"/>
      <c r="E484" s="333"/>
      <c r="F484" s="332"/>
    </row>
    <row r="485" customFormat="false" ht="13.1" hidden="false" customHeight="false" outlineLevel="0" collapsed="false">
      <c r="A485" s="305"/>
      <c r="B485" s="305"/>
      <c r="C485" s="305"/>
      <c r="D485" s="305"/>
      <c r="E485" s="333"/>
      <c r="F485" s="332"/>
    </row>
    <row r="486" customFormat="false" ht="13.1" hidden="false" customHeight="false" outlineLevel="0" collapsed="false">
      <c r="A486" s="305"/>
      <c r="B486" s="305"/>
      <c r="C486" s="305"/>
      <c r="D486" s="305"/>
      <c r="E486" s="333"/>
      <c r="F486" s="332"/>
    </row>
    <row r="487" customFormat="false" ht="13.1" hidden="false" customHeight="false" outlineLevel="0" collapsed="false">
      <c r="A487" s="313"/>
      <c r="B487" s="313"/>
      <c r="C487" s="313"/>
      <c r="D487" s="313"/>
      <c r="E487" s="335"/>
      <c r="F487" s="332"/>
    </row>
    <row r="488" customFormat="false" ht="13.1" hidden="false" customHeight="false" outlineLevel="0" collapsed="false">
      <c r="A488" s="305"/>
      <c r="B488" s="305"/>
      <c r="C488" s="305"/>
      <c r="D488" s="305"/>
      <c r="E488" s="333"/>
      <c r="F488" s="332"/>
    </row>
    <row r="489" customFormat="false" ht="13.1" hidden="false" customHeight="false" outlineLevel="0" collapsed="false">
      <c r="A489" s="305"/>
      <c r="B489" s="305"/>
      <c r="C489" s="305"/>
      <c r="D489" s="305"/>
      <c r="E489" s="333"/>
      <c r="F489" s="332"/>
    </row>
    <row r="490" customFormat="false" ht="13.1" hidden="false" customHeight="false" outlineLevel="0" collapsed="false">
      <c r="A490" s="305"/>
      <c r="B490" s="305"/>
      <c r="C490" s="305"/>
      <c r="D490" s="305"/>
      <c r="E490" s="333"/>
      <c r="F490" s="332"/>
    </row>
    <row r="491" customFormat="false" ht="13.1" hidden="false" customHeight="false" outlineLevel="0" collapsed="false">
      <c r="A491" s="305"/>
      <c r="B491" s="305"/>
      <c r="C491" s="305"/>
      <c r="D491" s="305"/>
      <c r="E491" s="333"/>
      <c r="F491" s="332"/>
    </row>
    <row r="492" customFormat="false" ht="13.1" hidden="false" customHeight="false" outlineLevel="0" collapsed="false">
      <c r="A492" s="305"/>
      <c r="B492" s="305"/>
      <c r="C492" s="305"/>
      <c r="D492" s="305"/>
      <c r="E492" s="333"/>
      <c r="F492" s="332"/>
    </row>
    <row r="493" customFormat="false" ht="13.1" hidden="false" customHeight="false" outlineLevel="0" collapsed="false">
      <c r="A493" s="313"/>
      <c r="B493" s="313"/>
      <c r="C493" s="313"/>
      <c r="D493" s="313"/>
      <c r="E493" s="335"/>
      <c r="F493" s="332"/>
    </row>
    <row r="494" customFormat="false" ht="13.1" hidden="false" customHeight="false" outlineLevel="0" collapsed="false">
      <c r="A494" s="305"/>
      <c r="B494" s="305"/>
      <c r="C494" s="305"/>
      <c r="D494" s="305"/>
      <c r="E494" s="333"/>
      <c r="F494" s="332"/>
    </row>
    <row r="495" customFormat="false" ht="13.1" hidden="false" customHeight="false" outlineLevel="0" collapsed="false">
      <c r="A495" s="305"/>
      <c r="B495" s="305"/>
      <c r="C495" s="305"/>
      <c r="D495" s="305"/>
      <c r="E495" s="333"/>
      <c r="F495" s="332"/>
    </row>
    <row r="496" customFormat="false" ht="13.1" hidden="false" customHeight="false" outlineLevel="0" collapsed="false">
      <c r="A496" s="305"/>
      <c r="B496" s="305"/>
      <c r="C496" s="305"/>
      <c r="D496" s="305"/>
      <c r="E496" s="333"/>
      <c r="F496" s="332"/>
    </row>
    <row r="497" customFormat="false" ht="13.1" hidden="false" customHeight="false" outlineLevel="0" collapsed="false">
      <c r="A497" s="305"/>
      <c r="B497" s="305"/>
      <c r="C497" s="305"/>
      <c r="D497" s="305"/>
      <c r="E497" s="333"/>
      <c r="F497" s="332"/>
    </row>
    <row r="498" customFormat="false" ht="13.1" hidden="false" customHeight="false" outlineLevel="0" collapsed="false">
      <c r="A498" s="305"/>
      <c r="B498" s="305"/>
      <c r="C498" s="305"/>
      <c r="D498" s="305"/>
      <c r="E498" s="333"/>
      <c r="F498" s="332"/>
    </row>
    <row r="499" customFormat="false" ht="13.1" hidden="false" customHeight="false" outlineLevel="0" collapsed="false">
      <c r="A499" s="313"/>
      <c r="B499" s="313"/>
      <c r="C499" s="313"/>
      <c r="D499" s="313"/>
      <c r="E499" s="335"/>
      <c r="F499" s="332"/>
    </row>
    <row r="500" customFormat="false" ht="13.1" hidden="false" customHeight="false" outlineLevel="0" collapsed="false">
      <c r="A500" s="305"/>
      <c r="B500" s="305"/>
      <c r="C500" s="305"/>
      <c r="D500" s="305"/>
      <c r="E500" s="333"/>
      <c r="F500" s="332"/>
    </row>
    <row r="501" customFormat="false" ht="13.1" hidden="false" customHeight="false" outlineLevel="0" collapsed="false">
      <c r="A501" s="305"/>
      <c r="B501" s="305"/>
      <c r="C501" s="305"/>
      <c r="D501" s="305"/>
      <c r="E501" s="333"/>
      <c r="F501" s="332"/>
    </row>
    <row r="502" customFormat="false" ht="13.1" hidden="false" customHeight="false" outlineLevel="0" collapsed="false">
      <c r="A502" s="305"/>
      <c r="B502" s="305"/>
      <c r="C502" s="305"/>
      <c r="D502" s="305"/>
      <c r="E502" s="333"/>
      <c r="F502" s="332"/>
    </row>
    <row r="503" customFormat="false" ht="13.1" hidden="false" customHeight="false" outlineLevel="0" collapsed="false">
      <c r="A503" s="305"/>
      <c r="B503" s="305"/>
      <c r="C503" s="305"/>
      <c r="D503" s="305"/>
      <c r="E503" s="333"/>
      <c r="F503" s="332"/>
    </row>
    <row r="504" customFormat="false" ht="13.1" hidden="false" customHeight="false" outlineLevel="0" collapsed="false">
      <c r="A504" s="305"/>
      <c r="B504" s="305"/>
      <c r="C504" s="305"/>
      <c r="D504" s="305"/>
      <c r="E504" s="333"/>
      <c r="F504" s="332"/>
    </row>
    <row r="505" customFormat="false" ht="13.1" hidden="false" customHeight="false" outlineLevel="0" collapsed="false">
      <c r="A505" s="305"/>
      <c r="B505" s="305"/>
      <c r="C505" s="305"/>
      <c r="D505" s="305"/>
      <c r="E505" s="333"/>
      <c r="F505" s="332"/>
    </row>
    <row r="506" customFormat="false" ht="13.1" hidden="false" customHeight="false" outlineLevel="0" collapsed="false">
      <c r="A506" s="305"/>
      <c r="B506" s="305"/>
      <c r="C506" s="305"/>
      <c r="D506" s="305"/>
      <c r="E506" s="333"/>
      <c r="F506" s="332"/>
    </row>
    <row r="507" customFormat="false" ht="13.1" hidden="false" customHeight="false" outlineLevel="0" collapsed="false">
      <c r="A507" s="305"/>
      <c r="B507" s="305"/>
      <c r="C507" s="305"/>
      <c r="D507" s="305"/>
      <c r="E507" s="333"/>
      <c r="F507" s="332"/>
    </row>
    <row r="508" customFormat="false" ht="13.1" hidden="false" customHeight="false" outlineLevel="0" collapsed="false">
      <c r="A508" s="305"/>
      <c r="B508" s="305"/>
      <c r="C508" s="305"/>
      <c r="D508" s="305"/>
      <c r="E508" s="333"/>
      <c r="F508" s="332"/>
    </row>
    <row r="509" customFormat="false" ht="13.1" hidden="false" customHeight="false" outlineLevel="0" collapsed="false">
      <c r="A509" s="305"/>
      <c r="B509" s="305"/>
      <c r="C509" s="305"/>
      <c r="D509" s="305"/>
      <c r="E509" s="333"/>
      <c r="F509" s="332"/>
    </row>
    <row r="510" customFormat="false" ht="13.1" hidden="false" customHeight="false" outlineLevel="0" collapsed="false">
      <c r="A510" s="305"/>
      <c r="B510" s="305"/>
      <c r="C510" s="305"/>
      <c r="D510" s="305"/>
      <c r="E510" s="333"/>
      <c r="F510" s="332"/>
    </row>
    <row r="511" customFormat="false" ht="13.1" hidden="false" customHeight="false" outlineLevel="0" collapsed="false">
      <c r="A511" s="305"/>
      <c r="B511" s="305"/>
      <c r="C511" s="305"/>
      <c r="D511" s="305"/>
      <c r="E511" s="333"/>
      <c r="F511" s="332"/>
    </row>
    <row r="512" customFormat="false" ht="13.1" hidden="false" customHeight="false" outlineLevel="0" collapsed="false">
      <c r="A512" s="305"/>
      <c r="B512" s="305"/>
      <c r="C512" s="305"/>
      <c r="D512" s="305"/>
      <c r="E512" s="333"/>
      <c r="F512" s="332"/>
    </row>
    <row r="513" customFormat="false" ht="13.1" hidden="false" customHeight="false" outlineLevel="0" collapsed="false">
      <c r="A513" s="305"/>
      <c r="B513" s="305"/>
      <c r="C513" s="305"/>
      <c r="D513" s="305"/>
      <c r="E513" s="333"/>
      <c r="F513" s="332"/>
    </row>
    <row r="514" customFormat="false" ht="13.1" hidden="false" customHeight="false" outlineLevel="0" collapsed="false">
      <c r="A514" s="305"/>
      <c r="B514" s="305"/>
      <c r="C514" s="305"/>
      <c r="D514" s="305"/>
      <c r="E514" s="333"/>
      <c r="F514" s="332"/>
    </row>
    <row r="515" customFormat="false" ht="13.1" hidden="false" customHeight="false" outlineLevel="0" collapsed="false">
      <c r="A515" s="305"/>
      <c r="B515" s="305"/>
      <c r="C515" s="305"/>
      <c r="D515" s="305"/>
      <c r="E515" s="333"/>
      <c r="F515" s="332"/>
    </row>
    <row r="516" customFormat="false" ht="13.1" hidden="false" customHeight="false" outlineLevel="0" collapsed="false">
      <c r="A516" s="305"/>
      <c r="B516" s="305"/>
      <c r="C516" s="305"/>
      <c r="D516" s="305"/>
      <c r="E516" s="333"/>
      <c r="F516" s="332"/>
    </row>
    <row r="517" customFormat="false" ht="13.1" hidden="false" customHeight="false" outlineLevel="0" collapsed="false">
      <c r="A517" s="305"/>
      <c r="B517" s="305"/>
      <c r="C517" s="305"/>
      <c r="D517" s="305"/>
      <c r="E517" s="333"/>
      <c r="F517" s="332"/>
    </row>
    <row r="518" customFormat="false" ht="13.1" hidden="false" customHeight="false" outlineLevel="0" collapsed="false">
      <c r="A518" s="305"/>
      <c r="B518" s="305"/>
      <c r="C518" s="305"/>
      <c r="D518" s="305"/>
      <c r="E518" s="333"/>
      <c r="F518" s="332"/>
    </row>
    <row r="519" customFormat="false" ht="13.1" hidden="false" customHeight="false" outlineLevel="0" collapsed="false">
      <c r="A519" s="305"/>
      <c r="B519" s="305"/>
      <c r="C519" s="305"/>
      <c r="D519" s="305"/>
      <c r="E519" s="333"/>
      <c r="F519" s="332"/>
    </row>
    <row r="520" customFormat="false" ht="13.1" hidden="false" customHeight="false" outlineLevel="0" collapsed="false">
      <c r="A520" s="305"/>
      <c r="B520" s="305"/>
      <c r="C520" s="305"/>
      <c r="D520" s="305"/>
      <c r="E520" s="333"/>
      <c r="F520" s="332"/>
    </row>
    <row r="521" customFormat="false" ht="13.1" hidden="false" customHeight="false" outlineLevel="0" collapsed="false">
      <c r="A521" s="305"/>
      <c r="B521" s="305"/>
      <c r="C521" s="305"/>
      <c r="D521" s="305"/>
      <c r="E521" s="333"/>
      <c r="F521" s="332"/>
    </row>
    <row r="522" customFormat="false" ht="13.1" hidden="false" customHeight="false" outlineLevel="0" collapsed="false">
      <c r="A522" s="305"/>
      <c r="B522" s="305"/>
      <c r="C522" s="305"/>
      <c r="D522" s="305"/>
      <c r="E522" s="333"/>
      <c r="F522" s="332"/>
    </row>
    <row r="523" customFormat="false" ht="13.1" hidden="false" customHeight="false" outlineLevel="0" collapsed="false">
      <c r="A523" s="305"/>
      <c r="B523" s="305"/>
      <c r="C523" s="305"/>
      <c r="D523" s="305"/>
      <c r="E523" s="333"/>
      <c r="F523" s="332"/>
    </row>
    <row r="524" customFormat="false" ht="13.1" hidden="false" customHeight="false" outlineLevel="0" collapsed="false">
      <c r="A524" s="305"/>
      <c r="B524" s="305"/>
      <c r="C524" s="305"/>
      <c r="D524" s="305"/>
      <c r="E524" s="333"/>
      <c r="F524" s="332"/>
    </row>
    <row r="525" customFormat="false" ht="13.1" hidden="false" customHeight="false" outlineLevel="0" collapsed="false">
      <c r="A525" s="305"/>
      <c r="B525" s="305"/>
      <c r="C525" s="305"/>
      <c r="D525" s="305"/>
      <c r="E525" s="333"/>
      <c r="F525" s="332"/>
    </row>
    <row r="526" customFormat="false" ht="13.1" hidden="false" customHeight="false" outlineLevel="0" collapsed="false">
      <c r="A526" s="305"/>
      <c r="B526" s="305"/>
      <c r="C526" s="305"/>
      <c r="D526" s="305"/>
      <c r="E526" s="333"/>
      <c r="F526" s="332"/>
    </row>
    <row r="527" customFormat="false" ht="13.1" hidden="false" customHeight="false" outlineLevel="0" collapsed="false">
      <c r="A527" s="305"/>
      <c r="B527" s="305"/>
      <c r="C527" s="305"/>
      <c r="D527" s="305"/>
      <c r="E527" s="333"/>
      <c r="F527" s="332"/>
    </row>
    <row r="528" customFormat="false" ht="13.1" hidden="false" customHeight="false" outlineLevel="0" collapsed="false">
      <c r="A528" s="305"/>
      <c r="B528" s="305"/>
      <c r="C528" s="305"/>
      <c r="D528" s="305"/>
      <c r="E528" s="333"/>
      <c r="F528" s="332"/>
    </row>
    <row r="529" customFormat="false" ht="13.1" hidden="false" customHeight="false" outlineLevel="0" collapsed="false">
      <c r="A529" s="305"/>
      <c r="B529" s="305"/>
      <c r="C529" s="305"/>
      <c r="D529" s="305"/>
      <c r="E529" s="333"/>
      <c r="F529" s="332"/>
    </row>
    <row r="530" customFormat="false" ht="13.1" hidden="false" customHeight="false" outlineLevel="0" collapsed="false">
      <c r="A530" s="305"/>
      <c r="B530" s="305"/>
      <c r="C530" s="305"/>
      <c r="D530" s="305"/>
      <c r="E530" s="333"/>
      <c r="F530" s="332"/>
    </row>
    <row r="531" customFormat="false" ht="13.1" hidden="false" customHeight="false" outlineLevel="0" collapsed="false">
      <c r="A531" s="305"/>
      <c r="B531" s="305"/>
      <c r="C531" s="305"/>
      <c r="D531" s="305"/>
      <c r="E531" s="333"/>
      <c r="F531" s="332"/>
    </row>
    <row r="532" customFormat="false" ht="13.1" hidden="false" customHeight="false" outlineLevel="0" collapsed="false">
      <c r="A532" s="305"/>
      <c r="B532" s="305"/>
      <c r="C532" s="305"/>
      <c r="D532" s="305"/>
      <c r="E532" s="333"/>
      <c r="F532" s="332"/>
    </row>
    <row r="533" customFormat="false" ht="13.1" hidden="false" customHeight="false" outlineLevel="0" collapsed="false">
      <c r="A533" s="305"/>
      <c r="B533" s="305"/>
      <c r="C533" s="305"/>
      <c r="D533" s="305"/>
      <c r="E533" s="333"/>
      <c r="F533" s="332"/>
    </row>
    <row r="534" customFormat="false" ht="13.1" hidden="false" customHeight="false" outlineLevel="0" collapsed="false">
      <c r="A534" s="305"/>
      <c r="B534" s="305"/>
      <c r="C534" s="305"/>
      <c r="D534" s="305"/>
      <c r="E534" s="333"/>
      <c r="F534" s="332"/>
    </row>
    <row r="535" customFormat="false" ht="13.1" hidden="false" customHeight="false" outlineLevel="0" collapsed="false">
      <c r="A535" s="305"/>
      <c r="B535" s="305"/>
      <c r="C535" s="305"/>
      <c r="D535" s="305"/>
      <c r="E535" s="333"/>
      <c r="F535" s="332"/>
    </row>
    <row r="536" customFormat="false" ht="13.1" hidden="false" customHeight="false" outlineLevel="0" collapsed="false">
      <c r="A536" s="305"/>
      <c r="B536" s="305"/>
      <c r="C536" s="305"/>
      <c r="D536" s="305"/>
      <c r="E536" s="333"/>
      <c r="F536" s="332"/>
    </row>
    <row r="537" customFormat="false" ht="13.1" hidden="false" customHeight="false" outlineLevel="0" collapsed="false">
      <c r="A537" s="305"/>
      <c r="B537" s="305"/>
      <c r="C537" s="305"/>
      <c r="D537" s="305"/>
      <c r="E537" s="333"/>
      <c r="F537" s="332"/>
    </row>
    <row r="538" customFormat="false" ht="13.1" hidden="false" customHeight="false" outlineLevel="0" collapsed="false">
      <c r="A538" s="305"/>
      <c r="B538" s="305"/>
      <c r="C538" s="305"/>
      <c r="D538" s="305"/>
      <c r="E538" s="333"/>
      <c r="F538" s="332"/>
    </row>
    <row r="539" customFormat="false" ht="13.1" hidden="false" customHeight="false" outlineLevel="0" collapsed="false">
      <c r="A539" s="305"/>
      <c r="B539" s="305"/>
      <c r="C539" s="305"/>
      <c r="D539" s="305"/>
      <c r="E539" s="333"/>
      <c r="F539" s="332"/>
    </row>
    <row r="540" customFormat="false" ht="13.1" hidden="false" customHeight="false" outlineLevel="0" collapsed="false">
      <c r="A540" s="305"/>
      <c r="B540" s="305"/>
      <c r="C540" s="305"/>
      <c r="D540" s="305"/>
      <c r="E540" s="333"/>
      <c r="F540" s="332"/>
    </row>
    <row r="541" customFormat="false" ht="13.1" hidden="false" customHeight="false" outlineLevel="0" collapsed="false">
      <c r="A541" s="305"/>
      <c r="B541" s="305"/>
      <c r="C541" s="305"/>
      <c r="D541" s="305"/>
      <c r="E541" s="333"/>
      <c r="F541" s="332"/>
    </row>
    <row r="542" customFormat="false" ht="13.1" hidden="false" customHeight="false" outlineLevel="0" collapsed="false">
      <c r="A542" s="305"/>
      <c r="B542" s="305"/>
      <c r="C542" s="305"/>
      <c r="D542" s="305"/>
      <c r="E542" s="333"/>
      <c r="F542" s="332"/>
    </row>
    <row r="543" customFormat="false" ht="13.1" hidden="false" customHeight="false" outlineLevel="0" collapsed="false">
      <c r="A543" s="305"/>
      <c r="B543" s="305"/>
      <c r="C543" s="305"/>
      <c r="D543" s="305"/>
      <c r="E543" s="333"/>
      <c r="F543" s="332"/>
    </row>
    <row r="544" customFormat="false" ht="13.1" hidden="false" customHeight="false" outlineLevel="0" collapsed="false">
      <c r="A544" s="305"/>
      <c r="B544" s="305"/>
      <c r="C544" s="305"/>
      <c r="D544" s="305"/>
      <c r="E544" s="333"/>
      <c r="F544" s="332"/>
    </row>
    <row r="545" customFormat="false" ht="13.1" hidden="false" customHeight="false" outlineLevel="0" collapsed="false">
      <c r="A545" s="305"/>
      <c r="B545" s="305"/>
      <c r="C545" s="305"/>
      <c r="D545" s="305"/>
      <c r="E545" s="333"/>
      <c r="F545" s="332"/>
    </row>
    <row r="546" customFormat="false" ht="13.1" hidden="false" customHeight="false" outlineLevel="0" collapsed="false">
      <c r="A546" s="305"/>
      <c r="B546" s="305"/>
      <c r="C546" s="305"/>
      <c r="D546" s="305"/>
      <c r="E546" s="333"/>
      <c r="F546" s="332"/>
    </row>
    <row r="547" customFormat="false" ht="13.1" hidden="false" customHeight="false" outlineLevel="0" collapsed="false">
      <c r="A547" s="305"/>
      <c r="B547" s="305"/>
      <c r="C547" s="305"/>
      <c r="D547" s="305"/>
      <c r="E547" s="333"/>
      <c r="F547" s="332"/>
    </row>
    <row r="548" customFormat="false" ht="13.1" hidden="false" customHeight="false" outlineLevel="0" collapsed="false">
      <c r="A548" s="305"/>
      <c r="B548" s="305"/>
      <c r="C548" s="305"/>
      <c r="D548" s="305"/>
      <c r="E548" s="333"/>
      <c r="F548" s="332"/>
    </row>
    <row r="549" customFormat="false" ht="13.1" hidden="false" customHeight="false" outlineLevel="0" collapsed="false">
      <c r="A549" s="305"/>
      <c r="B549" s="305"/>
      <c r="C549" s="305"/>
      <c r="D549" s="305"/>
      <c r="E549" s="333"/>
      <c r="F549" s="332"/>
    </row>
    <row r="550" customFormat="false" ht="13.1" hidden="false" customHeight="false" outlineLevel="0" collapsed="false">
      <c r="A550" s="305"/>
      <c r="B550" s="305"/>
      <c r="C550" s="305"/>
      <c r="D550" s="305"/>
      <c r="E550" s="333"/>
      <c r="F550" s="332"/>
    </row>
    <row r="551" customFormat="false" ht="13.1" hidden="false" customHeight="false" outlineLevel="0" collapsed="false">
      <c r="A551" s="305"/>
      <c r="B551" s="305"/>
      <c r="C551" s="305"/>
      <c r="D551" s="305"/>
      <c r="E551" s="333"/>
      <c r="F551" s="332"/>
    </row>
    <row r="552" customFormat="false" ht="13.1" hidden="false" customHeight="false" outlineLevel="0" collapsed="false">
      <c r="A552" s="305"/>
      <c r="B552" s="305"/>
      <c r="C552" s="305"/>
      <c r="D552" s="305"/>
      <c r="E552" s="333"/>
      <c r="F552" s="332"/>
    </row>
    <row r="553" customFormat="false" ht="13.1" hidden="false" customHeight="false" outlineLevel="0" collapsed="false">
      <c r="A553" s="305"/>
      <c r="B553" s="305"/>
      <c r="C553" s="305"/>
      <c r="D553" s="305"/>
      <c r="E553" s="333"/>
      <c r="F553" s="332"/>
    </row>
    <row r="554" customFormat="false" ht="13.1" hidden="false" customHeight="false" outlineLevel="0" collapsed="false">
      <c r="A554" s="305"/>
      <c r="B554" s="305"/>
      <c r="C554" s="305"/>
      <c r="D554" s="305"/>
      <c r="E554" s="333"/>
      <c r="F554" s="332"/>
    </row>
    <row r="555" customFormat="false" ht="13.1" hidden="false" customHeight="false" outlineLevel="0" collapsed="false">
      <c r="A555" s="305"/>
      <c r="B555" s="305"/>
      <c r="C555" s="305"/>
      <c r="D555" s="305"/>
      <c r="E555" s="333"/>
      <c r="F555" s="332"/>
    </row>
    <row r="556" customFormat="false" ht="13.1" hidden="false" customHeight="false" outlineLevel="0" collapsed="false">
      <c r="A556" s="305"/>
      <c r="B556" s="305"/>
      <c r="C556" s="305"/>
      <c r="D556" s="305"/>
      <c r="E556" s="333"/>
      <c r="F556" s="332"/>
    </row>
    <row r="557" customFormat="false" ht="13.1" hidden="false" customHeight="false" outlineLevel="0" collapsed="false">
      <c r="A557" s="305"/>
      <c r="B557" s="305"/>
      <c r="C557" s="305"/>
      <c r="D557" s="305"/>
      <c r="E557" s="333"/>
      <c r="F557" s="332"/>
    </row>
    <row r="558" customFormat="false" ht="13.1" hidden="false" customHeight="false" outlineLevel="0" collapsed="false">
      <c r="A558" s="305"/>
      <c r="B558" s="305"/>
      <c r="C558" s="305"/>
      <c r="D558" s="305"/>
      <c r="E558" s="333"/>
      <c r="F558" s="332"/>
    </row>
    <row r="559" customFormat="false" ht="13.1" hidden="false" customHeight="false" outlineLevel="0" collapsed="false">
      <c r="A559" s="305"/>
      <c r="B559" s="305"/>
      <c r="C559" s="305"/>
      <c r="D559" s="305"/>
      <c r="E559" s="333"/>
      <c r="F559" s="332"/>
    </row>
    <row r="560" customFormat="false" ht="13.1" hidden="false" customHeight="false" outlineLevel="0" collapsed="false">
      <c r="A560" s="305"/>
      <c r="B560" s="305"/>
      <c r="C560" s="305"/>
      <c r="D560" s="305"/>
      <c r="E560" s="333"/>
      <c r="F560" s="332"/>
    </row>
    <row r="561" customFormat="false" ht="13.1" hidden="false" customHeight="false" outlineLevel="0" collapsed="false">
      <c r="A561" s="305"/>
      <c r="B561" s="305"/>
      <c r="C561" s="305"/>
      <c r="D561" s="305"/>
      <c r="E561" s="333"/>
      <c r="F561" s="332"/>
    </row>
    <row r="562" customFormat="false" ht="13.1" hidden="false" customHeight="false" outlineLevel="0" collapsed="false">
      <c r="A562" s="305"/>
      <c r="B562" s="305"/>
      <c r="C562" s="305"/>
      <c r="D562" s="305"/>
      <c r="E562" s="333"/>
      <c r="F562" s="332"/>
    </row>
    <row r="563" customFormat="false" ht="13.1" hidden="false" customHeight="false" outlineLevel="0" collapsed="false">
      <c r="A563" s="305"/>
      <c r="B563" s="305"/>
      <c r="C563" s="305"/>
      <c r="D563" s="305"/>
      <c r="E563" s="333"/>
      <c r="F563" s="332"/>
    </row>
    <row r="564" customFormat="false" ht="13.1" hidden="false" customHeight="false" outlineLevel="0" collapsed="false">
      <c r="A564" s="305"/>
      <c r="B564" s="305"/>
      <c r="C564" s="305"/>
      <c r="D564" s="305"/>
      <c r="E564" s="333"/>
      <c r="F564" s="332"/>
    </row>
    <row r="565" customFormat="false" ht="13.1" hidden="false" customHeight="false" outlineLevel="0" collapsed="false">
      <c r="A565" s="305"/>
      <c r="B565" s="305"/>
      <c r="C565" s="305"/>
      <c r="D565" s="305"/>
      <c r="E565" s="333"/>
      <c r="F565" s="332"/>
    </row>
    <row r="566" customFormat="false" ht="13.1" hidden="false" customHeight="false" outlineLevel="0" collapsed="false">
      <c r="A566" s="305"/>
      <c r="B566" s="305"/>
      <c r="C566" s="305"/>
      <c r="D566" s="305"/>
      <c r="E566" s="333"/>
      <c r="F566" s="332"/>
    </row>
    <row r="567" customFormat="false" ht="13.1" hidden="false" customHeight="false" outlineLevel="0" collapsed="false">
      <c r="A567" s="305"/>
      <c r="B567" s="305"/>
      <c r="C567" s="305"/>
      <c r="D567" s="305"/>
      <c r="E567" s="333"/>
      <c r="F567" s="332"/>
    </row>
    <row r="568" customFormat="false" ht="13.1" hidden="false" customHeight="false" outlineLevel="0" collapsed="false">
      <c r="A568" s="305"/>
      <c r="B568" s="305"/>
      <c r="C568" s="305"/>
      <c r="D568" s="305"/>
      <c r="E568" s="333"/>
      <c r="F568" s="332"/>
    </row>
    <row r="569" customFormat="false" ht="13.1" hidden="false" customHeight="false" outlineLevel="0" collapsed="false">
      <c r="A569" s="305"/>
      <c r="B569" s="305"/>
      <c r="C569" s="305"/>
      <c r="D569" s="305"/>
      <c r="E569" s="333"/>
      <c r="F569" s="332"/>
    </row>
    <row r="570" customFormat="false" ht="13.1" hidden="false" customHeight="false" outlineLevel="0" collapsed="false">
      <c r="A570" s="305"/>
      <c r="B570" s="305"/>
      <c r="C570" s="305"/>
      <c r="D570" s="305"/>
      <c r="E570" s="333"/>
      <c r="F570" s="332"/>
    </row>
    <row r="571" customFormat="false" ht="13.1" hidden="false" customHeight="false" outlineLevel="0" collapsed="false">
      <c r="A571" s="305"/>
      <c r="B571" s="305"/>
      <c r="C571" s="305"/>
      <c r="D571" s="305"/>
      <c r="E571" s="333"/>
      <c r="F571" s="332"/>
    </row>
    <row r="572" customFormat="false" ht="13.1" hidden="false" customHeight="false" outlineLevel="0" collapsed="false">
      <c r="A572" s="305"/>
      <c r="B572" s="305"/>
      <c r="C572" s="305"/>
      <c r="D572" s="305"/>
      <c r="E572" s="333"/>
      <c r="F572" s="332"/>
    </row>
    <row r="573" customFormat="false" ht="13.1" hidden="false" customHeight="false" outlineLevel="0" collapsed="false">
      <c r="A573" s="305"/>
      <c r="B573" s="305"/>
      <c r="C573" s="305"/>
      <c r="D573" s="305"/>
      <c r="E573" s="333"/>
      <c r="F573" s="332"/>
    </row>
    <row r="574" customFormat="false" ht="13.1" hidden="false" customHeight="false" outlineLevel="0" collapsed="false">
      <c r="A574" s="305"/>
      <c r="B574" s="305"/>
      <c r="C574" s="305"/>
      <c r="D574" s="305"/>
      <c r="E574" s="333"/>
      <c r="F574" s="332"/>
    </row>
    <row r="575" customFormat="false" ht="13.1" hidden="false" customHeight="false" outlineLevel="0" collapsed="false">
      <c r="A575" s="305"/>
      <c r="B575" s="305"/>
      <c r="C575" s="305"/>
      <c r="D575" s="305"/>
      <c r="E575" s="333"/>
      <c r="F575" s="332"/>
    </row>
    <row r="576" customFormat="false" ht="13.1" hidden="false" customHeight="false" outlineLevel="0" collapsed="false">
      <c r="A576" s="305"/>
      <c r="B576" s="305"/>
      <c r="C576" s="305"/>
      <c r="D576" s="305"/>
      <c r="E576" s="333"/>
      <c r="F576" s="332"/>
    </row>
    <row r="577" customFormat="false" ht="13.1" hidden="false" customHeight="false" outlineLevel="0" collapsed="false">
      <c r="A577" s="305"/>
      <c r="B577" s="305"/>
      <c r="C577" s="305"/>
      <c r="D577" s="305"/>
      <c r="E577" s="333"/>
      <c r="F577" s="332"/>
    </row>
    <row r="578" customFormat="false" ht="13.1" hidden="false" customHeight="false" outlineLevel="0" collapsed="false">
      <c r="A578" s="305"/>
      <c r="B578" s="305"/>
      <c r="C578" s="305"/>
      <c r="D578" s="305"/>
      <c r="E578" s="333"/>
      <c r="F578" s="332"/>
    </row>
    <row r="579" customFormat="false" ht="13.1" hidden="false" customHeight="false" outlineLevel="0" collapsed="false">
      <c r="A579" s="305"/>
      <c r="B579" s="305"/>
      <c r="C579" s="305"/>
      <c r="D579" s="305"/>
      <c r="E579" s="333"/>
      <c r="F579" s="332"/>
    </row>
    <row r="580" customFormat="false" ht="13.1" hidden="false" customHeight="false" outlineLevel="0" collapsed="false">
      <c r="A580" s="305"/>
      <c r="B580" s="305"/>
      <c r="C580" s="305"/>
      <c r="D580" s="305"/>
      <c r="E580" s="333"/>
      <c r="F580" s="332"/>
    </row>
    <row r="581" customFormat="false" ht="13.1" hidden="false" customHeight="false" outlineLevel="0" collapsed="false">
      <c r="A581" s="305"/>
      <c r="B581" s="305"/>
      <c r="C581" s="305"/>
      <c r="D581" s="305"/>
      <c r="E581" s="333"/>
      <c r="F581" s="332"/>
    </row>
    <row r="582" customFormat="false" ht="13.1" hidden="false" customHeight="false" outlineLevel="0" collapsed="false">
      <c r="A582" s="305"/>
      <c r="B582" s="305"/>
      <c r="C582" s="305"/>
      <c r="D582" s="305"/>
      <c r="E582" s="333"/>
      <c r="F582" s="332"/>
    </row>
    <row r="583" customFormat="false" ht="13.1" hidden="false" customHeight="false" outlineLevel="0" collapsed="false">
      <c r="A583" s="305"/>
      <c r="B583" s="305"/>
      <c r="C583" s="305"/>
      <c r="D583" s="305"/>
      <c r="E583" s="333"/>
      <c r="F583" s="332"/>
    </row>
    <row r="584" customFormat="false" ht="13.1" hidden="false" customHeight="false" outlineLevel="0" collapsed="false">
      <c r="A584" s="305"/>
      <c r="B584" s="305"/>
      <c r="C584" s="305"/>
      <c r="D584" s="305"/>
      <c r="E584" s="333"/>
      <c r="F584" s="332"/>
    </row>
    <row r="585" customFormat="false" ht="13.1" hidden="false" customHeight="false" outlineLevel="0" collapsed="false">
      <c r="A585" s="305"/>
      <c r="B585" s="305"/>
      <c r="C585" s="305"/>
      <c r="D585" s="305"/>
      <c r="E585" s="333"/>
      <c r="F585" s="332"/>
    </row>
    <row r="586" customFormat="false" ht="13.1" hidden="false" customHeight="false" outlineLevel="0" collapsed="false">
      <c r="A586" s="305"/>
      <c r="B586" s="305"/>
      <c r="C586" s="305"/>
      <c r="D586" s="305"/>
      <c r="E586" s="333"/>
      <c r="F586" s="332"/>
    </row>
    <row r="587" customFormat="false" ht="13.1" hidden="false" customHeight="false" outlineLevel="0" collapsed="false">
      <c r="A587" s="305"/>
      <c r="B587" s="305"/>
      <c r="C587" s="305"/>
      <c r="D587" s="305"/>
      <c r="E587" s="333"/>
      <c r="F587" s="332"/>
    </row>
    <row r="588" customFormat="false" ht="13.1" hidden="false" customHeight="false" outlineLevel="0" collapsed="false">
      <c r="A588" s="305"/>
      <c r="B588" s="305"/>
      <c r="C588" s="305"/>
      <c r="D588" s="305"/>
      <c r="E588" s="333"/>
      <c r="F588" s="332"/>
    </row>
    <row r="589" customFormat="false" ht="13.1" hidden="false" customHeight="false" outlineLevel="0" collapsed="false">
      <c r="A589" s="305"/>
      <c r="B589" s="305"/>
      <c r="C589" s="305"/>
      <c r="D589" s="305"/>
      <c r="E589" s="333"/>
      <c r="F589" s="332"/>
    </row>
    <row r="590" customFormat="false" ht="13.1" hidden="false" customHeight="false" outlineLevel="0" collapsed="false">
      <c r="A590" s="305"/>
      <c r="B590" s="305"/>
      <c r="C590" s="305"/>
      <c r="D590" s="305"/>
      <c r="E590" s="333"/>
      <c r="F590" s="332"/>
    </row>
    <row r="591" customFormat="false" ht="13.1" hidden="false" customHeight="false" outlineLevel="0" collapsed="false">
      <c r="A591" s="305"/>
      <c r="B591" s="305"/>
      <c r="C591" s="305"/>
      <c r="D591" s="305"/>
      <c r="E591" s="333"/>
      <c r="F591" s="332"/>
    </row>
    <row r="592" customFormat="false" ht="13.1" hidden="false" customHeight="false" outlineLevel="0" collapsed="false">
      <c r="A592" s="305"/>
      <c r="B592" s="305"/>
      <c r="C592" s="305"/>
      <c r="D592" s="305"/>
      <c r="E592" s="333"/>
      <c r="F592" s="332"/>
    </row>
    <row r="593" customFormat="false" ht="13.1" hidden="false" customHeight="false" outlineLevel="0" collapsed="false">
      <c r="A593" s="305"/>
      <c r="B593" s="305"/>
      <c r="C593" s="305"/>
      <c r="D593" s="305"/>
      <c r="E593" s="333"/>
      <c r="F593" s="332"/>
    </row>
    <row r="594" customFormat="false" ht="13.1" hidden="false" customHeight="false" outlineLevel="0" collapsed="false">
      <c r="A594" s="305"/>
      <c r="B594" s="305"/>
      <c r="C594" s="305"/>
      <c r="D594" s="305"/>
      <c r="E594" s="333"/>
      <c r="F594" s="332"/>
    </row>
    <row r="595" customFormat="false" ht="13.1" hidden="false" customHeight="false" outlineLevel="0" collapsed="false">
      <c r="A595" s="305"/>
      <c r="B595" s="305"/>
      <c r="C595" s="305"/>
      <c r="D595" s="305"/>
      <c r="E595" s="333"/>
      <c r="F595" s="332"/>
    </row>
    <row r="596" customFormat="false" ht="13.1" hidden="false" customHeight="false" outlineLevel="0" collapsed="false">
      <c r="A596" s="305"/>
      <c r="B596" s="305"/>
      <c r="C596" s="305"/>
      <c r="D596" s="305"/>
      <c r="E596" s="333"/>
      <c r="F596" s="332"/>
    </row>
    <row r="597" customFormat="false" ht="13.1" hidden="false" customHeight="false" outlineLevel="0" collapsed="false">
      <c r="A597" s="305"/>
      <c r="B597" s="305"/>
      <c r="C597" s="305"/>
      <c r="D597" s="305"/>
      <c r="E597" s="333"/>
      <c r="F597" s="332"/>
    </row>
    <row r="598" customFormat="false" ht="13.1" hidden="false" customHeight="false" outlineLevel="0" collapsed="false">
      <c r="A598" s="305"/>
      <c r="B598" s="305"/>
      <c r="C598" s="305"/>
      <c r="D598" s="305"/>
      <c r="E598" s="333"/>
      <c r="F598" s="332"/>
    </row>
    <row r="599" customFormat="false" ht="13.1" hidden="false" customHeight="false" outlineLevel="0" collapsed="false">
      <c r="A599" s="305"/>
      <c r="B599" s="305"/>
      <c r="C599" s="305"/>
      <c r="D599" s="305"/>
      <c r="E599" s="333"/>
      <c r="F599" s="332"/>
    </row>
    <row r="600" customFormat="false" ht="13.1" hidden="false" customHeight="false" outlineLevel="0" collapsed="false">
      <c r="A600" s="305"/>
      <c r="B600" s="305"/>
      <c r="C600" s="305"/>
      <c r="D600" s="305"/>
      <c r="E600" s="333"/>
      <c r="F600" s="332"/>
    </row>
    <row r="601" customFormat="false" ht="13.1" hidden="false" customHeight="false" outlineLevel="0" collapsed="false">
      <c r="A601" s="305"/>
      <c r="B601" s="305"/>
      <c r="C601" s="305"/>
      <c r="D601" s="305"/>
      <c r="E601" s="333"/>
      <c r="F601" s="332"/>
    </row>
    <row r="602" customFormat="false" ht="13.1" hidden="false" customHeight="false" outlineLevel="0" collapsed="false">
      <c r="A602" s="305"/>
      <c r="B602" s="305"/>
      <c r="C602" s="305"/>
      <c r="D602" s="305"/>
      <c r="E602" s="333"/>
      <c r="F602" s="332"/>
    </row>
    <row r="603" customFormat="false" ht="13.1" hidden="false" customHeight="false" outlineLevel="0" collapsed="false">
      <c r="A603" s="305"/>
      <c r="B603" s="305"/>
      <c r="C603" s="305"/>
      <c r="D603" s="305"/>
      <c r="E603" s="333"/>
      <c r="F603" s="332"/>
    </row>
    <row r="604" customFormat="false" ht="13.1" hidden="false" customHeight="false" outlineLevel="0" collapsed="false">
      <c r="A604" s="305"/>
      <c r="B604" s="305"/>
      <c r="C604" s="305"/>
      <c r="D604" s="305"/>
      <c r="E604" s="333"/>
      <c r="F604" s="332"/>
    </row>
    <row r="605" customFormat="false" ht="13.1" hidden="false" customHeight="false" outlineLevel="0" collapsed="false">
      <c r="A605" s="305"/>
      <c r="B605" s="305"/>
      <c r="C605" s="305"/>
      <c r="D605" s="305"/>
      <c r="E605" s="333"/>
      <c r="F605" s="332"/>
    </row>
    <row r="606" customFormat="false" ht="13.1" hidden="false" customHeight="false" outlineLevel="0" collapsed="false">
      <c r="A606" s="305"/>
      <c r="B606" s="305"/>
      <c r="C606" s="305"/>
      <c r="D606" s="305"/>
      <c r="E606" s="333"/>
      <c r="F606" s="332"/>
    </row>
    <row r="607" customFormat="false" ht="13.1" hidden="false" customHeight="false" outlineLevel="0" collapsed="false">
      <c r="A607" s="305"/>
      <c r="B607" s="305"/>
      <c r="C607" s="305"/>
      <c r="D607" s="305"/>
      <c r="E607" s="333"/>
      <c r="F607" s="332"/>
    </row>
    <row r="608" customFormat="false" ht="13.1" hidden="false" customHeight="false" outlineLevel="0" collapsed="false">
      <c r="A608" s="305"/>
      <c r="B608" s="305"/>
      <c r="C608" s="305"/>
      <c r="D608" s="305"/>
      <c r="E608" s="333"/>
      <c r="F608" s="332"/>
    </row>
    <row r="609" customFormat="false" ht="13.1" hidden="false" customHeight="false" outlineLevel="0" collapsed="false">
      <c r="A609" s="305"/>
      <c r="B609" s="305"/>
      <c r="C609" s="305"/>
      <c r="D609" s="305"/>
      <c r="E609" s="333"/>
      <c r="F609" s="332"/>
    </row>
    <row r="610" customFormat="false" ht="13.1" hidden="false" customHeight="false" outlineLevel="0" collapsed="false">
      <c r="A610" s="305"/>
      <c r="B610" s="305"/>
      <c r="C610" s="305"/>
      <c r="D610" s="305"/>
      <c r="E610" s="333"/>
      <c r="F610" s="332"/>
    </row>
    <row r="611" customFormat="false" ht="13.1" hidden="false" customHeight="false" outlineLevel="0" collapsed="false">
      <c r="A611" s="305"/>
      <c r="B611" s="305"/>
      <c r="C611" s="305"/>
      <c r="D611" s="305"/>
      <c r="E611" s="333"/>
      <c r="F611" s="332"/>
    </row>
    <row r="612" customFormat="false" ht="13.1" hidden="false" customHeight="false" outlineLevel="0" collapsed="false">
      <c r="A612" s="305"/>
      <c r="B612" s="305"/>
      <c r="C612" s="305"/>
      <c r="D612" s="305"/>
      <c r="E612" s="333"/>
      <c r="F612" s="332"/>
    </row>
    <row r="613" customFormat="false" ht="13.1" hidden="false" customHeight="false" outlineLevel="0" collapsed="false">
      <c r="A613" s="305"/>
      <c r="B613" s="305"/>
      <c r="C613" s="305"/>
      <c r="D613" s="305"/>
      <c r="E613" s="333"/>
      <c r="F613" s="332"/>
    </row>
    <row r="614" customFormat="false" ht="13.1" hidden="false" customHeight="false" outlineLevel="0" collapsed="false">
      <c r="A614" s="305"/>
      <c r="B614" s="305"/>
      <c r="C614" s="305"/>
      <c r="D614" s="305"/>
      <c r="E614" s="333"/>
      <c r="F614" s="332"/>
    </row>
    <row r="615" customFormat="false" ht="13.1" hidden="false" customHeight="false" outlineLevel="0" collapsed="false">
      <c r="A615" s="305"/>
      <c r="B615" s="305"/>
      <c r="C615" s="305"/>
      <c r="D615" s="305"/>
      <c r="E615" s="333"/>
      <c r="F615" s="332"/>
    </row>
    <row r="616" customFormat="false" ht="13.1" hidden="false" customHeight="false" outlineLevel="0" collapsed="false">
      <c r="A616" s="305"/>
      <c r="B616" s="305"/>
      <c r="C616" s="305"/>
      <c r="D616" s="305"/>
      <c r="E616" s="333"/>
      <c r="F616" s="332"/>
    </row>
    <row r="617" customFormat="false" ht="13.1" hidden="false" customHeight="false" outlineLevel="0" collapsed="false">
      <c r="A617" s="305"/>
      <c r="B617" s="305"/>
      <c r="C617" s="305"/>
      <c r="D617" s="305"/>
      <c r="E617" s="333"/>
      <c r="F617" s="332"/>
    </row>
    <row r="618" customFormat="false" ht="13.1" hidden="false" customHeight="false" outlineLevel="0" collapsed="false">
      <c r="A618" s="305"/>
      <c r="B618" s="305"/>
      <c r="C618" s="305"/>
      <c r="D618" s="305"/>
      <c r="E618" s="333"/>
      <c r="F618" s="332"/>
    </row>
    <row r="619" customFormat="false" ht="13.1" hidden="false" customHeight="false" outlineLevel="0" collapsed="false">
      <c r="A619" s="305"/>
      <c r="B619" s="305"/>
      <c r="C619" s="305"/>
      <c r="D619" s="305"/>
      <c r="E619" s="333"/>
      <c r="F619" s="332"/>
    </row>
    <row r="620" customFormat="false" ht="13.1" hidden="false" customHeight="false" outlineLevel="0" collapsed="false">
      <c r="A620" s="305"/>
      <c r="B620" s="305"/>
      <c r="C620" s="305"/>
      <c r="D620" s="305"/>
      <c r="E620" s="333"/>
      <c r="F620" s="332"/>
    </row>
    <row r="621" customFormat="false" ht="13.1" hidden="false" customHeight="false" outlineLevel="0" collapsed="false">
      <c r="A621" s="305"/>
      <c r="B621" s="305"/>
      <c r="C621" s="305"/>
      <c r="D621" s="305"/>
      <c r="E621" s="333"/>
      <c r="F621" s="332"/>
    </row>
    <row r="622" customFormat="false" ht="13.1" hidden="false" customHeight="false" outlineLevel="0" collapsed="false">
      <c r="A622" s="305"/>
      <c r="B622" s="305"/>
      <c r="C622" s="305"/>
      <c r="D622" s="305"/>
      <c r="E622" s="333"/>
      <c r="F622" s="332"/>
    </row>
    <row r="623" customFormat="false" ht="13.1" hidden="false" customHeight="false" outlineLevel="0" collapsed="false">
      <c r="A623" s="305"/>
      <c r="B623" s="305"/>
      <c r="C623" s="305"/>
      <c r="D623" s="305"/>
      <c r="E623" s="333"/>
      <c r="F623" s="332"/>
    </row>
    <row r="624" customFormat="false" ht="13.1" hidden="false" customHeight="false" outlineLevel="0" collapsed="false">
      <c r="A624" s="305"/>
      <c r="B624" s="305"/>
      <c r="C624" s="305"/>
      <c r="D624" s="305"/>
      <c r="E624" s="333"/>
      <c r="F624" s="332"/>
    </row>
    <row r="625" customFormat="false" ht="13.1" hidden="false" customHeight="false" outlineLevel="0" collapsed="false">
      <c r="A625" s="305"/>
      <c r="B625" s="305"/>
      <c r="C625" s="305"/>
      <c r="D625" s="305"/>
      <c r="E625" s="333"/>
      <c r="F625" s="332"/>
    </row>
    <row r="626" customFormat="false" ht="13.1" hidden="false" customHeight="false" outlineLevel="0" collapsed="false">
      <c r="A626" s="305"/>
      <c r="B626" s="305"/>
      <c r="C626" s="305"/>
      <c r="D626" s="305"/>
      <c r="E626" s="333"/>
      <c r="F626" s="332"/>
    </row>
    <row r="627" customFormat="false" ht="13.1" hidden="false" customHeight="false" outlineLevel="0" collapsed="false">
      <c r="A627" s="305"/>
      <c r="B627" s="305"/>
      <c r="C627" s="305"/>
      <c r="D627" s="305"/>
      <c r="E627" s="333"/>
      <c r="F627" s="332"/>
    </row>
    <row r="628" customFormat="false" ht="13.1" hidden="false" customHeight="false" outlineLevel="0" collapsed="false">
      <c r="A628" s="305"/>
      <c r="B628" s="305"/>
      <c r="C628" s="305"/>
      <c r="D628" s="305"/>
      <c r="E628" s="333"/>
      <c r="F628" s="332"/>
    </row>
    <row r="629" customFormat="false" ht="13.1" hidden="false" customHeight="false" outlineLevel="0" collapsed="false">
      <c r="A629" s="305"/>
      <c r="B629" s="305"/>
      <c r="C629" s="305"/>
      <c r="D629" s="305"/>
      <c r="E629" s="333"/>
      <c r="F629" s="332"/>
    </row>
    <row r="630" customFormat="false" ht="13.1" hidden="false" customHeight="false" outlineLevel="0" collapsed="false">
      <c r="A630" s="305"/>
      <c r="B630" s="305"/>
      <c r="C630" s="305"/>
      <c r="D630" s="305"/>
      <c r="E630" s="333"/>
      <c r="F630" s="332"/>
    </row>
    <row r="631" customFormat="false" ht="13.1" hidden="false" customHeight="false" outlineLevel="0" collapsed="false">
      <c r="A631" s="305"/>
      <c r="B631" s="305"/>
      <c r="C631" s="305"/>
      <c r="D631" s="305"/>
      <c r="E631" s="333"/>
      <c r="F631" s="332"/>
    </row>
    <row r="632" customFormat="false" ht="13.1" hidden="false" customHeight="false" outlineLevel="0" collapsed="false">
      <c r="A632" s="305"/>
      <c r="B632" s="305"/>
      <c r="C632" s="305"/>
      <c r="D632" s="305"/>
      <c r="E632" s="333"/>
      <c r="F632" s="332"/>
    </row>
    <row r="633" customFormat="false" ht="13.1" hidden="false" customHeight="false" outlineLevel="0" collapsed="false">
      <c r="A633" s="305"/>
      <c r="B633" s="305"/>
      <c r="C633" s="305"/>
      <c r="D633" s="305"/>
      <c r="E633" s="333"/>
      <c r="F633" s="332"/>
    </row>
    <row r="634" customFormat="false" ht="13.1" hidden="false" customHeight="false" outlineLevel="0" collapsed="false">
      <c r="A634" s="305"/>
      <c r="B634" s="305"/>
      <c r="C634" s="305"/>
      <c r="D634" s="305"/>
      <c r="E634" s="333"/>
      <c r="F634" s="332"/>
    </row>
    <row r="635" customFormat="false" ht="13.1" hidden="false" customHeight="false" outlineLevel="0" collapsed="false">
      <c r="A635" s="305"/>
      <c r="B635" s="305"/>
      <c r="C635" s="305"/>
      <c r="D635" s="305"/>
      <c r="E635" s="333"/>
      <c r="F635" s="332"/>
    </row>
    <row r="636" customFormat="false" ht="13.1" hidden="false" customHeight="false" outlineLevel="0" collapsed="false">
      <c r="A636" s="305"/>
      <c r="B636" s="305"/>
      <c r="C636" s="305"/>
      <c r="D636" s="305"/>
      <c r="E636" s="333"/>
      <c r="F636" s="332"/>
    </row>
    <row r="637" customFormat="false" ht="13.1" hidden="false" customHeight="false" outlineLevel="0" collapsed="false">
      <c r="A637" s="305"/>
      <c r="B637" s="305"/>
      <c r="C637" s="305"/>
      <c r="D637" s="305"/>
      <c r="E637" s="333"/>
      <c r="F637" s="332"/>
    </row>
    <row r="638" customFormat="false" ht="13.1" hidden="false" customHeight="false" outlineLevel="0" collapsed="false">
      <c r="A638" s="305"/>
      <c r="B638" s="305"/>
      <c r="C638" s="305"/>
      <c r="D638" s="305"/>
      <c r="E638" s="333"/>
      <c r="F638" s="332"/>
    </row>
    <row r="639" customFormat="false" ht="13.1" hidden="false" customHeight="false" outlineLevel="0" collapsed="false">
      <c r="A639" s="305"/>
      <c r="B639" s="305"/>
      <c r="C639" s="305"/>
      <c r="D639" s="305"/>
      <c r="E639" s="333"/>
      <c r="F639" s="332"/>
    </row>
    <row r="640" customFormat="false" ht="13.1" hidden="false" customHeight="false" outlineLevel="0" collapsed="false">
      <c r="A640" s="305"/>
      <c r="B640" s="305"/>
      <c r="C640" s="305"/>
      <c r="D640" s="305"/>
      <c r="E640" s="333"/>
      <c r="F640" s="332"/>
    </row>
    <row r="641" customFormat="false" ht="13.1" hidden="false" customHeight="false" outlineLevel="0" collapsed="false">
      <c r="A641" s="305"/>
      <c r="B641" s="305"/>
      <c r="C641" s="305"/>
      <c r="D641" s="305"/>
      <c r="E641" s="333"/>
      <c r="F641" s="332"/>
    </row>
    <row r="642" customFormat="false" ht="13.1" hidden="false" customHeight="false" outlineLevel="0" collapsed="false">
      <c r="A642" s="305"/>
      <c r="B642" s="305"/>
      <c r="C642" s="305"/>
      <c r="D642" s="305"/>
      <c r="E642" s="333"/>
      <c r="F642" s="332"/>
    </row>
    <row r="643" customFormat="false" ht="13.1" hidden="false" customHeight="false" outlineLevel="0" collapsed="false">
      <c r="A643" s="305"/>
      <c r="B643" s="305"/>
      <c r="C643" s="305"/>
      <c r="D643" s="305"/>
      <c r="E643" s="333"/>
      <c r="F643" s="332"/>
    </row>
    <row r="644" customFormat="false" ht="13.1" hidden="false" customHeight="false" outlineLevel="0" collapsed="false">
      <c r="A644" s="305"/>
      <c r="B644" s="305"/>
      <c r="C644" s="305"/>
      <c r="D644" s="305"/>
      <c r="E644" s="333"/>
      <c r="F644" s="332"/>
    </row>
    <row r="645" customFormat="false" ht="13.1" hidden="false" customHeight="false" outlineLevel="0" collapsed="false">
      <c r="A645" s="305"/>
      <c r="B645" s="305"/>
      <c r="C645" s="305"/>
      <c r="D645" s="305"/>
      <c r="E645" s="333"/>
      <c r="F645" s="332"/>
    </row>
    <row r="646" customFormat="false" ht="13.1" hidden="false" customHeight="false" outlineLevel="0" collapsed="false">
      <c r="A646" s="305"/>
      <c r="B646" s="305"/>
      <c r="C646" s="305"/>
      <c r="D646" s="305"/>
      <c r="E646" s="333"/>
      <c r="F646" s="332"/>
    </row>
    <row r="647" customFormat="false" ht="13.1" hidden="false" customHeight="false" outlineLevel="0" collapsed="false">
      <c r="A647" s="305"/>
      <c r="B647" s="305"/>
      <c r="C647" s="305"/>
      <c r="D647" s="305"/>
      <c r="E647" s="333"/>
      <c r="F647" s="332"/>
    </row>
    <row r="648" customFormat="false" ht="13.1" hidden="false" customHeight="false" outlineLevel="0" collapsed="false">
      <c r="A648" s="305"/>
      <c r="B648" s="305"/>
      <c r="C648" s="305"/>
      <c r="D648" s="305"/>
      <c r="E648" s="333"/>
      <c r="F648" s="332"/>
    </row>
    <row r="649" customFormat="false" ht="13.1" hidden="false" customHeight="false" outlineLevel="0" collapsed="false">
      <c r="A649" s="305"/>
      <c r="B649" s="305"/>
      <c r="C649" s="305"/>
      <c r="D649" s="305"/>
      <c r="E649" s="333"/>
      <c r="F649" s="332"/>
    </row>
    <row r="650" customFormat="false" ht="13.1" hidden="false" customHeight="false" outlineLevel="0" collapsed="false">
      <c r="A650" s="305"/>
      <c r="B650" s="305"/>
      <c r="C650" s="305"/>
      <c r="D650" s="305"/>
      <c r="E650" s="333"/>
      <c r="F650" s="332"/>
    </row>
    <row r="651" customFormat="false" ht="13.1" hidden="false" customHeight="false" outlineLevel="0" collapsed="false">
      <c r="A651" s="305"/>
      <c r="B651" s="305"/>
      <c r="C651" s="305"/>
      <c r="D651" s="305"/>
      <c r="E651" s="333"/>
      <c r="F651" s="332"/>
    </row>
    <row r="652" customFormat="false" ht="13.1" hidden="false" customHeight="false" outlineLevel="0" collapsed="false">
      <c r="A652" s="305"/>
      <c r="B652" s="305"/>
      <c r="C652" s="305"/>
      <c r="D652" s="305"/>
      <c r="E652" s="333"/>
      <c r="F652" s="332"/>
    </row>
    <row r="653" customFormat="false" ht="13.1" hidden="false" customHeight="false" outlineLevel="0" collapsed="false">
      <c r="A653" s="305"/>
      <c r="B653" s="305"/>
      <c r="C653" s="305"/>
      <c r="D653" s="305"/>
      <c r="E653" s="333"/>
      <c r="F653" s="332"/>
    </row>
    <row r="654" customFormat="false" ht="13.1" hidden="false" customHeight="false" outlineLevel="0" collapsed="false">
      <c r="A654" s="305"/>
      <c r="B654" s="305"/>
      <c r="C654" s="305"/>
      <c r="D654" s="305"/>
      <c r="E654" s="333"/>
      <c r="F654" s="332"/>
    </row>
    <row r="655" customFormat="false" ht="13.1" hidden="false" customHeight="false" outlineLevel="0" collapsed="false">
      <c r="A655" s="305"/>
      <c r="B655" s="305"/>
      <c r="C655" s="305"/>
      <c r="D655" s="305"/>
      <c r="E655" s="333"/>
      <c r="F655" s="332"/>
    </row>
    <row r="656" customFormat="false" ht="13.1" hidden="false" customHeight="false" outlineLevel="0" collapsed="false">
      <c r="A656" s="305"/>
      <c r="B656" s="305"/>
      <c r="C656" s="305"/>
      <c r="D656" s="305"/>
      <c r="E656" s="333"/>
      <c r="F656" s="332"/>
    </row>
    <row r="657" customFormat="false" ht="13.1" hidden="false" customHeight="false" outlineLevel="0" collapsed="false">
      <c r="A657" s="305"/>
      <c r="B657" s="305"/>
      <c r="C657" s="305"/>
      <c r="D657" s="305"/>
      <c r="E657" s="333"/>
      <c r="F657" s="332"/>
    </row>
    <row r="658" customFormat="false" ht="13.1" hidden="false" customHeight="false" outlineLevel="0" collapsed="false">
      <c r="A658" s="305"/>
      <c r="B658" s="305"/>
      <c r="C658" s="305"/>
      <c r="D658" s="305"/>
      <c r="E658" s="333"/>
      <c r="F658" s="332"/>
    </row>
    <row r="659" customFormat="false" ht="13.1" hidden="false" customHeight="false" outlineLevel="0" collapsed="false">
      <c r="A659" s="305"/>
      <c r="B659" s="305"/>
      <c r="C659" s="305"/>
      <c r="D659" s="305"/>
      <c r="E659" s="333"/>
      <c r="F659" s="332"/>
    </row>
    <row r="660" customFormat="false" ht="13.1" hidden="false" customHeight="false" outlineLevel="0" collapsed="false">
      <c r="A660" s="305"/>
      <c r="B660" s="305"/>
      <c r="C660" s="305"/>
      <c r="D660" s="305"/>
      <c r="E660" s="333"/>
      <c r="F660" s="332"/>
    </row>
    <row r="661" customFormat="false" ht="13.1" hidden="false" customHeight="false" outlineLevel="0" collapsed="false">
      <c r="A661" s="305"/>
      <c r="B661" s="305"/>
      <c r="C661" s="305"/>
      <c r="D661" s="305"/>
      <c r="E661" s="333"/>
      <c r="F661" s="332"/>
    </row>
    <row r="662" customFormat="false" ht="13.1" hidden="false" customHeight="false" outlineLevel="0" collapsed="false">
      <c r="A662" s="305"/>
      <c r="B662" s="305"/>
      <c r="C662" s="305"/>
      <c r="D662" s="305"/>
      <c r="E662" s="333"/>
      <c r="F662" s="332"/>
    </row>
    <row r="663" customFormat="false" ht="13.1" hidden="false" customHeight="false" outlineLevel="0" collapsed="false">
      <c r="A663" s="305"/>
      <c r="B663" s="305"/>
      <c r="C663" s="305"/>
      <c r="D663" s="305"/>
      <c r="E663" s="333"/>
      <c r="F663" s="332"/>
    </row>
    <row r="664" customFormat="false" ht="13.1" hidden="false" customHeight="false" outlineLevel="0" collapsed="false">
      <c r="A664" s="305"/>
      <c r="B664" s="305"/>
      <c r="C664" s="305"/>
      <c r="D664" s="305"/>
      <c r="E664" s="333"/>
      <c r="F664" s="332"/>
    </row>
    <row r="665" customFormat="false" ht="13.1" hidden="false" customHeight="false" outlineLevel="0" collapsed="false">
      <c r="A665" s="305"/>
      <c r="B665" s="305"/>
      <c r="C665" s="305"/>
      <c r="D665" s="305"/>
      <c r="E665" s="333"/>
      <c r="F665" s="332"/>
    </row>
    <row r="666" customFormat="false" ht="13.1" hidden="false" customHeight="false" outlineLevel="0" collapsed="false">
      <c r="A666" s="305"/>
      <c r="B666" s="305"/>
      <c r="C666" s="305"/>
      <c r="D666" s="305"/>
      <c r="E666" s="333"/>
      <c r="F666" s="332"/>
    </row>
    <row r="667" customFormat="false" ht="13.1" hidden="false" customHeight="false" outlineLevel="0" collapsed="false">
      <c r="A667" s="305"/>
      <c r="B667" s="305"/>
      <c r="C667" s="305"/>
      <c r="D667" s="305"/>
      <c r="E667" s="333"/>
      <c r="F667" s="332"/>
    </row>
    <row r="668" customFormat="false" ht="13.1" hidden="false" customHeight="false" outlineLevel="0" collapsed="false">
      <c r="A668" s="305"/>
      <c r="B668" s="305"/>
      <c r="C668" s="305"/>
      <c r="D668" s="305"/>
      <c r="E668" s="333"/>
      <c r="F668" s="332"/>
    </row>
    <row r="669" customFormat="false" ht="13.1" hidden="false" customHeight="false" outlineLevel="0" collapsed="false">
      <c r="A669" s="305"/>
      <c r="B669" s="305"/>
      <c r="C669" s="305"/>
      <c r="D669" s="305"/>
      <c r="E669" s="333"/>
      <c r="F669" s="332"/>
    </row>
    <row r="670" customFormat="false" ht="13.1" hidden="false" customHeight="false" outlineLevel="0" collapsed="false">
      <c r="A670" s="305"/>
      <c r="B670" s="305"/>
      <c r="C670" s="305"/>
      <c r="D670" s="305"/>
      <c r="E670" s="333"/>
      <c r="F670" s="332"/>
    </row>
    <row r="671" customFormat="false" ht="13.1" hidden="false" customHeight="false" outlineLevel="0" collapsed="false">
      <c r="A671" s="305"/>
      <c r="B671" s="305"/>
      <c r="C671" s="305"/>
      <c r="D671" s="305"/>
      <c r="E671" s="333"/>
      <c r="F671" s="332"/>
    </row>
    <row r="672" customFormat="false" ht="13.1" hidden="false" customHeight="false" outlineLevel="0" collapsed="false">
      <c r="A672" s="305"/>
      <c r="B672" s="305"/>
      <c r="C672" s="305"/>
      <c r="D672" s="305"/>
      <c r="E672" s="333"/>
      <c r="F672" s="332"/>
    </row>
    <row r="673" customFormat="false" ht="13.1" hidden="false" customHeight="false" outlineLevel="0" collapsed="false">
      <c r="A673" s="305"/>
      <c r="B673" s="305"/>
      <c r="C673" s="305"/>
      <c r="D673" s="305"/>
      <c r="E673" s="333"/>
      <c r="F673" s="332"/>
    </row>
    <row r="674" customFormat="false" ht="13.1" hidden="false" customHeight="false" outlineLevel="0" collapsed="false">
      <c r="A674" s="305"/>
      <c r="B674" s="305"/>
      <c r="C674" s="305"/>
      <c r="D674" s="305"/>
      <c r="E674" s="333"/>
      <c r="F674" s="332"/>
    </row>
    <row r="675" customFormat="false" ht="13.1" hidden="false" customHeight="false" outlineLevel="0" collapsed="false">
      <c r="A675" s="305"/>
      <c r="B675" s="305"/>
      <c r="C675" s="305"/>
      <c r="D675" s="305"/>
      <c r="E675" s="333"/>
      <c r="F675" s="332"/>
    </row>
    <row r="676" customFormat="false" ht="13.1" hidden="false" customHeight="false" outlineLevel="0" collapsed="false">
      <c r="A676" s="305"/>
      <c r="B676" s="305"/>
      <c r="C676" s="305"/>
      <c r="D676" s="305"/>
      <c r="E676" s="333"/>
      <c r="F676" s="332"/>
    </row>
    <row r="677" customFormat="false" ht="13.1" hidden="false" customHeight="false" outlineLevel="0" collapsed="false">
      <c r="A677" s="305"/>
      <c r="B677" s="305"/>
      <c r="C677" s="305"/>
      <c r="D677" s="305"/>
      <c r="E677" s="333"/>
      <c r="F677" s="332"/>
    </row>
    <row r="678" customFormat="false" ht="13.1" hidden="false" customHeight="false" outlineLevel="0" collapsed="false">
      <c r="A678" s="305"/>
      <c r="B678" s="305"/>
      <c r="C678" s="305"/>
      <c r="D678" s="305"/>
      <c r="E678" s="333"/>
      <c r="F678" s="332"/>
    </row>
    <row r="679" customFormat="false" ht="13.1" hidden="false" customHeight="false" outlineLevel="0" collapsed="false">
      <c r="A679" s="305"/>
      <c r="B679" s="305"/>
      <c r="C679" s="305"/>
      <c r="D679" s="305"/>
      <c r="E679" s="333"/>
      <c r="F679" s="332"/>
    </row>
    <row r="680" customFormat="false" ht="13.1" hidden="false" customHeight="false" outlineLevel="0" collapsed="false">
      <c r="A680" s="305"/>
      <c r="B680" s="305"/>
      <c r="C680" s="305"/>
      <c r="D680" s="305"/>
      <c r="E680" s="333"/>
      <c r="F680" s="332"/>
    </row>
    <row r="681" customFormat="false" ht="13.1" hidden="false" customHeight="false" outlineLevel="0" collapsed="false">
      <c r="A681" s="305"/>
      <c r="B681" s="305"/>
      <c r="C681" s="305"/>
      <c r="D681" s="305"/>
      <c r="E681" s="333"/>
      <c r="F681" s="332"/>
    </row>
    <row r="682" customFormat="false" ht="13.1" hidden="false" customHeight="false" outlineLevel="0" collapsed="false">
      <c r="A682" s="305"/>
      <c r="B682" s="305"/>
      <c r="C682" s="305"/>
      <c r="D682" s="305"/>
      <c r="E682" s="333"/>
      <c r="F682" s="332"/>
    </row>
    <row r="683" customFormat="false" ht="13.1" hidden="false" customHeight="false" outlineLevel="0" collapsed="false">
      <c r="A683" s="313"/>
      <c r="B683" s="313"/>
      <c r="C683" s="313"/>
      <c r="D683" s="313"/>
      <c r="E683" s="335"/>
      <c r="F683" s="332"/>
    </row>
    <row r="684" customFormat="false" ht="13.1" hidden="false" customHeight="false" outlineLevel="0" collapsed="false">
      <c r="A684" s="305"/>
      <c r="B684" s="305"/>
      <c r="C684" s="305"/>
      <c r="D684" s="305"/>
      <c r="E684" s="333"/>
      <c r="F684" s="332"/>
    </row>
    <row r="685" customFormat="false" ht="13.1" hidden="false" customHeight="false" outlineLevel="0" collapsed="false">
      <c r="A685" s="305"/>
      <c r="B685" s="305"/>
      <c r="C685" s="305"/>
      <c r="D685" s="305"/>
      <c r="E685" s="333"/>
      <c r="F685" s="332"/>
    </row>
    <row r="686" customFormat="false" ht="13.1" hidden="false" customHeight="false" outlineLevel="0" collapsed="false">
      <c r="A686" s="305"/>
      <c r="B686" s="305"/>
      <c r="C686" s="305"/>
      <c r="D686" s="305"/>
      <c r="E686" s="333"/>
      <c r="F686" s="332"/>
    </row>
    <row r="687" customFormat="false" ht="13.1" hidden="false" customHeight="false" outlineLevel="0" collapsed="false">
      <c r="A687" s="305"/>
      <c r="B687" s="305"/>
      <c r="C687" s="305"/>
      <c r="D687" s="305"/>
      <c r="E687" s="333"/>
      <c r="F687" s="332"/>
    </row>
    <row r="688" customFormat="false" ht="13.1" hidden="false" customHeight="false" outlineLevel="0" collapsed="false">
      <c r="A688" s="305"/>
      <c r="B688" s="305"/>
      <c r="C688" s="305"/>
      <c r="D688" s="305"/>
      <c r="E688" s="333"/>
      <c r="F688" s="332"/>
    </row>
    <row r="689" customFormat="false" ht="13.1" hidden="false" customHeight="false" outlineLevel="0" collapsed="false">
      <c r="A689" s="305"/>
      <c r="B689" s="305"/>
      <c r="C689" s="305"/>
      <c r="D689" s="305"/>
      <c r="E689" s="333"/>
      <c r="F689" s="332"/>
    </row>
    <row r="690" customFormat="false" ht="13.1" hidden="false" customHeight="false" outlineLevel="0" collapsed="false">
      <c r="A690" s="305"/>
      <c r="B690" s="305"/>
      <c r="C690" s="305"/>
      <c r="D690" s="305"/>
      <c r="E690" s="333"/>
      <c r="F690" s="332"/>
    </row>
    <row r="691" customFormat="false" ht="13.1" hidden="false" customHeight="false" outlineLevel="0" collapsed="false">
      <c r="A691" s="305"/>
      <c r="B691" s="305"/>
      <c r="C691" s="305"/>
      <c r="D691" s="305"/>
      <c r="E691" s="333"/>
      <c r="F691" s="332"/>
    </row>
    <row r="692" customFormat="false" ht="13.1" hidden="false" customHeight="false" outlineLevel="0" collapsed="false">
      <c r="A692" s="305"/>
      <c r="B692" s="305"/>
      <c r="C692" s="305"/>
      <c r="D692" s="305"/>
      <c r="E692" s="333"/>
      <c r="F692" s="332"/>
    </row>
    <row r="693" customFormat="false" ht="13.1" hidden="false" customHeight="false" outlineLevel="0" collapsed="false">
      <c r="A693" s="305"/>
      <c r="B693" s="305"/>
      <c r="C693" s="305"/>
      <c r="D693" s="305"/>
      <c r="E693" s="333"/>
      <c r="F693" s="332"/>
    </row>
    <row r="694" customFormat="false" ht="13.1" hidden="false" customHeight="false" outlineLevel="0" collapsed="false">
      <c r="A694" s="305"/>
      <c r="B694" s="305"/>
      <c r="C694" s="305"/>
      <c r="D694" s="305"/>
      <c r="E694" s="333"/>
      <c r="F694" s="332"/>
    </row>
    <row r="695" customFormat="false" ht="13.1" hidden="false" customHeight="false" outlineLevel="0" collapsed="false">
      <c r="A695" s="305"/>
      <c r="B695" s="305"/>
      <c r="C695" s="305"/>
      <c r="D695" s="305"/>
      <c r="E695" s="333"/>
      <c r="F695" s="332"/>
    </row>
    <row r="696" customFormat="false" ht="13.1" hidden="false" customHeight="false" outlineLevel="0" collapsed="false">
      <c r="A696" s="305"/>
      <c r="B696" s="305"/>
      <c r="C696" s="305"/>
      <c r="D696" s="305"/>
      <c r="E696" s="333"/>
      <c r="F696" s="332"/>
    </row>
    <row r="697" customFormat="false" ht="13.1" hidden="false" customHeight="false" outlineLevel="0" collapsed="false">
      <c r="A697" s="305"/>
      <c r="B697" s="305"/>
      <c r="C697" s="305"/>
      <c r="D697" s="305"/>
      <c r="E697" s="333"/>
      <c r="F697" s="332"/>
    </row>
    <row r="698" customFormat="false" ht="13.1" hidden="false" customHeight="false" outlineLevel="0" collapsed="false">
      <c r="A698" s="305"/>
      <c r="B698" s="305"/>
      <c r="C698" s="305"/>
      <c r="D698" s="305"/>
      <c r="E698" s="333"/>
      <c r="F698" s="332"/>
    </row>
    <row r="699" customFormat="false" ht="13.1" hidden="false" customHeight="false" outlineLevel="0" collapsed="false">
      <c r="A699" s="305"/>
      <c r="B699" s="305"/>
      <c r="C699" s="305"/>
      <c r="D699" s="305"/>
      <c r="E699" s="333"/>
      <c r="F699" s="332"/>
    </row>
    <row r="700" customFormat="false" ht="13.1" hidden="false" customHeight="false" outlineLevel="0" collapsed="false">
      <c r="A700" s="305"/>
      <c r="B700" s="305"/>
      <c r="C700" s="305"/>
      <c r="D700" s="305"/>
      <c r="E700" s="333"/>
      <c r="F700" s="332"/>
    </row>
    <row r="701" customFormat="false" ht="13.1" hidden="false" customHeight="false" outlineLevel="0" collapsed="false">
      <c r="A701" s="305"/>
      <c r="B701" s="305"/>
      <c r="C701" s="305"/>
      <c r="D701" s="305"/>
      <c r="E701" s="333"/>
      <c r="F701" s="332"/>
    </row>
    <row r="702" customFormat="false" ht="13.1" hidden="false" customHeight="false" outlineLevel="0" collapsed="false">
      <c r="A702" s="305"/>
      <c r="B702" s="305"/>
      <c r="C702" s="305"/>
      <c r="D702" s="305"/>
      <c r="E702" s="333"/>
      <c r="F702" s="332"/>
    </row>
    <row r="703" customFormat="false" ht="13.1" hidden="false" customHeight="false" outlineLevel="0" collapsed="false">
      <c r="A703" s="305"/>
      <c r="B703" s="305"/>
      <c r="C703" s="305"/>
      <c r="D703" s="305"/>
      <c r="E703" s="333"/>
      <c r="F703" s="332"/>
    </row>
    <row r="704" customFormat="false" ht="13.1" hidden="false" customHeight="false" outlineLevel="0" collapsed="false">
      <c r="A704" s="305"/>
      <c r="B704" s="305"/>
      <c r="C704" s="305"/>
      <c r="D704" s="305"/>
      <c r="E704" s="333"/>
      <c r="F704" s="332"/>
    </row>
    <row r="705" customFormat="false" ht="13.1" hidden="false" customHeight="false" outlineLevel="0" collapsed="false">
      <c r="A705" s="313"/>
      <c r="B705" s="313"/>
      <c r="C705" s="313"/>
      <c r="D705" s="313"/>
      <c r="E705" s="335"/>
      <c r="F705" s="332"/>
    </row>
    <row r="706" customFormat="false" ht="13.1" hidden="false" customHeight="false" outlineLevel="0" collapsed="false">
      <c r="A706" s="305"/>
      <c r="B706" s="305"/>
      <c r="C706" s="305"/>
      <c r="D706" s="305"/>
      <c r="E706" s="333"/>
      <c r="F706" s="332"/>
    </row>
    <row r="707" customFormat="false" ht="13.1" hidden="false" customHeight="false" outlineLevel="0" collapsed="false">
      <c r="A707" s="305"/>
      <c r="B707" s="305"/>
      <c r="C707" s="305"/>
      <c r="D707" s="305"/>
      <c r="E707" s="333"/>
      <c r="F707" s="332"/>
    </row>
    <row r="708" customFormat="false" ht="13.1" hidden="false" customHeight="false" outlineLevel="0" collapsed="false">
      <c r="A708" s="305"/>
      <c r="B708" s="305"/>
      <c r="C708" s="305"/>
      <c r="D708" s="305"/>
      <c r="E708" s="333"/>
      <c r="F708" s="332"/>
    </row>
    <row r="709" customFormat="false" ht="13.1" hidden="false" customHeight="false" outlineLevel="0" collapsed="false">
      <c r="A709" s="305"/>
      <c r="B709" s="305"/>
      <c r="C709" s="305"/>
      <c r="D709" s="305"/>
      <c r="E709" s="333"/>
      <c r="F709" s="332"/>
    </row>
    <row r="710" customFormat="false" ht="13.1" hidden="false" customHeight="false" outlineLevel="0" collapsed="false">
      <c r="A710" s="305"/>
      <c r="B710" s="305"/>
      <c r="C710" s="305"/>
      <c r="D710" s="305"/>
      <c r="E710" s="333"/>
      <c r="F710" s="332"/>
    </row>
    <row r="711" customFormat="false" ht="13.1" hidden="false" customHeight="false" outlineLevel="0" collapsed="false">
      <c r="A711" s="305"/>
      <c r="B711" s="305"/>
      <c r="C711" s="305"/>
      <c r="D711" s="305"/>
      <c r="E711" s="333"/>
      <c r="F711" s="332"/>
    </row>
    <row r="712" customFormat="false" ht="13.1" hidden="false" customHeight="false" outlineLevel="0" collapsed="false">
      <c r="A712" s="305"/>
      <c r="B712" s="305"/>
      <c r="C712" s="305"/>
      <c r="D712" s="305"/>
      <c r="E712" s="333"/>
      <c r="F712" s="332"/>
    </row>
    <row r="713" customFormat="false" ht="13.1" hidden="false" customHeight="false" outlineLevel="0" collapsed="false">
      <c r="A713" s="305"/>
      <c r="B713" s="305"/>
      <c r="C713" s="305"/>
      <c r="D713" s="305"/>
      <c r="E713" s="333"/>
      <c r="F713" s="332"/>
    </row>
    <row r="714" customFormat="false" ht="13.1" hidden="false" customHeight="false" outlineLevel="0" collapsed="false">
      <c r="A714" s="305"/>
      <c r="B714" s="305"/>
      <c r="C714" s="305"/>
      <c r="D714" s="305"/>
      <c r="E714" s="333"/>
      <c r="F714" s="332"/>
    </row>
    <row r="715" customFormat="false" ht="13.1" hidden="false" customHeight="false" outlineLevel="0" collapsed="false">
      <c r="A715" s="305"/>
      <c r="B715" s="305"/>
      <c r="C715" s="305"/>
      <c r="D715" s="305"/>
      <c r="E715" s="333"/>
      <c r="F715" s="332"/>
    </row>
    <row r="716" customFormat="false" ht="13.1" hidden="false" customHeight="false" outlineLevel="0" collapsed="false">
      <c r="A716" s="305"/>
      <c r="B716" s="305"/>
      <c r="C716" s="305"/>
      <c r="D716" s="305"/>
      <c r="E716" s="333"/>
      <c r="F716" s="332"/>
    </row>
    <row r="717" customFormat="false" ht="13.1" hidden="false" customHeight="false" outlineLevel="0" collapsed="false">
      <c r="A717" s="305"/>
      <c r="B717" s="305"/>
      <c r="C717" s="305"/>
      <c r="D717" s="305"/>
      <c r="E717" s="333"/>
      <c r="F717" s="332"/>
    </row>
    <row r="718" customFormat="false" ht="13.1" hidden="false" customHeight="false" outlineLevel="0" collapsed="false">
      <c r="A718" s="305"/>
      <c r="B718" s="305"/>
      <c r="C718" s="305"/>
      <c r="D718" s="305"/>
      <c r="E718" s="333"/>
      <c r="F718" s="332"/>
    </row>
    <row r="719" customFormat="false" ht="13.1" hidden="false" customHeight="false" outlineLevel="0" collapsed="false">
      <c r="A719" s="305"/>
      <c r="B719" s="305"/>
      <c r="C719" s="305"/>
      <c r="D719" s="305"/>
      <c r="E719" s="333"/>
      <c r="F719" s="332"/>
    </row>
    <row r="720" customFormat="false" ht="13.1" hidden="false" customHeight="false" outlineLevel="0" collapsed="false">
      <c r="A720" s="305"/>
      <c r="B720" s="305"/>
      <c r="C720" s="305"/>
      <c r="D720" s="305"/>
      <c r="E720" s="333"/>
      <c r="F720" s="332"/>
    </row>
    <row r="721" customFormat="false" ht="13.1" hidden="false" customHeight="false" outlineLevel="0" collapsed="false">
      <c r="A721" s="305"/>
      <c r="B721" s="305"/>
      <c r="C721" s="305"/>
      <c r="D721" s="305"/>
      <c r="E721" s="333"/>
      <c r="F721" s="332"/>
    </row>
    <row r="722" customFormat="false" ht="13.1" hidden="false" customHeight="false" outlineLevel="0" collapsed="false">
      <c r="A722" s="305"/>
      <c r="B722" s="305"/>
      <c r="C722" s="305"/>
      <c r="D722" s="305"/>
      <c r="E722" s="333"/>
      <c r="F722" s="332"/>
    </row>
    <row r="723" customFormat="false" ht="13.1" hidden="false" customHeight="false" outlineLevel="0" collapsed="false">
      <c r="A723" s="305"/>
      <c r="B723" s="305"/>
      <c r="C723" s="305"/>
      <c r="D723" s="305"/>
      <c r="E723" s="333"/>
      <c r="F723" s="332"/>
    </row>
    <row r="724" customFormat="false" ht="13.1" hidden="false" customHeight="false" outlineLevel="0" collapsed="false">
      <c r="A724" s="305"/>
      <c r="B724" s="305"/>
      <c r="C724" s="305"/>
      <c r="D724" s="305"/>
      <c r="E724" s="333"/>
      <c r="F724" s="332"/>
    </row>
    <row r="725" customFormat="false" ht="13.1" hidden="false" customHeight="false" outlineLevel="0" collapsed="false">
      <c r="A725" s="305"/>
      <c r="B725" s="305"/>
      <c r="C725" s="305"/>
      <c r="D725" s="305"/>
      <c r="E725" s="333"/>
      <c r="F725" s="332"/>
    </row>
    <row r="726" customFormat="false" ht="13.1" hidden="false" customHeight="false" outlineLevel="0" collapsed="false">
      <c r="A726" s="305"/>
      <c r="B726" s="305"/>
      <c r="C726" s="305"/>
      <c r="D726" s="305"/>
      <c r="E726" s="333"/>
      <c r="F726" s="332"/>
    </row>
    <row r="727" customFormat="false" ht="13.1" hidden="false" customHeight="false" outlineLevel="0" collapsed="false">
      <c r="A727" s="305"/>
      <c r="B727" s="305"/>
      <c r="C727" s="305"/>
      <c r="D727" s="305"/>
      <c r="E727" s="333"/>
      <c r="F727" s="332"/>
    </row>
    <row r="728" customFormat="false" ht="13.1" hidden="false" customHeight="false" outlineLevel="0" collapsed="false">
      <c r="A728" s="305"/>
      <c r="B728" s="305"/>
      <c r="C728" s="305"/>
      <c r="D728" s="305"/>
      <c r="E728" s="333"/>
      <c r="F728" s="332"/>
    </row>
    <row r="729" customFormat="false" ht="13.1" hidden="false" customHeight="false" outlineLevel="0" collapsed="false">
      <c r="A729" s="305"/>
      <c r="B729" s="305"/>
      <c r="C729" s="305"/>
      <c r="D729" s="305"/>
      <c r="E729" s="333"/>
      <c r="F729" s="332"/>
    </row>
    <row r="730" customFormat="false" ht="13.1" hidden="false" customHeight="false" outlineLevel="0" collapsed="false">
      <c r="A730" s="305"/>
      <c r="B730" s="305"/>
      <c r="C730" s="305"/>
      <c r="D730" s="305"/>
      <c r="E730" s="333"/>
      <c r="F730" s="332"/>
    </row>
    <row r="731" customFormat="false" ht="13.1" hidden="false" customHeight="false" outlineLevel="0" collapsed="false">
      <c r="A731" s="305"/>
      <c r="B731" s="305"/>
      <c r="C731" s="305"/>
      <c r="D731" s="305"/>
      <c r="E731" s="333"/>
      <c r="F731" s="332"/>
    </row>
    <row r="732" customFormat="false" ht="13.1" hidden="false" customHeight="false" outlineLevel="0" collapsed="false">
      <c r="A732" s="313"/>
      <c r="B732" s="313"/>
      <c r="C732" s="313"/>
      <c r="D732" s="313"/>
      <c r="E732" s="335"/>
      <c r="F732" s="332"/>
    </row>
    <row r="733" customFormat="false" ht="13.1" hidden="false" customHeight="false" outlineLevel="0" collapsed="false">
      <c r="A733" s="305"/>
      <c r="B733" s="305"/>
      <c r="C733" s="305"/>
      <c r="D733" s="305"/>
      <c r="E733" s="333"/>
      <c r="F733" s="332"/>
    </row>
    <row r="734" customFormat="false" ht="13.1" hidden="false" customHeight="false" outlineLevel="0" collapsed="false">
      <c r="A734" s="305"/>
      <c r="B734" s="305"/>
      <c r="C734" s="305"/>
      <c r="D734" s="305"/>
      <c r="E734" s="333"/>
      <c r="F734" s="332"/>
    </row>
    <row r="735" customFormat="false" ht="13.1" hidden="false" customHeight="false" outlineLevel="0" collapsed="false">
      <c r="A735" s="305"/>
      <c r="B735" s="305"/>
      <c r="C735" s="305"/>
      <c r="D735" s="305"/>
      <c r="E735" s="333"/>
      <c r="F735" s="332"/>
    </row>
    <row r="736" customFormat="false" ht="13.1" hidden="false" customHeight="false" outlineLevel="0" collapsed="false">
      <c r="A736" s="305"/>
      <c r="B736" s="305"/>
      <c r="C736" s="305"/>
      <c r="D736" s="305"/>
      <c r="E736" s="333"/>
      <c r="F736" s="332"/>
    </row>
    <row r="737" customFormat="false" ht="13.1" hidden="false" customHeight="false" outlineLevel="0" collapsed="false">
      <c r="A737" s="305"/>
      <c r="B737" s="305"/>
      <c r="C737" s="305"/>
      <c r="D737" s="305"/>
      <c r="E737" s="333"/>
      <c r="F737" s="332"/>
    </row>
    <row r="738" customFormat="false" ht="13.1" hidden="false" customHeight="false" outlineLevel="0" collapsed="false">
      <c r="A738" s="305"/>
      <c r="B738" s="305"/>
      <c r="C738" s="305"/>
      <c r="D738" s="305"/>
      <c r="E738" s="333"/>
      <c r="F738" s="332"/>
    </row>
    <row r="739" customFormat="false" ht="13.1" hidden="false" customHeight="false" outlineLevel="0" collapsed="false">
      <c r="A739" s="305"/>
      <c r="B739" s="305"/>
      <c r="C739" s="305"/>
      <c r="D739" s="305"/>
      <c r="E739" s="333"/>
      <c r="F739" s="332"/>
    </row>
    <row r="740" customFormat="false" ht="13.1" hidden="false" customHeight="false" outlineLevel="0" collapsed="false">
      <c r="A740" s="305"/>
      <c r="B740" s="305"/>
      <c r="C740" s="305"/>
      <c r="D740" s="305"/>
      <c r="E740" s="333"/>
      <c r="F740" s="332"/>
    </row>
    <row r="741" customFormat="false" ht="13.1" hidden="false" customHeight="false" outlineLevel="0" collapsed="false">
      <c r="A741" s="305"/>
      <c r="B741" s="305"/>
      <c r="C741" s="305"/>
      <c r="D741" s="305"/>
      <c r="E741" s="333"/>
      <c r="F741" s="332"/>
    </row>
    <row r="742" customFormat="false" ht="13.1" hidden="false" customHeight="false" outlineLevel="0" collapsed="false">
      <c r="A742" s="305"/>
      <c r="B742" s="305"/>
      <c r="C742" s="305"/>
      <c r="D742" s="305"/>
      <c r="E742" s="333"/>
      <c r="F742" s="332"/>
    </row>
    <row r="743" customFormat="false" ht="13.1" hidden="false" customHeight="false" outlineLevel="0" collapsed="false">
      <c r="A743" s="305"/>
      <c r="B743" s="305"/>
      <c r="C743" s="305"/>
      <c r="D743" s="305"/>
      <c r="E743" s="333"/>
      <c r="F743" s="332"/>
    </row>
    <row r="744" customFormat="false" ht="13.1" hidden="false" customHeight="false" outlineLevel="0" collapsed="false">
      <c r="A744" s="305"/>
      <c r="B744" s="305"/>
      <c r="C744" s="305"/>
      <c r="D744" s="305"/>
      <c r="E744" s="333"/>
      <c r="F744" s="332"/>
    </row>
    <row r="745" customFormat="false" ht="13.1" hidden="false" customHeight="false" outlineLevel="0" collapsed="false">
      <c r="A745" s="305"/>
      <c r="B745" s="305"/>
      <c r="C745" s="305"/>
      <c r="D745" s="305"/>
      <c r="E745" s="333"/>
      <c r="F745" s="332"/>
    </row>
    <row r="746" customFormat="false" ht="13.1" hidden="false" customHeight="false" outlineLevel="0" collapsed="false">
      <c r="A746" s="305"/>
      <c r="B746" s="305"/>
      <c r="C746" s="305"/>
      <c r="D746" s="305"/>
      <c r="E746" s="333"/>
      <c r="F746" s="332"/>
    </row>
    <row r="747" customFormat="false" ht="13.1" hidden="false" customHeight="false" outlineLevel="0" collapsed="false">
      <c r="A747" s="305"/>
      <c r="B747" s="305"/>
      <c r="C747" s="305"/>
      <c r="D747" s="305"/>
      <c r="E747" s="333"/>
      <c r="F747" s="332"/>
    </row>
    <row r="748" customFormat="false" ht="13.1" hidden="false" customHeight="false" outlineLevel="0" collapsed="false">
      <c r="A748" s="305"/>
      <c r="B748" s="305"/>
      <c r="C748" s="305"/>
      <c r="D748" s="305"/>
      <c r="E748" s="333"/>
      <c r="F748" s="332"/>
    </row>
    <row r="749" customFormat="false" ht="13.1" hidden="false" customHeight="false" outlineLevel="0" collapsed="false">
      <c r="A749" s="305"/>
      <c r="B749" s="305"/>
      <c r="C749" s="305"/>
      <c r="D749" s="305"/>
      <c r="E749" s="333"/>
      <c r="F749" s="332"/>
    </row>
    <row r="750" customFormat="false" ht="13.1" hidden="false" customHeight="false" outlineLevel="0" collapsed="false">
      <c r="A750" s="305"/>
      <c r="B750" s="305"/>
      <c r="C750" s="305"/>
      <c r="D750" s="305"/>
      <c r="E750" s="333"/>
      <c r="F750" s="332"/>
    </row>
    <row r="751" customFormat="false" ht="13.1" hidden="false" customHeight="false" outlineLevel="0" collapsed="false">
      <c r="A751" s="305"/>
      <c r="B751" s="305"/>
      <c r="C751" s="305"/>
      <c r="D751" s="305"/>
      <c r="E751" s="333"/>
      <c r="F751" s="332"/>
    </row>
    <row r="752" customFormat="false" ht="13.1" hidden="false" customHeight="false" outlineLevel="0" collapsed="false">
      <c r="A752" s="305"/>
      <c r="B752" s="305"/>
      <c r="C752" s="305"/>
      <c r="D752" s="305"/>
      <c r="E752" s="333"/>
      <c r="F752" s="332"/>
    </row>
    <row r="753" customFormat="false" ht="13.1" hidden="false" customHeight="false" outlineLevel="0" collapsed="false">
      <c r="A753" s="305"/>
      <c r="B753" s="305"/>
      <c r="C753" s="305"/>
      <c r="D753" s="305"/>
      <c r="E753" s="333"/>
      <c r="F753" s="332"/>
    </row>
    <row r="754" customFormat="false" ht="13.1" hidden="false" customHeight="false" outlineLevel="0" collapsed="false">
      <c r="A754" s="305"/>
      <c r="B754" s="305"/>
      <c r="C754" s="305"/>
      <c r="D754" s="305"/>
      <c r="E754" s="333"/>
      <c r="F754" s="332"/>
    </row>
    <row r="755" customFormat="false" ht="13.1" hidden="false" customHeight="false" outlineLevel="0" collapsed="false">
      <c r="A755" s="305"/>
      <c r="B755" s="305"/>
      <c r="C755" s="305"/>
      <c r="D755" s="305"/>
      <c r="E755" s="333"/>
      <c r="F755" s="332"/>
    </row>
    <row r="756" customFormat="false" ht="13.1" hidden="false" customHeight="false" outlineLevel="0" collapsed="false">
      <c r="A756" s="305"/>
      <c r="B756" s="305"/>
      <c r="C756" s="305"/>
      <c r="D756" s="305"/>
      <c r="E756" s="333"/>
      <c r="F756" s="332"/>
    </row>
    <row r="757" customFormat="false" ht="13.1" hidden="false" customHeight="false" outlineLevel="0" collapsed="false">
      <c r="A757" s="305"/>
      <c r="B757" s="305"/>
      <c r="C757" s="305"/>
      <c r="D757" s="305"/>
      <c r="E757" s="333"/>
      <c r="F757" s="332"/>
    </row>
    <row r="758" customFormat="false" ht="13.1" hidden="false" customHeight="false" outlineLevel="0" collapsed="false">
      <c r="A758" s="305"/>
      <c r="B758" s="305"/>
      <c r="C758" s="305"/>
      <c r="D758" s="305"/>
      <c r="E758" s="333"/>
      <c r="F758" s="332"/>
    </row>
    <row r="759" customFormat="false" ht="13.1" hidden="false" customHeight="false" outlineLevel="0" collapsed="false">
      <c r="A759" s="305"/>
      <c r="B759" s="305"/>
      <c r="C759" s="305"/>
      <c r="D759" s="305"/>
      <c r="E759" s="333"/>
      <c r="F759" s="332"/>
    </row>
    <row r="760" customFormat="false" ht="13.1" hidden="false" customHeight="false" outlineLevel="0" collapsed="false">
      <c r="A760" s="305"/>
      <c r="B760" s="305"/>
      <c r="C760" s="305"/>
      <c r="D760" s="305"/>
      <c r="E760" s="333"/>
      <c r="F760" s="332"/>
    </row>
    <row r="761" customFormat="false" ht="13.1" hidden="false" customHeight="false" outlineLevel="0" collapsed="false">
      <c r="A761" s="305"/>
      <c r="B761" s="305"/>
      <c r="C761" s="305"/>
      <c r="D761" s="305"/>
      <c r="E761" s="333"/>
      <c r="F761" s="332"/>
    </row>
    <row r="762" customFormat="false" ht="13.1" hidden="false" customHeight="false" outlineLevel="0" collapsed="false">
      <c r="A762" s="305"/>
      <c r="B762" s="305"/>
      <c r="C762" s="305"/>
      <c r="D762" s="305"/>
      <c r="E762" s="333"/>
      <c r="F762" s="332"/>
    </row>
    <row r="763" customFormat="false" ht="13.1" hidden="false" customHeight="false" outlineLevel="0" collapsed="false">
      <c r="A763" s="305"/>
      <c r="B763" s="305"/>
      <c r="C763" s="305"/>
      <c r="D763" s="305"/>
      <c r="E763" s="333"/>
      <c r="F763" s="332"/>
    </row>
    <row r="764" customFormat="false" ht="13.1" hidden="false" customHeight="false" outlineLevel="0" collapsed="false">
      <c r="A764" s="305"/>
      <c r="B764" s="305"/>
      <c r="C764" s="305"/>
      <c r="D764" s="305"/>
      <c r="E764" s="333"/>
      <c r="F764" s="332"/>
    </row>
    <row r="765" customFormat="false" ht="13.1" hidden="false" customHeight="false" outlineLevel="0" collapsed="false">
      <c r="A765" s="305"/>
      <c r="B765" s="305"/>
      <c r="C765" s="305"/>
      <c r="D765" s="305"/>
      <c r="E765" s="333"/>
      <c r="F765" s="332"/>
    </row>
    <row r="766" customFormat="false" ht="13.1" hidden="false" customHeight="false" outlineLevel="0" collapsed="false">
      <c r="A766" s="305"/>
      <c r="B766" s="305"/>
      <c r="C766" s="305"/>
      <c r="D766" s="305"/>
      <c r="E766" s="333"/>
      <c r="F766" s="332"/>
    </row>
    <row r="767" customFormat="false" ht="13.1" hidden="false" customHeight="false" outlineLevel="0" collapsed="false">
      <c r="A767" s="305"/>
      <c r="B767" s="305"/>
      <c r="C767" s="305"/>
      <c r="D767" s="305"/>
      <c r="E767" s="333"/>
      <c r="F767" s="332"/>
    </row>
    <row r="768" customFormat="false" ht="13.1" hidden="false" customHeight="false" outlineLevel="0" collapsed="false">
      <c r="A768" s="305"/>
      <c r="B768" s="305"/>
      <c r="C768" s="305"/>
      <c r="D768" s="305"/>
      <c r="E768" s="333"/>
      <c r="F768" s="332"/>
    </row>
    <row r="769" customFormat="false" ht="13.1" hidden="false" customHeight="false" outlineLevel="0" collapsed="false">
      <c r="A769" s="305"/>
      <c r="B769" s="305"/>
      <c r="C769" s="305"/>
      <c r="D769" s="305"/>
      <c r="E769" s="333"/>
      <c r="F769" s="332"/>
    </row>
    <row r="770" customFormat="false" ht="13.1" hidden="false" customHeight="false" outlineLevel="0" collapsed="false">
      <c r="A770" s="305"/>
      <c r="B770" s="305"/>
      <c r="C770" s="305"/>
      <c r="D770" s="305"/>
      <c r="E770" s="333"/>
      <c r="F770" s="332"/>
    </row>
    <row r="771" customFormat="false" ht="13.1" hidden="false" customHeight="false" outlineLevel="0" collapsed="false">
      <c r="A771" s="305"/>
      <c r="B771" s="305"/>
      <c r="C771" s="305"/>
      <c r="D771" s="305"/>
      <c r="E771" s="333"/>
      <c r="F771" s="332"/>
    </row>
    <row r="772" customFormat="false" ht="13.1" hidden="false" customHeight="false" outlineLevel="0" collapsed="false">
      <c r="A772" s="305"/>
      <c r="B772" s="305"/>
      <c r="C772" s="305"/>
      <c r="D772" s="305"/>
      <c r="E772" s="333"/>
      <c r="F772" s="332"/>
    </row>
    <row r="773" customFormat="false" ht="13.1" hidden="false" customHeight="false" outlineLevel="0" collapsed="false">
      <c r="A773" s="305"/>
      <c r="B773" s="305"/>
      <c r="C773" s="305"/>
      <c r="D773" s="305"/>
      <c r="E773" s="333"/>
      <c r="F773" s="332"/>
    </row>
    <row r="774" customFormat="false" ht="13.1" hidden="false" customHeight="false" outlineLevel="0" collapsed="false">
      <c r="A774" s="305"/>
      <c r="B774" s="305"/>
      <c r="C774" s="305"/>
      <c r="D774" s="305"/>
      <c r="E774" s="333"/>
      <c r="F774" s="332"/>
    </row>
    <row r="775" customFormat="false" ht="13.1" hidden="false" customHeight="false" outlineLevel="0" collapsed="false">
      <c r="A775" s="305"/>
      <c r="B775" s="305"/>
      <c r="C775" s="305"/>
      <c r="D775" s="305"/>
      <c r="E775" s="333"/>
      <c r="F775" s="332"/>
    </row>
    <row r="776" customFormat="false" ht="13.1" hidden="false" customHeight="false" outlineLevel="0" collapsed="false">
      <c r="A776" s="305"/>
      <c r="B776" s="305"/>
      <c r="C776" s="305"/>
      <c r="D776" s="305"/>
      <c r="E776" s="333"/>
      <c r="F776" s="332"/>
    </row>
    <row r="777" customFormat="false" ht="13.1" hidden="false" customHeight="false" outlineLevel="0" collapsed="false">
      <c r="A777" s="305"/>
      <c r="B777" s="305"/>
      <c r="C777" s="305"/>
      <c r="D777" s="305"/>
      <c r="E777" s="333"/>
      <c r="F777" s="332"/>
    </row>
    <row r="778" customFormat="false" ht="13.1" hidden="false" customHeight="false" outlineLevel="0" collapsed="false">
      <c r="A778" s="305"/>
      <c r="B778" s="305"/>
      <c r="C778" s="305"/>
      <c r="D778" s="305"/>
      <c r="E778" s="333"/>
      <c r="F778" s="332"/>
    </row>
    <row r="779" customFormat="false" ht="13.1" hidden="false" customHeight="false" outlineLevel="0" collapsed="false">
      <c r="A779" s="305"/>
      <c r="B779" s="305"/>
      <c r="C779" s="305"/>
      <c r="D779" s="305"/>
      <c r="E779" s="333"/>
      <c r="F779" s="332"/>
    </row>
    <row r="780" customFormat="false" ht="13.1" hidden="false" customHeight="false" outlineLevel="0" collapsed="false">
      <c r="A780" s="305"/>
      <c r="B780" s="305"/>
      <c r="C780" s="305"/>
      <c r="D780" s="305"/>
      <c r="E780" s="333"/>
      <c r="F780" s="332"/>
    </row>
    <row r="781" customFormat="false" ht="13.1" hidden="false" customHeight="false" outlineLevel="0" collapsed="false">
      <c r="A781" s="305"/>
      <c r="B781" s="305"/>
      <c r="C781" s="305"/>
      <c r="D781" s="305"/>
      <c r="E781" s="333"/>
      <c r="F781" s="332"/>
    </row>
    <row r="782" customFormat="false" ht="13.1" hidden="false" customHeight="false" outlineLevel="0" collapsed="false">
      <c r="A782" s="305"/>
      <c r="B782" s="305"/>
      <c r="C782" s="305"/>
      <c r="D782" s="305"/>
      <c r="E782" s="333"/>
      <c r="F782" s="332"/>
    </row>
    <row r="783" customFormat="false" ht="13.1" hidden="false" customHeight="false" outlineLevel="0" collapsed="false">
      <c r="A783" s="305"/>
      <c r="B783" s="305"/>
      <c r="C783" s="305"/>
      <c r="D783" s="305"/>
      <c r="E783" s="333"/>
      <c r="F783" s="332"/>
    </row>
    <row r="784" customFormat="false" ht="13.1" hidden="false" customHeight="false" outlineLevel="0" collapsed="false">
      <c r="A784" s="305"/>
      <c r="B784" s="305"/>
      <c r="C784" s="305"/>
      <c r="D784" s="305"/>
      <c r="E784" s="333"/>
      <c r="F784" s="332"/>
    </row>
    <row r="785" customFormat="false" ht="13.1" hidden="false" customHeight="false" outlineLevel="0" collapsed="false">
      <c r="A785" s="305"/>
      <c r="B785" s="305"/>
      <c r="C785" s="305"/>
      <c r="D785" s="305"/>
      <c r="E785" s="333"/>
      <c r="F785" s="332"/>
    </row>
    <row r="786" customFormat="false" ht="13.1" hidden="false" customHeight="false" outlineLevel="0" collapsed="false">
      <c r="A786" s="305"/>
      <c r="B786" s="305"/>
      <c r="C786" s="305"/>
      <c r="D786" s="305"/>
      <c r="E786" s="333"/>
      <c r="F786" s="332"/>
    </row>
    <row r="787" customFormat="false" ht="13.1" hidden="false" customHeight="false" outlineLevel="0" collapsed="false">
      <c r="A787" s="305"/>
      <c r="B787" s="305"/>
      <c r="C787" s="305"/>
      <c r="D787" s="305"/>
      <c r="E787" s="333"/>
      <c r="F787" s="332"/>
    </row>
    <row r="788" customFormat="false" ht="13.1" hidden="false" customHeight="false" outlineLevel="0" collapsed="false">
      <c r="A788" s="305"/>
      <c r="B788" s="305"/>
      <c r="C788" s="305"/>
      <c r="D788" s="305"/>
      <c r="E788" s="333"/>
      <c r="F788" s="332"/>
    </row>
    <row r="789" customFormat="false" ht="13.1" hidden="false" customHeight="false" outlineLevel="0" collapsed="false">
      <c r="A789" s="305"/>
      <c r="B789" s="305"/>
      <c r="C789" s="305"/>
      <c r="D789" s="305"/>
      <c r="E789" s="333"/>
      <c r="F789" s="332"/>
    </row>
    <row r="790" customFormat="false" ht="13.1" hidden="false" customHeight="false" outlineLevel="0" collapsed="false">
      <c r="A790" s="305"/>
      <c r="B790" s="305"/>
      <c r="C790" s="305"/>
      <c r="D790" s="305"/>
      <c r="E790" s="333"/>
      <c r="F790" s="332"/>
    </row>
    <row r="791" customFormat="false" ht="13.1" hidden="false" customHeight="false" outlineLevel="0" collapsed="false">
      <c r="A791" s="305"/>
      <c r="B791" s="305"/>
      <c r="C791" s="305"/>
      <c r="D791" s="305"/>
      <c r="E791" s="333"/>
      <c r="F791" s="332"/>
    </row>
    <row r="792" customFormat="false" ht="13.1" hidden="false" customHeight="false" outlineLevel="0" collapsed="false">
      <c r="A792" s="305"/>
      <c r="B792" s="305"/>
      <c r="C792" s="305"/>
      <c r="D792" s="305"/>
      <c r="E792" s="333"/>
      <c r="F792" s="332"/>
    </row>
    <row r="793" customFormat="false" ht="13.1" hidden="false" customHeight="false" outlineLevel="0" collapsed="false">
      <c r="A793" s="305"/>
      <c r="B793" s="305"/>
      <c r="C793" s="305"/>
      <c r="D793" s="305"/>
      <c r="E793" s="333"/>
      <c r="F793" s="332"/>
    </row>
    <row r="794" customFormat="false" ht="13.1" hidden="false" customHeight="false" outlineLevel="0" collapsed="false">
      <c r="A794" s="305"/>
      <c r="B794" s="305"/>
      <c r="C794" s="305"/>
      <c r="D794" s="305"/>
      <c r="E794" s="333"/>
      <c r="F794" s="332"/>
    </row>
    <row r="795" customFormat="false" ht="13.1" hidden="false" customHeight="false" outlineLevel="0" collapsed="false">
      <c r="A795" s="305"/>
      <c r="B795" s="305"/>
      <c r="C795" s="305"/>
      <c r="D795" s="305"/>
      <c r="E795" s="333"/>
      <c r="F795" s="332"/>
    </row>
    <row r="796" customFormat="false" ht="13.1" hidden="false" customHeight="false" outlineLevel="0" collapsed="false">
      <c r="A796" s="305"/>
      <c r="B796" s="305"/>
      <c r="C796" s="305"/>
      <c r="D796" s="305"/>
      <c r="E796" s="333"/>
      <c r="F796" s="332"/>
    </row>
    <row r="797" customFormat="false" ht="13.1" hidden="false" customHeight="false" outlineLevel="0" collapsed="false">
      <c r="A797" s="305"/>
      <c r="B797" s="305"/>
      <c r="C797" s="305"/>
      <c r="D797" s="305"/>
      <c r="E797" s="333"/>
      <c r="F797" s="332"/>
    </row>
    <row r="798" customFormat="false" ht="13.1" hidden="false" customHeight="false" outlineLevel="0" collapsed="false">
      <c r="A798" s="305"/>
      <c r="B798" s="305"/>
      <c r="C798" s="305"/>
      <c r="D798" s="305"/>
      <c r="E798" s="333"/>
      <c r="F798" s="332"/>
    </row>
    <row r="799" customFormat="false" ht="13.1" hidden="false" customHeight="false" outlineLevel="0" collapsed="false">
      <c r="A799" s="305"/>
      <c r="B799" s="305"/>
      <c r="C799" s="305"/>
      <c r="D799" s="305"/>
      <c r="E799" s="333"/>
      <c r="F799" s="332"/>
    </row>
    <row r="800" customFormat="false" ht="13.1" hidden="false" customHeight="false" outlineLevel="0" collapsed="false">
      <c r="A800" s="305"/>
      <c r="B800" s="305"/>
      <c r="C800" s="305"/>
      <c r="D800" s="305"/>
      <c r="E800" s="333"/>
      <c r="F800" s="332"/>
    </row>
    <row r="801" customFormat="false" ht="13.1" hidden="false" customHeight="false" outlineLevel="0" collapsed="false">
      <c r="A801" s="305"/>
      <c r="B801" s="305"/>
      <c r="C801" s="305"/>
      <c r="D801" s="305"/>
      <c r="E801" s="333"/>
      <c r="F801" s="332"/>
    </row>
    <row r="802" customFormat="false" ht="13.1" hidden="false" customHeight="false" outlineLevel="0" collapsed="false">
      <c r="A802" s="305"/>
      <c r="B802" s="305"/>
      <c r="C802" s="305"/>
      <c r="D802" s="305"/>
      <c r="E802" s="333"/>
      <c r="F802" s="332"/>
    </row>
    <row r="803" customFormat="false" ht="13.1" hidden="false" customHeight="false" outlineLevel="0" collapsed="false">
      <c r="A803" s="305"/>
      <c r="B803" s="305"/>
      <c r="C803" s="305"/>
      <c r="D803" s="305"/>
      <c r="E803" s="333"/>
      <c r="F803" s="332"/>
    </row>
    <row r="804" customFormat="false" ht="13.1" hidden="false" customHeight="false" outlineLevel="0" collapsed="false">
      <c r="A804" s="305"/>
      <c r="B804" s="305"/>
      <c r="C804" s="305"/>
      <c r="D804" s="305"/>
      <c r="E804" s="333"/>
      <c r="F804" s="332"/>
    </row>
    <row r="805" customFormat="false" ht="13.1" hidden="false" customHeight="false" outlineLevel="0" collapsed="false">
      <c r="A805" s="305"/>
      <c r="B805" s="305"/>
      <c r="C805" s="305"/>
      <c r="D805" s="305"/>
      <c r="E805" s="333"/>
      <c r="F805" s="332"/>
    </row>
    <row r="806" customFormat="false" ht="13.1" hidden="false" customHeight="false" outlineLevel="0" collapsed="false">
      <c r="A806" s="305"/>
      <c r="B806" s="305"/>
      <c r="C806" s="305"/>
      <c r="D806" s="305"/>
      <c r="E806" s="333"/>
      <c r="F806" s="332"/>
    </row>
    <row r="807" customFormat="false" ht="13.1" hidden="false" customHeight="false" outlineLevel="0" collapsed="false">
      <c r="A807" s="305"/>
      <c r="B807" s="305"/>
      <c r="C807" s="305"/>
      <c r="D807" s="305"/>
      <c r="E807" s="333"/>
      <c r="F807" s="332"/>
    </row>
    <row r="808" customFormat="false" ht="13.1" hidden="false" customHeight="false" outlineLevel="0" collapsed="false">
      <c r="A808" s="305"/>
      <c r="B808" s="305"/>
      <c r="C808" s="305"/>
      <c r="D808" s="305"/>
      <c r="E808" s="333"/>
      <c r="F808" s="332"/>
    </row>
    <row r="809" customFormat="false" ht="13.1" hidden="false" customHeight="false" outlineLevel="0" collapsed="false">
      <c r="A809" s="305"/>
      <c r="B809" s="305"/>
      <c r="C809" s="305"/>
      <c r="D809" s="305"/>
      <c r="E809" s="333"/>
      <c r="F809" s="332"/>
    </row>
    <row r="810" customFormat="false" ht="13.1" hidden="false" customHeight="false" outlineLevel="0" collapsed="false">
      <c r="A810" s="305"/>
      <c r="B810" s="305"/>
      <c r="C810" s="305"/>
      <c r="D810" s="305"/>
      <c r="E810" s="333"/>
      <c r="F810" s="332"/>
    </row>
    <row r="811" customFormat="false" ht="13.1" hidden="false" customHeight="false" outlineLevel="0" collapsed="false">
      <c r="A811" s="305"/>
      <c r="B811" s="305"/>
      <c r="C811" s="305"/>
      <c r="D811" s="305"/>
      <c r="E811" s="333"/>
      <c r="F811" s="332"/>
    </row>
    <row r="812" customFormat="false" ht="13.1" hidden="false" customHeight="false" outlineLevel="0" collapsed="false">
      <c r="A812" s="305"/>
      <c r="B812" s="305"/>
      <c r="C812" s="305"/>
      <c r="D812" s="305"/>
      <c r="E812" s="333"/>
      <c r="F812" s="332"/>
    </row>
    <row r="813" customFormat="false" ht="13.1" hidden="false" customHeight="false" outlineLevel="0" collapsed="false">
      <c r="A813" s="305"/>
      <c r="B813" s="305"/>
      <c r="C813" s="305"/>
      <c r="D813" s="305"/>
      <c r="E813" s="333"/>
      <c r="F813" s="332"/>
    </row>
    <row r="814" customFormat="false" ht="13.1" hidden="false" customHeight="false" outlineLevel="0" collapsed="false">
      <c r="A814" s="305"/>
      <c r="B814" s="305"/>
      <c r="C814" s="305"/>
      <c r="D814" s="305"/>
      <c r="E814" s="333"/>
      <c r="F814" s="332"/>
    </row>
    <row r="815" customFormat="false" ht="13.1" hidden="false" customHeight="false" outlineLevel="0" collapsed="false">
      <c r="A815" s="305"/>
      <c r="B815" s="305"/>
      <c r="C815" s="305"/>
      <c r="D815" s="305"/>
      <c r="E815" s="333"/>
      <c r="F815" s="332"/>
    </row>
    <row r="816" customFormat="false" ht="13.1" hidden="false" customHeight="false" outlineLevel="0" collapsed="false">
      <c r="A816" s="305"/>
      <c r="B816" s="305"/>
      <c r="C816" s="305"/>
      <c r="D816" s="305"/>
      <c r="E816" s="333"/>
      <c r="F816" s="332"/>
    </row>
    <row r="817" customFormat="false" ht="13.1" hidden="false" customHeight="false" outlineLevel="0" collapsed="false">
      <c r="A817" s="305"/>
      <c r="B817" s="305"/>
      <c r="C817" s="305"/>
      <c r="D817" s="305"/>
      <c r="E817" s="333"/>
      <c r="F817" s="332"/>
    </row>
    <row r="818" customFormat="false" ht="13.1" hidden="false" customHeight="false" outlineLevel="0" collapsed="false">
      <c r="A818" s="305"/>
      <c r="B818" s="305"/>
      <c r="C818" s="305"/>
      <c r="D818" s="305"/>
      <c r="E818" s="333"/>
      <c r="F818" s="332"/>
    </row>
    <row r="819" customFormat="false" ht="13.1" hidden="false" customHeight="false" outlineLevel="0" collapsed="false">
      <c r="A819" s="305"/>
      <c r="B819" s="305"/>
      <c r="C819" s="305"/>
      <c r="D819" s="305"/>
      <c r="E819" s="333"/>
      <c r="F819" s="332"/>
    </row>
    <row r="820" customFormat="false" ht="13.1" hidden="false" customHeight="false" outlineLevel="0" collapsed="false">
      <c r="A820" s="305"/>
      <c r="B820" s="305"/>
      <c r="C820" s="305"/>
      <c r="D820" s="305"/>
      <c r="E820" s="333"/>
      <c r="F820" s="332"/>
    </row>
    <row r="821" customFormat="false" ht="13.1" hidden="false" customHeight="false" outlineLevel="0" collapsed="false">
      <c r="A821" s="305"/>
      <c r="B821" s="305"/>
      <c r="C821" s="305"/>
      <c r="D821" s="305"/>
      <c r="E821" s="333"/>
      <c r="F821" s="332"/>
    </row>
    <row r="822" customFormat="false" ht="13.1" hidden="false" customHeight="false" outlineLevel="0" collapsed="false">
      <c r="A822" s="305"/>
      <c r="B822" s="305"/>
      <c r="C822" s="305"/>
      <c r="D822" s="305"/>
      <c r="E822" s="333"/>
      <c r="F822" s="332"/>
    </row>
    <row r="823" customFormat="false" ht="13.1" hidden="false" customHeight="false" outlineLevel="0" collapsed="false">
      <c r="A823" s="305"/>
      <c r="B823" s="305"/>
      <c r="C823" s="305"/>
      <c r="D823" s="305"/>
      <c r="E823" s="333"/>
      <c r="F823" s="332"/>
    </row>
    <row r="824" customFormat="false" ht="13.1" hidden="false" customHeight="false" outlineLevel="0" collapsed="false">
      <c r="A824" s="305"/>
      <c r="B824" s="305"/>
      <c r="C824" s="305"/>
      <c r="D824" s="305"/>
      <c r="E824" s="333"/>
      <c r="F824" s="332"/>
    </row>
    <row r="825" customFormat="false" ht="13.1" hidden="false" customHeight="false" outlineLevel="0" collapsed="false">
      <c r="A825" s="305"/>
      <c r="B825" s="305"/>
      <c r="C825" s="305"/>
      <c r="D825" s="305"/>
      <c r="E825" s="333"/>
      <c r="F825" s="332"/>
    </row>
    <row r="826" customFormat="false" ht="13.1" hidden="false" customHeight="false" outlineLevel="0" collapsed="false">
      <c r="A826" s="305"/>
      <c r="B826" s="305"/>
      <c r="C826" s="305"/>
      <c r="D826" s="305"/>
      <c r="E826" s="333"/>
      <c r="F826" s="332"/>
    </row>
    <row r="827" customFormat="false" ht="13.1" hidden="false" customHeight="false" outlineLevel="0" collapsed="false">
      <c r="A827" s="305"/>
      <c r="B827" s="305"/>
      <c r="C827" s="305"/>
      <c r="D827" s="305"/>
      <c r="E827" s="333"/>
      <c r="F827" s="332"/>
    </row>
    <row r="828" customFormat="false" ht="13.1" hidden="false" customHeight="false" outlineLevel="0" collapsed="false">
      <c r="A828" s="305"/>
      <c r="B828" s="305"/>
      <c r="C828" s="305"/>
      <c r="D828" s="305"/>
      <c r="E828" s="333"/>
      <c r="F828" s="332"/>
    </row>
    <row r="829" customFormat="false" ht="13.1" hidden="false" customHeight="false" outlineLevel="0" collapsed="false">
      <c r="A829" s="305"/>
      <c r="B829" s="305"/>
      <c r="C829" s="305"/>
      <c r="D829" s="305"/>
      <c r="E829" s="333"/>
      <c r="F829" s="332"/>
    </row>
    <row r="830" customFormat="false" ht="13.1" hidden="false" customHeight="false" outlineLevel="0" collapsed="false">
      <c r="A830" s="305"/>
      <c r="B830" s="305"/>
      <c r="C830" s="305"/>
      <c r="D830" s="305"/>
      <c r="E830" s="333"/>
      <c r="F830" s="332"/>
    </row>
    <row r="831" customFormat="false" ht="13.1" hidden="false" customHeight="false" outlineLevel="0" collapsed="false">
      <c r="A831" s="305"/>
      <c r="B831" s="305"/>
      <c r="C831" s="305"/>
      <c r="D831" s="305"/>
      <c r="E831" s="333"/>
      <c r="F831" s="332"/>
    </row>
    <row r="832" customFormat="false" ht="13.1" hidden="false" customHeight="false" outlineLevel="0" collapsed="false">
      <c r="A832" s="305"/>
      <c r="B832" s="305"/>
      <c r="C832" s="305"/>
      <c r="D832" s="305"/>
      <c r="E832" s="333"/>
      <c r="F832" s="332"/>
    </row>
    <row r="833" customFormat="false" ht="13.1" hidden="false" customHeight="false" outlineLevel="0" collapsed="false">
      <c r="A833" s="305"/>
      <c r="B833" s="305"/>
      <c r="C833" s="305"/>
      <c r="D833" s="305"/>
      <c r="E833" s="333"/>
      <c r="F833" s="332"/>
    </row>
    <row r="834" customFormat="false" ht="13.1" hidden="false" customHeight="false" outlineLevel="0" collapsed="false">
      <c r="A834" s="305"/>
      <c r="B834" s="305"/>
      <c r="C834" s="305"/>
      <c r="D834" s="305"/>
      <c r="E834" s="333"/>
      <c r="F834" s="332"/>
    </row>
    <row r="835" customFormat="false" ht="13.1" hidden="false" customHeight="false" outlineLevel="0" collapsed="false">
      <c r="A835" s="305"/>
      <c r="B835" s="305"/>
      <c r="C835" s="305"/>
      <c r="D835" s="305"/>
      <c r="E835" s="333"/>
      <c r="F835" s="332"/>
    </row>
    <row r="836" customFormat="false" ht="13.1" hidden="false" customHeight="false" outlineLevel="0" collapsed="false">
      <c r="A836" s="305"/>
      <c r="B836" s="305"/>
      <c r="C836" s="305"/>
      <c r="D836" s="305"/>
      <c r="E836" s="333"/>
      <c r="F836" s="332"/>
    </row>
    <row r="837" customFormat="false" ht="13.1" hidden="false" customHeight="false" outlineLevel="0" collapsed="false">
      <c r="A837" s="305"/>
      <c r="B837" s="305"/>
      <c r="C837" s="305"/>
      <c r="D837" s="305"/>
      <c r="E837" s="333"/>
      <c r="F837" s="332"/>
    </row>
    <row r="838" customFormat="false" ht="13.1" hidden="false" customHeight="false" outlineLevel="0" collapsed="false">
      <c r="A838" s="305"/>
      <c r="B838" s="305"/>
      <c r="C838" s="305"/>
      <c r="D838" s="305"/>
      <c r="E838" s="333"/>
      <c r="F838" s="332"/>
    </row>
    <row r="839" customFormat="false" ht="13.1" hidden="false" customHeight="false" outlineLevel="0" collapsed="false">
      <c r="A839" s="305"/>
      <c r="B839" s="305"/>
      <c r="C839" s="305"/>
      <c r="D839" s="305"/>
      <c r="E839" s="333"/>
      <c r="F839" s="332"/>
    </row>
    <row r="840" customFormat="false" ht="13.1" hidden="false" customHeight="false" outlineLevel="0" collapsed="false">
      <c r="A840" s="305"/>
      <c r="B840" s="305"/>
      <c r="C840" s="305"/>
      <c r="D840" s="305"/>
      <c r="E840" s="333"/>
      <c r="F840" s="332"/>
    </row>
    <row r="841" customFormat="false" ht="13.1" hidden="false" customHeight="false" outlineLevel="0" collapsed="false">
      <c r="A841" s="305"/>
      <c r="B841" s="305"/>
      <c r="C841" s="305"/>
      <c r="D841" s="305"/>
      <c r="E841" s="333"/>
      <c r="F841" s="332"/>
    </row>
    <row r="842" customFormat="false" ht="13.1" hidden="false" customHeight="false" outlineLevel="0" collapsed="false">
      <c r="A842" s="305"/>
      <c r="B842" s="305"/>
      <c r="C842" s="305"/>
      <c r="D842" s="305"/>
      <c r="E842" s="333"/>
      <c r="F842" s="332"/>
    </row>
    <row r="843" customFormat="false" ht="13.1" hidden="false" customHeight="false" outlineLevel="0" collapsed="false">
      <c r="A843" s="305"/>
      <c r="B843" s="305"/>
      <c r="C843" s="305"/>
      <c r="D843" s="305"/>
      <c r="E843" s="333"/>
      <c r="F843" s="332"/>
    </row>
    <row r="844" customFormat="false" ht="13.1" hidden="false" customHeight="false" outlineLevel="0" collapsed="false">
      <c r="A844" s="305"/>
      <c r="B844" s="305"/>
      <c r="C844" s="305"/>
      <c r="D844" s="305"/>
      <c r="E844" s="333"/>
      <c r="F844" s="332"/>
    </row>
    <row r="845" customFormat="false" ht="13.1" hidden="false" customHeight="false" outlineLevel="0" collapsed="false">
      <c r="A845" s="305"/>
      <c r="B845" s="305"/>
      <c r="C845" s="305"/>
      <c r="D845" s="305"/>
      <c r="E845" s="333"/>
      <c r="F845" s="332"/>
    </row>
    <row r="846" customFormat="false" ht="13.1" hidden="false" customHeight="false" outlineLevel="0" collapsed="false">
      <c r="A846" s="305"/>
      <c r="B846" s="305"/>
      <c r="C846" s="305"/>
      <c r="D846" s="305"/>
      <c r="E846" s="333"/>
      <c r="F846" s="332"/>
    </row>
    <row r="847" customFormat="false" ht="13.1" hidden="false" customHeight="false" outlineLevel="0" collapsed="false">
      <c r="A847" s="305"/>
      <c r="B847" s="305"/>
      <c r="C847" s="305"/>
      <c r="D847" s="305"/>
      <c r="E847" s="333"/>
      <c r="F847" s="332"/>
    </row>
    <row r="848" customFormat="false" ht="13.1" hidden="false" customHeight="false" outlineLevel="0" collapsed="false">
      <c r="A848" s="305"/>
      <c r="B848" s="305"/>
      <c r="C848" s="305"/>
      <c r="D848" s="305"/>
      <c r="E848" s="333"/>
      <c r="F848" s="332"/>
    </row>
    <row r="849" customFormat="false" ht="13.1" hidden="false" customHeight="false" outlineLevel="0" collapsed="false">
      <c r="A849" s="305"/>
      <c r="B849" s="305"/>
      <c r="C849" s="305"/>
      <c r="D849" s="305"/>
      <c r="E849" s="333"/>
      <c r="F849" s="332"/>
    </row>
    <row r="850" customFormat="false" ht="13.1" hidden="false" customHeight="false" outlineLevel="0" collapsed="false">
      <c r="A850" s="305"/>
      <c r="B850" s="305"/>
      <c r="C850" s="305"/>
      <c r="D850" s="305"/>
      <c r="E850" s="333"/>
      <c r="F850" s="332"/>
    </row>
    <row r="851" customFormat="false" ht="13.1" hidden="false" customHeight="false" outlineLevel="0" collapsed="false">
      <c r="A851" s="305"/>
      <c r="B851" s="305"/>
      <c r="C851" s="305"/>
      <c r="D851" s="305"/>
      <c r="E851" s="333"/>
      <c r="F851" s="332"/>
    </row>
    <row r="852" customFormat="false" ht="13.1" hidden="false" customHeight="false" outlineLevel="0" collapsed="false">
      <c r="A852" s="305"/>
      <c r="B852" s="305"/>
      <c r="C852" s="305"/>
      <c r="D852" s="305"/>
      <c r="E852" s="333"/>
      <c r="F852" s="332"/>
    </row>
    <row r="853" customFormat="false" ht="13.1" hidden="false" customHeight="false" outlineLevel="0" collapsed="false">
      <c r="A853" s="305"/>
      <c r="B853" s="305"/>
      <c r="C853" s="305"/>
      <c r="D853" s="305"/>
      <c r="E853" s="333"/>
      <c r="F853" s="332"/>
    </row>
    <row r="854" customFormat="false" ht="13.1" hidden="false" customHeight="false" outlineLevel="0" collapsed="false">
      <c r="A854" s="305"/>
      <c r="B854" s="305"/>
      <c r="C854" s="305"/>
      <c r="D854" s="305"/>
      <c r="E854" s="333"/>
      <c r="F854" s="332"/>
    </row>
    <row r="855" customFormat="false" ht="13.1" hidden="false" customHeight="false" outlineLevel="0" collapsed="false">
      <c r="A855" s="313"/>
      <c r="B855" s="313"/>
      <c r="C855" s="313"/>
      <c r="D855" s="313"/>
      <c r="E855" s="335"/>
      <c r="F855" s="332"/>
    </row>
    <row r="856" customFormat="false" ht="13.1" hidden="false" customHeight="false" outlineLevel="0" collapsed="false">
      <c r="A856" s="305"/>
      <c r="B856" s="305"/>
      <c r="C856" s="305"/>
      <c r="D856" s="305"/>
      <c r="E856" s="333"/>
      <c r="F856" s="332"/>
    </row>
    <row r="857" customFormat="false" ht="13.1" hidden="false" customHeight="false" outlineLevel="0" collapsed="false">
      <c r="A857" s="305"/>
      <c r="B857" s="305"/>
      <c r="C857" s="305"/>
      <c r="D857" s="305"/>
      <c r="E857" s="333"/>
      <c r="F857" s="332"/>
    </row>
    <row r="858" customFormat="false" ht="13.1" hidden="false" customHeight="false" outlineLevel="0" collapsed="false">
      <c r="A858" s="305"/>
      <c r="B858" s="305"/>
      <c r="C858" s="305"/>
      <c r="D858" s="305"/>
      <c r="E858" s="333"/>
      <c r="F858" s="332"/>
    </row>
    <row r="859" customFormat="false" ht="13.1" hidden="false" customHeight="false" outlineLevel="0" collapsed="false">
      <c r="A859" s="305"/>
      <c r="B859" s="305"/>
      <c r="C859" s="305"/>
      <c r="D859" s="305"/>
      <c r="E859" s="333"/>
      <c r="F859" s="332"/>
    </row>
    <row r="860" customFormat="false" ht="13.1" hidden="false" customHeight="false" outlineLevel="0" collapsed="false">
      <c r="A860" s="305"/>
      <c r="B860" s="305"/>
      <c r="C860" s="305"/>
      <c r="D860" s="305"/>
      <c r="E860" s="333"/>
      <c r="F860" s="332"/>
    </row>
    <row r="861" customFormat="false" ht="13.1" hidden="false" customHeight="false" outlineLevel="0" collapsed="false">
      <c r="A861" s="305"/>
      <c r="B861" s="305"/>
      <c r="C861" s="305"/>
      <c r="D861" s="305"/>
      <c r="E861" s="333"/>
      <c r="F861" s="332"/>
    </row>
    <row r="862" customFormat="false" ht="13.1" hidden="false" customHeight="false" outlineLevel="0" collapsed="false">
      <c r="A862" s="305"/>
      <c r="B862" s="305"/>
      <c r="C862" s="305"/>
      <c r="D862" s="305"/>
      <c r="E862" s="333"/>
      <c r="F862" s="332"/>
    </row>
    <row r="863" customFormat="false" ht="13.1" hidden="false" customHeight="false" outlineLevel="0" collapsed="false">
      <c r="A863" s="313"/>
      <c r="B863" s="313"/>
      <c r="C863" s="313"/>
      <c r="D863" s="313"/>
      <c r="E863" s="335"/>
      <c r="F863" s="332"/>
    </row>
    <row r="864" customFormat="false" ht="13.1" hidden="false" customHeight="false" outlineLevel="0" collapsed="false">
      <c r="A864" s="305"/>
      <c r="B864" s="305"/>
      <c r="C864" s="305"/>
      <c r="D864" s="305"/>
      <c r="E864" s="333"/>
      <c r="F864" s="332"/>
    </row>
    <row r="865" customFormat="false" ht="13.1" hidden="false" customHeight="false" outlineLevel="0" collapsed="false">
      <c r="A865" s="305"/>
      <c r="B865" s="305"/>
      <c r="C865" s="305"/>
      <c r="D865" s="305"/>
      <c r="E865" s="333"/>
      <c r="F865" s="332"/>
    </row>
    <row r="866" customFormat="false" ht="13.1" hidden="false" customHeight="false" outlineLevel="0" collapsed="false">
      <c r="A866" s="305"/>
      <c r="B866" s="305"/>
      <c r="C866" s="305"/>
      <c r="D866" s="305"/>
      <c r="E866" s="333"/>
      <c r="F866" s="332"/>
    </row>
    <row r="867" customFormat="false" ht="13.1" hidden="false" customHeight="false" outlineLevel="0" collapsed="false">
      <c r="A867" s="305"/>
      <c r="B867" s="305"/>
      <c r="C867" s="305"/>
      <c r="D867" s="305"/>
      <c r="E867" s="333"/>
      <c r="F867" s="332"/>
    </row>
    <row r="868" customFormat="false" ht="13.1" hidden="false" customHeight="false" outlineLevel="0" collapsed="false">
      <c r="A868" s="305"/>
      <c r="B868" s="305"/>
      <c r="C868" s="305"/>
      <c r="D868" s="305"/>
      <c r="E868" s="333"/>
      <c r="F868" s="332"/>
    </row>
    <row r="869" customFormat="false" ht="13.1" hidden="false" customHeight="false" outlineLevel="0" collapsed="false">
      <c r="A869" s="305"/>
      <c r="B869" s="305"/>
      <c r="C869" s="305"/>
      <c r="D869" s="305"/>
      <c r="E869" s="333"/>
      <c r="F869" s="332"/>
    </row>
    <row r="870" customFormat="false" ht="13.1" hidden="false" customHeight="false" outlineLevel="0" collapsed="false">
      <c r="A870" s="305"/>
      <c r="B870" s="305"/>
      <c r="C870" s="305"/>
      <c r="D870" s="305"/>
      <c r="E870" s="333"/>
      <c r="F870" s="332"/>
    </row>
    <row r="871" customFormat="false" ht="13.1" hidden="false" customHeight="false" outlineLevel="0" collapsed="false">
      <c r="A871" s="305"/>
      <c r="B871" s="305"/>
      <c r="C871" s="305"/>
      <c r="D871" s="305"/>
      <c r="E871" s="333"/>
      <c r="F871" s="332"/>
    </row>
    <row r="872" customFormat="false" ht="13.1" hidden="false" customHeight="false" outlineLevel="0" collapsed="false">
      <c r="A872" s="305"/>
      <c r="B872" s="305"/>
      <c r="C872" s="305"/>
      <c r="D872" s="305"/>
      <c r="E872" s="333"/>
      <c r="F872" s="332"/>
    </row>
    <row r="873" customFormat="false" ht="13.1" hidden="false" customHeight="false" outlineLevel="0" collapsed="false">
      <c r="A873" s="305"/>
      <c r="B873" s="305"/>
      <c r="C873" s="305"/>
      <c r="D873" s="305"/>
      <c r="E873" s="333"/>
      <c r="F873" s="332"/>
    </row>
    <row r="874" customFormat="false" ht="13.1" hidden="false" customHeight="false" outlineLevel="0" collapsed="false">
      <c r="A874" s="305"/>
      <c r="B874" s="305"/>
      <c r="C874" s="305"/>
      <c r="D874" s="305"/>
      <c r="E874" s="333"/>
      <c r="F874" s="332"/>
    </row>
    <row r="875" customFormat="false" ht="13.1" hidden="false" customHeight="false" outlineLevel="0" collapsed="false">
      <c r="A875" s="305"/>
      <c r="B875" s="305"/>
      <c r="C875" s="305"/>
      <c r="D875" s="305"/>
      <c r="E875" s="333"/>
      <c r="F875" s="332"/>
    </row>
    <row r="876" customFormat="false" ht="13.1" hidden="false" customHeight="false" outlineLevel="0" collapsed="false">
      <c r="A876" s="305"/>
      <c r="B876" s="305"/>
      <c r="C876" s="305"/>
      <c r="D876" s="305"/>
      <c r="E876" s="333"/>
      <c r="F876" s="332"/>
    </row>
    <row r="877" customFormat="false" ht="13.1" hidden="false" customHeight="false" outlineLevel="0" collapsed="false">
      <c r="A877" s="305"/>
      <c r="B877" s="305"/>
      <c r="C877" s="305"/>
      <c r="D877" s="305"/>
      <c r="E877" s="333"/>
      <c r="F877" s="332"/>
    </row>
    <row r="878" customFormat="false" ht="13.1" hidden="false" customHeight="false" outlineLevel="0" collapsed="false">
      <c r="A878" s="305"/>
      <c r="B878" s="305"/>
      <c r="C878" s="305"/>
      <c r="D878" s="305"/>
      <c r="E878" s="333"/>
      <c r="F878" s="332"/>
    </row>
    <row r="879" customFormat="false" ht="13.1" hidden="false" customHeight="false" outlineLevel="0" collapsed="false">
      <c r="A879" s="305"/>
      <c r="B879" s="305"/>
      <c r="C879" s="305"/>
      <c r="D879" s="305"/>
      <c r="E879" s="333"/>
      <c r="F879" s="332"/>
    </row>
    <row r="880" customFormat="false" ht="13.1" hidden="false" customHeight="false" outlineLevel="0" collapsed="false">
      <c r="A880" s="305"/>
      <c r="B880" s="305"/>
      <c r="C880" s="305"/>
      <c r="D880" s="305"/>
      <c r="E880" s="333"/>
      <c r="F880" s="332"/>
    </row>
    <row r="881" customFormat="false" ht="13.1" hidden="false" customHeight="false" outlineLevel="0" collapsed="false">
      <c r="A881" s="305"/>
      <c r="B881" s="305"/>
      <c r="C881" s="305"/>
      <c r="D881" s="305"/>
      <c r="E881" s="333"/>
      <c r="F881" s="332"/>
    </row>
    <row r="882" customFormat="false" ht="13.1" hidden="false" customHeight="false" outlineLevel="0" collapsed="false">
      <c r="A882" s="305"/>
      <c r="B882" s="305"/>
      <c r="C882" s="305"/>
      <c r="D882" s="305"/>
      <c r="E882" s="333"/>
      <c r="F882" s="332"/>
    </row>
    <row r="883" customFormat="false" ht="13.1" hidden="false" customHeight="false" outlineLevel="0" collapsed="false">
      <c r="A883" s="305"/>
      <c r="B883" s="305"/>
      <c r="C883" s="305"/>
      <c r="D883" s="305"/>
      <c r="E883" s="333"/>
      <c r="F883" s="332"/>
    </row>
    <row r="884" customFormat="false" ht="13.1" hidden="false" customHeight="false" outlineLevel="0" collapsed="false">
      <c r="A884" s="305"/>
      <c r="B884" s="305"/>
      <c r="C884" s="305"/>
      <c r="D884" s="305"/>
      <c r="E884" s="333"/>
      <c r="F884" s="332"/>
    </row>
    <row r="885" customFormat="false" ht="13.1" hidden="false" customHeight="false" outlineLevel="0" collapsed="false">
      <c r="A885" s="305"/>
      <c r="B885" s="305"/>
      <c r="C885" s="305"/>
      <c r="D885" s="305"/>
      <c r="E885" s="333"/>
      <c r="F885" s="332"/>
    </row>
    <row r="886" customFormat="false" ht="13.1" hidden="false" customHeight="false" outlineLevel="0" collapsed="false">
      <c r="A886" s="305"/>
      <c r="B886" s="305"/>
      <c r="C886" s="305"/>
      <c r="D886" s="305"/>
      <c r="E886" s="333"/>
      <c r="F886" s="332"/>
    </row>
    <row r="887" customFormat="false" ht="13.1" hidden="false" customHeight="false" outlineLevel="0" collapsed="false">
      <c r="A887" s="305"/>
      <c r="B887" s="305"/>
      <c r="C887" s="305"/>
      <c r="D887" s="305"/>
      <c r="E887" s="333"/>
      <c r="F887" s="332"/>
    </row>
    <row r="888" customFormat="false" ht="13.1" hidden="false" customHeight="false" outlineLevel="0" collapsed="false">
      <c r="A888" s="305"/>
      <c r="B888" s="305"/>
      <c r="C888" s="305"/>
      <c r="D888" s="305"/>
      <c r="E888" s="333"/>
      <c r="F888" s="332"/>
    </row>
    <row r="889" customFormat="false" ht="13.1" hidden="false" customHeight="false" outlineLevel="0" collapsed="false">
      <c r="A889" s="305"/>
      <c r="B889" s="305"/>
      <c r="C889" s="305"/>
      <c r="D889" s="305"/>
      <c r="E889" s="333"/>
      <c r="F889" s="332"/>
    </row>
    <row r="890" customFormat="false" ht="13.1" hidden="false" customHeight="false" outlineLevel="0" collapsed="false">
      <c r="A890" s="305"/>
      <c r="B890" s="305"/>
      <c r="C890" s="305"/>
      <c r="D890" s="305"/>
      <c r="E890" s="333"/>
      <c r="F890" s="332"/>
    </row>
    <row r="891" customFormat="false" ht="13.1" hidden="false" customHeight="false" outlineLevel="0" collapsed="false">
      <c r="A891" s="305"/>
      <c r="B891" s="305"/>
      <c r="C891" s="305"/>
      <c r="D891" s="305"/>
      <c r="E891" s="333"/>
      <c r="F891" s="332"/>
    </row>
    <row r="892" customFormat="false" ht="13.1" hidden="false" customHeight="false" outlineLevel="0" collapsed="false">
      <c r="A892" s="305"/>
      <c r="B892" s="305"/>
      <c r="C892" s="305"/>
      <c r="D892" s="305"/>
      <c r="E892" s="333"/>
      <c r="F892" s="332"/>
    </row>
    <row r="893" customFormat="false" ht="13.1" hidden="false" customHeight="false" outlineLevel="0" collapsed="false">
      <c r="A893" s="305"/>
      <c r="B893" s="305"/>
      <c r="C893" s="305"/>
      <c r="D893" s="305"/>
      <c r="E893" s="333"/>
      <c r="F893" s="332"/>
    </row>
    <row r="894" customFormat="false" ht="13.1" hidden="false" customHeight="false" outlineLevel="0" collapsed="false">
      <c r="A894" s="305"/>
      <c r="B894" s="305"/>
      <c r="C894" s="305"/>
      <c r="D894" s="305"/>
      <c r="E894" s="333"/>
      <c r="F894" s="332"/>
    </row>
    <row r="895" customFormat="false" ht="13.1" hidden="false" customHeight="false" outlineLevel="0" collapsed="false">
      <c r="A895" s="305"/>
      <c r="B895" s="305"/>
      <c r="C895" s="305"/>
      <c r="D895" s="305"/>
      <c r="E895" s="333"/>
      <c r="F895" s="332"/>
    </row>
    <row r="896" customFormat="false" ht="13.1" hidden="false" customHeight="false" outlineLevel="0" collapsed="false">
      <c r="A896" s="305"/>
      <c r="B896" s="305"/>
      <c r="C896" s="305"/>
      <c r="D896" s="305"/>
      <c r="E896" s="333"/>
      <c r="F896" s="332"/>
    </row>
    <row r="897" customFormat="false" ht="13.1" hidden="false" customHeight="false" outlineLevel="0" collapsed="false">
      <c r="A897" s="305"/>
      <c r="B897" s="305"/>
      <c r="C897" s="305"/>
      <c r="D897" s="305"/>
      <c r="E897" s="333"/>
      <c r="F897" s="332"/>
    </row>
    <row r="898" customFormat="false" ht="13.1" hidden="false" customHeight="false" outlineLevel="0" collapsed="false">
      <c r="A898" s="305"/>
      <c r="B898" s="305"/>
      <c r="C898" s="305"/>
      <c r="D898" s="305"/>
      <c r="E898" s="333"/>
      <c r="F898" s="332"/>
    </row>
    <row r="899" customFormat="false" ht="13.1" hidden="false" customHeight="false" outlineLevel="0" collapsed="false">
      <c r="A899" s="305"/>
      <c r="B899" s="305"/>
      <c r="C899" s="305"/>
      <c r="D899" s="305"/>
      <c r="E899" s="333"/>
      <c r="F899" s="332"/>
    </row>
    <row r="900" customFormat="false" ht="13.1" hidden="false" customHeight="false" outlineLevel="0" collapsed="false">
      <c r="A900" s="305"/>
      <c r="B900" s="305"/>
      <c r="C900" s="305"/>
      <c r="D900" s="305"/>
      <c r="E900" s="333"/>
      <c r="F900" s="332"/>
    </row>
    <row r="901" customFormat="false" ht="13.1" hidden="false" customHeight="false" outlineLevel="0" collapsed="false">
      <c r="A901" s="313"/>
      <c r="B901" s="313"/>
      <c r="C901" s="313"/>
      <c r="D901" s="313"/>
      <c r="E901" s="335"/>
      <c r="F901" s="332"/>
    </row>
    <row r="902" customFormat="false" ht="13.1" hidden="false" customHeight="false" outlineLevel="0" collapsed="false">
      <c r="A902" s="305"/>
      <c r="B902" s="305"/>
      <c r="C902" s="305"/>
      <c r="D902" s="305"/>
      <c r="E902" s="333"/>
      <c r="F902" s="332"/>
    </row>
    <row r="903" customFormat="false" ht="13.1" hidden="false" customHeight="false" outlineLevel="0" collapsed="false">
      <c r="A903" s="305"/>
      <c r="B903" s="305"/>
      <c r="C903" s="305"/>
      <c r="D903" s="305"/>
      <c r="E903" s="333"/>
      <c r="F903" s="332"/>
    </row>
    <row r="904" customFormat="false" ht="13.1" hidden="false" customHeight="false" outlineLevel="0" collapsed="false">
      <c r="A904" s="305"/>
      <c r="B904" s="305"/>
      <c r="C904" s="305"/>
      <c r="D904" s="305"/>
      <c r="E904" s="333"/>
      <c r="F904" s="332"/>
    </row>
    <row r="905" customFormat="false" ht="13.1" hidden="false" customHeight="false" outlineLevel="0" collapsed="false">
      <c r="A905" s="305"/>
      <c r="B905" s="305"/>
      <c r="C905" s="305"/>
      <c r="D905" s="305"/>
      <c r="E905" s="333"/>
      <c r="F905" s="332"/>
    </row>
    <row r="906" customFormat="false" ht="13.1" hidden="false" customHeight="false" outlineLevel="0" collapsed="false">
      <c r="A906" s="305"/>
      <c r="B906" s="305"/>
      <c r="C906" s="305"/>
      <c r="D906" s="305"/>
      <c r="E906" s="333"/>
      <c r="F906" s="332"/>
    </row>
    <row r="907" customFormat="false" ht="13.1" hidden="false" customHeight="false" outlineLevel="0" collapsed="false">
      <c r="A907" s="305"/>
      <c r="B907" s="305"/>
      <c r="C907" s="305"/>
      <c r="D907" s="305"/>
      <c r="E907" s="333"/>
      <c r="F907" s="332"/>
    </row>
    <row r="908" customFormat="false" ht="13.1" hidden="false" customHeight="false" outlineLevel="0" collapsed="false">
      <c r="A908" s="305"/>
      <c r="B908" s="305"/>
      <c r="C908" s="305"/>
      <c r="D908" s="305"/>
      <c r="E908" s="333"/>
      <c r="F908" s="332"/>
    </row>
    <row r="909" customFormat="false" ht="13.1" hidden="false" customHeight="false" outlineLevel="0" collapsed="false">
      <c r="A909" s="313"/>
      <c r="B909" s="313"/>
      <c r="C909" s="313"/>
      <c r="D909" s="313"/>
      <c r="E909" s="335"/>
      <c r="F909" s="332"/>
    </row>
    <row r="910" customFormat="false" ht="13.1" hidden="false" customHeight="false" outlineLevel="0" collapsed="false">
      <c r="A910" s="305"/>
      <c r="B910" s="305"/>
      <c r="C910" s="305"/>
      <c r="D910" s="305"/>
      <c r="E910" s="333"/>
      <c r="F910" s="332"/>
    </row>
    <row r="911" customFormat="false" ht="13.1" hidden="false" customHeight="false" outlineLevel="0" collapsed="false">
      <c r="A911" s="305"/>
      <c r="B911" s="305"/>
      <c r="C911" s="305"/>
      <c r="D911" s="305"/>
      <c r="E911" s="333"/>
      <c r="F911" s="332"/>
    </row>
    <row r="912" customFormat="false" ht="13.1" hidden="false" customHeight="false" outlineLevel="0" collapsed="false">
      <c r="A912" s="305"/>
      <c r="B912" s="305"/>
      <c r="C912" s="305"/>
      <c r="D912" s="305"/>
      <c r="E912" s="333"/>
      <c r="F912" s="332"/>
    </row>
    <row r="913" customFormat="false" ht="13.1" hidden="false" customHeight="false" outlineLevel="0" collapsed="false">
      <c r="A913" s="305"/>
      <c r="B913" s="305"/>
      <c r="C913" s="305"/>
      <c r="D913" s="305"/>
      <c r="E913" s="333"/>
      <c r="F913" s="332"/>
    </row>
    <row r="914" customFormat="false" ht="13.1" hidden="false" customHeight="false" outlineLevel="0" collapsed="false">
      <c r="A914" s="305"/>
      <c r="B914" s="305"/>
      <c r="C914" s="305"/>
      <c r="D914" s="305"/>
      <c r="E914" s="333"/>
      <c r="F914" s="332"/>
    </row>
    <row r="915" customFormat="false" ht="13.1" hidden="false" customHeight="false" outlineLevel="0" collapsed="false">
      <c r="A915" s="305"/>
      <c r="B915" s="305"/>
      <c r="C915" s="305"/>
      <c r="D915" s="305"/>
      <c r="E915" s="333"/>
      <c r="F915" s="332"/>
    </row>
    <row r="916" customFormat="false" ht="13.1" hidden="false" customHeight="false" outlineLevel="0" collapsed="false">
      <c r="A916" s="305"/>
      <c r="B916" s="305"/>
      <c r="C916" s="305"/>
      <c r="D916" s="305"/>
      <c r="E916" s="333"/>
      <c r="F916" s="332"/>
    </row>
    <row r="917" customFormat="false" ht="13.1" hidden="false" customHeight="false" outlineLevel="0" collapsed="false">
      <c r="A917" s="305"/>
      <c r="B917" s="305"/>
      <c r="C917" s="305"/>
      <c r="D917" s="305"/>
      <c r="E917" s="333"/>
      <c r="F917" s="332"/>
    </row>
    <row r="918" customFormat="false" ht="13.1" hidden="false" customHeight="false" outlineLevel="0" collapsed="false">
      <c r="A918" s="305"/>
      <c r="B918" s="305"/>
      <c r="C918" s="305"/>
      <c r="D918" s="305"/>
      <c r="E918" s="333"/>
      <c r="F918" s="332"/>
    </row>
    <row r="919" customFormat="false" ht="13.1" hidden="false" customHeight="false" outlineLevel="0" collapsed="false">
      <c r="A919" s="305"/>
      <c r="B919" s="305"/>
      <c r="C919" s="305"/>
      <c r="D919" s="305"/>
      <c r="E919" s="333"/>
      <c r="F919" s="332"/>
    </row>
    <row r="920" customFormat="false" ht="13.1" hidden="false" customHeight="false" outlineLevel="0" collapsed="false">
      <c r="A920" s="305"/>
      <c r="B920" s="305"/>
      <c r="C920" s="305"/>
      <c r="D920" s="305"/>
      <c r="E920" s="333"/>
      <c r="F920" s="332"/>
    </row>
    <row r="921" customFormat="false" ht="13.1" hidden="false" customHeight="false" outlineLevel="0" collapsed="false">
      <c r="A921" s="305"/>
      <c r="B921" s="305"/>
      <c r="C921" s="305"/>
      <c r="D921" s="305"/>
      <c r="E921" s="333"/>
      <c r="F921" s="332"/>
    </row>
    <row r="922" customFormat="false" ht="13.1" hidden="false" customHeight="false" outlineLevel="0" collapsed="false">
      <c r="A922" s="305"/>
      <c r="B922" s="305"/>
      <c r="C922" s="305"/>
      <c r="D922" s="305"/>
      <c r="E922" s="333"/>
      <c r="F922" s="332"/>
    </row>
    <row r="923" customFormat="false" ht="13.1" hidden="false" customHeight="false" outlineLevel="0" collapsed="false">
      <c r="A923" s="305"/>
      <c r="B923" s="305"/>
      <c r="C923" s="305"/>
      <c r="D923" s="305"/>
      <c r="E923" s="333"/>
      <c r="F923" s="332"/>
    </row>
    <row r="924" customFormat="false" ht="13.1" hidden="false" customHeight="false" outlineLevel="0" collapsed="false">
      <c r="A924" s="305"/>
      <c r="B924" s="305"/>
      <c r="C924" s="305"/>
      <c r="D924" s="305"/>
      <c r="E924" s="333"/>
      <c r="F924" s="332"/>
    </row>
    <row r="925" customFormat="false" ht="13.1" hidden="false" customHeight="false" outlineLevel="0" collapsed="false">
      <c r="A925" s="305"/>
      <c r="B925" s="305"/>
      <c r="C925" s="305"/>
      <c r="D925" s="305"/>
      <c r="E925" s="333"/>
      <c r="F925" s="332"/>
    </row>
    <row r="926" customFormat="false" ht="13.1" hidden="false" customHeight="false" outlineLevel="0" collapsed="false">
      <c r="A926" s="305"/>
      <c r="B926" s="305"/>
      <c r="C926" s="305"/>
      <c r="D926" s="305"/>
      <c r="E926" s="333"/>
      <c r="F926" s="332"/>
    </row>
    <row r="927" customFormat="false" ht="13.1" hidden="false" customHeight="false" outlineLevel="0" collapsed="false">
      <c r="A927" s="313"/>
      <c r="B927" s="313"/>
      <c r="C927" s="313"/>
      <c r="D927" s="313"/>
      <c r="E927" s="335"/>
      <c r="F927" s="332"/>
    </row>
    <row r="928" customFormat="false" ht="13.1" hidden="false" customHeight="false" outlineLevel="0" collapsed="false">
      <c r="A928" s="305"/>
      <c r="B928" s="305"/>
      <c r="C928" s="305"/>
      <c r="D928" s="305"/>
      <c r="E928" s="333"/>
      <c r="F928" s="332"/>
    </row>
    <row r="929" customFormat="false" ht="13.1" hidden="false" customHeight="false" outlineLevel="0" collapsed="false">
      <c r="A929" s="305"/>
      <c r="B929" s="305"/>
      <c r="C929" s="305"/>
      <c r="D929" s="305"/>
      <c r="E929" s="333"/>
      <c r="F929" s="332"/>
    </row>
    <row r="930" customFormat="false" ht="13.1" hidden="false" customHeight="false" outlineLevel="0" collapsed="false">
      <c r="A930" s="305"/>
      <c r="B930" s="305"/>
      <c r="C930" s="305"/>
      <c r="D930" s="305"/>
      <c r="E930" s="333"/>
      <c r="F930" s="332"/>
    </row>
    <row r="931" customFormat="false" ht="13.1" hidden="false" customHeight="false" outlineLevel="0" collapsed="false">
      <c r="A931" s="305"/>
      <c r="B931" s="305"/>
      <c r="C931" s="305"/>
      <c r="D931" s="305"/>
      <c r="E931" s="333"/>
      <c r="F931" s="332"/>
    </row>
    <row r="932" customFormat="false" ht="13.1" hidden="false" customHeight="false" outlineLevel="0" collapsed="false">
      <c r="A932" s="305"/>
      <c r="B932" s="305"/>
      <c r="C932" s="305"/>
      <c r="D932" s="305"/>
      <c r="E932" s="333"/>
      <c r="F932" s="332"/>
    </row>
    <row r="933" customFormat="false" ht="13.1" hidden="false" customHeight="false" outlineLevel="0" collapsed="false">
      <c r="A933" s="305"/>
      <c r="B933" s="305"/>
      <c r="C933" s="305"/>
      <c r="D933" s="305"/>
      <c r="E933" s="333"/>
      <c r="F933" s="332"/>
    </row>
    <row r="934" customFormat="false" ht="13.1" hidden="false" customHeight="false" outlineLevel="0" collapsed="false">
      <c r="A934" s="305"/>
      <c r="B934" s="305"/>
      <c r="C934" s="305"/>
      <c r="D934" s="305"/>
      <c r="E934" s="333"/>
      <c r="F934" s="332"/>
    </row>
    <row r="935" customFormat="false" ht="13.1" hidden="false" customHeight="false" outlineLevel="0" collapsed="false">
      <c r="A935" s="305"/>
      <c r="B935" s="305"/>
      <c r="C935" s="305"/>
      <c r="D935" s="305"/>
      <c r="E935" s="333"/>
      <c r="F935" s="332"/>
    </row>
    <row r="936" customFormat="false" ht="13.1" hidden="false" customHeight="false" outlineLevel="0" collapsed="false">
      <c r="A936" s="305"/>
      <c r="B936" s="305"/>
      <c r="C936" s="305"/>
      <c r="D936" s="305"/>
      <c r="E936" s="333"/>
      <c r="F936" s="332"/>
    </row>
    <row r="937" customFormat="false" ht="13.1" hidden="false" customHeight="false" outlineLevel="0" collapsed="false">
      <c r="A937" s="305"/>
      <c r="B937" s="305"/>
      <c r="C937" s="305"/>
      <c r="D937" s="305"/>
      <c r="E937" s="333"/>
      <c r="F937" s="332"/>
    </row>
    <row r="938" customFormat="false" ht="13.1" hidden="false" customHeight="false" outlineLevel="0" collapsed="false">
      <c r="A938" s="305"/>
      <c r="B938" s="305"/>
      <c r="C938" s="305"/>
      <c r="D938" s="305"/>
      <c r="E938" s="333"/>
      <c r="F938" s="332"/>
    </row>
    <row r="939" customFormat="false" ht="13.1" hidden="false" customHeight="false" outlineLevel="0" collapsed="false">
      <c r="A939" s="305"/>
      <c r="B939" s="305"/>
      <c r="C939" s="305"/>
      <c r="D939" s="305"/>
      <c r="E939" s="333"/>
      <c r="F939" s="332"/>
    </row>
    <row r="940" customFormat="false" ht="13.1" hidden="false" customHeight="false" outlineLevel="0" collapsed="false">
      <c r="A940" s="305"/>
      <c r="B940" s="305"/>
      <c r="C940" s="305"/>
      <c r="D940" s="305"/>
      <c r="E940" s="333"/>
      <c r="F940" s="332"/>
    </row>
    <row r="941" customFormat="false" ht="13.1" hidden="false" customHeight="false" outlineLevel="0" collapsed="false">
      <c r="A941" s="305"/>
      <c r="B941" s="305"/>
      <c r="C941" s="305"/>
      <c r="D941" s="305"/>
      <c r="E941" s="333"/>
      <c r="F941" s="332"/>
    </row>
    <row r="942" customFormat="false" ht="13.1" hidden="false" customHeight="false" outlineLevel="0" collapsed="false">
      <c r="A942" s="305"/>
      <c r="B942" s="305"/>
      <c r="C942" s="305"/>
      <c r="D942" s="305"/>
      <c r="E942" s="333"/>
      <c r="F942" s="332"/>
    </row>
    <row r="943" customFormat="false" ht="13.1" hidden="false" customHeight="false" outlineLevel="0" collapsed="false">
      <c r="A943" s="305"/>
      <c r="B943" s="305"/>
      <c r="C943" s="305"/>
      <c r="D943" s="305"/>
      <c r="E943" s="333"/>
      <c r="F943" s="332"/>
    </row>
    <row r="944" customFormat="false" ht="13.1" hidden="false" customHeight="false" outlineLevel="0" collapsed="false">
      <c r="A944" s="305"/>
      <c r="B944" s="305"/>
      <c r="C944" s="305"/>
      <c r="D944" s="305"/>
      <c r="E944" s="333"/>
      <c r="F944" s="332"/>
    </row>
    <row r="945" customFormat="false" ht="13.1" hidden="false" customHeight="false" outlineLevel="0" collapsed="false">
      <c r="A945" s="305"/>
      <c r="B945" s="305"/>
      <c r="C945" s="305"/>
      <c r="D945" s="305"/>
      <c r="E945" s="333"/>
      <c r="F945" s="332"/>
    </row>
    <row r="946" customFormat="false" ht="13.1" hidden="false" customHeight="false" outlineLevel="0" collapsed="false">
      <c r="A946" s="305"/>
      <c r="B946" s="305"/>
      <c r="C946" s="305"/>
      <c r="D946" s="305"/>
      <c r="E946" s="333"/>
      <c r="F946" s="332"/>
    </row>
    <row r="947" customFormat="false" ht="13.1" hidden="false" customHeight="false" outlineLevel="0" collapsed="false">
      <c r="A947" s="313"/>
      <c r="B947" s="313"/>
      <c r="C947" s="313"/>
      <c r="D947" s="313"/>
      <c r="E947" s="335"/>
      <c r="F947" s="332"/>
    </row>
    <row r="948" customFormat="false" ht="13.1" hidden="false" customHeight="false" outlineLevel="0" collapsed="false">
      <c r="A948" s="305"/>
      <c r="B948" s="305"/>
      <c r="C948" s="305"/>
      <c r="D948" s="305"/>
      <c r="E948" s="333"/>
      <c r="F948" s="332"/>
    </row>
    <row r="949" customFormat="false" ht="13.1" hidden="false" customHeight="false" outlineLevel="0" collapsed="false">
      <c r="A949" s="305"/>
      <c r="B949" s="305"/>
      <c r="C949" s="305"/>
      <c r="D949" s="305"/>
      <c r="E949" s="333"/>
      <c r="F949" s="332"/>
    </row>
    <row r="950" customFormat="false" ht="13.1" hidden="false" customHeight="false" outlineLevel="0" collapsed="false">
      <c r="A950" s="305"/>
      <c r="B950" s="305"/>
      <c r="C950" s="305"/>
      <c r="D950" s="305"/>
      <c r="E950" s="333"/>
      <c r="F950" s="332"/>
    </row>
    <row r="951" customFormat="false" ht="13.1" hidden="false" customHeight="false" outlineLevel="0" collapsed="false">
      <c r="A951" s="305"/>
      <c r="B951" s="305"/>
      <c r="C951" s="305"/>
      <c r="D951" s="305"/>
      <c r="E951" s="333"/>
      <c r="F951" s="332"/>
    </row>
    <row r="952" customFormat="false" ht="13.1" hidden="false" customHeight="false" outlineLevel="0" collapsed="false">
      <c r="A952" s="305"/>
      <c r="B952" s="305"/>
      <c r="C952" s="305"/>
      <c r="D952" s="305"/>
      <c r="E952" s="333"/>
      <c r="F952" s="332"/>
    </row>
    <row r="953" customFormat="false" ht="13.1" hidden="false" customHeight="false" outlineLevel="0" collapsed="false">
      <c r="A953" s="305"/>
      <c r="B953" s="305"/>
      <c r="C953" s="305"/>
      <c r="D953" s="305"/>
      <c r="E953" s="333"/>
      <c r="F953" s="332"/>
    </row>
    <row r="954" customFormat="false" ht="13.1" hidden="false" customHeight="false" outlineLevel="0" collapsed="false">
      <c r="A954" s="305"/>
      <c r="B954" s="305"/>
      <c r="C954" s="305"/>
      <c r="D954" s="305"/>
      <c r="E954" s="333"/>
      <c r="F954" s="332"/>
    </row>
    <row r="955" customFormat="false" ht="13.1" hidden="false" customHeight="false" outlineLevel="0" collapsed="false">
      <c r="A955" s="305"/>
      <c r="B955" s="305"/>
      <c r="C955" s="305"/>
      <c r="D955" s="305"/>
      <c r="E955" s="333"/>
      <c r="F955" s="332"/>
    </row>
    <row r="956" customFormat="false" ht="13.1" hidden="false" customHeight="false" outlineLevel="0" collapsed="false">
      <c r="A956" s="305"/>
      <c r="B956" s="305"/>
      <c r="C956" s="305"/>
      <c r="D956" s="305"/>
      <c r="E956" s="333"/>
      <c r="F956" s="332"/>
    </row>
    <row r="957" customFormat="false" ht="13.1" hidden="false" customHeight="false" outlineLevel="0" collapsed="false">
      <c r="A957" s="313"/>
      <c r="B957" s="313"/>
      <c r="C957" s="313"/>
      <c r="D957" s="313"/>
      <c r="E957" s="335"/>
      <c r="F957" s="332"/>
    </row>
    <row r="958" customFormat="false" ht="13.1" hidden="false" customHeight="false" outlineLevel="0" collapsed="false">
      <c r="A958" s="305"/>
      <c r="B958" s="305"/>
      <c r="C958" s="305"/>
      <c r="D958" s="305"/>
      <c r="E958" s="333"/>
      <c r="F958" s="332"/>
    </row>
    <row r="959" customFormat="false" ht="13.1" hidden="false" customHeight="false" outlineLevel="0" collapsed="false">
      <c r="A959" s="305"/>
      <c r="B959" s="305"/>
      <c r="C959" s="305"/>
      <c r="D959" s="305"/>
      <c r="E959" s="333"/>
      <c r="F959" s="332"/>
    </row>
    <row r="960" customFormat="false" ht="13.1" hidden="false" customHeight="false" outlineLevel="0" collapsed="false">
      <c r="A960" s="305"/>
      <c r="B960" s="305"/>
      <c r="C960" s="305"/>
      <c r="D960" s="305"/>
      <c r="E960" s="333"/>
      <c r="F960" s="332"/>
    </row>
    <row r="961" customFormat="false" ht="13.1" hidden="false" customHeight="false" outlineLevel="0" collapsed="false">
      <c r="A961" s="305"/>
      <c r="B961" s="305"/>
      <c r="C961" s="305"/>
      <c r="D961" s="305"/>
      <c r="E961" s="333"/>
      <c r="F961" s="332"/>
    </row>
    <row r="962" customFormat="false" ht="13.1" hidden="false" customHeight="false" outlineLevel="0" collapsed="false">
      <c r="A962" s="305"/>
      <c r="B962" s="305"/>
      <c r="C962" s="305"/>
      <c r="D962" s="305"/>
      <c r="E962" s="333"/>
      <c r="F962" s="332"/>
    </row>
    <row r="963" customFormat="false" ht="13.1" hidden="false" customHeight="false" outlineLevel="0" collapsed="false">
      <c r="A963" s="305"/>
      <c r="B963" s="305"/>
      <c r="C963" s="305"/>
      <c r="D963" s="305"/>
      <c r="E963" s="333"/>
      <c r="F963" s="332"/>
    </row>
    <row r="964" customFormat="false" ht="13.1" hidden="false" customHeight="false" outlineLevel="0" collapsed="false">
      <c r="A964" s="313"/>
      <c r="B964" s="313"/>
      <c r="C964" s="313"/>
      <c r="D964" s="313"/>
      <c r="E964" s="335"/>
      <c r="F964" s="332"/>
    </row>
    <row r="965" customFormat="false" ht="13.1" hidden="false" customHeight="false" outlineLevel="0" collapsed="false">
      <c r="A965" s="305"/>
      <c r="B965" s="305"/>
      <c r="C965" s="305"/>
      <c r="D965" s="305"/>
      <c r="E965" s="333"/>
      <c r="F965" s="332"/>
    </row>
    <row r="966" customFormat="false" ht="13.1" hidden="false" customHeight="false" outlineLevel="0" collapsed="false">
      <c r="A966" s="305"/>
      <c r="B966" s="305"/>
      <c r="C966" s="305"/>
      <c r="D966" s="305"/>
      <c r="E966" s="333"/>
      <c r="F966" s="332"/>
    </row>
    <row r="967" customFormat="false" ht="13.1" hidden="false" customHeight="false" outlineLevel="0" collapsed="false">
      <c r="A967" s="305"/>
      <c r="B967" s="305"/>
      <c r="C967" s="305"/>
      <c r="D967" s="305"/>
      <c r="E967" s="333"/>
      <c r="F967" s="332"/>
    </row>
    <row r="968" customFormat="false" ht="13.1" hidden="false" customHeight="false" outlineLevel="0" collapsed="false">
      <c r="A968" s="305"/>
      <c r="B968" s="305"/>
      <c r="C968" s="305"/>
      <c r="D968" s="305"/>
      <c r="E968" s="333"/>
      <c r="F968" s="332"/>
    </row>
    <row r="969" customFormat="false" ht="13.1" hidden="false" customHeight="false" outlineLevel="0" collapsed="false">
      <c r="A969" s="305"/>
      <c r="B969" s="305"/>
      <c r="C969" s="305"/>
      <c r="D969" s="305"/>
      <c r="E969" s="333"/>
      <c r="F969" s="332"/>
    </row>
    <row r="970" customFormat="false" ht="13.1" hidden="false" customHeight="false" outlineLevel="0" collapsed="false">
      <c r="A970" s="316"/>
      <c r="B970" s="316"/>
      <c r="C970" s="316"/>
      <c r="D970" s="316"/>
      <c r="E970" s="337"/>
    </row>
    <row r="971" customFormat="false" ht="13.1" hidden="false" customHeight="false" outlineLevel="0" collapsed="false">
      <c r="A971" s="223"/>
      <c r="B971" s="223"/>
      <c r="C971" s="223"/>
      <c r="D971" s="223"/>
      <c r="E971" s="338"/>
    </row>
    <row r="972" customFormat="false" ht="13.1" hidden="false" customHeight="false" outlineLevel="0" collapsed="false">
      <c r="A972" s="223"/>
      <c r="B972" s="223"/>
      <c r="C972" s="223"/>
      <c r="D972" s="223"/>
      <c r="E972" s="338"/>
    </row>
    <row r="973" customFormat="false" ht="13.1" hidden="false" customHeight="false" outlineLevel="0" collapsed="false">
      <c r="A973" s="223"/>
      <c r="B973" s="223"/>
      <c r="C973" s="223"/>
      <c r="D973" s="223"/>
      <c r="E973" s="338"/>
    </row>
    <row r="974" customFormat="false" ht="13.1" hidden="false" customHeight="false" outlineLevel="0" collapsed="false">
      <c r="A974" s="223"/>
      <c r="B974" s="223"/>
      <c r="C974" s="223"/>
      <c r="D974" s="223"/>
      <c r="E974" s="338"/>
    </row>
    <row r="975" customFormat="false" ht="13.1" hidden="false" customHeight="false" outlineLevel="0" collapsed="false">
      <c r="A975" s="223"/>
      <c r="B975" s="223"/>
      <c r="C975" s="223"/>
      <c r="D975" s="223"/>
      <c r="E975" s="338"/>
    </row>
    <row r="976" customFormat="false" ht="13.1" hidden="false" customHeight="false" outlineLevel="0" collapsed="false">
      <c r="A976" s="223"/>
      <c r="B976" s="223"/>
      <c r="C976" s="223"/>
      <c r="D976" s="223"/>
      <c r="E976" s="338"/>
    </row>
    <row r="977" customFormat="false" ht="13.1" hidden="false" customHeight="false" outlineLevel="0" collapsed="false">
      <c r="A977" s="223"/>
      <c r="B977" s="223"/>
      <c r="C977" s="223"/>
      <c r="D977" s="223"/>
      <c r="E977" s="338"/>
    </row>
    <row r="978" customFormat="false" ht="13.1" hidden="false" customHeight="false" outlineLevel="0" collapsed="false">
      <c r="A978" s="223"/>
      <c r="B978" s="223"/>
      <c r="C978" s="223"/>
      <c r="D978" s="223"/>
      <c r="E978" s="338"/>
    </row>
    <row r="979" customFormat="false" ht="13.1" hidden="false" customHeight="false" outlineLevel="0" collapsed="false">
      <c r="A979" s="223"/>
      <c r="B979" s="223"/>
      <c r="C979" s="223"/>
      <c r="D979" s="223"/>
      <c r="E979" s="338"/>
    </row>
    <row r="980" customFormat="false" ht="13.1" hidden="false" customHeight="false" outlineLevel="0" collapsed="false">
      <c r="A980" s="223"/>
      <c r="B980" s="223"/>
      <c r="C980" s="223"/>
      <c r="D980" s="223"/>
      <c r="E980" s="338"/>
    </row>
    <row r="981" customFormat="false" ht="13.1" hidden="false" customHeight="false" outlineLevel="0" collapsed="false">
      <c r="A981" s="223"/>
      <c r="B981" s="223"/>
      <c r="C981" s="223"/>
      <c r="D981" s="223"/>
      <c r="E981" s="338"/>
    </row>
    <row r="982" customFormat="false" ht="13.1" hidden="false" customHeight="false" outlineLevel="0" collapsed="false">
      <c r="A982" s="223"/>
      <c r="B982" s="223"/>
      <c r="C982" s="223"/>
      <c r="D982" s="223"/>
      <c r="E982" s="338"/>
    </row>
    <row r="983" customFormat="false" ht="13.1" hidden="false" customHeight="false" outlineLevel="0" collapsed="false">
      <c r="A983" s="223"/>
      <c r="B983" s="223"/>
      <c r="C983" s="223"/>
      <c r="D983" s="223"/>
      <c r="E983" s="338"/>
    </row>
    <row r="984" customFormat="false" ht="13.1" hidden="false" customHeight="false" outlineLevel="0" collapsed="false">
      <c r="A984" s="223"/>
      <c r="B984" s="223"/>
      <c r="C984" s="223"/>
      <c r="D984" s="223"/>
      <c r="E984" s="338"/>
    </row>
    <row r="985" customFormat="false" ht="13.1" hidden="false" customHeight="false" outlineLevel="0" collapsed="false">
      <c r="A985" s="223"/>
      <c r="B985" s="223"/>
      <c r="C985" s="223"/>
      <c r="D985" s="223"/>
      <c r="E985" s="338"/>
    </row>
    <row r="986" customFormat="false" ht="13.1" hidden="false" customHeight="false" outlineLevel="0" collapsed="false">
      <c r="A986" s="223"/>
      <c r="B986" s="223"/>
      <c r="C986" s="223"/>
      <c r="D986" s="223"/>
      <c r="E986" s="338"/>
    </row>
    <row r="987" customFormat="false" ht="13.1" hidden="false" customHeight="false" outlineLevel="0" collapsed="false">
      <c r="A987" s="223"/>
      <c r="B987" s="223"/>
      <c r="C987" s="223"/>
      <c r="D987" s="223"/>
      <c r="E987" s="338"/>
    </row>
    <row r="988" customFormat="false" ht="13.1" hidden="false" customHeight="false" outlineLevel="0" collapsed="false">
      <c r="A988" s="223"/>
      <c r="B988" s="223"/>
      <c r="C988" s="223"/>
      <c r="D988" s="223"/>
      <c r="E988" s="338"/>
    </row>
    <row r="989" customFormat="false" ht="13.1" hidden="false" customHeight="false" outlineLevel="0" collapsed="false">
      <c r="A989" s="223"/>
      <c r="B989" s="223"/>
      <c r="C989" s="223"/>
      <c r="D989" s="223"/>
      <c r="E989" s="338"/>
    </row>
    <row r="990" customFormat="false" ht="13.1" hidden="false" customHeight="false" outlineLevel="0" collapsed="false">
      <c r="A990" s="223"/>
      <c r="B990" s="223"/>
      <c r="C990" s="223"/>
      <c r="D990" s="223"/>
      <c r="E990" s="338"/>
    </row>
    <row r="991" customFormat="false" ht="13.1" hidden="false" customHeight="false" outlineLevel="0" collapsed="false">
      <c r="A991" s="223"/>
      <c r="B991" s="223"/>
      <c r="C991" s="223"/>
      <c r="D991" s="223"/>
      <c r="E991" s="338"/>
    </row>
    <row r="992" customFormat="false" ht="13.1" hidden="false" customHeight="false" outlineLevel="0" collapsed="false">
      <c r="A992" s="223"/>
      <c r="B992" s="223"/>
      <c r="C992" s="223"/>
      <c r="D992" s="223"/>
      <c r="E992" s="338"/>
    </row>
    <row r="993" customFormat="false" ht="13.1" hidden="false" customHeight="false" outlineLevel="0" collapsed="false">
      <c r="A993" s="223"/>
      <c r="B993" s="223"/>
      <c r="C993" s="223"/>
      <c r="D993" s="223"/>
      <c r="E993" s="338"/>
    </row>
    <row r="994" customFormat="false" ht="13.1" hidden="false" customHeight="false" outlineLevel="0" collapsed="false">
      <c r="A994" s="223"/>
      <c r="B994" s="223"/>
      <c r="C994" s="223"/>
      <c r="D994" s="223"/>
      <c r="E994" s="338"/>
    </row>
    <row r="995" customFormat="false" ht="13.1" hidden="false" customHeight="false" outlineLevel="0" collapsed="false">
      <c r="A995" s="223"/>
      <c r="B995" s="223"/>
      <c r="C995" s="223"/>
      <c r="D995" s="223"/>
      <c r="E995" s="338"/>
    </row>
    <row r="996" customFormat="false" ht="13.1" hidden="false" customHeight="false" outlineLevel="0" collapsed="false">
      <c r="A996" s="223"/>
      <c r="B996" s="223"/>
      <c r="C996" s="223"/>
      <c r="D996" s="223"/>
      <c r="E996" s="338"/>
    </row>
    <row r="997" customFormat="false" ht="13.1" hidden="false" customHeight="false" outlineLevel="0" collapsed="false">
      <c r="A997" s="223"/>
      <c r="B997" s="223"/>
      <c r="C997" s="223"/>
      <c r="D997" s="223"/>
      <c r="E997" s="338"/>
    </row>
    <row r="998" customFormat="false" ht="13.1" hidden="false" customHeight="false" outlineLevel="0" collapsed="false">
      <c r="A998" s="223"/>
      <c r="B998" s="223"/>
      <c r="C998" s="223"/>
      <c r="D998" s="223"/>
      <c r="E998" s="338"/>
    </row>
    <row r="999" customFormat="false" ht="13.1" hidden="false" customHeight="false" outlineLevel="0" collapsed="false">
      <c r="A999" s="223"/>
      <c r="B999" s="223"/>
      <c r="C999" s="223"/>
      <c r="D999" s="223"/>
      <c r="E999" s="338"/>
    </row>
    <row r="1000" customFormat="false" ht="13.1" hidden="false" customHeight="false" outlineLevel="0" collapsed="false">
      <c r="A1000" s="223"/>
      <c r="B1000" s="223"/>
      <c r="C1000" s="223"/>
      <c r="D1000" s="223"/>
      <c r="E1000" s="338"/>
    </row>
    <row r="1001" customFormat="false" ht="13.1" hidden="false" customHeight="false" outlineLevel="0" collapsed="false">
      <c r="A1001" s="223"/>
      <c r="B1001" s="223"/>
      <c r="C1001" s="223"/>
      <c r="D1001" s="223"/>
      <c r="E1001" s="338"/>
    </row>
    <row r="1002" customFormat="false" ht="13.1" hidden="false" customHeight="false" outlineLevel="0" collapsed="false">
      <c r="A1002" s="223"/>
      <c r="B1002" s="223"/>
      <c r="C1002" s="223"/>
      <c r="D1002" s="223"/>
      <c r="E1002" s="338"/>
    </row>
    <row r="1003" customFormat="false" ht="13.1" hidden="false" customHeight="false" outlineLevel="0" collapsed="false">
      <c r="A1003" s="223"/>
      <c r="B1003" s="223"/>
      <c r="C1003" s="223"/>
      <c r="D1003" s="223"/>
      <c r="E1003" s="338"/>
    </row>
    <row r="1004" customFormat="false" ht="13.1" hidden="false" customHeight="false" outlineLevel="0" collapsed="false">
      <c r="A1004" s="223"/>
      <c r="B1004" s="223"/>
      <c r="C1004" s="223"/>
      <c r="D1004" s="223"/>
      <c r="E1004" s="338"/>
    </row>
    <row r="1005" customFormat="false" ht="13.1" hidden="false" customHeight="false" outlineLevel="0" collapsed="false">
      <c r="A1005" s="223"/>
      <c r="B1005" s="223"/>
      <c r="C1005" s="223"/>
      <c r="D1005" s="223"/>
      <c r="E1005" s="338"/>
    </row>
    <row r="1006" customFormat="false" ht="13.1" hidden="false" customHeight="false" outlineLevel="0" collapsed="false">
      <c r="A1006" s="223"/>
      <c r="B1006" s="223"/>
      <c r="C1006" s="223"/>
      <c r="D1006" s="223"/>
      <c r="E1006" s="338"/>
    </row>
    <row r="1007" customFormat="false" ht="13.1" hidden="false" customHeight="false" outlineLevel="0" collapsed="false">
      <c r="A1007" s="223"/>
      <c r="B1007" s="223"/>
      <c r="C1007" s="223"/>
      <c r="D1007" s="223"/>
      <c r="E1007" s="338"/>
    </row>
    <row r="1008" customFormat="false" ht="13.1" hidden="false" customHeight="false" outlineLevel="0" collapsed="false">
      <c r="A1008" s="223"/>
      <c r="B1008" s="223"/>
      <c r="C1008" s="223"/>
      <c r="D1008" s="223"/>
      <c r="E1008" s="338"/>
    </row>
    <row r="1009" customFormat="false" ht="13.1" hidden="false" customHeight="false" outlineLevel="0" collapsed="false">
      <c r="A1009" s="223"/>
      <c r="B1009" s="223"/>
      <c r="C1009" s="223"/>
      <c r="D1009" s="223"/>
      <c r="E1009" s="338"/>
    </row>
    <row r="1010" customFormat="false" ht="13.1" hidden="false" customHeight="false" outlineLevel="0" collapsed="false">
      <c r="A1010" s="223"/>
      <c r="B1010" s="223"/>
      <c r="C1010" s="223"/>
      <c r="D1010" s="223"/>
      <c r="E1010" s="338"/>
    </row>
    <row r="1011" customFormat="false" ht="13.1" hidden="false" customHeight="false" outlineLevel="0" collapsed="false">
      <c r="A1011" s="223"/>
      <c r="B1011" s="223"/>
      <c r="C1011" s="223"/>
      <c r="D1011" s="223"/>
      <c r="E1011" s="338"/>
    </row>
    <row r="1012" customFormat="false" ht="13.1" hidden="false" customHeight="false" outlineLevel="0" collapsed="false">
      <c r="A1012" s="223"/>
      <c r="B1012" s="223"/>
      <c r="C1012" s="223"/>
      <c r="D1012" s="223"/>
      <c r="E1012" s="338"/>
    </row>
    <row r="1013" customFormat="false" ht="13.1" hidden="false" customHeight="false" outlineLevel="0" collapsed="false">
      <c r="A1013" s="223"/>
      <c r="B1013" s="223"/>
      <c r="C1013" s="223"/>
      <c r="D1013" s="223"/>
      <c r="E1013" s="338"/>
    </row>
    <row r="1014" customFormat="false" ht="13.1" hidden="false" customHeight="false" outlineLevel="0" collapsed="false">
      <c r="A1014" s="223"/>
      <c r="B1014" s="223"/>
      <c r="C1014" s="223"/>
      <c r="D1014" s="223"/>
      <c r="E1014" s="338"/>
    </row>
    <row r="1015" customFormat="false" ht="13.1" hidden="false" customHeight="false" outlineLevel="0" collapsed="false">
      <c r="A1015" s="223"/>
      <c r="B1015" s="223"/>
      <c r="C1015" s="223"/>
      <c r="D1015" s="223"/>
      <c r="E1015" s="338"/>
    </row>
    <row r="1016" customFormat="false" ht="13.1" hidden="false" customHeight="false" outlineLevel="0" collapsed="false">
      <c r="A1016" s="223"/>
      <c r="B1016" s="223"/>
      <c r="C1016" s="223"/>
      <c r="D1016" s="223"/>
      <c r="E1016" s="338"/>
    </row>
    <row r="1017" customFormat="false" ht="13.1" hidden="false" customHeight="false" outlineLevel="0" collapsed="false">
      <c r="A1017" s="223"/>
      <c r="B1017" s="223"/>
      <c r="C1017" s="223"/>
      <c r="D1017" s="223"/>
      <c r="E1017" s="338"/>
    </row>
    <row r="1018" customFormat="false" ht="13.1" hidden="false" customHeight="false" outlineLevel="0" collapsed="false">
      <c r="A1018" s="223"/>
      <c r="B1018" s="223"/>
      <c r="C1018" s="223"/>
      <c r="D1018" s="223"/>
      <c r="E1018" s="338"/>
    </row>
    <row r="1019" customFormat="false" ht="13.1" hidden="false" customHeight="false" outlineLevel="0" collapsed="false">
      <c r="A1019" s="223"/>
      <c r="B1019" s="223"/>
      <c r="C1019" s="223"/>
      <c r="D1019" s="223"/>
      <c r="E1019" s="338"/>
    </row>
    <row r="1020" customFormat="false" ht="13.1" hidden="false" customHeight="false" outlineLevel="0" collapsed="false">
      <c r="A1020" s="223"/>
      <c r="B1020" s="223"/>
      <c r="C1020" s="223"/>
      <c r="D1020" s="223"/>
      <c r="E1020" s="338"/>
    </row>
    <row r="1021" customFormat="false" ht="13.1" hidden="false" customHeight="false" outlineLevel="0" collapsed="false">
      <c r="A1021" s="223"/>
      <c r="B1021" s="223"/>
      <c r="C1021" s="223"/>
      <c r="D1021" s="223"/>
      <c r="E1021" s="338"/>
    </row>
    <row r="1022" customFormat="false" ht="13.1" hidden="false" customHeight="false" outlineLevel="0" collapsed="false">
      <c r="A1022" s="223"/>
      <c r="B1022" s="223"/>
      <c r="C1022" s="223"/>
      <c r="D1022" s="223"/>
      <c r="E1022" s="338"/>
    </row>
    <row r="1023" customFormat="false" ht="13.1" hidden="false" customHeight="false" outlineLevel="0" collapsed="false">
      <c r="A1023" s="223"/>
      <c r="B1023" s="223"/>
      <c r="C1023" s="223"/>
      <c r="D1023" s="223"/>
      <c r="E1023" s="338"/>
    </row>
    <row r="1024" customFormat="false" ht="13.1" hidden="false" customHeight="false" outlineLevel="0" collapsed="false">
      <c r="A1024" s="223"/>
      <c r="B1024" s="223"/>
      <c r="C1024" s="223"/>
      <c r="D1024" s="223"/>
      <c r="E1024" s="338"/>
    </row>
    <row r="1025" customFormat="false" ht="13.1" hidden="false" customHeight="false" outlineLevel="0" collapsed="false">
      <c r="A1025" s="223"/>
      <c r="B1025" s="223"/>
      <c r="C1025" s="223"/>
      <c r="D1025" s="223"/>
      <c r="E1025" s="338"/>
    </row>
    <row r="1026" customFormat="false" ht="13.1" hidden="false" customHeight="false" outlineLevel="0" collapsed="false">
      <c r="A1026" s="223"/>
      <c r="B1026" s="223"/>
      <c r="C1026" s="223"/>
      <c r="D1026" s="223"/>
      <c r="E1026" s="338"/>
    </row>
    <row r="1027" customFormat="false" ht="13.1" hidden="false" customHeight="false" outlineLevel="0" collapsed="false">
      <c r="A1027" s="223"/>
      <c r="B1027" s="223"/>
      <c r="C1027" s="223"/>
      <c r="D1027" s="223"/>
      <c r="E1027" s="338"/>
    </row>
    <row r="1028" customFormat="false" ht="13.1" hidden="false" customHeight="false" outlineLevel="0" collapsed="false">
      <c r="A1028" s="223"/>
      <c r="B1028" s="223"/>
      <c r="C1028" s="223"/>
      <c r="D1028" s="223"/>
      <c r="E1028" s="338"/>
    </row>
    <row r="1029" customFormat="false" ht="13.1" hidden="false" customHeight="false" outlineLevel="0" collapsed="false">
      <c r="A1029" s="223"/>
      <c r="B1029" s="223"/>
      <c r="C1029" s="223"/>
      <c r="D1029" s="223"/>
      <c r="E1029" s="338"/>
    </row>
    <row r="1030" customFormat="false" ht="13.1" hidden="false" customHeight="false" outlineLevel="0" collapsed="false">
      <c r="A1030" s="223"/>
      <c r="B1030" s="223"/>
      <c r="C1030" s="223"/>
      <c r="D1030" s="223"/>
      <c r="E1030" s="338"/>
    </row>
    <row r="1031" customFormat="false" ht="13.1" hidden="false" customHeight="false" outlineLevel="0" collapsed="false">
      <c r="A1031" s="223"/>
      <c r="B1031" s="223"/>
      <c r="C1031" s="223"/>
      <c r="D1031" s="223"/>
      <c r="E1031" s="338"/>
    </row>
    <row r="1032" customFormat="false" ht="13.1" hidden="false" customHeight="false" outlineLevel="0" collapsed="false">
      <c r="A1032" s="223"/>
      <c r="B1032" s="223"/>
      <c r="C1032" s="223"/>
      <c r="D1032" s="223"/>
      <c r="E1032" s="338"/>
    </row>
    <row r="1033" customFormat="false" ht="13.1" hidden="false" customHeight="false" outlineLevel="0" collapsed="false">
      <c r="A1033" s="223"/>
      <c r="B1033" s="223"/>
      <c r="C1033" s="223"/>
      <c r="D1033" s="223"/>
      <c r="E1033" s="338"/>
    </row>
    <row r="1034" customFormat="false" ht="13.1" hidden="false" customHeight="false" outlineLevel="0" collapsed="false">
      <c r="A1034" s="223"/>
      <c r="B1034" s="223"/>
      <c r="C1034" s="223"/>
      <c r="D1034" s="223"/>
      <c r="E1034" s="338"/>
    </row>
    <row r="1035" customFormat="false" ht="13.1" hidden="false" customHeight="false" outlineLevel="0" collapsed="false">
      <c r="A1035" s="223"/>
      <c r="B1035" s="223"/>
      <c r="C1035" s="223"/>
      <c r="D1035" s="223"/>
      <c r="E1035" s="338"/>
    </row>
    <row r="1036" customFormat="false" ht="13.1" hidden="false" customHeight="false" outlineLevel="0" collapsed="false">
      <c r="A1036" s="223"/>
      <c r="B1036" s="223"/>
      <c r="C1036" s="223"/>
      <c r="D1036" s="223"/>
      <c r="E1036" s="338"/>
    </row>
    <row r="1037" customFormat="false" ht="13.1" hidden="false" customHeight="false" outlineLevel="0" collapsed="false">
      <c r="A1037" s="223"/>
      <c r="B1037" s="223"/>
      <c r="C1037" s="223"/>
      <c r="D1037" s="223"/>
      <c r="E1037" s="338"/>
    </row>
    <row r="1038" customFormat="false" ht="13.1" hidden="false" customHeight="false" outlineLevel="0" collapsed="false">
      <c r="A1038" s="223"/>
      <c r="B1038" s="223"/>
      <c r="C1038" s="223"/>
      <c r="D1038" s="223"/>
      <c r="E1038" s="338"/>
    </row>
    <row r="1039" customFormat="false" ht="13.1" hidden="false" customHeight="false" outlineLevel="0" collapsed="false">
      <c r="A1039" s="223"/>
      <c r="B1039" s="223"/>
      <c r="C1039" s="223"/>
      <c r="D1039" s="223"/>
      <c r="E1039" s="338"/>
    </row>
    <row r="1040" customFormat="false" ht="13.1" hidden="false" customHeight="false" outlineLevel="0" collapsed="false">
      <c r="A1040" s="223"/>
      <c r="B1040" s="223"/>
      <c r="C1040" s="223"/>
      <c r="D1040" s="223"/>
      <c r="E1040" s="338"/>
    </row>
    <row r="1041" customFormat="false" ht="13.1" hidden="false" customHeight="false" outlineLevel="0" collapsed="false">
      <c r="A1041" s="223"/>
      <c r="B1041" s="223"/>
      <c r="C1041" s="223"/>
      <c r="D1041" s="223"/>
      <c r="E1041" s="338"/>
    </row>
    <row r="1042" customFormat="false" ht="13.1" hidden="false" customHeight="false" outlineLevel="0" collapsed="false">
      <c r="A1042" s="223"/>
      <c r="B1042" s="223"/>
      <c r="C1042" s="223"/>
      <c r="D1042" s="223"/>
      <c r="E1042" s="338"/>
    </row>
    <row r="1043" customFormat="false" ht="13.1" hidden="false" customHeight="false" outlineLevel="0" collapsed="false">
      <c r="A1043" s="223"/>
      <c r="B1043" s="223"/>
      <c r="C1043" s="223"/>
      <c r="D1043" s="223"/>
      <c r="E1043" s="338"/>
    </row>
    <row r="1044" customFormat="false" ht="13.1" hidden="false" customHeight="false" outlineLevel="0" collapsed="false">
      <c r="A1044" s="223"/>
      <c r="B1044" s="223"/>
      <c r="C1044" s="223"/>
      <c r="D1044" s="223"/>
      <c r="E1044" s="338"/>
    </row>
    <row r="1045" customFormat="false" ht="13.1" hidden="false" customHeight="false" outlineLevel="0" collapsed="false">
      <c r="A1045" s="223"/>
      <c r="B1045" s="223"/>
      <c r="C1045" s="223"/>
      <c r="D1045" s="223"/>
      <c r="E1045" s="338"/>
    </row>
    <row r="1046" customFormat="false" ht="13.1" hidden="false" customHeight="false" outlineLevel="0" collapsed="false">
      <c r="A1046" s="223"/>
      <c r="B1046" s="223"/>
      <c r="C1046" s="223"/>
      <c r="D1046" s="223"/>
      <c r="E1046" s="338"/>
    </row>
    <row r="1047" customFormat="false" ht="13.1" hidden="false" customHeight="false" outlineLevel="0" collapsed="false">
      <c r="A1047" s="223"/>
      <c r="B1047" s="223"/>
      <c r="C1047" s="223"/>
      <c r="D1047" s="223"/>
      <c r="E1047" s="338"/>
    </row>
    <row r="1048" customFormat="false" ht="13.1" hidden="false" customHeight="false" outlineLevel="0" collapsed="false">
      <c r="A1048" s="223"/>
      <c r="B1048" s="223"/>
      <c r="C1048" s="223"/>
      <c r="D1048" s="223"/>
      <c r="E1048" s="338"/>
    </row>
    <row r="1049" customFormat="false" ht="13.1" hidden="false" customHeight="false" outlineLevel="0" collapsed="false">
      <c r="A1049" s="223"/>
      <c r="B1049" s="223"/>
      <c r="C1049" s="223"/>
      <c r="D1049" s="223"/>
      <c r="E1049" s="338"/>
    </row>
    <row r="1050" customFormat="false" ht="13.1" hidden="false" customHeight="false" outlineLevel="0" collapsed="false">
      <c r="A1050" s="223"/>
      <c r="B1050" s="223"/>
      <c r="C1050" s="223"/>
      <c r="D1050" s="223"/>
      <c r="E1050" s="338"/>
    </row>
    <row r="1051" customFormat="false" ht="13.1" hidden="false" customHeight="false" outlineLevel="0" collapsed="false">
      <c r="A1051" s="223"/>
      <c r="B1051" s="223"/>
      <c r="C1051" s="223"/>
      <c r="D1051" s="223"/>
      <c r="E1051" s="338"/>
    </row>
    <row r="1052" customFormat="false" ht="13.1" hidden="false" customHeight="false" outlineLevel="0" collapsed="false">
      <c r="A1052" s="223"/>
      <c r="B1052" s="223"/>
      <c r="C1052" s="223"/>
      <c r="D1052" s="223"/>
      <c r="E1052" s="338"/>
    </row>
    <row r="1053" customFormat="false" ht="13.1" hidden="false" customHeight="false" outlineLevel="0" collapsed="false">
      <c r="A1053" s="223"/>
      <c r="B1053" s="223"/>
      <c r="C1053" s="223"/>
      <c r="D1053" s="223"/>
      <c r="E1053" s="338"/>
    </row>
    <row r="1054" customFormat="false" ht="13.1" hidden="false" customHeight="false" outlineLevel="0" collapsed="false">
      <c r="A1054" s="223"/>
      <c r="B1054" s="223"/>
      <c r="C1054" s="223"/>
      <c r="D1054" s="223"/>
      <c r="E1054" s="338"/>
    </row>
    <row r="1055" customFormat="false" ht="13.1" hidden="false" customHeight="false" outlineLevel="0" collapsed="false">
      <c r="A1055" s="223"/>
      <c r="B1055" s="223"/>
      <c r="C1055" s="223"/>
      <c r="D1055" s="223"/>
      <c r="E1055" s="338"/>
    </row>
    <row r="1056" customFormat="false" ht="13.1" hidden="false" customHeight="false" outlineLevel="0" collapsed="false">
      <c r="A1056" s="223"/>
      <c r="B1056" s="223"/>
      <c r="C1056" s="223"/>
      <c r="D1056" s="223"/>
      <c r="E1056" s="338"/>
    </row>
    <row r="1057" customFormat="false" ht="13.1" hidden="false" customHeight="false" outlineLevel="0" collapsed="false">
      <c r="A1057" s="223"/>
      <c r="B1057" s="223"/>
      <c r="C1057" s="223"/>
      <c r="D1057" s="223"/>
      <c r="E1057" s="338"/>
    </row>
    <row r="1058" customFormat="false" ht="13.1" hidden="false" customHeight="false" outlineLevel="0" collapsed="false">
      <c r="A1058" s="223"/>
      <c r="B1058" s="223"/>
      <c r="C1058" s="223"/>
      <c r="D1058" s="223"/>
      <c r="E1058" s="338"/>
    </row>
    <row r="1059" customFormat="false" ht="13.1" hidden="false" customHeight="false" outlineLevel="0" collapsed="false">
      <c r="A1059" s="223"/>
      <c r="B1059" s="223"/>
      <c r="C1059" s="223"/>
      <c r="D1059" s="223"/>
      <c r="E1059" s="338"/>
    </row>
    <row r="1060" customFormat="false" ht="13.1" hidden="false" customHeight="false" outlineLevel="0" collapsed="false">
      <c r="A1060" s="223"/>
      <c r="B1060" s="223"/>
      <c r="C1060" s="223"/>
      <c r="D1060" s="223"/>
      <c r="E1060" s="338"/>
    </row>
    <row r="1061" customFormat="false" ht="13.1" hidden="false" customHeight="false" outlineLevel="0" collapsed="false">
      <c r="A1061" s="223"/>
      <c r="B1061" s="223"/>
      <c r="C1061" s="223"/>
      <c r="D1061" s="223"/>
      <c r="E1061" s="338"/>
    </row>
    <row r="1062" customFormat="false" ht="13.1" hidden="false" customHeight="false" outlineLevel="0" collapsed="false">
      <c r="A1062" s="223"/>
      <c r="B1062" s="223"/>
      <c r="C1062" s="223"/>
      <c r="D1062" s="223"/>
      <c r="E1062" s="338"/>
    </row>
    <row r="1063" customFormat="false" ht="13.1" hidden="false" customHeight="false" outlineLevel="0" collapsed="false">
      <c r="A1063" s="223"/>
      <c r="B1063" s="223"/>
      <c r="C1063" s="223"/>
      <c r="D1063" s="223"/>
      <c r="E1063" s="338"/>
    </row>
    <row r="1064" customFormat="false" ht="13.1" hidden="false" customHeight="false" outlineLevel="0" collapsed="false">
      <c r="A1064" s="223"/>
      <c r="B1064" s="223"/>
      <c r="C1064" s="223"/>
      <c r="D1064" s="223"/>
      <c r="E1064" s="338"/>
    </row>
    <row r="1065" customFormat="false" ht="13.1" hidden="false" customHeight="false" outlineLevel="0" collapsed="false">
      <c r="A1065" s="223"/>
      <c r="B1065" s="223"/>
      <c r="C1065" s="223"/>
      <c r="D1065" s="223"/>
      <c r="E1065" s="338"/>
    </row>
    <row r="1066" customFormat="false" ht="13.1" hidden="false" customHeight="false" outlineLevel="0" collapsed="false">
      <c r="A1066" s="223"/>
      <c r="B1066" s="223"/>
      <c r="C1066" s="223"/>
      <c r="D1066" s="223"/>
      <c r="E1066" s="338"/>
    </row>
    <row r="1067" customFormat="false" ht="13.1" hidden="false" customHeight="false" outlineLevel="0" collapsed="false">
      <c r="A1067" s="223"/>
      <c r="B1067" s="223"/>
      <c r="C1067" s="223"/>
      <c r="D1067" s="223"/>
      <c r="E1067" s="338"/>
    </row>
    <row r="1068" customFormat="false" ht="13.1" hidden="false" customHeight="false" outlineLevel="0" collapsed="false">
      <c r="A1068" s="223"/>
      <c r="B1068" s="223"/>
      <c r="C1068" s="223"/>
      <c r="D1068" s="223"/>
      <c r="E1068" s="338"/>
    </row>
    <row r="1069" customFormat="false" ht="13.1" hidden="false" customHeight="false" outlineLevel="0" collapsed="false">
      <c r="A1069" s="223"/>
      <c r="B1069" s="223"/>
      <c r="C1069" s="223"/>
      <c r="D1069" s="223"/>
      <c r="E1069" s="338"/>
    </row>
    <row r="1070" customFormat="false" ht="13.1" hidden="false" customHeight="false" outlineLevel="0" collapsed="false">
      <c r="A1070" s="223"/>
      <c r="B1070" s="223"/>
      <c r="C1070" s="223"/>
      <c r="D1070" s="223"/>
      <c r="E1070" s="338"/>
    </row>
    <row r="1071" customFormat="false" ht="13.1" hidden="false" customHeight="false" outlineLevel="0" collapsed="false">
      <c r="A1071" s="223"/>
      <c r="B1071" s="223"/>
      <c r="C1071" s="223"/>
      <c r="D1071" s="223"/>
      <c r="E1071" s="338"/>
    </row>
    <row r="1072" customFormat="false" ht="13.1" hidden="false" customHeight="false" outlineLevel="0" collapsed="false">
      <c r="A1072" s="223"/>
      <c r="B1072" s="223"/>
      <c r="C1072" s="223"/>
      <c r="D1072" s="223"/>
      <c r="E1072" s="338"/>
    </row>
    <row r="1073" customFormat="false" ht="13.1" hidden="false" customHeight="false" outlineLevel="0" collapsed="false">
      <c r="A1073" s="223"/>
      <c r="B1073" s="223"/>
      <c r="C1073" s="223"/>
      <c r="D1073" s="223"/>
      <c r="E1073" s="338"/>
    </row>
    <row r="1074" customFormat="false" ht="13.1" hidden="false" customHeight="false" outlineLevel="0" collapsed="false">
      <c r="A1074" s="223"/>
      <c r="B1074" s="223"/>
      <c r="C1074" s="223"/>
      <c r="D1074" s="223"/>
      <c r="E1074" s="338"/>
    </row>
    <row r="1075" customFormat="false" ht="13.1" hidden="false" customHeight="false" outlineLevel="0" collapsed="false">
      <c r="A1075" s="223"/>
      <c r="B1075" s="223"/>
      <c r="C1075" s="223"/>
      <c r="D1075" s="223"/>
      <c r="E1075" s="338"/>
    </row>
    <row r="1076" customFormat="false" ht="13.1" hidden="false" customHeight="false" outlineLevel="0" collapsed="false">
      <c r="A1076" s="223"/>
      <c r="B1076" s="223"/>
      <c r="C1076" s="223"/>
      <c r="D1076" s="223"/>
      <c r="E1076" s="338"/>
    </row>
    <row r="1077" customFormat="false" ht="13.1" hidden="false" customHeight="false" outlineLevel="0" collapsed="false">
      <c r="A1077" s="223"/>
      <c r="B1077" s="223"/>
      <c r="C1077" s="223"/>
      <c r="D1077" s="223"/>
      <c r="E1077" s="338"/>
    </row>
    <row r="1078" customFormat="false" ht="13.1" hidden="false" customHeight="false" outlineLevel="0" collapsed="false">
      <c r="A1078" s="223"/>
      <c r="B1078" s="223"/>
      <c r="C1078" s="223"/>
      <c r="D1078" s="223"/>
      <c r="E1078" s="338"/>
    </row>
    <row r="1079" customFormat="false" ht="13.1" hidden="false" customHeight="false" outlineLevel="0" collapsed="false">
      <c r="A1079" s="223"/>
      <c r="B1079" s="223"/>
      <c r="C1079" s="223"/>
      <c r="D1079" s="223"/>
      <c r="E1079" s="338"/>
    </row>
    <row r="1080" customFormat="false" ht="13.1" hidden="false" customHeight="false" outlineLevel="0" collapsed="false">
      <c r="A1080" s="223"/>
      <c r="B1080" s="223"/>
      <c r="C1080" s="223"/>
      <c r="D1080" s="223"/>
      <c r="E1080" s="338"/>
    </row>
    <row r="1081" customFormat="false" ht="13.1" hidden="false" customHeight="false" outlineLevel="0" collapsed="false">
      <c r="A1081" s="223"/>
      <c r="B1081" s="223"/>
      <c r="C1081" s="223"/>
      <c r="D1081" s="223"/>
      <c r="E1081" s="338"/>
    </row>
    <row r="1082" customFormat="false" ht="13.1" hidden="false" customHeight="false" outlineLevel="0" collapsed="false">
      <c r="A1082" s="223"/>
      <c r="B1082" s="223"/>
      <c r="C1082" s="223"/>
      <c r="D1082" s="223"/>
      <c r="E1082" s="338"/>
    </row>
    <row r="1083" customFormat="false" ht="13.1" hidden="false" customHeight="false" outlineLevel="0" collapsed="false">
      <c r="A1083" s="223"/>
      <c r="B1083" s="223"/>
      <c r="C1083" s="223"/>
      <c r="D1083" s="223"/>
      <c r="E1083" s="338"/>
    </row>
    <row r="1084" customFormat="false" ht="13.1" hidden="false" customHeight="false" outlineLevel="0" collapsed="false">
      <c r="A1084" s="223"/>
      <c r="B1084" s="223"/>
      <c r="C1084" s="223"/>
      <c r="D1084" s="223"/>
      <c r="E1084" s="338"/>
    </row>
    <row r="1085" customFormat="false" ht="13.1" hidden="false" customHeight="false" outlineLevel="0" collapsed="false">
      <c r="A1085" s="223"/>
      <c r="B1085" s="223"/>
      <c r="C1085" s="223"/>
      <c r="D1085" s="223"/>
      <c r="E1085" s="338"/>
    </row>
    <row r="1086" customFormat="false" ht="13.1" hidden="false" customHeight="false" outlineLevel="0" collapsed="false">
      <c r="A1086" s="223"/>
      <c r="B1086" s="223"/>
      <c r="C1086" s="223"/>
      <c r="D1086" s="223"/>
      <c r="E1086" s="338"/>
    </row>
    <row r="1087" customFormat="false" ht="13.1" hidden="false" customHeight="false" outlineLevel="0" collapsed="false">
      <c r="A1087" s="223"/>
      <c r="B1087" s="223"/>
      <c r="C1087" s="223"/>
      <c r="D1087" s="223"/>
      <c r="E1087" s="338"/>
    </row>
    <row r="1088" customFormat="false" ht="13.1" hidden="false" customHeight="false" outlineLevel="0" collapsed="false">
      <c r="A1088" s="223"/>
      <c r="B1088" s="223"/>
      <c r="C1088" s="223"/>
      <c r="D1088" s="223"/>
      <c r="E1088" s="338"/>
    </row>
    <row r="1089" customFormat="false" ht="13.1" hidden="false" customHeight="false" outlineLevel="0" collapsed="false">
      <c r="A1089" s="223"/>
      <c r="B1089" s="223"/>
      <c r="C1089" s="223"/>
      <c r="D1089" s="223"/>
      <c r="E1089" s="338"/>
    </row>
    <row r="1090" customFormat="false" ht="13.1" hidden="false" customHeight="false" outlineLevel="0" collapsed="false">
      <c r="A1090" s="223"/>
      <c r="B1090" s="223"/>
      <c r="C1090" s="223"/>
      <c r="D1090" s="223"/>
      <c r="E1090" s="338"/>
    </row>
    <row r="1091" customFormat="false" ht="13.1" hidden="false" customHeight="false" outlineLevel="0" collapsed="false">
      <c r="A1091" s="223"/>
      <c r="B1091" s="223"/>
      <c r="C1091" s="223"/>
      <c r="D1091" s="223"/>
      <c r="E1091" s="338"/>
    </row>
    <row r="1092" customFormat="false" ht="13.1" hidden="false" customHeight="false" outlineLevel="0" collapsed="false">
      <c r="A1092" s="223"/>
      <c r="B1092" s="223"/>
      <c r="C1092" s="223"/>
      <c r="D1092" s="223"/>
      <c r="E1092" s="338"/>
    </row>
    <row r="1093" customFormat="false" ht="13.1" hidden="false" customHeight="false" outlineLevel="0" collapsed="false">
      <c r="A1093" s="223"/>
      <c r="B1093" s="223"/>
      <c r="C1093" s="223"/>
      <c r="D1093" s="223"/>
      <c r="E1093" s="338"/>
    </row>
    <row r="1094" customFormat="false" ht="13.1" hidden="false" customHeight="false" outlineLevel="0" collapsed="false">
      <c r="A1094" s="223"/>
      <c r="B1094" s="223"/>
      <c r="C1094" s="223"/>
      <c r="D1094" s="223"/>
      <c r="E1094" s="338"/>
    </row>
    <row r="1095" customFormat="false" ht="13.1" hidden="false" customHeight="false" outlineLevel="0" collapsed="false">
      <c r="A1095" s="223"/>
      <c r="B1095" s="223"/>
      <c r="C1095" s="223"/>
      <c r="D1095" s="223"/>
      <c r="E1095" s="338"/>
    </row>
    <row r="1096" customFormat="false" ht="13.1" hidden="false" customHeight="false" outlineLevel="0" collapsed="false">
      <c r="A1096" s="223"/>
      <c r="B1096" s="223"/>
      <c r="C1096" s="223"/>
      <c r="D1096" s="223"/>
      <c r="E1096" s="338"/>
    </row>
    <row r="1097" customFormat="false" ht="13.1" hidden="false" customHeight="false" outlineLevel="0" collapsed="false">
      <c r="A1097" s="223"/>
      <c r="B1097" s="223"/>
      <c r="C1097" s="223"/>
      <c r="D1097" s="223"/>
      <c r="E1097" s="338"/>
    </row>
    <row r="1098" customFormat="false" ht="13.1" hidden="false" customHeight="false" outlineLevel="0" collapsed="false">
      <c r="A1098" s="223"/>
      <c r="B1098" s="223"/>
      <c r="C1098" s="223"/>
      <c r="D1098" s="223"/>
      <c r="E1098" s="338"/>
    </row>
    <row r="1099" customFormat="false" ht="13.1" hidden="false" customHeight="false" outlineLevel="0" collapsed="false">
      <c r="A1099" s="223"/>
      <c r="B1099" s="223"/>
      <c r="C1099" s="223"/>
      <c r="D1099" s="223"/>
      <c r="E1099" s="338"/>
    </row>
    <row r="1100" customFormat="false" ht="13.1" hidden="false" customHeight="false" outlineLevel="0" collapsed="false">
      <c r="A1100" s="223"/>
      <c r="B1100" s="223"/>
      <c r="C1100" s="223"/>
      <c r="D1100" s="223"/>
      <c r="E1100" s="338"/>
    </row>
    <row r="1101" customFormat="false" ht="13.1" hidden="false" customHeight="false" outlineLevel="0" collapsed="false">
      <c r="A1101" s="223"/>
      <c r="B1101" s="223"/>
      <c r="C1101" s="223"/>
      <c r="D1101" s="223"/>
      <c r="E1101" s="338"/>
    </row>
    <row r="1102" customFormat="false" ht="13.1" hidden="false" customHeight="false" outlineLevel="0" collapsed="false">
      <c r="A1102" s="223"/>
      <c r="B1102" s="223"/>
      <c r="C1102" s="223"/>
      <c r="D1102" s="223"/>
      <c r="E1102" s="338"/>
    </row>
    <row r="1103" customFormat="false" ht="13.1" hidden="false" customHeight="false" outlineLevel="0" collapsed="false">
      <c r="A1103" s="223"/>
      <c r="B1103" s="223"/>
      <c r="C1103" s="223"/>
      <c r="D1103" s="223"/>
      <c r="E1103" s="338"/>
    </row>
    <row r="1104" customFormat="false" ht="13.1" hidden="false" customHeight="false" outlineLevel="0" collapsed="false">
      <c r="A1104" s="223"/>
      <c r="B1104" s="223"/>
      <c r="C1104" s="223"/>
      <c r="D1104" s="223"/>
      <c r="E1104" s="338"/>
    </row>
    <row r="1105" customFormat="false" ht="13.1" hidden="false" customHeight="false" outlineLevel="0" collapsed="false">
      <c r="A1105" s="223"/>
      <c r="B1105" s="223"/>
      <c r="C1105" s="223"/>
      <c r="D1105" s="223"/>
      <c r="E1105" s="338"/>
    </row>
    <row r="1106" customFormat="false" ht="13.1" hidden="false" customHeight="false" outlineLevel="0" collapsed="false">
      <c r="A1106" s="223"/>
      <c r="B1106" s="223"/>
      <c r="C1106" s="223"/>
      <c r="D1106" s="223"/>
      <c r="E1106" s="338"/>
    </row>
    <row r="1107" customFormat="false" ht="13.1" hidden="false" customHeight="false" outlineLevel="0" collapsed="false">
      <c r="A1107" s="223"/>
      <c r="B1107" s="223"/>
      <c r="C1107" s="223"/>
      <c r="D1107" s="223"/>
      <c r="E1107" s="338"/>
    </row>
    <row r="1108" customFormat="false" ht="13.1" hidden="false" customHeight="false" outlineLevel="0" collapsed="false">
      <c r="A1108" s="223"/>
      <c r="B1108" s="223"/>
      <c r="C1108" s="223"/>
      <c r="D1108" s="223"/>
      <c r="E1108" s="338"/>
    </row>
    <row r="1109" customFormat="false" ht="13.1" hidden="false" customHeight="false" outlineLevel="0" collapsed="false">
      <c r="A1109" s="223"/>
      <c r="B1109" s="223"/>
      <c r="C1109" s="223"/>
      <c r="D1109" s="223"/>
      <c r="E1109" s="338"/>
    </row>
  </sheetData>
  <autoFilter ref="A6:G361"/>
  <mergeCells count="9">
    <mergeCell ref="A1:B1"/>
    <mergeCell ref="C1:D1"/>
    <mergeCell ref="E1:G1"/>
    <mergeCell ref="A2:B2"/>
    <mergeCell ref="C2:D2"/>
    <mergeCell ref="E2:G2"/>
    <mergeCell ref="A3:B3"/>
    <mergeCell ref="E3:G3"/>
    <mergeCell ref="A4:G4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1" activeCellId="0" sqref="C31"/>
    </sheetView>
  </sheetViews>
  <sheetFormatPr defaultColWidth="8.9921875" defaultRowHeight="13.1" zeroHeight="false" outlineLevelRow="0" outlineLevelCol="0"/>
  <cols>
    <col collapsed="false" customWidth="true" hidden="false" outlineLevel="0" max="1" min="1" style="339" width="4.49"/>
    <col collapsed="false" customWidth="true" hidden="false" outlineLevel="0" max="2" min="2" style="339" width="64.5"/>
    <col collapsed="false" customWidth="true" hidden="false" outlineLevel="0" max="3" min="3" style="339" width="12.11"/>
    <col collapsed="false" customWidth="true" hidden="false" outlineLevel="0" max="4" min="4" style="339" width="13.37"/>
    <col collapsed="false" customWidth="false" hidden="false" outlineLevel="0" max="257" min="5" style="340" width="8.99"/>
  </cols>
  <sheetData>
    <row r="1" customFormat="false" ht="13.1" hidden="false" customHeight="false" outlineLevel="0" collapsed="false">
      <c r="A1" s="341"/>
      <c r="B1" s="3"/>
      <c r="C1" s="342" t="s">
        <v>719</v>
      </c>
      <c r="D1" s="342"/>
    </row>
    <row r="2" customFormat="false" ht="13.1" hidden="false" customHeight="false" outlineLevel="0" collapsed="false">
      <c r="A2" s="341"/>
      <c r="B2" s="343"/>
      <c r="C2" s="244" t="s">
        <v>232</v>
      </c>
      <c r="D2" s="244"/>
    </row>
    <row r="3" customFormat="false" ht="13.1" hidden="false" customHeight="false" outlineLevel="0" collapsed="false">
      <c r="B3" s="245"/>
      <c r="C3" s="342" t="s">
        <v>720</v>
      </c>
      <c r="D3" s="342"/>
    </row>
    <row r="4" customFormat="false" ht="13.1" hidden="false" customHeight="false" outlineLevel="0" collapsed="false">
      <c r="B4" s="245"/>
      <c r="C4" s="344"/>
    </row>
    <row r="5" customFormat="false" ht="12.45" hidden="false" customHeight="true" outlineLevel="0" collapsed="false">
      <c r="A5" s="345" t="s">
        <v>721</v>
      </c>
      <c r="B5" s="345"/>
      <c r="C5" s="345"/>
      <c r="D5" s="345"/>
    </row>
    <row r="7" customFormat="false" ht="26.2" hidden="false" customHeight="true" outlineLevel="0" collapsed="false">
      <c r="A7" s="346" t="s">
        <v>722</v>
      </c>
      <c r="B7" s="346" t="s">
        <v>723</v>
      </c>
      <c r="C7" s="346" t="s">
        <v>724</v>
      </c>
      <c r="D7" s="346"/>
    </row>
    <row r="8" customFormat="false" ht="39.3" hidden="false" customHeight="true" outlineLevel="0" collapsed="false">
      <c r="A8" s="346"/>
      <c r="B8" s="347" t="s">
        <v>725</v>
      </c>
      <c r="C8" s="348" t="n">
        <f aca="false">C10+C11+C13+C12</f>
        <v>96426.6</v>
      </c>
      <c r="D8" s="348"/>
    </row>
    <row r="9" customFormat="false" ht="13.1" hidden="false" customHeight="true" outlineLevel="0" collapsed="false">
      <c r="A9" s="346"/>
      <c r="B9" s="347" t="s">
        <v>726</v>
      </c>
      <c r="C9" s="348"/>
      <c r="D9" s="348"/>
    </row>
    <row r="10" customFormat="false" ht="13.1" hidden="false" customHeight="true" outlineLevel="0" collapsed="false">
      <c r="A10" s="346" t="n">
        <v>1</v>
      </c>
      <c r="B10" s="347" t="s">
        <v>727</v>
      </c>
      <c r="C10" s="348" t="n">
        <f aca="false">50427.7</f>
        <v>50427.7</v>
      </c>
      <c r="D10" s="348"/>
    </row>
    <row r="11" customFormat="false" ht="13.1" hidden="false" customHeight="true" outlineLevel="0" collapsed="false">
      <c r="A11" s="346" t="n">
        <v>2</v>
      </c>
      <c r="B11" s="347" t="s">
        <v>728</v>
      </c>
      <c r="C11" s="348" t="n">
        <f aca="false">30729+300+7148.4</f>
        <v>38177.4</v>
      </c>
      <c r="D11" s="348"/>
    </row>
    <row r="12" customFormat="false" ht="16.4" hidden="false" customHeight="true" outlineLevel="0" collapsed="false">
      <c r="A12" s="346" t="n">
        <v>3</v>
      </c>
      <c r="B12" s="347" t="s">
        <v>729</v>
      </c>
      <c r="C12" s="348" t="n">
        <f aca="false">2167+1814.5-1647.9</f>
        <v>2333.6</v>
      </c>
      <c r="D12" s="348"/>
    </row>
    <row r="13" customFormat="false" ht="26.2" hidden="false" customHeight="true" outlineLevel="0" collapsed="false">
      <c r="A13" s="349" t="s">
        <v>694</v>
      </c>
      <c r="B13" s="347" t="s">
        <v>730</v>
      </c>
      <c r="C13" s="350" t="n">
        <f aca="false">C14+C15+C16+C17</f>
        <v>5487.9</v>
      </c>
      <c r="D13" s="350"/>
    </row>
    <row r="14" customFormat="false" ht="26.2" hidden="false" customHeight="true" outlineLevel="0" collapsed="false">
      <c r="A14" s="351" t="s">
        <v>731</v>
      </c>
      <c r="B14" s="352" t="s">
        <v>732</v>
      </c>
      <c r="C14" s="350" t="n">
        <f aca="false">2001.4+764.2</f>
        <v>2765.6</v>
      </c>
      <c r="D14" s="350"/>
    </row>
    <row r="15" customFormat="false" ht="26.2" hidden="false" customHeight="true" outlineLevel="0" collapsed="false">
      <c r="A15" s="351" t="s">
        <v>733</v>
      </c>
      <c r="B15" s="352" t="s">
        <v>734</v>
      </c>
      <c r="C15" s="350" t="n">
        <f aca="false">1088+361.4</f>
        <v>1449.4</v>
      </c>
      <c r="D15" s="350"/>
    </row>
    <row r="16" customFormat="false" ht="13.1" hidden="false" customHeight="true" outlineLevel="0" collapsed="false">
      <c r="A16" s="351" t="s">
        <v>735</v>
      </c>
      <c r="B16" s="30" t="s">
        <v>736</v>
      </c>
      <c r="C16" s="350" t="n">
        <v>322.9</v>
      </c>
      <c r="D16" s="350"/>
    </row>
    <row r="17" customFormat="false" ht="13.1" hidden="false" customHeight="true" outlineLevel="0" collapsed="false">
      <c r="A17" s="351" t="s">
        <v>737</v>
      </c>
      <c r="B17" s="30" t="s">
        <v>738</v>
      </c>
      <c r="C17" s="350" t="n">
        <v>950</v>
      </c>
      <c r="D17" s="350"/>
    </row>
    <row r="18" customFormat="false" ht="12.45" hidden="false" customHeight="true" outlineLevel="0" collapsed="false">
      <c r="A18" s="353"/>
      <c r="B18" s="354" t="s">
        <v>739</v>
      </c>
      <c r="C18" s="355" t="n">
        <f aca="false">C8</f>
        <v>96426.6</v>
      </c>
      <c r="D18" s="355"/>
    </row>
    <row r="19" customFormat="false" ht="13.1" hidden="false" customHeight="false" outlineLevel="0" collapsed="false">
      <c r="A19" s="341"/>
      <c r="B19" s="356"/>
      <c r="C19" s="344"/>
    </row>
    <row r="21" s="339" customFormat="true" ht="13.1" hidden="false" customHeight="true" outlineLevel="0" collapsed="false">
      <c r="A21" s="341"/>
      <c r="B21" s="356"/>
      <c r="C21" s="342" t="s">
        <v>740</v>
      </c>
      <c r="D21" s="342"/>
      <c r="E21" s="357"/>
    </row>
    <row r="22" s="339" customFormat="true" ht="13.1" hidden="false" customHeight="true" outlineLevel="0" collapsed="false">
      <c r="A22" s="341"/>
      <c r="B22" s="358"/>
      <c r="C22" s="244" t="s">
        <v>232</v>
      </c>
      <c r="D22" s="244"/>
      <c r="E22" s="357"/>
    </row>
    <row r="23" s="339" customFormat="true" ht="13.1" hidden="false" customHeight="true" outlineLevel="0" collapsed="false">
      <c r="C23" s="342" t="s">
        <v>741</v>
      </c>
      <c r="D23" s="342"/>
    </row>
    <row r="24" s="339" customFormat="true" ht="13.1" hidden="false" customHeight="false" outlineLevel="0" collapsed="false">
      <c r="C24" s="344"/>
    </row>
    <row r="25" s="339" customFormat="true" ht="13.1" hidden="false" customHeight="true" outlineLevel="0" collapsed="false">
      <c r="A25" s="345" t="s">
        <v>742</v>
      </c>
      <c r="B25" s="345"/>
      <c r="C25" s="345"/>
      <c r="D25" s="345"/>
    </row>
    <row r="26" s="339" customFormat="true" ht="13.1" hidden="false" customHeight="false" outlineLevel="0" collapsed="false"/>
    <row r="27" s="339" customFormat="true" ht="39.3" hidden="false" customHeight="false" outlineLevel="0" collapsed="false">
      <c r="A27" s="346" t="s">
        <v>722</v>
      </c>
      <c r="B27" s="346" t="s">
        <v>723</v>
      </c>
      <c r="C27" s="346" t="s">
        <v>743</v>
      </c>
      <c r="D27" s="346" t="s">
        <v>744</v>
      </c>
    </row>
    <row r="28" s="339" customFormat="true" ht="39.3" hidden="false" customHeight="false" outlineLevel="0" collapsed="false">
      <c r="A28" s="346"/>
      <c r="B28" s="347" t="s">
        <v>725</v>
      </c>
      <c r="C28" s="348" t="n">
        <f aca="false">C30+C31+C32</f>
        <v>75667.9</v>
      </c>
      <c r="D28" s="348" t="n">
        <f aca="false">D30+D31+D32</f>
        <v>58534.7</v>
      </c>
    </row>
    <row r="29" s="339" customFormat="true" ht="13.1" hidden="false" customHeight="false" outlineLevel="0" collapsed="false">
      <c r="A29" s="346"/>
      <c r="B29" s="347" t="s">
        <v>726</v>
      </c>
      <c r="C29" s="359"/>
      <c r="D29" s="360"/>
    </row>
    <row r="30" s="339" customFormat="true" ht="13.1" hidden="false" customHeight="false" outlineLevel="0" collapsed="false">
      <c r="A30" s="346" t="n">
        <v>1</v>
      </c>
      <c r="B30" s="347" t="s">
        <v>727</v>
      </c>
      <c r="C30" s="361" t="n">
        <v>53129</v>
      </c>
      <c r="D30" s="360" t="n">
        <v>57273.8</v>
      </c>
    </row>
    <row r="31" s="339" customFormat="true" ht="13.1" hidden="false" customHeight="false" outlineLevel="0" collapsed="false">
      <c r="A31" s="346" t="n">
        <v>2</v>
      </c>
      <c r="B31" s="347" t="s">
        <v>728</v>
      </c>
      <c r="C31" s="361" t="n">
        <f aca="false">30729-8190.1</f>
        <v>22538.9</v>
      </c>
      <c r="D31" s="360" t="n">
        <v>0</v>
      </c>
    </row>
    <row r="32" s="339" customFormat="true" ht="26.2" hidden="false" customHeight="false" outlineLevel="0" collapsed="false">
      <c r="A32" s="346" t="n">
        <v>3</v>
      </c>
      <c r="B32" s="347" t="s">
        <v>729</v>
      </c>
      <c r="C32" s="361" t="n">
        <f aca="false">1661.9-1661.9</f>
        <v>0</v>
      </c>
      <c r="D32" s="360" t="n">
        <f aca="false">3460.3-2199.4</f>
        <v>1260.9</v>
      </c>
      <c r="E32" s="362"/>
      <c r="F32" s="362"/>
      <c r="G32" s="362"/>
      <c r="H32" s="362"/>
      <c r="I32" s="362"/>
      <c r="J32" s="362"/>
      <c r="K32" s="362"/>
      <c r="L32" s="362"/>
      <c r="M32" s="362"/>
      <c r="N32" s="362"/>
      <c r="O32" s="362"/>
      <c r="P32" s="362"/>
      <c r="Q32" s="362"/>
      <c r="R32" s="362"/>
      <c r="S32" s="362"/>
      <c r="T32" s="362"/>
      <c r="U32" s="362"/>
      <c r="V32" s="362"/>
      <c r="W32" s="362"/>
      <c r="X32" s="362"/>
      <c r="Y32" s="362"/>
      <c r="Z32" s="362"/>
      <c r="AA32" s="362"/>
      <c r="AB32" s="362"/>
      <c r="AC32" s="362"/>
      <c r="AD32" s="362"/>
      <c r="AE32" s="362"/>
      <c r="AF32" s="362"/>
      <c r="AG32" s="362"/>
      <c r="AH32" s="362"/>
      <c r="AI32" s="362"/>
      <c r="AJ32" s="362"/>
      <c r="AK32" s="362"/>
      <c r="AL32" s="362"/>
      <c r="AM32" s="362"/>
      <c r="AN32" s="362"/>
      <c r="AO32" s="362"/>
      <c r="AP32" s="362"/>
      <c r="AQ32" s="362"/>
      <c r="AR32" s="362"/>
      <c r="AS32" s="362"/>
      <c r="AT32" s="362"/>
      <c r="AU32" s="362"/>
      <c r="AV32" s="362"/>
      <c r="AW32" s="362"/>
      <c r="AX32" s="362"/>
      <c r="AY32" s="362"/>
      <c r="AZ32" s="362"/>
      <c r="BA32" s="362"/>
      <c r="BB32" s="362"/>
      <c r="BC32" s="362"/>
      <c r="BD32" s="362"/>
      <c r="BE32" s="362"/>
      <c r="BF32" s="362"/>
      <c r="BG32" s="362"/>
      <c r="BH32" s="362"/>
      <c r="BI32" s="362"/>
      <c r="BJ32" s="362"/>
      <c r="BK32" s="362"/>
      <c r="BL32" s="362"/>
      <c r="BM32" s="362"/>
      <c r="BN32" s="362"/>
      <c r="BO32" s="362"/>
      <c r="BP32" s="362"/>
      <c r="BQ32" s="362"/>
      <c r="BR32" s="362"/>
      <c r="BS32" s="362"/>
      <c r="BT32" s="362"/>
      <c r="BU32" s="362"/>
      <c r="BV32" s="362"/>
      <c r="BW32" s="362"/>
      <c r="BX32" s="362"/>
      <c r="BY32" s="362"/>
      <c r="BZ32" s="362"/>
      <c r="CA32" s="362"/>
      <c r="CB32" s="362"/>
      <c r="CC32" s="362"/>
      <c r="CD32" s="362"/>
      <c r="CE32" s="362"/>
      <c r="CF32" s="362"/>
      <c r="CG32" s="362"/>
      <c r="CH32" s="362"/>
      <c r="CI32" s="362"/>
      <c r="CJ32" s="362"/>
      <c r="CK32" s="362"/>
      <c r="CL32" s="362"/>
      <c r="CM32" s="362"/>
      <c r="CN32" s="362"/>
      <c r="CO32" s="362"/>
      <c r="CP32" s="362"/>
      <c r="CQ32" s="362"/>
      <c r="CR32" s="362"/>
      <c r="CS32" s="362"/>
      <c r="CT32" s="362"/>
      <c r="CU32" s="362"/>
      <c r="CV32" s="362"/>
      <c r="CW32" s="362"/>
      <c r="CX32" s="362"/>
      <c r="CY32" s="362"/>
      <c r="CZ32" s="362"/>
      <c r="DA32" s="362"/>
      <c r="DB32" s="362"/>
      <c r="DC32" s="362"/>
      <c r="DD32" s="362"/>
      <c r="DE32" s="362"/>
      <c r="DF32" s="362"/>
      <c r="DG32" s="362"/>
      <c r="DH32" s="362"/>
      <c r="DI32" s="362"/>
      <c r="DJ32" s="362"/>
      <c r="DK32" s="362"/>
      <c r="DL32" s="362"/>
      <c r="DM32" s="362"/>
      <c r="DN32" s="362"/>
      <c r="DO32" s="362"/>
      <c r="DP32" s="362"/>
      <c r="DQ32" s="362"/>
      <c r="DR32" s="362"/>
      <c r="DS32" s="362"/>
      <c r="DT32" s="362"/>
      <c r="DU32" s="362"/>
      <c r="DV32" s="362"/>
      <c r="DW32" s="362"/>
      <c r="DX32" s="362"/>
      <c r="DY32" s="362"/>
      <c r="DZ32" s="362"/>
      <c r="EA32" s="362"/>
      <c r="EB32" s="362"/>
      <c r="EC32" s="362"/>
      <c r="ED32" s="362"/>
      <c r="EE32" s="362"/>
      <c r="EF32" s="362"/>
      <c r="EG32" s="362"/>
      <c r="EH32" s="362"/>
      <c r="EI32" s="362"/>
      <c r="EJ32" s="362"/>
      <c r="EK32" s="362"/>
      <c r="EL32" s="362"/>
      <c r="EM32" s="362"/>
      <c r="EN32" s="362"/>
      <c r="EO32" s="362"/>
      <c r="EP32" s="362"/>
      <c r="EQ32" s="362"/>
      <c r="ER32" s="362"/>
      <c r="ES32" s="362"/>
      <c r="ET32" s="362"/>
      <c r="EU32" s="362"/>
      <c r="EV32" s="362"/>
      <c r="EW32" s="362"/>
      <c r="EX32" s="362"/>
      <c r="EY32" s="362"/>
      <c r="EZ32" s="362"/>
      <c r="FA32" s="362"/>
      <c r="FB32" s="362"/>
      <c r="FC32" s="362"/>
      <c r="FD32" s="362"/>
      <c r="FE32" s="362"/>
      <c r="FF32" s="362"/>
      <c r="FG32" s="362"/>
      <c r="FH32" s="362"/>
      <c r="FI32" s="362"/>
      <c r="FJ32" s="362"/>
      <c r="FK32" s="362"/>
      <c r="FL32" s="362"/>
      <c r="FM32" s="362"/>
      <c r="FN32" s="362"/>
      <c r="FO32" s="362"/>
      <c r="FP32" s="362"/>
      <c r="FQ32" s="362"/>
      <c r="FR32" s="362"/>
      <c r="FS32" s="362"/>
      <c r="FT32" s="362"/>
      <c r="FU32" s="362"/>
      <c r="FV32" s="362"/>
      <c r="FW32" s="362"/>
      <c r="FX32" s="362"/>
      <c r="FY32" s="362"/>
      <c r="FZ32" s="362"/>
      <c r="GA32" s="362"/>
      <c r="GB32" s="362"/>
      <c r="GC32" s="362"/>
      <c r="GD32" s="362"/>
      <c r="GE32" s="362"/>
      <c r="GF32" s="362"/>
      <c r="GG32" s="362"/>
      <c r="GH32" s="362"/>
      <c r="GI32" s="362"/>
      <c r="GJ32" s="362"/>
      <c r="GK32" s="362"/>
      <c r="GL32" s="362"/>
      <c r="GM32" s="362"/>
      <c r="GN32" s="362"/>
      <c r="GO32" s="362"/>
      <c r="GP32" s="362"/>
      <c r="GQ32" s="362"/>
      <c r="GR32" s="362"/>
      <c r="GS32" s="362"/>
      <c r="GT32" s="362"/>
      <c r="GU32" s="362"/>
      <c r="GV32" s="362"/>
      <c r="GW32" s="362"/>
      <c r="GX32" s="362"/>
      <c r="GY32" s="362"/>
      <c r="GZ32" s="362"/>
      <c r="HA32" s="362"/>
      <c r="HB32" s="362"/>
      <c r="HC32" s="362"/>
      <c r="HD32" s="362"/>
      <c r="HE32" s="362"/>
      <c r="HF32" s="362"/>
      <c r="HG32" s="362"/>
      <c r="HH32" s="362"/>
      <c r="HI32" s="362"/>
      <c r="HJ32" s="362"/>
      <c r="HK32" s="362"/>
      <c r="HL32" s="362"/>
      <c r="HM32" s="362"/>
      <c r="HN32" s="362"/>
      <c r="HO32" s="362"/>
      <c r="HP32" s="362"/>
      <c r="HQ32" s="362"/>
      <c r="HR32" s="362"/>
      <c r="HS32" s="362"/>
      <c r="HT32" s="362"/>
      <c r="HU32" s="362"/>
      <c r="HV32" s="362"/>
      <c r="HW32" s="362"/>
      <c r="HX32" s="362"/>
      <c r="HY32" s="362"/>
      <c r="HZ32" s="362"/>
      <c r="IA32" s="362"/>
      <c r="IB32" s="362"/>
      <c r="IC32" s="362"/>
      <c r="ID32" s="362"/>
      <c r="IE32" s="362"/>
      <c r="IF32" s="362"/>
      <c r="IG32" s="362"/>
      <c r="IH32" s="362"/>
      <c r="II32" s="362"/>
      <c r="IJ32" s="362"/>
      <c r="IK32" s="362"/>
      <c r="IL32" s="362"/>
      <c r="IM32" s="362"/>
      <c r="IN32" s="362"/>
      <c r="IO32" s="362"/>
      <c r="IP32" s="362"/>
      <c r="IQ32" s="362"/>
      <c r="IR32" s="362"/>
      <c r="IS32" s="362"/>
      <c r="IT32" s="362"/>
      <c r="IU32" s="362"/>
      <c r="IV32" s="362"/>
    </row>
    <row r="33" s="339" customFormat="true" ht="13.1" hidden="false" customHeight="false" outlineLevel="0" collapsed="false">
      <c r="A33" s="353"/>
      <c r="B33" s="354" t="s">
        <v>739</v>
      </c>
      <c r="C33" s="355" t="n">
        <f aca="false">C28</f>
        <v>75667.9</v>
      </c>
      <c r="D33" s="355" t="n">
        <f aca="false">D28</f>
        <v>58534.7</v>
      </c>
    </row>
  </sheetData>
  <mergeCells count="20">
    <mergeCell ref="C1:D1"/>
    <mergeCell ref="C2:D2"/>
    <mergeCell ref="C3:D3"/>
    <mergeCell ref="A5:D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21:D21"/>
    <mergeCell ref="C22:D22"/>
    <mergeCell ref="C23:D23"/>
    <mergeCell ref="A25:D25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" activeCellId="0" sqref="D3:F3"/>
    </sheetView>
  </sheetViews>
  <sheetFormatPr defaultColWidth="9.12109375" defaultRowHeight="13.1" zeroHeight="false" outlineLevelRow="0" outlineLevelCol="0"/>
  <cols>
    <col collapsed="false" customWidth="true" hidden="false" outlineLevel="0" max="1" min="1" style="363" width="5.37"/>
    <col collapsed="false" customWidth="true" hidden="false" outlineLevel="0" max="2" min="2" style="364" width="46.37"/>
    <col collapsed="false" customWidth="true" hidden="false" outlineLevel="0" max="3" min="3" style="343" width="12.61"/>
    <col collapsed="false" customWidth="true" hidden="false" outlineLevel="0" max="4" min="4" style="343" width="11.12"/>
    <col collapsed="false" customWidth="true" hidden="false" outlineLevel="0" max="5" min="5" style="343" width="11.86"/>
    <col collapsed="false" customWidth="true" hidden="false" outlineLevel="0" max="6" min="6" style="5" width="10.86"/>
    <col collapsed="false" customWidth="true" hidden="false" outlineLevel="0" max="7" min="7" style="5" width="8.99"/>
    <col collapsed="false" customWidth="false" hidden="false" outlineLevel="0" max="257" min="8" style="5" width="9.12"/>
  </cols>
  <sheetData>
    <row r="1" customFormat="false" ht="13.1" hidden="false" customHeight="false" outlineLevel="0" collapsed="false">
      <c r="A1" s="2"/>
      <c r="D1" s="6" t="s">
        <v>745</v>
      </c>
      <c r="E1" s="6"/>
      <c r="F1" s="6"/>
    </row>
    <row r="2" customFormat="false" ht="13.1" hidden="false" customHeight="false" outlineLevel="0" collapsed="false">
      <c r="A2" s="2"/>
      <c r="B2" s="365"/>
      <c r="D2" s="6" t="s">
        <v>746</v>
      </c>
      <c r="E2" s="6"/>
      <c r="F2" s="6"/>
    </row>
    <row r="3" customFormat="false" ht="13.1" hidden="false" customHeight="false" outlineLevel="0" collapsed="false">
      <c r="A3" s="2"/>
      <c r="D3" s="6" t="s">
        <v>747</v>
      </c>
      <c r="E3" s="6"/>
      <c r="F3" s="6"/>
    </row>
    <row r="4" customFormat="false" ht="13.1" hidden="false" customHeight="false" outlineLevel="0" collapsed="false">
      <c r="A4" s="2"/>
      <c r="F4" s="343"/>
    </row>
    <row r="5" customFormat="false" ht="33.4" hidden="false" customHeight="true" outlineLevel="0" collapsed="false">
      <c r="A5" s="69" t="s">
        <v>748</v>
      </c>
      <c r="B5" s="69"/>
      <c r="C5" s="69"/>
      <c r="D5" s="69"/>
      <c r="E5" s="69"/>
      <c r="F5" s="69"/>
    </row>
    <row r="6" customFormat="false" ht="13.1" hidden="false" customHeight="false" outlineLevel="0" collapsed="false">
      <c r="A6" s="2"/>
      <c r="C6" s="366"/>
      <c r="D6" s="366"/>
      <c r="E6" s="366"/>
    </row>
    <row r="7" customFormat="false" ht="30.8" hidden="false" customHeight="true" outlineLevel="0" collapsed="false">
      <c r="A7" s="367"/>
      <c r="B7" s="368" t="s">
        <v>749</v>
      </c>
      <c r="C7" s="368" t="s">
        <v>750</v>
      </c>
      <c r="D7" s="369" t="s">
        <v>751</v>
      </c>
      <c r="E7" s="369" t="s">
        <v>752</v>
      </c>
      <c r="F7" s="369" t="s">
        <v>753</v>
      </c>
    </row>
    <row r="8" customFormat="false" ht="39.3" hidden="false" customHeight="false" outlineLevel="0" collapsed="false">
      <c r="A8" s="75" t="n">
        <v>1</v>
      </c>
      <c r="B8" s="22" t="s">
        <v>513</v>
      </c>
      <c r="C8" s="370" t="n">
        <f aca="false">D8+E8+F8</f>
        <v>110564.849</v>
      </c>
      <c r="D8" s="370" t="n">
        <f aca="false">7000+18000+66970.5-66970.5</f>
        <v>25000</v>
      </c>
      <c r="E8" s="370" t="n">
        <f aca="false">99332.36+8440.7+2469.029+600+2000-2000+1600-34125+7247.76</f>
        <v>85564.849</v>
      </c>
      <c r="F8" s="370" t="n">
        <v>0</v>
      </c>
    </row>
    <row r="9" customFormat="false" ht="39.3" hidden="false" customHeight="false" outlineLevel="0" collapsed="false">
      <c r="A9" s="75" t="n">
        <v>2</v>
      </c>
      <c r="B9" s="22" t="s">
        <v>633</v>
      </c>
      <c r="C9" s="19" t="n">
        <f aca="false">D9+E9+F9</f>
        <v>35178.682</v>
      </c>
      <c r="D9" s="370" t="n">
        <v>16627.55</v>
      </c>
      <c r="E9" s="36" t="n">
        <f aca="false">15900+500+2151.132</f>
        <v>18551.132</v>
      </c>
      <c r="F9" s="19" t="n">
        <v>0</v>
      </c>
    </row>
    <row r="10" customFormat="false" ht="26.2" hidden="false" customHeight="false" outlineLevel="0" collapsed="false">
      <c r="A10" s="75" t="n">
        <v>3</v>
      </c>
      <c r="B10" s="22" t="s">
        <v>567</v>
      </c>
      <c r="C10" s="19" t="n">
        <f aca="false">D10+E10+F10</f>
        <v>49229.236</v>
      </c>
      <c r="D10" s="36" t="n">
        <v>0</v>
      </c>
      <c r="E10" s="36" t="n">
        <f aca="false">52919.2-5573.1+11840+1800.677+88.5-11840-600+1000-630-4100-780.977+903.55+1.386+200</f>
        <v>45229.236</v>
      </c>
      <c r="F10" s="19" t="n">
        <v>4000</v>
      </c>
    </row>
    <row r="11" customFormat="false" ht="28.15" hidden="false" customHeight="true" outlineLevel="0" collapsed="false">
      <c r="A11" s="75" t="n">
        <v>4</v>
      </c>
      <c r="B11" s="22" t="s">
        <v>679</v>
      </c>
      <c r="C11" s="19" t="n">
        <f aca="false">D11+E11+F11</f>
        <v>41237.934</v>
      </c>
      <c r="D11" s="36" t="n">
        <v>22642.95</v>
      </c>
      <c r="E11" s="36" t="n">
        <f aca="false">8725+8632.05+1237.934</f>
        <v>18594.984</v>
      </c>
      <c r="F11" s="19" t="n">
        <v>0</v>
      </c>
    </row>
    <row r="12" customFormat="false" ht="38.15" hidden="false" customHeight="true" outlineLevel="0" collapsed="false">
      <c r="A12" s="75" t="n">
        <v>5</v>
      </c>
      <c r="B12" s="76" t="s">
        <v>457</v>
      </c>
      <c r="C12" s="19" t="n">
        <f aca="false">D12+E12+F12</f>
        <v>93313.297</v>
      </c>
      <c r="D12" s="36" t="n">
        <v>27700</v>
      </c>
      <c r="E12" s="36" t="n">
        <f aca="false">3268.5+60-229.9</f>
        <v>3098.6</v>
      </c>
      <c r="F12" s="36" t="n">
        <f aca="false">51035.4+4333.628+150.995+2325.1+169.6-0.026+4500</f>
        <v>62514.697</v>
      </c>
    </row>
    <row r="13" customFormat="false" ht="37.35" hidden="false" customHeight="true" outlineLevel="0" collapsed="false">
      <c r="A13" s="75" t="n">
        <v>6</v>
      </c>
      <c r="B13" s="22" t="s">
        <v>754</v>
      </c>
      <c r="C13" s="19" t="n">
        <f aca="false">D13+E13+F13</f>
        <v>97226.6</v>
      </c>
      <c r="D13" s="36" t="n">
        <f aca="false">2167-1647.9</f>
        <v>519.1</v>
      </c>
      <c r="E13" s="36" t="n">
        <f aca="false">87246.1+198.5+9262.9</f>
        <v>96707.5</v>
      </c>
      <c r="F13" s="36" t="n">
        <v>0</v>
      </c>
    </row>
    <row r="14" customFormat="false" ht="28.15" hidden="false" customHeight="true" outlineLevel="0" collapsed="false">
      <c r="A14" s="75" t="n">
        <v>7</v>
      </c>
      <c r="B14" s="371" t="s">
        <v>411</v>
      </c>
      <c r="C14" s="19" t="n">
        <f aca="false">D14+E14+F14</f>
        <v>8843.769</v>
      </c>
      <c r="D14" s="36" t="n">
        <v>5507.769</v>
      </c>
      <c r="E14" s="36" t="n">
        <f aca="false">3480-300+156</f>
        <v>3336</v>
      </c>
      <c r="F14" s="36" t="n">
        <v>0</v>
      </c>
    </row>
    <row r="15" customFormat="false" ht="40.95" hidden="false" customHeight="true" outlineLevel="0" collapsed="false">
      <c r="A15" s="75" t="n">
        <v>8</v>
      </c>
      <c r="B15" s="22" t="s">
        <v>755</v>
      </c>
      <c r="C15" s="19" t="n">
        <f aca="false">D15+E15+F15</f>
        <v>20577.441</v>
      </c>
      <c r="D15" s="19" t="n">
        <f aca="false">2987.13+2817.466</f>
        <v>5804.596</v>
      </c>
      <c r="E15" s="19" t="n">
        <v>0</v>
      </c>
      <c r="F15" s="19" t="n">
        <f aca="false">9886.356+4886.489</f>
        <v>14772.845</v>
      </c>
    </row>
    <row r="16" customFormat="false" ht="52.4" hidden="false" customHeight="false" outlineLevel="0" collapsed="false">
      <c r="A16" s="75" t="n">
        <v>9</v>
      </c>
      <c r="B16" s="22" t="s">
        <v>471</v>
      </c>
      <c r="C16" s="19" t="n">
        <f aca="false">D16+E16+F16</f>
        <v>6836.034</v>
      </c>
      <c r="D16" s="36" t="n">
        <f aca="false">1916.25</f>
        <v>1916.25</v>
      </c>
      <c r="E16" s="36" t="n">
        <f aca="false">1110.548+1070+56.405</f>
        <v>2236.953</v>
      </c>
      <c r="F16" s="148" t="n">
        <f aca="false">1916.35+646.76+43.018+76.703</f>
        <v>2682.831</v>
      </c>
    </row>
    <row r="17" customFormat="false" ht="26.7" hidden="false" customHeight="true" outlineLevel="0" collapsed="false">
      <c r="A17" s="75" t="n">
        <v>10</v>
      </c>
      <c r="B17" s="22" t="s">
        <v>756</v>
      </c>
      <c r="C17" s="19" t="n">
        <f aca="false">D17+E17+F17</f>
        <v>1300</v>
      </c>
      <c r="D17" s="36" t="n">
        <v>0</v>
      </c>
      <c r="E17" s="36" t="n">
        <f aca="false">1500-200</f>
        <v>1300</v>
      </c>
      <c r="F17" s="19" t="n">
        <v>0</v>
      </c>
    </row>
    <row r="18" customFormat="false" ht="25.55" hidden="false" customHeight="true" outlineLevel="0" collapsed="false">
      <c r="A18" s="75" t="n">
        <v>11</v>
      </c>
      <c r="B18" s="22" t="s">
        <v>489</v>
      </c>
      <c r="C18" s="19" t="n">
        <f aca="false">D18+E18+F18</f>
        <v>19778.8</v>
      </c>
      <c r="D18" s="36" t="n">
        <f aca="false">16748.1-6209.9</f>
        <v>10538.2</v>
      </c>
      <c r="E18" s="36" t="n">
        <f aca="false">993-50</f>
        <v>943</v>
      </c>
      <c r="F18" s="19" t="n">
        <f aca="false">5582.7+2714.9</f>
        <v>8297.6</v>
      </c>
    </row>
    <row r="19" customFormat="false" ht="40.95" hidden="false" customHeight="true" outlineLevel="0" collapsed="false">
      <c r="A19" s="75" t="n">
        <v>12</v>
      </c>
      <c r="B19" s="22" t="s">
        <v>757</v>
      </c>
      <c r="C19" s="19" t="n">
        <f aca="false">D19+E19+F19</f>
        <v>3206.5</v>
      </c>
      <c r="D19" s="372" t="n">
        <v>0</v>
      </c>
      <c r="E19" s="36" t="n">
        <f aca="false">4715-1508.5</f>
        <v>3206.5</v>
      </c>
      <c r="F19" s="19" t="n">
        <v>0</v>
      </c>
    </row>
    <row r="20" customFormat="false" ht="27.2" hidden="false" customHeight="true" outlineLevel="0" collapsed="false">
      <c r="A20" s="75" t="n">
        <v>13</v>
      </c>
      <c r="B20" s="22" t="s">
        <v>758</v>
      </c>
      <c r="C20" s="19" t="n">
        <f aca="false">D20+E20+F20</f>
        <v>15023</v>
      </c>
      <c r="D20" s="36" t="n">
        <v>9606</v>
      </c>
      <c r="E20" s="36" t="n">
        <f aca="false">5467-50</f>
        <v>5417</v>
      </c>
      <c r="F20" s="36" t="n">
        <v>0</v>
      </c>
    </row>
    <row r="21" customFormat="false" ht="39.3" hidden="false" customHeight="false" outlineLevel="0" collapsed="false">
      <c r="A21" s="75" t="n">
        <v>14</v>
      </c>
      <c r="B21" s="22" t="s">
        <v>347</v>
      </c>
      <c r="C21" s="19" t="n">
        <f aca="false">D21+E21+F21</f>
        <v>100</v>
      </c>
      <c r="D21" s="36" t="n">
        <v>0</v>
      </c>
      <c r="E21" s="36" t="n">
        <v>100</v>
      </c>
      <c r="F21" s="36" t="n">
        <v>0</v>
      </c>
    </row>
    <row r="22" customFormat="false" ht="13.1" hidden="false" customHeight="false" outlineLevel="0" collapsed="false">
      <c r="A22" s="75"/>
      <c r="B22" s="373" t="s">
        <v>759</v>
      </c>
      <c r="C22" s="16" t="n">
        <f aca="false">C8+C9+C10+C11+C12+C13+C14+C15+C16+C17+C18+C19+C20+C21</f>
        <v>502416.142</v>
      </c>
      <c r="D22" s="16" t="n">
        <f aca="false">D8+D9+D10+D11+D12+D13+D14+D15+D16+D17+D18+D19+D20+D21</f>
        <v>125862.415</v>
      </c>
      <c r="E22" s="16" t="n">
        <f aca="false">E8+E9+E10+E11+E12+E13+E14+E15+E16+E17+E18+E19+E20+E21</f>
        <v>284285.754</v>
      </c>
      <c r="F22" s="16" t="n">
        <f aca="false">F8+F9+F10+F11+F12+F13+F14+F15+F16+F17+F18+F19+F20+F21</f>
        <v>92267.973</v>
      </c>
    </row>
    <row r="23" customFormat="false" ht="13.1" hidden="false" customHeight="false" outlineLevel="0" collapsed="false">
      <c r="A23" s="223"/>
      <c r="B23" s="374"/>
      <c r="C23" s="375"/>
      <c r="D23" s="376"/>
      <c r="E23" s="376"/>
      <c r="F23" s="376"/>
    </row>
  </sheetData>
  <mergeCells count="4">
    <mergeCell ref="D1:F1"/>
    <mergeCell ref="D2:F2"/>
    <mergeCell ref="D3:F3"/>
    <mergeCell ref="A5:F5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eu17-02</cp:lastModifiedBy>
  <cp:lastPrinted>2015-05-29T05:46:04Z</cp:lastPrinted>
  <dcterms:modified xsi:type="dcterms:W3CDTF">2015-06-02T08:21:26Z</dcterms:modified>
  <cp:revision>0</cp:revision>
  <dc:subject/>
  <dc:title/>
</cp:coreProperties>
</file>