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6"/>
  </bookViews>
  <sheets>
    <sheet name="1" sheetId="1" state="visible" r:id="rId2"/>
    <sheet name="2" sheetId="2" state="visible" r:id="rId3"/>
    <sheet name="3" sheetId="3" state="visible" r:id="rId4"/>
    <sheet name="4,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,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,20" sheetId="17" state="visible" r:id="rId18"/>
  </sheets>
  <definedNames>
    <definedName function="false" hidden="false" localSheetId="10" name="_xlnm.Print_Titles" vbProcedure="false">'12'!$7:$8</definedName>
    <definedName function="false" hidden="true" localSheetId="5" name="_xlnm._FilterDatabase" vbProcedure="false">'7'!$A$7:$F$279</definedName>
    <definedName function="false" hidden="true" localSheetId="7" name="_xlnm._FilterDatabase" vbProcedure="false">'9'!$A$5:$G$289</definedName>
    <definedName function="false" hidden="false" localSheetId="4" name="Excel_BuiltIn__FilterDatabase" vbProcedure="false">'6'!$A$8:$E$249</definedName>
    <definedName function="false" hidden="false" localSheetId="6" name="Excel_BuiltIn__FilterDatabase" vbProcedure="false">'8'!$A$6:$F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821">
  <si>
    <t xml:space="preserve">Приложение 1</t>
  </si>
  <si>
    <t xml:space="preserve">к решению Земского Собрания</t>
  </si>
  <si>
    <t xml:space="preserve">от 26.03.2015 № 57        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15 год и на плановый период 2016 и 2017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 сельски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сельски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 </t>
  </si>
  <si>
    <t xml:space="preserve">Средства самообложения граждан, зачисляемые в бюджеты сельских поселений</t>
  </si>
  <si>
    <t xml:space="preserve">                                                                                                                        Приложение  2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              от 26.03.2015 № 57</t>
  </si>
  <si>
    <t xml:space="preserve">Доходы бюджета Пермского муниципального района на 2015 год</t>
  </si>
  <si>
    <t xml:space="preserve">Код 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 всего, в т.ч.:</t>
  </si>
  <si>
    <t xml:space="preserve">Капитальный ремонт ГТС пруда на р. Северная в д. Полуденная Пермского района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- всего, в т.ч.:</t>
  </si>
  <si>
    <t xml:space="preserve">Реконструкция защитной дамбы обвалования села Усть-Качка (1, 3 этапы) Пермского района</t>
  </si>
  <si>
    <t xml:space="preserve">Распределительный газопровод п. Сылва Сылвенского сельского поселения</t>
  </si>
  <si>
    <t xml:space="preserve">Строительство сетей водоснабжения в селе Гамово Пермского района, по ул. Западная, ул. Целинная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- всего, в т.ч.: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Предоставление субсидии на софинансирование мероприятий по реализации социально значимых проектов ТОС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Капитальный ремонт систем коммунального комплекса</t>
  </si>
  <si>
    <t xml:space="preserve">Выполнение функций  по проведению капитального ремонта систем коммунального комплекса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Организация и осуществление мероприятий по гражданской обороне</t>
  </si>
  <si>
    <t xml:space="preserve">Выполнение функций заказчика по строительству объектов</t>
  </si>
  <si>
    <t xml:space="preserve">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Финансирование инвестиционных проектов</t>
  </si>
  <si>
    <t xml:space="preserve">Софинансирование подпрограммы"Обеспечение жильем молодых семей "ФЦП"Жилище"на 2011-2015 г."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Строительство межшкольных стадионов и площадок</t>
  </si>
  <si>
    <t xml:space="preserve">Финансовое обеспечение дорожной деятельности за счет средств федерального бюджета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                                                                                                  Приложение  3</t>
  </si>
  <si>
    <t xml:space="preserve">                                                                                                                                                                 от  26.03.2015 № 57</t>
  </si>
  <si>
    <t xml:space="preserve">Доходы бюджета Пермского муниципального района на 2016-2017 годы</t>
  </si>
  <si>
    <t xml:space="preserve">2016 г.          Сумма                   тыс. руб.</t>
  </si>
  <si>
    <t xml:space="preserve">2017 г.          Сумма                   тыс. руб.</t>
  </si>
  <si>
    <t xml:space="preserve">Капитальный ремонт ГТС водохранилища на р.Юг в п. Юго-Камский Пермского района</t>
  </si>
  <si>
    <t xml:space="preserve">Капитальный ремонт ГТС пруда на р. Сарабаиха в с. Култаево Пермского района</t>
  </si>
  <si>
    <t xml:space="preserve">Субвенции бюджетам муниципальных районов на выполнение передаваемых полномочий субъектов Российской Федерации- всего, в т.ч.:</t>
  </si>
  <si>
    <t xml:space="preserve">Выполнение функций по запросу информации у организаций коммунального комплекса по вопросам применения тарифов и надбавок коммунальных услуг </t>
  </si>
  <si>
    <t xml:space="preserve">                                                                       Приложение 4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от 26.03.2015 № 57</t>
  </si>
  <si>
    <t xml:space="preserve">Источники внутреннего финансирования дефицита бюджета Пермского муниципального района на 2015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3 01 00 05 0000 710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Приложение 5</t>
  </si>
  <si>
    <t xml:space="preserve">                                                                       от  26.03.2015 № 57</t>
  </si>
  <si>
    <t xml:space="preserve">Источники внутреннего финансирования дефицита бюджета Пермского муниципального района на 2016-2017 годы                                                                                                                        </t>
  </si>
  <si>
    <t xml:space="preserve">Код администратора</t>
  </si>
  <si>
    <t xml:space="preserve">Наименование кода классификации источников  финансирования дефицита бюджета </t>
  </si>
  <si>
    <t xml:space="preserve">2016 г.                  Сумма, тыс.руб.</t>
  </si>
  <si>
    <t xml:space="preserve">2017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от  26.03.2015 № 57</t>
  </si>
  <si>
    <t xml:space="preserve">Изменения в распределение бюджетных ассигнований на 2015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БТ от сп</t>
  </si>
  <si>
    <t xml:space="preserve">перерасп и ост.2014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40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05 0000</t>
  </si>
  <si>
    <t xml:space="preserve">005 0100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007 0000</t>
  </si>
  <si>
    <t xml:space="preserve">Реализация функций, связанных с муниципальным управлением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007 1000</t>
  </si>
  <si>
    <t xml:space="preserve">Денежная выплата, связанная с награждением Почетной грамотой</t>
  </si>
  <si>
    <t xml:space="preserve">300</t>
  </si>
  <si>
    <t xml:space="preserve">Социальное обеспечение и иные выплаты населению</t>
  </si>
  <si>
    <t xml:space="preserve">007 1700</t>
  </si>
  <si>
    <t xml:space="preserve">Опрос граждан Пермского муниципального района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8 0000</t>
  </si>
  <si>
    <t xml:space="preserve">Развитие общественного самоуправления государственной программы Пермского края "Региональная политика и развитие территории"</t>
  </si>
  <si>
    <t xml:space="preserve">178 6222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13</t>
  </si>
  <si>
    <t xml:space="preserve">Реконструкция нежилого помещения под размещение жилых помещений и помещений административного назначения в п.Сокол, д.6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705 0000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705 07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 бюджета район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00</t>
  </si>
  <si>
    <t xml:space="preserve">Обеспечение выполнения функций казенных учреждений  в сфере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800</t>
  </si>
  <si>
    <t xml:space="preserve">Муниципальная программа "Охрана окружающей среды в Пермском муниципальном районе на 2014-2016 годы", за счет средств, передаваемых из бюджетов поселений</t>
  </si>
  <si>
    <t xml:space="preserve">0409</t>
  </si>
  <si>
    <t xml:space="preserve">Дорожное хозяйство (дорожные фонды)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35</t>
  </si>
  <si>
    <t xml:space="preserve">0412</t>
  </si>
  <si>
    <t xml:space="preserve">Другие вопросы в области национальной экономики</t>
  </si>
  <si>
    <t xml:space="preserve">521 0017</t>
  </si>
  <si>
    <t xml:space="preserve">Выполнение функций заказчика по приведению в нормативное состояние объектов социальной сфер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21 0029</t>
  </si>
  <si>
    <t xml:space="preserve">521 0031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200 0000</t>
  </si>
  <si>
    <t xml:space="preserve">Государственная программа Пермского края "Управление государственными финансами и государственным долгом Пермского края"</t>
  </si>
  <si>
    <t xml:space="preserve">201 0000</t>
  </si>
  <si>
    <t xml:space="preserve">Подпрограмма "Организация и совершенствование бюджетного процесса" государственной программы Пермского края "Управление государственными финансами и государственным долгом Пермского края"</t>
  </si>
  <si>
    <t xml:space="preserve">201 2001</t>
  </si>
  <si>
    <t xml:space="preserve">Резервный фонд Правительства Пермского края</t>
  </si>
  <si>
    <t xml:space="preserve">0502</t>
  </si>
  <si>
    <t xml:space="preserve">Коммунальное хозяйство</t>
  </si>
  <si>
    <t xml:space="preserve">172 0000</t>
  </si>
  <si>
    <t xml:space="preserve">Подпрограмма «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» государственной программы Пермского края «Региональная политика и развитие территорий»</t>
  </si>
  <si>
    <t xml:space="preserve">172 6201</t>
  </si>
  <si>
    <t xml:space="preserve">Реконструкция газовой котельной в с. Фролы Пермского района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705 0711</t>
  </si>
  <si>
    <t xml:space="preserve">Газовая блочная котельная здания школы, детского сада с.Нижний Пальник Пермского района</t>
  </si>
  <si>
    <t xml:space="preserve">705 08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, передаваемых из бюджетов поселений</t>
  </si>
  <si>
    <t xml:space="preserve">705 0810</t>
  </si>
  <si>
    <t xml:space="preserve">705 0811</t>
  </si>
  <si>
    <t xml:space="preserve">Водоснабжение п. Юго-Камский Пермского района пресными подземными водами</t>
  </si>
  <si>
    <t xml:space="preserve">705 0812</t>
  </si>
  <si>
    <t xml:space="preserve">Строительство станции 2-го подъема в п. Сокол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, передаваемых из бюджетов поселений</t>
  </si>
  <si>
    <t xml:space="preserve">709 0819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0505</t>
  </si>
  <si>
    <t xml:space="preserve">Другие вопросы в области жилищно-коммунального хозяйства</t>
  </si>
  <si>
    <t xml:space="preserve">Обеспечение выполнения функций казенных учреждений  в области национальной экономики</t>
  </si>
  <si>
    <t xml:space="preserve">521 0002</t>
  </si>
  <si>
    <t xml:space="preserve">521 0003</t>
  </si>
  <si>
    <t xml:space="preserve">Проведение открытого конкурса по отбору управляющих организаций</t>
  </si>
  <si>
    <t xml:space="preserve">521 0008</t>
  </si>
  <si>
    <t xml:space="preserve">521 0011</t>
  </si>
  <si>
    <t xml:space="preserve">521 0024</t>
  </si>
  <si>
    <t xml:space="preserve">521 0025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Приобретение здания для размещения детского сада в с. Гамово Пермского муниципального района</t>
  </si>
  <si>
    <t xml:space="preserve">420 0000</t>
  </si>
  <si>
    <t xml:space="preserve">Дошкольные образовательные организации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0 0300</t>
  </si>
  <si>
    <t xml:space="preserve">Мероприятия по обеспечению открытия и оснащения новых детских садов с образованием юридического лица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Пермского муниципального района и приведение их в нормативное состояние", за счет средств бюджета района</t>
  </si>
  <si>
    <t xml:space="preserve">701 2716</t>
  </si>
  <si>
    <t xml:space="preserve">701 2717</t>
  </si>
  <si>
    <t xml:space="preserve">Реконструкция здания детского сада с.Курашим</t>
  </si>
  <si>
    <t xml:space="preserve">701 2718</t>
  </si>
  <si>
    <t xml:space="preserve">Реконструкция комплекса зданий детского дома для размещения детского сада в пос.Юго-Камский</t>
  </si>
  <si>
    <t xml:space="preserve">0702</t>
  </si>
  <si>
    <t xml:space="preserve">Общее образование</t>
  </si>
  <si>
    <t xml:space="preserve">423 0000</t>
  </si>
  <si>
    <t xml:space="preserve">Образовательные организации дополнительного образования</t>
  </si>
  <si>
    <t xml:space="preserve">423 0200</t>
  </si>
  <si>
    <t xml:space="preserve">Предоставление муниципальной услуги дополнительного образования в муниципальных образовательных организациях дополнительного образования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0</t>
  </si>
  <si>
    <t xml:space="preserve">Муниципальная программа "Развитие сферы культуры Пермского муниципального района на 2014-2016 годы", за счет средств бюджета района</t>
  </si>
  <si>
    <t xml:space="preserve">703 0711</t>
  </si>
  <si>
    <t xml:space="preserve">Реконструкция помещений для размещения детской школы искусств в с. Усть-Качка Пермского муниципального района</t>
  </si>
  <si>
    <t xml:space="preserve">703 0713</t>
  </si>
  <si>
    <t xml:space="preserve">Реконструкция здания для размещения детской школы искусств в с.Лобаново (ПИР)</t>
  </si>
  <si>
    <t xml:space="preserve">703 0715</t>
  </si>
  <si>
    <t xml:space="preserve">Строительство детской школы искусств в пос.Юго- Камский (ПИР)</t>
  </si>
  <si>
    <t xml:space="preserve">703 0716</t>
  </si>
  <si>
    <t xml:space="preserve">Строительство детской школы искусств в с.Усть- Качка Пермского муниципального района (ПИР)</t>
  </si>
  <si>
    <t xml:space="preserve">709 07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 бюджета района</t>
  </si>
  <si>
    <t xml:space="preserve">709 0720</t>
  </si>
  <si>
    <t xml:space="preserve">Реконструкция здания школы в п. Сылва</t>
  </si>
  <si>
    <t xml:space="preserve">709 0721</t>
  </si>
  <si>
    <t xml:space="preserve">Реконструкция здания школы в с. Култаево</t>
  </si>
  <si>
    <t xml:space="preserve">0709</t>
  </si>
  <si>
    <t xml:space="preserve">Другие вопросы в области образования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440 0000</t>
  </si>
  <si>
    <t xml:space="preserve">Дворцы и дома культуры, другие учреждения культуры</t>
  </si>
  <si>
    <t xml:space="preserve">440 9900</t>
  </si>
  <si>
    <t xml:space="preserve">0900</t>
  </si>
  <si>
    <t xml:space="preserve">Здравоохранение </t>
  </si>
  <si>
    <t xml:space="preserve">0902</t>
  </si>
  <si>
    <t xml:space="preserve">Амбулаторная помощь</t>
  </si>
  <si>
    <t xml:space="preserve">Приобретение здания для размещения сельской врачебной амбулатории в д. Ванюки Савинского сельского поселения</t>
  </si>
  <si>
    <t xml:space="preserve">Приобретение помещений для размещения сельской врачебной амбулатории в с. Усть-Качка Усть-Качкинского сельского поселения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704 0700</t>
  </si>
  <si>
    <t xml:space="preserve">Муниципальная программа "Развитие здравоохранения в Пермском муниципальном районе на 2014-2016 годы", за счет средств бюджета района</t>
  </si>
  <si>
    <t xml:space="preserve">704 0711</t>
  </si>
  <si>
    <t xml:space="preserve">Строительство поликлиники в с. Гамово</t>
  </si>
  <si>
    <t xml:space="preserve">704 0715</t>
  </si>
  <si>
    <t xml:space="preserve">709 0713</t>
  </si>
  <si>
    <t xml:space="preserve">Строительство ФАП со встроенными жилыми помещениями в п. Бырма</t>
  </si>
  <si>
    <t xml:space="preserve">709 0717</t>
  </si>
  <si>
    <t xml:space="preserve">Строительство ФАП со встроенными жилыми помещениями в п. Сухобизярка</t>
  </si>
  <si>
    <t xml:space="preserve">709 0719</t>
  </si>
  <si>
    <t xml:space="preserve">Строительство ФАП со встроенными жилыми помещениями в с. Новоильинское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6 0000</t>
  </si>
  <si>
    <t xml:space="preserve">Подпрограмма "Кадровая политика" государственной программы Пермского края "Развитие образования и науки"</t>
  </si>
  <si>
    <t xml:space="preserve">026 6404</t>
  </si>
  <si>
    <t xml:space="preserve">Улучшение жилищных условий молодых учителей</t>
  </si>
  <si>
    <t xml:space="preserve">050 0000</t>
  </si>
  <si>
    <t xml:space="preserve">Государственная программа Пермского края "Семья и дети Пермского края"</t>
  </si>
  <si>
    <t xml:space="preserve">051 0000</t>
  </si>
  <si>
    <t xml:space="preserve">Подпрограмма "Государственная социальная поддержка семей и детей" государственной программы Пермского края "Семья и дети Пермского края"</t>
  </si>
  <si>
    <t xml:space="preserve">051 6210</t>
  </si>
  <si>
    <t xml:space="preserve">Обеспечение жильем молодых семей</t>
  </si>
  <si>
    <t xml:space="preserve">708 0000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708 1800</t>
  </si>
  <si>
    <t xml:space="preserve">Подпрограмма "Оказание поддержки в обеспечении жильем молодых семей", за счет средств, передаваемых из бюджетов поселений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Физкультурно-оздоровительный комплекс с универсальным игровым залом 21х36м в с. Гамово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«Развитие физической культуры и спорта»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00</t>
  </si>
  <si>
    <t xml:space="preserve">Муниципальная программа "Развитие физической культуры и спорта в Пермском муниципальном районе на 2014-2016 годы", за счет средств бюджета района</t>
  </si>
  <si>
    <t xml:space="preserve">702 0713</t>
  </si>
  <si>
    <t xml:space="preserve">Строительство физкультурно- оздоровительного комплекса открытого типа в п.Сылва Пермского муниципального района (ПИР)</t>
  </si>
  <si>
    <t xml:space="preserve">1102</t>
  </si>
  <si>
    <t xml:space="preserve">Массовый спорт</t>
  </si>
  <si>
    <t xml:space="preserve">701 2726</t>
  </si>
  <si>
    <t xml:space="preserve">Строительство универсальной спортивной площадки с искусственным покрытием (межшкольный стадион) в с.Усть-Качка, Пермский район, Пермский край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Ф и муниципальных образований </t>
  </si>
  <si>
    <t xml:space="preserve">517 0000</t>
  </si>
  <si>
    <t xml:space="preserve">Дотации </t>
  </si>
  <si>
    <t xml:space="preserve">517 01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1402</t>
  </si>
  <si>
    <t xml:space="preserve">Иные дотации</t>
  </si>
  <si>
    <t xml:space="preserve">517 0200</t>
  </si>
  <si>
    <t xml:space="preserve">Поддержка мер по обеспечению сбалансированности бюджетов </t>
  </si>
  <si>
    <t xml:space="preserve">ВСЕГО РАСХОДОВ</t>
  </si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26.03.2015 № 57</t>
  </si>
  <si>
    <t xml:space="preserve">Изменения в распределение бюджетных ассигнований на 2016-2017 годы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6 год                   Сумма, тыс.руб.</t>
  </si>
  <si>
    <t xml:space="preserve">2017 год                   Сумма, тыс.руб.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8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от  26.03.2015 № 57</t>
  </si>
  <si>
    <t xml:space="preserve">Изменения в ведомственную структуру расходов бюджета Пермского муниципального района на 2015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Муниципальное казенное учреждение "Управление благоустройством Пермского муниципального района"</t>
  </si>
  <si>
    <t xml:space="preserve"> 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 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    от 26.03.2015 № 57</t>
  </si>
  <si>
    <t xml:space="preserve">Изменения в ведомственную структуру расходов бюджета Пермского муниципального района на 2016-2017 годы</t>
  </si>
  <si>
    <t xml:space="preserve">2016 год      Сумма, тыс.руб.</t>
  </si>
  <si>
    <t xml:space="preserve">2017 год      Сумма, тыс.руб.</t>
  </si>
  <si>
    <t xml:space="preserve">Приложение 10</t>
  </si>
  <si>
    <t xml:space="preserve">  к решению Земского Собрания</t>
  </si>
  <si>
    <t xml:space="preserve">  от 26.03.2015 № 57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средства поселений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Муниципальная программа "Экономическое развитие Пермского муниципального района на 2014-2016 годы"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  <si>
    <t xml:space="preserve">Приложение  11</t>
  </si>
  <si>
    <t xml:space="preserve">от 26.03.2015 № 57    </t>
  </si>
  <si>
    <t xml:space="preserve">Перечень и объемы  финансирования муниципальных программ Пермского муниципального района на 2016 год</t>
  </si>
  <si>
    <t xml:space="preserve">Приложение 12</t>
  </si>
  <si>
    <t xml:space="preserve">от 26.03.2015 № 57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№ п/п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113 Другие общегосударственные вопросы</t>
  </si>
  <si>
    <t xml:space="preserve">0406 Водное хозяйство</t>
  </si>
  <si>
    <t xml:space="preserve">Реконструкция защитной дамбы обвалования                           села Усть-Качка (1, 3 этапы) Пермского района</t>
  </si>
  <si>
    <t xml:space="preserve"> 0502 Жилищно-коммунальное хозяйство</t>
  </si>
  <si>
    <t xml:space="preserve">Реконструкция котельной д. Мостовая Двуреченского сельского поселения Пермского муниципального района</t>
  </si>
  <si>
    <t xml:space="preserve">Реконструкция газовой котельной в д. Ванюки Савинского сельского поселения</t>
  </si>
  <si>
    <t xml:space="preserve">6</t>
  </si>
  <si>
    <t xml:space="preserve">Строительство газовой котельной по ул. Некрасова в п. Ферма Двуреченского сельского поселения</t>
  </si>
  <si>
    <t xml:space="preserve">7</t>
  </si>
  <si>
    <t xml:space="preserve">Строительство газовой котельной по ул. Луговая в п. Ферма Двуреченского сельского поселения</t>
  </si>
  <si>
    <t xml:space="preserve">8</t>
  </si>
  <si>
    <t xml:space="preserve">Строительство газовой модульной котельной для жилого дома по ул. Некрасова, 4 в п. Ферма Двуреченского сельского поселения</t>
  </si>
  <si>
    <t xml:space="preserve">9</t>
  </si>
  <si>
    <t xml:space="preserve">Строительство газовой модульной котельной для жилого дома по ул. Некрасова, 6 в п. Ферма Двуреченского сельского поселения</t>
  </si>
  <si>
    <t xml:space="preserve">10</t>
  </si>
  <si>
    <t xml:space="preserve">Распределительный газопровод  п. Сылва Сылвенского сельского поселения</t>
  </si>
  <si>
    <t xml:space="preserve">11</t>
  </si>
  <si>
    <t xml:space="preserve">12</t>
  </si>
  <si>
    <t xml:space="preserve">Реконструкция водопровода и скважины, расположенных в Хохловском сельском поселении (в ур.Палкино) (ПИР)</t>
  </si>
  <si>
    <t xml:space="preserve">13</t>
  </si>
  <si>
    <t xml:space="preserve">14</t>
  </si>
  <si>
    <t xml:space="preserve">Газовая блочная котельная здания школы, детского сада с. Нижний Пальник Пермского района</t>
  </si>
  <si>
    <t xml:space="preserve">0700 Образование</t>
  </si>
  <si>
    <t xml:space="preserve">15</t>
  </si>
  <si>
    <t xml:space="preserve">Строительство  детской школы искусств в с. Усть-Качка Пермского муниципального района (ПИР)</t>
  </si>
  <si>
    <t xml:space="preserve">16</t>
  </si>
  <si>
    <t xml:space="preserve">Строительство  детской школы искусств в пос.Юго-Камский (ПИР)</t>
  </si>
  <si>
    <t xml:space="preserve">17</t>
  </si>
  <si>
    <t xml:space="preserve">18</t>
  </si>
  <si>
    <t xml:space="preserve">19</t>
  </si>
  <si>
    <t xml:space="preserve">20</t>
  </si>
  <si>
    <t xml:space="preserve">0801 Культура</t>
  </si>
  <si>
    <t xml:space="preserve">21</t>
  </si>
  <si>
    <t xml:space="preserve">Строительство Нижнемуллинского сельского дома культуры  </t>
  </si>
  <si>
    <t xml:space="preserve">22</t>
  </si>
  <si>
    <t xml:space="preserve">Строительство сельского дома культуры в с.Бершеть </t>
  </si>
  <si>
    <t xml:space="preserve">0902 Амбулаторная помощь</t>
  </si>
  <si>
    <t xml:space="preserve">23</t>
  </si>
  <si>
    <t xml:space="preserve">Строительство ФАП в с. Янычи</t>
  </si>
  <si>
    <t xml:space="preserve">24</t>
  </si>
  <si>
    <t xml:space="preserve">Строительство ФАП в д.Суздалы</t>
  </si>
  <si>
    <t xml:space="preserve">25</t>
  </si>
  <si>
    <t xml:space="preserve">26</t>
  </si>
  <si>
    <t xml:space="preserve">Строительство ФАП со встроенными жилыми помещениями в  п. Сухобизярка</t>
  </si>
  <si>
    <t xml:space="preserve">27</t>
  </si>
  <si>
    <t xml:space="preserve">28</t>
  </si>
  <si>
    <t xml:space="preserve">1101 Физическая культура</t>
  </si>
  <si>
    <t xml:space="preserve">29</t>
  </si>
  <si>
    <t xml:space="preserve">30</t>
  </si>
  <si>
    <t xml:space="preserve">Строительство физкультурно-оздоровительного комплекса открытого типа в п. Сылва Пермского муниципального района (ПИР)</t>
  </si>
  <si>
    <t xml:space="preserve">1102 Массовый спорт</t>
  </si>
  <si>
    <t xml:space="preserve">31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32</t>
  </si>
  <si>
    <t xml:space="preserve">Строительство межшкольного стадиона в п. Кукуштан Пермского муниципального района</t>
  </si>
  <si>
    <t xml:space="preserve">33</t>
  </si>
  <si>
    <t xml:space="preserve">Строительство универсальной спортивной площадки с искусственным покрытием (межшкольный стадион) в с. Усть-Качка, Пермский район, Пермский край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34</t>
  </si>
  <si>
    <t xml:space="preserve">Реконструкция автомобильной дороги «Кукуштан (по ул.Сибирский тракт) - Платошино» </t>
  </si>
  <si>
    <t xml:space="preserve">35</t>
  </si>
  <si>
    <t xml:space="preserve">Реконструкция автомобильной дороги «Кукуштан-Оса-Чайковский»- Октябрьский»</t>
  </si>
  <si>
    <t xml:space="preserve">36</t>
  </si>
  <si>
    <t xml:space="preserve">Реконструкция автомобильной дороги «Горшки-Новоильинск»</t>
  </si>
  <si>
    <t xml:space="preserve">37</t>
  </si>
  <si>
    <t xml:space="preserve">Реконструкция автомобильной дороги «Гамово-Заречная»</t>
  </si>
  <si>
    <t xml:space="preserve">38</t>
  </si>
  <si>
    <t xml:space="preserve">Водоснабжение  п. Юго-Камский  Пермского района пресными подземными водами   </t>
  </si>
  <si>
    <t xml:space="preserve">39</t>
  </si>
  <si>
    <t xml:space="preserve">Строительство станции 2-го подъема в  п.Сокол </t>
  </si>
  <si>
    <t xml:space="preserve">III</t>
  </si>
  <si>
    <t xml:space="preserve">40</t>
  </si>
  <si>
    <t xml:space="preserve">Приобретение здания  для размещения сельской врачебной амбулатории  в  д. Ванюки  Савинского сельского поселения</t>
  </si>
  <si>
    <t xml:space="preserve">41</t>
  </si>
  <si>
    <t xml:space="preserve">Приобретение помещений  для размещения сельской врачебной амбулатории  в  с. Усть-Качка Усть-Качкинского сельского поселения </t>
  </si>
  <si>
    <t xml:space="preserve">42</t>
  </si>
  <si>
    <t xml:space="preserve">Приобретение универсального спортивного зала в п. Ферма Двуреченского сельского поселения</t>
  </si>
  <si>
    <t xml:space="preserve">2016 год</t>
  </si>
  <si>
    <t xml:space="preserve">Строительство (реконструкция), приобретение  объектов общественной инфраструктуры</t>
  </si>
  <si>
    <t xml:space="preserve">Строительство поликлиники в с. Гамово </t>
  </si>
  <si>
    <t xml:space="preserve">2017 год</t>
  </si>
  <si>
    <t xml:space="preserve">ВСЕГО   2014-2016 годы</t>
  </si>
  <si>
    <t xml:space="preserve"> Приложение 13</t>
  </si>
  <si>
    <t xml:space="preserve"> к решению Земского Собрания</t>
  </si>
  <si>
    <t xml:space="preserve">Размеры дотаций из районного фонда финансовой поддержки поселений на 2015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14</t>
  </si>
  <si>
    <t xml:space="preserve">Размеры    дотаций    из    районного   фонда   финансовой   поддержки поселений     на       2016 - 2017 годы</t>
  </si>
  <si>
    <t xml:space="preserve">2016 год                   тыс.руб.</t>
  </si>
  <si>
    <t xml:space="preserve">2017 год               тыс.руб.</t>
  </si>
  <si>
    <t xml:space="preserve"> Приложение  15</t>
  </si>
  <si>
    <t xml:space="preserve">Размеры дотаций из резерва выравнивания экономического положения поселений на 2015 год</t>
  </si>
  <si>
    <t xml:space="preserve">Наименование сельских поселений</t>
  </si>
  <si>
    <t xml:space="preserve">Итого </t>
  </si>
  <si>
    <t xml:space="preserve">Размеры дотаций из резерва выравнивания экономического положения поселений на 2013 год</t>
  </si>
  <si>
    <t xml:space="preserve">нераспределенный резерв</t>
  </si>
  <si>
    <t xml:space="preserve">Размеры дотаций из резерва выравнивания экономического положения поселений на 2014 год</t>
  </si>
  <si>
    <t xml:space="preserve"> Приложение 16</t>
  </si>
  <si>
    <t xml:space="preserve">Иные межбюджетные трансферты, передаваемые из бюджетов поселений в районный бюджет в 2015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Выполнение функций по реализации мероприятий  по  капитальному ремонту  многоквартирных домов </t>
  </si>
  <si>
    <t xml:space="preserve">Выполнение функций по проведению капитального ремонта систем коммунального комплекса</t>
  </si>
  <si>
    <t xml:space="preserve">Выполнение функций заказчика по строительству объектов </t>
  </si>
  <si>
    <t xml:space="preserve">Финанси-рование инвести-ционных проектов</t>
  </si>
  <si>
    <t xml:space="preserve">Софинансирование подпрограммы "Обеспечение жильем молодых семей" ФЦП "Жилище" на 2011- 2015 гг.</t>
  </si>
  <si>
    <t xml:space="preserve">Бершетское </t>
  </si>
  <si>
    <t xml:space="preserve">-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 Приложение 17</t>
  </si>
  <si>
    <t xml:space="preserve">Иные межбюджетные трансферты, передаваемые из бюджетов поселений в районный бюджет в 2016 году</t>
  </si>
  <si>
    <t xml:space="preserve">Выполнение функций по капитальному ремонту водохозяйственных объектов </t>
  </si>
  <si>
    <t xml:space="preserve">раздел, подраздел</t>
  </si>
  <si>
    <t xml:space="preserve">целевая статья</t>
  </si>
  <si>
    <t xml:space="preserve">521 00 05</t>
  </si>
  <si>
    <t xml:space="preserve">521 00 13</t>
  </si>
  <si>
    <t xml:space="preserve">521 00 03</t>
  </si>
  <si>
    <t xml:space="preserve">521 00 08</t>
  </si>
  <si>
    <t xml:space="preserve">521 00 02</t>
  </si>
  <si>
    <t xml:space="preserve">521 00 24</t>
  </si>
  <si>
    <t xml:space="preserve">521 00 25</t>
  </si>
  <si>
    <t xml:space="preserve"> Приложение 18</t>
  </si>
  <si>
    <t xml:space="preserve">от  26.03.2015 № 57</t>
  </si>
  <si>
    <t xml:space="preserve">Иные межбюджетные трансферты, передаваемые из бюджетов поселений в районный бюджет в 2017 году</t>
  </si>
  <si>
    <t xml:space="preserve">Приложение 19</t>
  </si>
  <si>
    <t xml:space="preserve">от 26.03.2015 № 57 </t>
  </si>
  <si>
    <t xml:space="preserve">Программа муниципальных  заимствований Пермского муниципального района на 2015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5</t>
  </si>
  <si>
    <t xml:space="preserve">1.2.</t>
  </si>
  <si>
    <t xml:space="preserve">привлечение средств в 2015 году</t>
  </si>
  <si>
    <t xml:space="preserve">1.3.</t>
  </si>
  <si>
    <t xml:space="preserve">погашение основной суммы задолженности в 2015 году</t>
  </si>
  <si>
    <t xml:space="preserve">1.4.</t>
  </si>
  <si>
    <t xml:space="preserve">задолженность на 01.01.2016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20</t>
  </si>
  <si>
    <t xml:space="preserve">Программа муниципальных  заимствований Пермского муниципального района                                              на 2016 - 2017 годы</t>
  </si>
  <si>
    <t xml:space="preserve">2016 год          тыс.руб.</t>
  </si>
  <si>
    <t xml:space="preserve">2017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7</t>
  </si>
  <si>
    <t xml:space="preserve">1.5.</t>
  </si>
  <si>
    <t xml:space="preserve">задолженность на 01.01.2018</t>
  </si>
  <si>
    <t xml:space="preserve">2.5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0"/>
    <numFmt numFmtId="169" formatCode="_(* #,##0.00_);_(* \(#,##0.00\);_(* \-??_);_(@_)"/>
    <numFmt numFmtId="170" formatCode="#,##0.000"/>
    <numFmt numFmtId="171" formatCode="0.0"/>
    <numFmt numFmtId="172" formatCode="#,##0.0"/>
    <numFmt numFmtId="173" formatCode="_-* #,##0_р_._-;\-* #,##0_р_._-;_-* \-??_р_._-;_-@_-"/>
    <numFmt numFmtId="174" formatCode="#,##0.000_ ;\-#,##0.000\ "/>
    <numFmt numFmtId="175" formatCode="#,##0.00"/>
    <numFmt numFmtId="176" formatCode="_(* #,##0.000_);_(* \(#,##0.000\);_(* \-??_);_(@_)"/>
    <numFmt numFmtId="177" formatCode="_-* #,##0.0_р_._-;\-* #,##0.0_р_._-;_-* \-?_р_._-;_-@_-"/>
    <numFmt numFmtId="178" formatCode="0"/>
    <numFmt numFmtId="179" formatCode="_-* #,##0.000_р_._-;\-* #,##0.000_р_._-;_-* \-??_р_._-;_-@_-"/>
    <numFmt numFmtId="180" formatCode="0.00"/>
    <numFmt numFmtId="181" formatCode="_-* #,##0.000_р_._-;\-* #,##0.000_р_._-;_-* \-???_р_._-;_-@_-"/>
    <numFmt numFmtId="182" formatCode="_-* #,##0.0_р_._-;\-* #,##0.0_р_._-;_-* \-??_р_._-;_-@_-"/>
    <numFmt numFmtId="183" formatCode="#,##0.0_ ;\-#,##0.0\ "/>
    <numFmt numFmtId="184" formatCode="_(* #,##0.0_);_(* \(#,##0.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3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Обычный_Прил" xfId="31"/>
    <cellStyle name="Финансовый 4" xfId="32"/>
    <cellStyle name="Финансовый 4 2" xfId="33"/>
    <cellStyle name="Финансовый_Поправки май 2008г." xfId="3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/>
      <c r="B3" s="4" t="s">
        <v>2</v>
      </c>
      <c r="C3" s="4"/>
    </row>
    <row r="4" customFormat="false" ht="15" hidden="false" customHeight="false" outlineLevel="0" collapsed="false">
      <c r="B4" s="7"/>
      <c r="C4" s="7"/>
    </row>
    <row r="5" customFormat="false" ht="15" hidden="false" customHeight="true" outlineLevel="0" collapsed="false">
      <c r="A5" s="8" t="s">
        <v>3</v>
      </c>
      <c r="B5" s="8"/>
      <c r="C5" s="8"/>
    </row>
    <row r="6" customFormat="false" ht="34.7" hidden="false" customHeight="true" outlineLevel="0" collapsed="false">
      <c r="A6" s="8"/>
      <c r="B6" s="8"/>
      <c r="C6" s="8"/>
    </row>
    <row r="7" customFormat="false" ht="15.75" hidden="false" customHeight="false" outlineLevel="0" collapsed="false">
      <c r="A7" s="9"/>
      <c r="B7" s="10"/>
      <c r="C7" s="10"/>
    </row>
    <row r="8" customFormat="false" ht="15.75" hidden="false" customHeight="false" outlineLevel="0" collapsed="false">
      <c r="A8" s="11"/>
      <c r="C8" s="12" t="s">
        <v>4</v>
      </c>
    </row>
    <row r="9" customFormat="false" ht="15" hidden="false" customHeight="true" outlineLevel="0" collapsed="false">
      <c r="A9" s="13" t="s">
        <v>5</v>
      </c>
      <c r="B9" s="13" t="s">
        <v>6</v>
      </c>
      <c r="C9" s="14" t="s">
        <v>7</v>
      </c>
    </row>
    <row r="10" customFormat="false" ht="15" hidden="false" customHeight="false" outlineLevel="0" collapsed="false">
      <c r="A10" s="13"/>
      <c r="B10" s="13"/>
      <c r="C10" s="14"/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</row>
    <row r="12" customFormat="false" ht="27" hidden="false" customHeight="false" outlineLevel="0" collapsed="false">
      <c r="A12" s="17" t="s">
        <v>8</v>
      </c>
      <c r="B12" s="18"/>
      <c r="C12" s="19"/>
    </row>
    <row r="13" customFormat="false" ht="15" hidden="false" customHeight="false" outlineLevel="0" collapsed="false">
      <c r="A13" s="20" t="s">
        <v>9</v>
      </c>
      <c r="B13" s="21" t="n">
        <v>100</v>
      </c>
      <c r="C13" s="22"/>
    </row>
    <row r="14" customFormat="false" ht="40.5" hidden="false" customHeight="false" outlineLevel="0" collapsed="false">
      <c r="A14" s="20" t="s">
        <v>10</v>
      </c>
      <c r="B14" s="21" t="n">
        <v>100</v>
      </c>
      <c r="C14" s="22"/>
    </row>
    <row r="15" customFormat="false" ht="27" hidden="false" customHeight="false" outlineLevel="0" collapsed="false">
      <c r="A15" s="20" t="s">
        <v>11</v>
      </c>
      <c r="B15" s="21" t="n">
        <v>100</v>
      </c>
      <c r="C15" s="21"/>
    </row>
    <row r="16" customFormat="false" ht="27" hidden="false" customHeight="false" outlineLevel="0" collapsed="false">
      <c r="A16" s="20" t="s">
        <v>12</v>
      </c>
      <c r="B16" s="21"/>
      <c r="C16" s="21" t="n">
        <v>100</v>
      </c>
    </row>
    <row r="17" customFormat="false" ht="27" hidden="false" customHeight="false" outlineLevel="0" collapsed="false">
      <c r="A17" s="20" t="s">
        <v>13</v>
      </c>
      <c r="B17" s="21" t="n">
        <v>100</v>
      </c>
      <c r="C17" s="21"/>
    </row>
    <row r="18" customFormat="false" ht="27" hidden="false" customHeight="false" outlineLevel="0" collapsed="false">
      <c r="A18" s="20" t="s">
        <v>14</v>
      </c>
      <c r="B18" s="21"/>
      <c r="C18" s="21" t="n">
        <v>100</v>
      </c>
    </row>
    <row r="19" customFormat="false" ht="15" hidden="false" customHeight="false" outlineLevel="0" collapsed="false">
      <c r="A19" s="20" t="s">
        <v>15</v>
      </c>
      <c r="B19" s="21" t="n">
        <v>100</v>
      </c>
      <c r="C19" s="21"/>
    </row>
    <row r="20" customFormat="false" ht="15" hidden="false" customHeight="false" outlineLevel="0" collapsed="false">
      <c r="A20" s="20" t="s">
        <v>16</v>
      </c>
      <c r="B20" s="21"/>
      <c r="C20" s="21" t="n">
        <v>100</v>
      </c>
    </row>
    <row r="21" customFormat="false" ht="54" hidden="false" customHeight="false" outlineLevel="0" collapsed="false">
      <c r="A21" s="20" t="s">
        <v>17</v>
      </c>
      <c r="B21" s="21" t="n">
        <v>100</v>
      </c>
      <c r="C21" s="21"/>
    </row>
    <row r="22" customFormat="false" ht="54" hidden="false" customHeight="false" outlineLevel="0" collapsed="false">
      <c r="A22" s="20" t="s">
        <v>18</v>
      </c>
      <c r="B22" s="21"/>
      <c r="C22" s="21" t="n">
        <v>100</v>
      </c>
    </row>
    <row r="23" customFormat="false" ht="15" hidden="false" customHeight="false" outlineLevel="0" collapsed="false">
      <c r="A23" s="20" t="s">
        <v>19</v>
      </c>
      <c r="B23" s="21"/>
      <c r="C23" s="21"/>
    </row>
    <row r="24" customFormat="false" ht="15" hidden="false" customHeight="false" outlineLevel="0" collapsed="false">
      <c r="A24" s="20" t="s">
        <v>20</v>
      </c>
      <c r="B24" s="21" t="n">
        <v>100</v>
      </c>
      <c r="C24" s="21"/>
    </row>
    <row r="25" customFormat="false" ht="15" hidden="false" customHeight="false" outlineLevel="0" collapsed="false">
      <c r="A25" s="20" t="s">
        <v>21</v>
      </c>
      <c r="B25" s="21"/>
      <c r="C25" s="21" t="n">
        <v>100</v>
      </c>
    </row>
    <row r="26" customFormat="false" ht="40.5" hidden="false" customHeight="false" outlineLevel="0" collapsed="false">
      <c r="A26" s="20" t="s">
        <v>22</v>
      </c>
      <c r="B26" s="21" t="n">
        <v>100</v>
      </c>
      <c r="C26" s="21"/>
    </row>
    <row r="27" customFormat="false" ht="40.5" hidden="false" customHeight="false" outlineLevel="0" collapsed="false">
      <c r="A27" s="20" t="s">
        <v>23</v>
      </c>
      <c r="B27" s="21"/>
      <c r="C27" s="21" t="n">
        <v>100</v>
      </c>
    </row>
    <row r="28" customFormat="false" ht="15" hidden="false" customHeight="false" outlineLevel="0" collapsed="false">
      <c r="A28" s="20" t="s">
        <v>24</v>
      </c>
      <c r="B28" s="21" t="n">
        <v>100</v>
      </c>
      <c r="C28" s="21"/>
    </row>
    <row r="29" customFormat="false" ht="15" hidden="false" customHeight="false" outlineLevel="0" collapsed="false">
      <c r="A29" s="20" t="s">
        <v>25</v>
      </c>
      <c r="B29" s="21"/>
      <c r="C29" s="21" t="n">
        <v>100</v>
      </c>
    </row>
    <row r="30" customFormat="false" ht="18" hidden="false" customHeight="true" outlineLevel="0" collapsed="false">
      <c r="A30" s="20" t="s">
        <v>26</v>
      </c>
      <c r="B30" s="21"/>
      <c r="C30" s="21" t="n">
        <v>100</v>
      </c>
    </row>
  </sheetData>
  <mergeCells count="7">
    <mergeCell ref="B1:C1"/>
    <mergeCell ref="A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" min="2" style="361" width="52.41"/>
    <col collapsed="false" customWidth="true" hidden="false" outlineLevel="0" max="3" min="3" style="362" width="12.14"/>
    <col collapsed="false" customWidth="true" hidden="false" outlineLevel="0" max="4" min="4" style="362" width="11.28"/>
    <col collapsed="false" customWidth="true" hidden="false" outlineLevel="0" max="5" min="5" style="362" width="10.71"/>
    <col collapsed="false" customWidth="true" hidden="false" outlineLevel="0" max="6" min="6" style="363" width="8.14"/>
    <col collapsed="false" customWidth="false" hidden="false" outlineLevel="0" max="257" min="7" style="363" width="9.14"/>
  </cols>
  <sheetData>
    <row r="1" customFormat="false" ht="15" hidden="false" customHeight="false" outlineLevel="0" collapsed="false">
      <c r="A1" s="258"/>
      <c r="B1" s="364"/>
      <c r="C1" s="365"/>
      <c r="D1" s="366" t="s">
        <v>614</v>
      </c>
      <c r="E1" s="359"/>
      <c r="F1" s="367"/>
    </row>
    <row r="2" customFormat="false" ht="12.75" hidden="false" customHeight="false" outlineLevel="0" collapsed="false">
      <c r="A2" s="256"/>
      <c r="B2" s="368"/>
      <c r="D2" s="6" t="s">
        <v>1</v>
      </c>
      <c r="F2" s="6"/>
      <c r="G2" s="6"/>
    </row>
    <row r="3" customFormat="false" ht="12.75" hidden="false" customHeight="false" outlineLevel="0" collapsed="false">
      <c r="A3" s="256"/>
      <c r="D3" s="369" t="s">
        <v>615</v>
      </c>
    </row>
    <row r="4" customFormat="false" ht="12.75" hidden="false" customHeight="false" outlineLevel="0" collapsed="false">
      <c r="A4" s="256"/>
      <c r="F4" s="362"/>
    </row>
    <row r="5" customFormat="false" ht="27.6" hidden="false" customHeight="true" outlineLevel="0" collapsed="false">
      <c r="A5" s="97" t="s">
        <v>616</v>
      </c>
      <c r="B5" s="97"/>
      <c r="C5" s="97"/>
      <c r="D5" s="97"/>
      <c r="E5" s="97"/>
      <c r="F5" s="97"/>
    </row>
    <row r="6" customFormat="false" ht="12.75" hidden="false" customHeight="false" outlineLevel="0" collapsed="false">
      <c r="A6" s="24"/>
      <c r="B6" s="346"/>
      <c r="C6" s="349"/>
      <c r="D6" s="349"/>
      <c r="E6" s="349"/>
      <c r="F6" s="27"/>
    </row>
    <row r="7" s="370" customFormat="true" ht="33.75" hidden="false" customHeight="false" outlineLevel="0" collapsed="false">
      <c r="A7" s="350"/>
      <c r="B7" s="351" t="s">
        <v>603</v>
      </c>
      <c r="C7" s="351" t="s">
        <v>604</v>
      </c>
      <c r="D7" s="352" t="s">
        <v>605</v>
      </c>
      <c r="E7" s="352" t="s">
        <v>6</v>
      </c>
      <c r="F7" s="352" t="s">
        <v>606</v>
      </c>
    </row>
    <row r="8" s="370" customFormat="true" ht="25.5" hidden="false" customHeight="false" outlineLevel="0" collapsed="false">
      <c r="A8" s="103" t="n">
        <v>1</v>
      </c>
      <c r="B8" s="45" t="s">
        <v>437</v>
      </c>
      <c r="C8" s="86" t="n">
        <f aca="false">D8+E8+F8</f>
        <v>50027.1</v>
      </c>
      <c r="D8" s="371" t="n">
        <v>0</v>
      </c>
      <c r="E8" s="86" t="n">
        <v>50027.1</v>
      </c>
      <c r="F8" s="86" t="n">
        <v>0</v>
      </c>
    </row>
    <row r="9" s="370" customFormat="true" ht="38.25" hidden="false" customHeight="false" outlineLevel="0" collapsed="false">
      <c r="A9" s="103" t="n">
        <v>2</v>
      </c>
      <c r="B9" s="45" t="s">
        <v>533</v>
      </c>
      <c r="C9" s="86" t="n">
        <f aca="false">D9+E9+F9</f>
        <v>500</v>
      </c>
      <c r="D9" s="372" t="n">
        <v>0</v>
      </c>
      <c r="E9" s="91" t="n">
        <v>500</v>
      </c>
      <c r="F9" s="86" t="n">
        <v>0</v>
      </c>
    </row>
    <row r="10" s="370" customFormat="true" ht="25.5" hidden="false" customHeight="false" outlineLevel="0" collapsed="false">
      <c r="A10" s="103" t="n">
        <v>3</v>
      </c>
      <c r="B10" s="45" t="s">
        <v>452</v>
      </c>
      <c r="C10" s="86" t="n">
        <f aca="false">D10+E10+F10</f>
        <v>27561.2</v>
      </c>
      <c r="D10" s="91" t="n">
        <v>0</v>
      </c>
      <c r="E10" s="91" t="n">
        <f aca="false">25061.2+2500</f>
        <v>27561.2</v>
      </c>
      <c r="F10" s="86" t="n">
        <v>0</v>
      </c>
    </row>
    <row r="11" customFormat="false" ht="25.5" hidden="false" customHeight="false" outlineLevel="0" collapsed="false">
      <c r="A11" s="103" t="n">
        <v>4</v>
      </c>
      <c r="B11" s="45" t="s">
        <v>491</v>
      </c>
      <c r="C11" s="86" t="n">
        <f aca="false">D11+E11+F11</f>
        <v>15400</v>
      </c>
      <c r="D11" s="91" t="n">
        <v>0</v>
      </c>
      <c r="E11" s="91" t="n">
        <v>15400</v>
      </c>
      <c r="F11" s="86" t="n">
        <v>0</v>
      </c>
    </row>
    <row r="12" customFormat="false" ht="38.25" hidden="false" customHeight="false" outlineLevel="0" collapsed="false">
      <c r="A12" s="103" t="n">
        <v>5</v>
      </c>
      <c r="B12" s="104" t="s">
        <v>399</v>
      </c>
      <c r="C12" s="86" t="n">
        <f aca="false">D12+E12+F12</f>
        <v>1445.1</v>
      </c>
      <c r="D12" s="91" t="n">
        <v>0</v>
      </c>
      <c r="E12" s="91" t="n">
        <v>1445.1</v>
      </c>
      <c r="F12" s="91" t="n">
        <v>0</v>
      </c>
    </row>
    <row r="13" customFormat="false" ht="38.25" hidden="false" customHeight="false" outlineLevel="0" collapsed="false">
      <c r="A13" s="103" t="n">
        <v>6</v>
      </c>
      <c r="B13" s="45" t="s">
        <v>607</v>
      </c>
      <c r="C13" s="86" t="n">
        <f aca="false">D13+E13+F13</f>
        <v>86273.5</v>
      </c>
      <c r="D13" s="91" t="n">
        <v>1661.9</v>
      </c>
      <c r="E13" s="91" t="n">
        <v>84611.6</v>
      </c>
      <c r="F13" s="91" t="n">
        <v>0</v>
      </c>
    </row>
    <row r="14" customFormat="false" ht="25.5" hidden="false" customHeight="false" outlineLevel="0" collapsed="false">
      <c r="A14" s="103" t="n">
        <v>7</v>
      </c>
      <c r="B14" s="354" t="s">
        <v>608</v>
      </c>
      <c r="C14" s="86" t="n">
        <f aca="false">D14+E14+F14</f>
        <v>3480</v>
      </c>
      <c r="D14" s="91" t="n">
        <v>0</v>
      </c>
      <c r="E14" s="91" t="n">
        <v>3480</v>
      </c>
      <c r="F14" s="91" t="n">
        <v>0</v>
      </c>
    </row>
    <row r="15" customFormat="false" ht="38.25" hidden="false" customHeight="false" outlineLevel="0" collapsed="false">
      <c r="A15" s="103" t="n">
        <v>8</v>
      </c>
      <c r="B15" s="45" t="s">
        <v>410</v>
      </c>
      <c r="C15" s="86" t="n">
        <f aca="false">D15+E15+F15</f>
        <v>116361.9</v>
      </c>
      <c r="D15" s="86" t="n">
        <v>76361.9</v>
      </c>
      <c r="E15" s="91" t="n">
        <v>40000</v>
      </c>
      <c r="F15" s="86" t="n">
        <v>0</v>
      </c>
    </row>
    <row r="16" customFormat="false" ht="25.5" hidden="false" customHeight="false" outlineLevel="0" collapsed="false">
      <c r="A16" s="103" t="n">
        <v>9</v>
      </c>
      <c r="B16" s="45" t="s">
        <v>610</v>
      </c>
      <c r="C16" s="86" t="n">
        <f aca="false">D16+E16+F16</f>
        <v>1100</v>
      </c>
      <c r="D16" s="91" t="n">
        <v>0</v>
      </c>
      <c r="E16" s="91" t="n">
        <v>1100</v>
      </c>
      <c r="F16" s="86" t="n">
        <v>0</v>
      </c>
    </row>
    <row r="17" customFormat="false" ht="25.5" hidden="false" customHeight="false" outlineLevel="0" collapsed="false">
      <c r="A17" s="103" t="n">
        <v>10</v>
      </c>
      <c r="B17" s="45" t="s">
        <v>368</v>
      </c>
      <c r="C17" s="86" t="n">
        <f aca="false">D17+E17+F17</f>
        <v>14845.8</v>
      </c>
      <c r="D17" s="91" t="n">
        <v>10389.6</v>
      </c>
      <c r="E17" s="91" t="n">
        <v>993</v>
      </c>
      <c r="F17" s="86" t="n">
        <v>3463.2</v>
      </c>
    </row>
    <row r="18" customFormat="false" ht="38.25" hidden="false" customHeight="false" outlineLevel="0" collapsed="false">
      <c r="A18" s="103" t="n">
        <v>11</v>
      </c>
      <c r="B18" s="45" t="s">
        <v>611</v>
      </c>
      <c r="C18" s="86" t="n">
        <f aca="false">D18+E18+F18</f>
        <v>4330</v>
      </c>
      <c r="D18" s="373" t="n">
        <v>0</v>
      </c>
      <c r="E18" s="91" t="n">
        <v>4330</v>
      </c>
      <c r="F18" s="86" t="n">
        <v>0</v>
      </c>
    </row>
    <row r="19" customFormat="false" ht="25.5" hidden="false" customHeight="false" outlineLevel="0" collapsed="false">
      <c r="A19" s="103" t="n">
        <v>12</v>
      </c>
      <c r="B19" s="45" t="s">
        <v>612</v>
      </c>
      <c r="C19" s="86" t="n">
        <f aca="false">D19+E19+F19</f>
        <v>5467</v>
      </c>
      <c r="D19" s="91" t="n">
        <v>0</v>
      </c>
      <c r="E19" s="91" t="n">
        <v>5467</v>
      </c>
      <c r="F19" s="91" t="n">
        <v>0</v>
      </c>
    </row>
    <row r="20" customFormat="false" ht="12.75" hidden="false" customHeight="false" outlineLevel="0" collapsed="false">
      <c r="A20" s="103"/>
      <c r="B20" s="356" t="s">
        <v>613</v>
      </c>
      <c r="C20" s="85" t="n">
        <f aca="false">C8+C9+C10+C11+C12+C13+C14+C15+C16+C17+C18+C19</f>
        <v>326791.6</v>
      </c>
      <c r="D20" s="85" t="n">
        <f aca="false">D8+D9+D10+D11+D12+D13+D14+D15+D16+D17+D18+D19</f>
        <v>88413.4</v>
      </c>
      <c r="E20" s="85" t="n">
        <f aca="false">E8+E9+E10+E11+E12+E13+E14+E15+E16+E17+E18+E19</f>
        <v>234915</v>
      </c>
      <c r="F20" s="85" t="n">
        <f aca="false">F8+F9+F10+F11+F12+F13+F14+F15+F16+F17+F18+F19</f>
        <v>3463.2</v>
      </c>
    </row>
    <row r="21" customFormat="false" ht="12.75" hidden="false" customHeight="false" outlineLevel="0" collapsed="false">
      <c r="A21" s="235"/>
      <c r="B21" s="357"/>
      <c r="C21" s="358"/>
      <c r="D21" s="358"/>
      <c r="E21" s="358"/>
      <c r="F21" s="358"/>
    </row>
  </sheetData>
  <mergeCells count="1"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374" width="3.85"/>
    <col collapsed="false" customWidth="true" hidden="false" outlineLevel="0" max="2" min="2" style="374" width="41.85"/>
    <col collapsed="false" customWidth="true" hidden="false" outlineLevel="0" max="3" min="3" style="374" width="12.85"/>
    <col collapsed="false" customWidth="true" hidden="false" outlineLevel="0" max="4" min="4" style="374" width="12.28"/>
    <col collapsed="false" customWidth="true" hidden="false" outlineLevel="0" max="5" min="5" style="374" width="9.41"/>
    <col collapsed="false" customWidth="true" hidden="false" outlineLevel="0" max="6" min="6" style="374" width="11.28"/>
    <col collapsed="false" customWidth="true" hidden="false" outlineLevel="0" max="7" min="7" style="374" width="10.99"/>
    <col collapsed="false" customWidth="false" hidden="false" outlineLevel="0" max="257" min="8" style="374" width="9.99"/>
  </cols>
  <sheetData>
    <row r="1" customFormat="false" ht="12.75" hidden="false" customHeight="false" outlineLevel="0" collapsed="false">
      <c r="B1" s="375"/>
      <c r="C1" s="375"/>
      <c r="D1" s="375"/>
      <c r="E1" s="376" t="s">
        <v>617</v>
      </c>
      <c r="F1" s="376"/>
      <c r="G1" s="376"/>
    </row>
    <row r="2" customFormat="false" ht="12.75" hidden="false" customHeight="false" outlineLevel="0" collapsed="false">
      <c r="B2" s="375"/>
      <c r="C2" s="375"/>
      <c r="D2" s="375"/>
      <c r="E2" s="376" t="s">
        <v>1</v>
      </c>
      <c r="F2" s="376"/>
      <c r="G2" s="376"/>
    </row>
    <row r="3" customFormat="false" ht="12.75" hidden="false" customHeight="false" outlineLevel="0" collapsed="false">
      <c r="B3" s="375"/>
      <c r="C3" s="375"/>
      <c r="D3" s="375"/>
      <c r="E3" s="376" t="s">
        <v>618</v>
      </c>
      <c r="F3" s="376"/>
      <c r="G3" s="376"/>
    </row>
    <row r="4" customFormat="false" ht="12.75" hidden="false" customHeight="false" outlineLevel="0" collapsed="false">
      <c r="B4" s="375"/>
      <c r="C4" s="375"/>
      <c r="D4" s="375"/>
      <c r="E4" s="377"/>
      <c r="F4" s="377"/>
      <c r="G4" s="377"/>
    </row>
    <row r="5" customFormat="false" ht="15.75" hidden="false" customHeight="true" outlineLevel="0" collapsed="false">
      <c r="B5" s="378" t="s">
        <v>619</v>
      </c>
      <c r="C5" s="378"/>
      <c r="D5" s="378"/>
      <c r="E5" s="378"/>
      <c r="F5" s="378"/>
      <c r="G5" s="378"/>
    </row>
    <row r="6" customFormat="false" ht="12.75" hidden="false" customHeight="false" outlineLevel="0" collapsed="false">
      <c r="B6" s="379"/>
      <c r="C6" s="379"/>
      <c r="D6" s="379"/>
      <c r="E6" s="379"/>
      <c r="F6" s="379"/>
      <c r="G6" s="379"/>
    </row>
    <row r="7" customFormat="false" ht="12.75" hidden="false" customHeight="true" outlineLevel="0" collapsed="false">
      <c r="A7" s="380" t="s">
        <v>620</v>
      </c>
      <c r="B7" s="381" t="s">
        <v>621</v>
      </c>
      <c r="C7" s="382" t="s">
        <v>622</v>
      </c>
      <c r="D7" s="383" t="s">
        <v>623</v>
      </c>
      <c r="E7" s="383"/>
      <c r="F7" s="383"/>
      <c r="G7" s="383"/>
    </row>
    <row r="8" customFormat="false" ht="33.75" hidden="false" customHeight="false" outlineLevel="0" collapsed="false">
      <c r="A8" s="380"/>
      <c r="B8" s="381"/>
      <c r="C8" s="382"/>
      <c r="D8" s="384" t="s">
        <v>624</v>
      </c>
      <c r="E8" s="384" t="s">
        <v>625</v>
      </c>
      <c r="F8" s="384" t="s">
        <v>6</v>
      </c>
      <c r="G8" s="384" t="s">
        <v>626</v>
      </c>
    </row>
    <row r="9" customFormat="false" ht="15.75" hidden="false" customHeight="true" outlineLevel="0" collapsed="false">
      <c r="A9" s="385" t="n">
        <v>2015</v>
      </c>
      <c r="B9" s="385"/>
      <c r="C9" s="385"/>
      <c r="D9" s="385"/>
      <c r="E9" s="385"/>
      <c r="F9" s="385"/>
      <c r="G9" s="385"/>
    </row>
    <row r="10" customFormat="false" ht="29.1" hidden="false" customHeight="true" outlineLevel="0" collapsed="false">
      <c r="A10" s="386" t="s">
        <v>627</v>
      </c>
      <c r="B10" s="386"/>
      <c r="C10" s="387" t="n">
        <f aca="false">D10+F10+G10+E10</f>
        <v>259403.422</v>
      </c>
      <c r="D10" s="387" t="n">
        <f aca="false">D11+D62+D53</f>
        <v>101081.1</v>
      </c>
      <c r="E10" s="387" t="n">
        <f aca="false">E11+E62+E53</f>
        <v>8916.25</v>
      </c>
      <c r="F10" s="387" t="n">
        <f aca="false">F11+F62+F53</f>
        <v>78415.021</v>
      </c>
      <c r="G10" s="387" t="n">
        <f aca="false">G11+G62+G53</f>
        <v>70991.051</v>
      </c>
    </row>
    <row r="11" customFormat="false" ht="25.5" hidden="false" customHeight="false" outlineLevel="0" collapsed="false">
      <c r="A11" s="388" t="s">
        <v>628</v>
      </c>
      <c r="B11" s="389" t="s">
        <v>629</v>
      </c>
      <c r="C11" s="390" t="n">
        <f aca="false">C14+C16+C29+C36+C39+C46+C49+C12</f>
        <v>177920.822</v>
      </c>
      <c r="D11" s="391" t="n">
        <f aca="false">D14+D16+D29+D36+D39+D49+D46+D12</f>
        <v>78438.15</v>
      </c>
      <c r="E11" s="391" t="n">
        <f aca="false">E14+E16+E29+E36+E39+E49+E46+E12</f>
        <v>8916.25</v>
      </c>
      <c r="F11" s="391" t="n">
        <f aca="false">F14+F16+F29+F36+F39+F49+F46+F12</f>
        <v>44170.071</v>
      </c>
      <c r="G11" s="391" t="n">
        <f aca="false">G14+G16+G29+G36+G39+G49+G46+G12</f>
        <v>46396.351</v>
      </c>
    </row>
    <row r="12" customFormat="false" ht="12.75" hidden="false" customHeight="false" outlineLevel="0" collapsed="false">
      <c r="A12" s="388"/>
      <c r="B12" s="392" t="s">
        <v>630</v>
      </c>
      <c r="C12" s="393" t="n">
        <f aca="false">D12+F12+G12+E12</f>
        <v>600</v>
      </c>
      <c r="D12" s="393" t="n">
        <f aca="false">D13</f>
        <v>0</v>
      </c>
      <c r="E12" s="393" t="n">
        <f aca="false">E13</f>
        <v>0</v>
      </c>
      <c r="F12" s="393" t="n">
        <f aca="false">F13</f>
        <v>0</v>
      </c>
      <c r="G12" s="393" t="n">
        <f aca="false">G13</f>
        <v>600</v>
      </c>
    </row>
    <row r="13" customFormat="false" ht="38.25" hidden="false" customHeight="false" outlineLevel="0" collapsed="false">
      <c r="A13" s="388" t="s">
        <v>292</v>
      </c>
      <c r="B13" s="394" t="s">
        <v>346</v>
      </c>
      <c r="C13" s="393" t="n">
        <f aca="false">D13+F13+G13+E13</f>
        <v>600</v>
      </c>
      <c r="D13" s="393" t="n">
        <v>0</v>
      </c>
      <c r="E13" s="393" t="n">
        <v>0</v>
      </c>
      <c r="F13" s="393" t="n">
        <v>0</v>
      </c>
      <c r="G13" s="393" t="n">
        <v>600</v>
      </c>
    </row>
    <row r="14" customFormat="false" ht="12.75" hidden="false" customHeight="false" outlineLevel="0" collapsed="false">
      <c r="A14" s="395"/>
      <c r="B14" s="396" t="s">
        <v>631</v>
      </c>
      <c r="C14" s="397" t="n">
        <f aca="false">D14+E14+F14+G14</f>
        <v>21480.8</v>
      </c>
      <c r="D14" s="398" t="n">
        <f aca="false">D15</f>
        <v>16110.6</v>
      </c>
      <c r="E14" s="398" t="n">
        <f aca="false">E15</f>
        <v>0</v>
      </c>
      <c r="F14" s="398" t="n">
        <f aca="false">F15</f>
        <v>0</v>
      </c>
      <c r="G14" s="398" t="n">
        <f aca="false">G15</f>
        <v>5370.2</v>
      </c>
    </row>
    <row r="15" customFormat="false" ht="25.5" hidden="false" customHeight="false" outlineLevel="0" collapsed="false">
      <c r="A15" s="388" t="s">
        <v>293</v>
      </c>
      <c r="B15" s="399" t="s">
        <v>632</v>
      </c>
      <c r="C15" s="397" t="n">
        <f aca="false">D15+E15+F15+G15</f>
        <v>21480.8</v>
      </c>
      <c r="D15" s="400" t="n">
        <v>16110.6</v>
      </c>
      <c r="E15" s="401" t="n">
        <v>0</v>
      </c>
      <c r="F15" s="401" t="n">
        <v>0</v>
      </c>
      <c r="G15" s="398" t="n">
        <v>5370.2</v>
      </c>
    </row>
    <row r="16" customFormat="false" ht="12.75" hidden="false" customHeight="false" outlineLevel="0" collapsed="false">
      <c r="A16" s="388"/>
      <c r="B16" s="402" t="s">
        <v>633</v>
      </c>
      <c r="C16" s="393" t="n">
        <f aca="false">D16+F16+G16+E16</f>
        <v>66102.401</v>
      </c>
      <c r="D16" s="403" t="n">
        <f aca="false">SUM(D17:D28)</f>
        <v>27700</v>
      </c>
      <c r="E16" s="404" t="n">
        <f aca="false">SUM(E17:E28)</f>
        <v>1916.25</v>
      </c>
      <c r="F16" s="403" t="n">
        <f aca="false">SUM(F17:F28)</f>
        <v>60</v>
      </c>
      <c r="G16" s="403" t="n">
        <f aca="false">SUM(G17:G28)</f>
        <v>36426.151</v>
      </c>
    </row>
    <row r="17" customFormat="false" ht="25.5" hidden="false" customHeight="false" outlineLevel="0" collapsed="false">
      <c r="A17" s="388" t="s">
        <v>294</v>
      </c>
      <c r="B17" s="53" t="s">
        <v>398</v>
      </c>
      <c r="C17" s="393" t="n">
        <f aca="false">D17+F17+G17+E17</f>
        <v>38420.023</v>
      </c>
      <c r="D17" s="393" t="n">
        <v>27700</v>
      </c>
      <c r="E17" s="393" t="n">
        <v>0</v>
      </c>
      <c r="F17" s="393" t="n">
        <v>0</v>
      </c>
      <c r="G17" s="393" t="n">
        <f aca="false">6235.4+4333.628+150.995</f>
        <v>10720.023</v>
      </c>
    </row>
    <row r="18" customFormat="false" ht="38.25" hidden="false" customHeight="false" outlineLevel="0" collapsed="false">
      <c r="A18" s="388" t="s">
        <v>573</v>
      </c>
      <c r="B18" s="53" t="s">
        <v>634</v>
      </c>
      <c r="C18" s="393" t="n">
        <f aca="false">D18+F18+G18+E18</f>
        <v>1000</v>
      </c>
      <c r="D18" s="393" t="n">
        <v>0</v>
      </c>
      <c r="E18" s="393" t="n">
        <v>0</v>
      </c>
      <c r="F18" s="393" t="n">
        <v>0</v>
      </c>
      <c r="G18" s="403" t="n">
        <v>1000</v>
      </c>
    </row>
    <row r="19" customFormat="false" ht="25.5" hidden="false" customHeight="false" outlineLevel="0" collapsed="false">
      <c r="A19" s="388" t="s">
        <v>574</v>
      </c>
      <c r="B19" s="405" t="s">
        <v>635</v>
      </c>
      <c r="C19" s="393" t="n">
        <f aca="false">D19+F19+G19+E19</f>
        <v>6500</v>
      </c>
      <c r="D19" s="393" t="n">
        <v>0</v>
      </c>
      <c r="E19" s="393" t="n">
        <v>0</v>
      </c>
      <c r="F19" s="393" t="n">
        <v>0</v>
      </c>
      <c r="G19" s="403" t="n">
        <v>6500</v>
      </c>
    </row>
    <row r="20" customFormat="false" ht="28.15" hidden="false" customHeight="true" outlineLevel="0" collapsed="false">
      <c r="A20" s="388" t="s">
        <v>636</v>
      </c>
      <c r="B20" s="406" t="s">
        <v>637</v>
      </c>
      <c r="C20" s="393" t="n">
        <f aca="false">D20+F20+G20+E20</f>
        <v>8000</v>
      </c>
      <c r="D20" s="393" t="n">
        <v>0</v>
      </c>
      <c r="E20" s="393" t="n">
        <v>0</v>
      </c>
      <c r="F20" s="393" t="n">
        <v>0</v>
      </c>
      <c r="G20" s="403" t="n">
        <v>8000</v>
      </c>
    </row>
    <row r="21" customFormat="false" ht="25.5" hidden="false" customHeight="false" outlineLevel="0" collapsed="false">
      <c r="A21" s="388" t="s">
        <v>638</v>
      </c>
      <c r="B21" s="406" t="s">
        <v>639</v>
      </c>
      <c r="C21" s="393" t="n">
        <f aca="false">D21+F21+G21+E21</f>
        <v>5000</v>
      </c>
      <c r="D21" s="393" t="n">
        <v>0</v>
      </c>
      <c r="E21" s="393" t="n">
        <v>0</v>
      </c>
      <c r="F21" s="393" t="n">
        <v>0</v>
      </c>
      <c r="G21" s="403" t="n">
        <v>5000</v>
      </c>
    </row>
    <row r="22" customFormat="false" ht="38.25" hidden="false" customHeight="false" outlineLevel="0" collapsed="false">
      <c r="A22" s="388" t="s">
        <v>640</v>
      </c>
      <c r="B22" s="406" t="s">
        <v>641</v>
      </c>
      <c r="C22" s="393" t="n">
        <f aca="false">D22+F22+G22+E22</f>
        <v>1100</v>
      </c>
      <c r="D22" s="393" t="n">
        <v>0</v>
      </c>
      <c r="E22" s="393" t="n">
        <v>0</v>
      </c>
      <c r="F22" s="393" t="n">
        <v>0</v>
      </c>
      <c r="G22" s="403" t="n">
        <v>1100</v>
      </c>
    </row>
    <row r="23" customFormat="false" ht="38.25" hidden="false" customHeight="false" outlineLevel="0" collapsed="false">
      <c r="A23" s="388" t="s">
        <v>642</v>
      </c>
      <c r="B23" s="406" t="s">
        <v>643</v>
      </c>
      <c r="C23" s="393" t="n">
        <f aca="false">D23+F23+G23+E23</f>
        <v>1100</v>
      </c>
      <c r="D23" s="393" t="n">
        <v>0</v>
      </c>
      <c r="E23" s="393" t="n">
        <v>0</v>
      </c>
      <c r="F23" s="393" t="n">
        <v>0</v>
      </c>
      <c r="G23" s="403" t="n">
        <v>1100</v>
      </c>
    </row>
    <row r="24" customFormat="false" ht="25.5" hidden="false" customHeight="false" outlineLevel="0" collapsed="false">
      <c r="A24" s="388" t="s">
        <v>644</v>
      </c>
      <c r="B24" s="53" t="s">
        <v>645</v>
      </c>
      <c r="C24" s="393" t="n">
        <f aca="false">D24+F24+G24+E24</f>
        <v>1772.5</v>
      </c>
      <c r="D24" s="393" t="n">
        <v>0</v>
      </c>
      <c r="E24" s="393" t="n">
        <v>886.25</v>
      </c>
      <c r="F24" s="393" t="n">
        <v>0</v>
      </c>
      <c r="G24" s="403" t="n">
        <v>886.25</v>
      </c>
    </row>
    <row r="25" customFormat="false" ht="26.85" hidden="false" customHeight="true" outlineLevel="0" collapsed="false">
      <c r="A25" s="388" t="s">
        <v>646</v>
      </c>
      <c r="B25" s="407" t="s">
        <v>128</v>
      </c>
      <c r="C25" s="393" t="n">
        <f aca="false">D25+E25+F25+G25</f>
        <v>2060.1</v>
      </c>
      <c r="D25" s="393" t="n">
        <v>0</v>
      </c>
      <c r="E25" s="408" t="n">
        <v>1030</v>
      </c>
      <c r="F25" s="393" t="n">
        <v>0</v>
      </c>
      <c r="G25" s="393" t="n">
        <v>1030.1</v>
      </c>
    </row>
    <row r="26" customFormat="false" ht="38.25" hidden="false" customHeight="false" outlineLevel="0" collapsed="false">
      <c r="A26" s="388" t="s">
        <v>647</v>
      </c>
      <c r="B26" s="407" t="s">
        <v>648</v>
      </c>
      <c r="C26" s="393" t="n">
        <f aca="false">D26+E26+F26+G26</f>
        <v>400</v>
      </c>
      <c r="D26" s="393" t="n">
        <v>0</v>
      </c>
      <c r="E26" s="393" t="n">
        <v>0</v>
      </c>
      <c r="F26" s="393" t="n">
        <v>0</v>
      </c>
      <c r="G26" s="393" t="n">
        <v>400</v>
      </c>
    </row>
    <row r="27" customFormat="false" ht="38.25" hidden="false" customHeight="false" outlineLevel="0" collapsed="false">
      <c r="A27" s="388" t="s">
        <v>649</v>
      </c>
      <c r="B27" s="407" t="s">
        <v>414</v>
      </c>
      <c r="C27" s="393" t="n">
        <f aca="false">D27+E27+F27+G27</f>
        <v>689.778</v>
      </c>
      <c r="D27" s="393" t="n">
        <v>0</v>
      </c>
      <c r="E27" s="393" t="n">
        <v>0</v>
      </c>
      <c r="F27" s="393" t="n">
        <v>0</v>
      </c>
      <c r="G27" s="393" t="n">
        <f aca="false">646.76+43.018</f>
        <v>689.778</v>
      </c>
    </row>
    <row r="28" customFormat="false" ht="32.85" hidden="false" customHeight="true" outlineLevel="0" collapsed="false">
      <c r="A28" s="388" t="s">
        <v>650</v>
      </c>
      <c r="B28" s="407" t="s">
        <v>651</v>
      </c>
      <c r="C28" s="393" t="n">
        <f aca="false">D28+E28+F28+G28</f>
        <v>60</v>
      </c>
      <c r="D28" s="393" t="n">
        <v>0</v>
      </c>
      <c r="E28" s="393" t="n">
        <v>0</v>
      </c>
      <c r="F28" s="393" t="n">
        <v>60</v>
      </c>
      <c r="G28" s="393" t="n">
        <v>0</v>
      </c>
    </row>
    <row r="29" customFormat="false" ht="12.75" hidden="false" customHeight="false" outlineLevel="0" collapsed="false">
      <c r="A29" s="388"/>
      <c r="B29" s="409" t="s">
        <v>652</v>
      </c>
      <c r="C29" s="393" t="n">
        <f aca="false">D29+E29+F29+G29</f>
        <v>4579.577</v>
      </c>
      <c r="D29" s="393" t="n">
        <f aca="false">D30+D31+D32+D33+D34+D35</f>
        <v>0</v>
      </c>
      <c r="E29" s="393" t="n">
        <f aca="false">E30+E31+E32+E33+E34+E35</f>
        <v>0</v>
      </c>
      <c r="F29" s="393" t="n">
        <f aca="false">F30+F31+F32+F33+F34+F35</f>
        <v>4579.577</v>
      </c>
      <c r="G29" s="393" t="n">
        <f aca="false">G30+G31+G32+G33+G34+G35</f>
        <v>0</v>
      </c>
    </row>
    <row r="30" customFormat="false" ht="25.5" hidden="false" customHeight="false" outlineLevel="0" collapsed="false">
      <c r="A30" s="388" t="s">
        <v>653</v>
      </c>
      <c r="B30" s="53" t="s">
        <v>654</v>
      </c>
      <c r="C30" s="393" t="n">
        <f aca="false">D30+F30+G30+E30</f>
        <v>500</v>
      </c>
      <c r="D30" s="393" t="n">
        <v>0</v>
      </c>
      <c r="E30" s="393" t="n">
        <v>0</v>
      </c>
      <c r="F30" s="393" t="n">
        <v>500</v>
      </c>
      <c r="G30" s="403" t="n">
        <v>0</v>
      </c>
    </row>
    <row r="31" customFormat="false" ht="25.5" hidden="false" customHeight="false" outlineLevel="0" collapsed="false">
      <c r="A31" s="388" t="s">
        <v>655</v>
      </c>
      <c r="B31" s="53" t="s">
        <v>656</v>
      </c>
      <c r="C31" s="393" t="n">
        <f aca="false">D31+F31+G31+E31</f>
        <v>500</v>
      </c>
      <c r="D31" s="393" t="n">
        <v>0</v>
      </c>
      <c r="E31" s="393" t="n">
        <v>0</v>
      </c>
      <c r="F31" s="393" t="n">
        <v>500</v>
      </c>
      <c r="G31" s="403" t="n">
        <v>0</v>
      </c>
    </row>
    <row r="32" customFormat="false" ht="28.15" hidden="false" customHeight="true" outlineLevel="0" collapsed="false">
      <c r="A32" s="388" t="s">
        <v>657</v>
      </c>
      <c r="B32" s="53" t="s">
        <v>444</v>
      </c>
      <c r="C32" s="393" t="n">
        <f aca="false">D32+F32+G32+E32</f>
        <v>56.129</v>
      </c>
      <c r="D32" s="393" t="n">
        <v>0</v>
      </c>
      <c r="E32" s="393" t="n">
        <v>0</v>
      </c>
      <c r="F32" s="393" t="n">
        <v>56.129</v>
      </c>
      <c r="G32" s="403" t="n">
        <v>0</v>
      </c>
    </row>
    <row r="33" customFormat="false" ht="12.75" hidden="false" customHeight="false" outlineLevel="0" collapsed="false">
      <c r="A33" s="388" t="s">
        <v>658</v>
      </c>
      <c r="B33" s="407" t="s">
        <v>442</v>
      </c>
      <c r="C33" s="393" t="n">
        <f aca="false">D33+F33+G33+E33</f>
        <v>2412.9</v>
      </c>
      <c r="D33" s="393" t="n">
        <v>0</v>
      </c>
      <c r="E33" s="393" t="n">
        <v>0</v>
      </c>
      <c r="F33" s="393" t="n">
        <v>2412.9</v>
      </c>
      <c r="G33" s="403" t="n">
        <v>0</v>
      </c>
    </row>
    <row r="34" customFormat="false" ht="12.75" hidden="false" customHeight="false" outlineLevel="0" collapsed="false">
      <c r="A34" s="388" t="s">
        <v>659</v>
      </c>
      <c r="B34" s="407" t="s">
        <v>468</v>
      </c>
      <c r="C34" s="393" t="n">
        <f aca="false">D34+F34+G34+E34</f>
        <v>569.699</v>
      </c>
      <c r="D34" s="393" t="n">
        <v>0</v>
      </c>
      <c r="E34" s="393" t="n">
        <v>0</v>
      </c>
      <c r="F34" s="393" t="n">
        <v>569.699</v>
      </c>
      <c r="G34" s="403" t="n">
        <v>0</v>
      </c>
    </row>
    <row r="35" customFormat="false" ht="12.75" hidden="false" customHeight="false" outlineLevel="0" collapsed="false">
      <c r="A35" s="388" t="s">
        <v>660</v>
      </c>
      <c r="B35" s="407" t="s">
        <v>466</v>
      </c>
      <c r="C35" s="393" t="n">
        <f aca="false">D35+F35+G35+E35</f>
        <v>540.849</v>
      </c>
      <c r="D35" s="393" t="n">
        <v>0</v>
      </c>
      <c r="E35" s="393" t="n">
        <v>0</v>
      </c>
      <c r="F35" s="393" t="n">
        <v>540.849</v>
      </c>
      <c r="G35" s="403" t="n">
        <v>0</v>
      </c>
    </row>
    <row r="36" customFormat="false" ht="12.75" hidden="false" customHeight="false" outlineLevel="0" collapsed="false">
      <c r="A36" s="388"/>
      <c r="B36" s="409" t="s">
        <v>661</v>
      </c>
      <c r="C36" s="410" t="n">
        <f aca="false">D36+E36+F36+G36</f>
        <v>34500</v>
      </c>
      <c r="D36" s="410" t="n">
        <v>0</v>
      </c>
      <c r="E36" s="410" t="n">
        <v>0</v>
      </c>
      <c r="F36" s="410" t="n">
        <f aca="false">F37+F38</f>
        <v>30500</v>
      </c>
      <c r="G36" s="410" t="n">
        <f aca="false">G37+G38</f>
        <v>4000</v>
      </c>
    </row>
    <row r="37" customFormat="false" ht="25.5" hidden="false" customHeight="false" outlineLevel="0" collapsed="false">
      <c r="A37" s="388" t="s">
        <v>662</v>
      </c>
      <c r="B37" s="411" t="s">
        <v>663</v>
      </c>
      <c r="C37" s="410" t="n">
        <f aca="false">D37+E37+F37+G37</f>
        <v>30500</v>
      </c>
      <c r="D37" s="410" t="n">
        <v>0</v>
      </c>
      <c r="E37" s="410" t="n">
        <v>0</v>
      </c>
      <c r="F37" s="412" t="n">
        <v>30500</v>
      </c>
      <c r="G37" s="410" t="n">
        <v>0</v>
      </c>
    </row>
    <row r="38" customFormat="false" ht="25.5" hidden="false" customHeight="false" outlineLevel="0" collapsed="false">
      <c r="A38" s="388" t="s">
        <v>664</v>
      </c>
      <c r="B38" s="411" t="s">
        <v>665</v>
      </c>
      <c r="C38" s="410" t="n">
        <f aca="false">D38+E38+F38+G38</f>
        <v>4000</v>
      </c>
      <c r="D38" s="410" t="n">
        <v>0</v>
      </c>
      <c r="E38" s="410" t="n">
        <v>0</v>
      </c>
      <c r="F38" s="412"/>
      <c r="G38" s="410" t="n">
        <v>4000</v>
      </c>
    </row>
    <row r="39" customFormat="false" ht="12.75" hidden="false" customHeight="false" outlineLevel="0" collapsed="false">
      <c r="A39" s="388"/>
      <c r="B39" s="413" t="s">
        <v>666</v>
      </c>
      <c r="C39" s="393" t="n">
        <f aca="false">D39+F39+G39+E39</f>
        <v>6307.934</v>
      </c>
      <c r="D39" s="393" t="n">
        <f aca="false">SUM(D40:D41)</f>
        <v>0</v>
      </c>
      <c r="E39" s="393" t="n">
        <f aca="false">SUM(E40:E41)</f>
        <v>0</v>
      </c>
      <c r="F39" s="393" t="n">
        <f aca="false">SUM(F40:F45)</f>
        <v>6307.934</v>
      </c>
      <c r="G39" s="393" t="n">
        <f aca="false">SUM(G40:G41)</f>
        <v>0</v>
      </c>
    </row>
    <row r="40" customFormat="false" ht="12.75" hidden="false" customHeight="false" outlineLevel="0" collapsed="false">
      <c r="A40" s="388" t="s">
        <v>667</v>
      </c>
      <c r="B40" s="407" t="s">
        <v>668</v>
      </c>
      <c r="C40" s="393" t="n">
        <f aca="false">D40+E40+F40</f>
        <v>2000</v>
      </c>
      <c r="D40" s="393" t="n">
        <v>0</v>
      </c>
      <c r="E40" s="393" t="n">
        <v>0</v>
      </c>
      <c r="F40" s="393" t="n">
        <v>2000</v>
      </c>
      <c r="G40" s="393" t="n">
        <v>0</v>
      </c>
    </row>
    <row r="41" customFormat="false" ht="12.75" hidden="false" customHeight="false" outlineLevel="0" collapsed="false">
      <c r="A41" s="388" t="s">
        <v>669</v>
      </c>
      <c r="B41" s="45" t="s">
        <v>670</v>
      </c>
      <c r="C41" s="393" t="n">
        <f aca="false">D41+E41+F41</f>
        <v>2000</v>
      </c>
      <c r="D41" s="393" t="n">
        <v>0</v>
      </c>
      <c r="E41" s="393" t="n">
        <v>0</v>
      </c>
      <c r="F41" s="403" t="n">
        <v>2000</v>
      </c>
      <c r="G41" s="393" t="n">
        <v>0</v>
      </c>
    </row>
    <row r="42" customFormat="false" ht="12.75" hidden="false" customHeight="false" outlineLevel="0" collapsed="false">
      <c r="A42" s="388" t="s">
        <v>671</v>
      </c>
      <c r="B42" s="45" t="s">
        <v>495</v>
      </c>
      <c r="C42" s="393" t="n">
        <f aca="false">D42+E42+F42+G42</f>
        <v>1237.934</v>
      </c>
      <c r="D42" s="393" t="n">
        <v>0</v>
      </c>
      <c r="E42" s="393" t="n">
        <v>0</v>
      </c>
      <c r="F42" s="403" t="n">
        <v>1237.934</v>
      </c>
      <c r="G42" s="393" t="n">
        <v>0</v>
      </c>
    </row>
    <row r="43" customFormat="false" ht="25.5" hidden="false" customHeight="false" outlineLevel="0" collapsed="false">
      <c r="A43" s="388" t="s">
        <v>672</v>
      </c>
      <c r="B43" s="407" t="s">
        <v>673</v>
      </c>
      <c r="C43" s="393" t="n">
        <f aca="false">D43+F43+G43</f>
        <v>300</v>
      </c>
      <c r="D43" s="393" t="n">
        <v>0</v>
      </c>
      <c r="E43" s="393" t="n">
        <v>0</v>
      </c>
      <c r="F43" s="408" t="n">
        <v>300</v>
      </c>
      <c r="G43" s="393" t="n">
        <v>0</v>
      </c>
    </row>
    <row r="44" customFormat="false" ht="25.5" hidden="false" customHeight="false" outlineLevel="0" collapsed="false">
      <c r="A44" s="388" t="s">
        <v>674</v>
      </c>
      <c r="B44" s="407" t="s">
        <v>498</v>
      </c>
      <c r="C44" s="393" t="n">
        <f aca="false">D44+F44+G44</f>
        <v>300</v>
      </c>
      <c r="D44" s="393" t="n">
        <v>0</v>
      </c>
      <c r="E44" s="393" t="n">
        <v>0</v>
      </c>
      <c r="F44" s="408" t="n">
        <v>300</v>
      </c>
      <c r="G44" s="393" t="n">
        <v>0</v>
      </c>
    </row>
    <row r="45" customFormat="false" ht="25.5" hidden="false" customHeight="false" outlineLevel="0" collapsed="false">
      <c r="A45" s="388" t="s">
        <v>675</v>
      </c>
      <c r="B45" s="407" t="s">
        <v>502</v>
      </c>
      <c r="C45" s="393" t="n">
        <f aca="false">D45+F45+G45</f>
        <v>470</v>
      </c>
      <c r="D45" s="393" t="n">
        <v>0</v>
      </c>
      <c r="E45" s="393" t="n">
        <v>0</v>
      </c>
      <c r="F45" s="408" t="n">
        <v>470</v>
      </c>
      <c r="G45" s="393" t="n">
        <v>0</v>
      </c>
    </row>
    <row r="46" customFormat="false" ht="12.75" hidden="false" customHeight="false" outlineLevel="0" collapsed="false">
      <c r="A46" s="388"/>
      <c r="B46" s="414" t="s">
        <v>676</v>
      </c>
      <c r="C46" s="393" t="n">
        <f aca="false">D46+E46+F46+G46</f>
        <v>17127.55</v>
      </c>
      <c r="D46" s="393" t="n">
        <f aca="false">D47+D48</f>
        <v>16627.55</v>
      </c>
      <c r="E46" s="393" t="n">
        <f aca="false">E47+E48</f>
        <v>0</v>
      </c>
      <c r="F46" s="393" t="n">
        <f aca="false">F47+F48</f>
        <v>500</v>
      </c>
      <c r="G46" s="393" t="n">
        <f aca="false">G47+G48</f>
        <v>0</v>
      </c>
    </row>
    <row r="47" customFormat="false" ht="26.85" hidden="false" customHeight="true" outlineLevel="0" collapsed="false">
      <c r="A47" s="388" t="s">
        <v>677</v>
      </c>
      <c r="B47" s="415" t="s">
        <v>527</v>
      </c>
      <c r="C47" s="393" t="n">
        <f aca="false">D47+E47+F47+G47</f>
        <v>16627.55</v>
      </c>
      <c r="D47" s="393" t="n">
        <v>16627.55</v>
      </c>
      <c r="E47" s="393" t="n">
        <v>0</v>
      </c>
      <c r="F47" s="403" t="n">
        <v>0</v>
      </c>
      <c r="G47" s="393" t="n">
        <v>0</v>
      </c>
    </row>
    <row r="48" customFormat="false" ht="38.25" hidden="false" customHeight="false" outlineLevel="0" collapsed="false">
      <c r="A48" s="388" t="s">
        <v>678</v>
      </c>
      <c r="B48" s="415" t="s">
        <v>679</v>
      </c>
      <c r="C48" s="393" t="n">
        <f aca="false">D48+E48+F48+G48</f>
        <v>500</v>
      </c>
      <c r="D48" s="393" t="n">
        <v>0</v>
      </c>
      <c r="E48" s="393" t="n">
        <v>0</v>
      </c>
      <c r="F48" s="403" t="n">
        <v>500</v>
      </c>
      <c r="G48" s="393" t="n">
        <v>0</v>
      </c>
    </row>
    <row r="49" customFormat="false" ht="12.75" hidden="false" customHeight="false" outlineLevel="0" collapsed="false">
      <c r="A49" s="388"/>
      <c r="B49" s="414" t="s">
        <v>680</v>
      </c>
      <c r="C49" s="393" t="n">
        <f aca="false">D49+E49+F49+G49</f>
        <v>27222.56</v>
      </c>
      <c r="D49" s="408" t="n">
        <f aca="false">D50+D51+D52</f>
        <v>18000</v>
      </c>
      <c r="E49" s="408" t="n">
        <f aca="false">E50+E51+E52</f>
        <v>7000</v>
      </c>
      <c r="F49" s="408" t="n">
        <f aca="false">F50+F51+F52</f>
        <v>2222.56</v>
      </c>
      <c r="G49" s="408" t="n">
        <f aca="false">G50+G51+G52</f>
        <v>0</v>
      </c>
    </row>
    <row r="50" customFormat="false" ht="51" hidden="false" customHeight="false" outlineLevel="0" collapsed="false">
      <c r="A50" s="388" t="s">
        <v>681</v>
      </c>
      <c r="B50" s="53" t="s">
        <v>682</v>
      </c>
      <c r="C50" s="393" t="n">
        <f aca="false">D50+F50+G50+E50</f>
        <v>11622.56</v>
      </c>
      <c r="D50" s="408" t="n">
        <v>3000</v>
      </c>
      <c r="E50" s="408" t="n">
        <v>7000</v>
      </c>
      <c r="F50" s="393" t="n">
        <v>1622.56</v>
      </c>
      <c r="G50" s="403" t="n">
        <v>0</v>
      </c>
    </row>
    <row r="51" customFormat="false" ht="25.5" hidden="false" customHeight="false" outlineLevel="0" collapsed="false">
      <c r="A51" s="388" t="s">
        <v>683</v>
      </c>
      <c r="B51" s="53" t="s">
        <v>684</v>
      </c>
      <c r="C51" s="393" t="n">
        <f aca="false">D51+F51+G51+E51</f>
        <v>15000</v>
      </c>
      <c r="D51" s="408" t="n">
        <v>15000</v>
      </c>
      <c r="E51" s="393" t="n">
        <v>0</v>
      </c>
      <c r="F51" s="393" t="n">
        <v>0</v>
      </c>
      <c r="G51" s="403" t="n">
        <v>0</v>
      </c>
    </row>
    <row r="52" customFormat="false" ht="51" hidden="false" customHeight="false" outlineLevel="0" collapsed="false">
      <c r="A52" s="388" t="s">
        <v>685</v>
      </c>
      <c r="B52" s="53" t="s">
        <v>686</v>
      </c>
      <c r="C52" s="393" t="n">
        <f aca="false">D52+F52+G52+E52</f>
        <v>600</v>
      </c>
      <c r="D52" s="408" t="n">
        <v>0</v>
      </c>
      <c r="E52" s="393" t="n">
        <v>0</v>
      </c>
      <c r="F52" s="393" t="n">
        <v>600</v>
      </c>
      <c r="G52" s="403" t="n">
        <v>0</v>
      </c>
    </row>
    <row r="53" customFormat="false" ht="38.25" hidden="false" customHeight="false" outlineLevel="0" collapsed="false">
      <c r="A53" s="388" t="s">
        <v>687</v>
      </c>
      <c r="B53" s="416" t="s">
        <v>688</v>
      </c>
      <c r="C53" s="417" t="n">
        <f aca="false">D53+F53+G53+E53</f>
        <v>30082.6</v>
      </c>
      <c r="D53" s="418" t="n">
        <f aca="false">D54+D59</f>
        <v>0</v>
      </c>
      <c r="E53" s="418" t="n">
        <f aca="false">E54+E59</f>
        <v>0</v>
      </c>
      <c r="F53" s="417" t="n">
        <f aca="false">F54+F59</f>
        <v>5487.9</v>
      </c>
      <c r="G53" s="419" t="n">
        <f aca="false">G54+G59</f>
        <v>24594.7</v>
      </c>
    </row>
    <row r="54" customFormat="false" ht="12.75" hidden="false" customHeight="false" outlineLevel="0" collapsed="false">
      <c r="A54" s="388"/>
      <c r="B54" s="420" t="s">
        <v>689</v>
      </c>
      <c r="C54" s="393" t="n">
        <f aca="false">D54+F54+G54+E54</f>
        <v>5487.9</v>
      </c>
      <c r="D54" s="421" t="n">
        <f aca="false">D55+D56</f>
        <v>0</v>
      </c>
      <c r="E54" s="421" t="n">
        <f aca="false">E55+E56</f>
        <v>0</v>
      </c>
      <c r="F54" s="393" t="n">
        <f aca="false">F55+F56+F57+F58</f>
        <v>5487.9</v>
      </c>
      <c r="G54" s="393" t="n">
        <f aca="false">G55+G56</f>
        <v>0</v>
      </c>
    </row>
    <row r="55" customFormat="false" ht="38.25" hidden="false" customHeight="false" outlineLevel="0" collapsed="false">
      <c r="A55" s="388" t="s">
        <v>690</v>
      </c>
      <c r="B55" s="422" t="s">
        <v>691</v>
      </c>
      <c r="C55" s="393" t="n">
        <f aca="false">D55+F55+G55</f>
        <v>2765.6</v>
      </c>
      <c r="D55" s="421" t="n">
        <v>0</v>
      </c>
      <c r="E55" s="421" t="n">
        <v>0</v>
      </c>
      <c r="F55" s="393" t="n">
        <f aca="false">2001.4+764.2</f>
        <v>2765.6</v>
      </c>
      <c r="G55" s="393" t="n">
        <v>0</v>
      </c>
    </row>
    <row r="56" customFormat="false" ht="25.5" hidden="false" customHeight="false" outlineLevel="0" collapsed="false">
      <c r="A56" s="388" t="s">
        <v>692</v>
      </c>
      <c r="B56" s="422" t="s">
        <v>693</v>
      </c>
      <c r="C56" s="393" t="n">
        <f aca="false">D56+F56+G56</f>
        <v>1449.4</v>
      </c>
      <c r="D56" s="421" t="n">
        <v>0</v>
      </c>
      <c r="E56" s="421" t="n">
        <v>0</v>
      </c>
      <c r="F56" s="393" t="n">
        <f aca="false">1088+361.4</f>
        <v>1449.4</v>
      </c>
      <c r="G56" s="393" t="n">
        <v>0</v>
      </c>
    </row>
    <row r="57" customFormat="false" ht="25.5" hidden="false" customHeight="false" outlineLevel="0" collapsed="false">
      <c r="A57" s="388" t="s">
        <v>694</v>
      </c>
      <c r="B57" s="422" t="s">
        <v>695</v>
      </c>
      <c r="C57" s="393" t="n">
        <f aca="false">D57+F57+G57</f>
        <v>322.9</v>
      </c>
      <c r="D57" s="421" t="n">
        <v>0</v>
      </c>
      <c r="E57" s="421" t="n">
        <v>0</v>
      </c>
      <c r="F57" s="393" t="n">
        <v>322.9</v>
      </c>
      <c r="G57" s="393" t="n">
        <v>0</v>
      </c>
    </row>
    <row r="58" customFormat="false" ht="25.5" hidden="false" customHeight="false" outlineLevel="0" collapsed="false">
      <c r="A58" s="388" t="s">
        <v>696</v>
      </c>
      <c r="B58" s="422" t="s">
        <v>697</v>
      </c>
      <c r="C58" s="393" t="n">
        <f aca="false">D58+F58+G58</f>
        <v>950</v>
      </c>
      <c r="D58" s="421" t="n">
        <v>0</v>
      </c>
      <c r="E58" s="421" t="n">
        <v>0</v>
      </c>
      <c r="F58" s="393" t="n">
        <v>950</v>
      </c>
      <c r="G58" s="393" t="n">
        <v>0</v>
      </c>
    </row>
    <row r="59" customFormat="false" ht="12.75" hidden="false" customHeight="false" outlineLevel="0" collapsed="false">
      <c r="A59" s="388"/>
      <c r="B59" s="402" t="s">
        <v>633</v>
      </c>
      <c r="C59" s="393" t="n">
        <f aca="false">D59+E59+F59+G59</f>
        <v>24594.7</v>
      </c>
      <c r="D59" s="421" t="n">
        <f aca="false">D60+D61</f>
        <v>0</v>
      </c>
      <c r="E59" s="421" t="n">
        <f aca="false">E60+E61</f>
        <v>0</v>
      </c>
      <c r="F59" s="393" t="n">
        <f aca="false">F60+F61</f>
        <v>0</v>
      </c>
      <c r="G59" s="393" t="n">
        <f aca="false">G60+G61</f>
        <v>24594.7</v>
      </c>
    </row>
    <row r="60" customFormat="false" ht="25.5" hidden="false" customHeight="false" outlineLevel="0" collapsed="false">
      <c r="A60" s="388" t="s">
        <v>698</v>
      </c>
      <c r="B60" s="407" t="s">
        <v>699</v>
      </c>
      <c r="C60" s="393" t="n">
        <f aca="false">D60+E60+F60+G60</f>
        <v>4425.1</v>
      </c>
      <c r="D60" s="421" t="n">
        <v>0</v>
      </c>
      <c r="E60" s="421" t="n">
        <v>0</v>
      </c>
      <c r="F60" s="393" t="n">
        <v>0</v>
      </c>
      <c r="G60" s="393" t="n">
        <f aca="false">2100+2325.1</f>
        <v>4425.1</v>
      </c>
    </row>
    <row r="61" customFormat="false" ht="12.75" hidden="false" customHeight="false" outlineLevel="0" collapsed="false">
      <c r="A61" s="388" t="s">
        <v>700</v>
      </c>
      <c r="B61" s="407" t="s">
        <v>701</v>
      </c>
      <c r="C61" s="393" t="n">
        <f aca="false">D61+E61+F61+G61</f>
        <v>20169.6</v>
      </c>
      <c r="D61" s="421" t="n">
        <v>0</v>
      </c>
      <c r="E61" s="421" t="n">
        <v>0</v>
      </c>
      <c r="F61" s="393" t="n">
        <v>0</v>
      </c>
      <c r="G61" s="393" t="n">
        <f aca="false">20000+169.6</f>
        <v>20169.6</v>
      </c>
    </row>
    <row r="62" customFormat="false" ht="38.25" hidden="false" customHeight="false" outlineLevel="0" collapsed="false">
      <c r="A62" s="388" t="s">
        <v>702</v>
      </c>
      <c r="B62" s="389" t="s">
        <v>575</v>
      </c>
      <c r="C62" s="423" t="n">
        <f aca="false">D62+F62+G62+E62</f>
        <v>51400</v>
      </c>
      <c r="D62" s="423" t="n">
        <f aca="false">D63+D66</f>
        <v>22642.95</v>
      </c>
      <c r="E62" s="423" t="n">
        <f aca="false">E63+E66</f>
        <v>0</v>
      </c>
      <c r="F62" s="423" t="n">
        <f aca="false">F63+F66</f>
        <v>28757.05</v>
      </c>
      <c r="G62" s="423" t="n">
        <f aca="false">G63+G66</f>
        <v>0</v>
      </c>
    </row>
    <row r="63" customFormat="false" ht="12.75" hidden="false" customHeight="false" outlineLevel="0" collapsed="false">
      <c r="A63" s="388"/>
      <c r="B63" s="413" t="s">
        <v>666</v>
      </c>
      <c r="C63" s="393" t="n">
        <f aca="false">D63+F63+G63+E63</f>
        <v>36000</v>
      </c>
      <c r="D63" s="393" t="n">
        <f aca="false">D64+D65</f>
        <v>22642.95</v>
      </c>
      <c r="E63" s="393" t="n">
        <f aca="false">E64+E65</f>
        <v>0</v>
      </c>
      <c r="F63" s="393" t="n">
        <f aca="false">F64+F65</f>
        <v>13357.05</v>
      </c>
      <c r="G63" s="393" t="n">
        <f aca="false">G64+G65</f>
        <v>0</v>
      </c>
    </row>
    <row r="64" customFormat="false" ht="38.25" hidden="false" customHeight="false" outlineLevel="0" collapsed="false">
      <c r="A64" s="388" t="s">
        <v>703</v>
      </c>
      <c r="B64" s="411" t="s">
        <v>704</v>
      </c>
      <c r="C64" s="393" t="n">
        <f aca="false">D64+F64+G64</f>
        <v>13500</v>
      </c>
      <c r="D64" s="393" t="n">
        <v>8775</v>
      </c>
      <c r="E64" s="393" t="n">
        <v>0</v>
      </c>
      <c r="F64" s="408" t="n">
        <v>4725</v>
      </c>
      <c r="G64" s="393" t="n">
        <v>0</v>
      </c>
    </row>
    <row r="65" customFormat="false" ht="38.25" hidden="false" customHeight="false" outlineLevel="0" collapsed="false">
      <c r="A65" s="388" t="s">
        <v>705</v>
      </c>
      <c r="B65" s="411" t="s">
        <v>706</v>
      </c>
      <c r="C65" s="393" t="n">
        <f aca="false">D65+F65+G65</f>
        <v>22500</v>
      </c>
      <c r="D65" s="393" t="n">
        <v>13867.95</v>
      </c>
      <c r="E65" s="393" t="n">
        <v>0</v>
      </c>
      <c r="F65" s="408" t="n">
        <v>8632.05</v>
      </c>
      <c r="G65" s="393" t="n">
        <v>0</v>
      </c>
    </row>
    <row r="66" customFormat="false" ht="12.75" hidden="false" customHeight="false" outlineLevel="0" collapsed="false">
      <c r="A66" s="388"/>
      <c r="B66" s="414" t="s">
        <v>676</v>
      </c>
      <c r="C66" s="393" t="n">
        <f aca="false">D66+E66+F66+G66</f>
        <v>15400</v>
      </c>
      <c r="D66" s="393" t="n">
        <f aca="false">D67</f>
        <v>0</v>
      </c>
      <c r="E66" s="393" t="n">
        <f aca="false">E67</f>
        <v>0</v>
      </c>
      <c r="F66" s="393" t="n">
        <f aca="false">F67</f>
        <v>15400</v>
      </c>
      <c r="G66" s="393" t="n">
        <f aca="false">G67</f>
        <v>0</v>
      </c>
    </row>
    <row r="67" customFormat="false" ht="25.5" hidden="false" customHeight="false" outlineLevel="0" collapsed="false">
      <c r="A67" s="388" t="s">
        <v>707</v>
      </c>
      <c r="B67" s="407" t="s">
        <v>708</v>
      </c>
      <c r="C67" s="393" t="n">
        <f aca="false">D67+E67+F67+G67</f>
        <v>15400</v>
      </c>
      <c r="D67" s="393" t="n">
        <v>0</v>
      </c>
      <c r="E67" s="393" t="n">
        <v>0</v>
      </c>
      <c r="F67" s="403" t="n">
        <v>15400</v>
      </c>
      <c r="G67" s="393" t="n">
        <v>0</v>
      </c>
    </row>
    <row r="68" customFormat="false" ht="18.75" hidden="false" customHeight="true" outlineLevel="0" collapsed="false">
      <c r="A68" s="424" t="s">
        <v>709</v>
      </c>
      <c r="B68" s="424"/>
      <c r="C68" s="424"/>
      <c r="D68" s="424"/>
      <c r="E68" s="424"/>
      <c r="F68" s="424"/>
      <c r="G68" s="424"/>
    </row>
    <row r="69" customFormat="false" ht="24.95" hidden="false" customHeight="true" outlineLevel="0" collapsed="false">
      <c r="A69" s="386" t="s">
        <v>710</v>
      </c>
      <c r="B69" s="386"/>
      <c r="C69" s="425" t="n">
        <f aca="false">D69+F69+E69+G69</f>
        <v>160310.9</v>
      </c>
      <c r="D69" s="426" t="n">
        <f aca="false">D70</f>
        <v>80114</v>
      </c>
      <c r="E69" s="426" t="n">
        <f aca="false">E70</f>
        <v>0</v>
      </c>
      <c r="F69" s="426" t="n">
        <f aca="false">F70</f>
        <v>78946.2</v>
      </c>
      <c r="G69" s="426" t="n">
        <f aca="false">G70</f>
        <v>1250.7</v>
      </c>
    </row>
    <row r="70" customFormat="false" ht="25.5" hidden="false" customHeight="false" outlineLevel="0" collapsed="false">
      <c r="A70" s="388" t="s">
        <v>628</v>
      </c>
      <c r="B70" s="427" t="s">
        <v>629</v>
      </c>
      <c r="C70" s="428" t="n">
        <f aca="false">D70+E70+F70+G70</f>
        <v>160310.9</v>
      </c>
      <c r="D70" s="429" t="n">
        <f aca="false">D71+D73+D78+D80</f>
        <v>80114</v>
      </c>
      <c r="E70" s="429" t="n">
        <f aca="false">E71+E73+E78+E80</f>
        <v>0</v>
      </c>
      <c r="F70" s="429" t="n">
        <f aca="false">F71+F73+F78+F80</f>
        <v>78946.2</v>
      </c>
      <c r="G70" s="429" t="n">
        <f aca="false">G71+G73+G78+G80</f>
        <v>1250.7</v>
      </c>
    </row>
    <row r="71" customFormat="false" ht="12.75" hidden="false" customHeight="false" outlineLevel="0" collapsed="false">
      <c r="A71" s="388"/>
      <c r="B71" s="396" t="s">
        <v>631</v>
      </c>
      <c r="C71" s="430" t="n">
        <f aca="false">C72</f>
        <v>5002.8</v>
      </c>
      <c r="D71" s="397" t="n">
        <f aca="false">D72</f>
        <v>3752.1</v>
      </c>
      <c r="E71" s="397" t="n">
        <f aca="false">E72</f>
        <v>0</v>
      </c>
      <c r="F71" s="397" t="n">
        <f aca="false">F72</f>
        <v>0</v>
      </c>
      <c r="G71" s="397" t="n">
        <f aca="false">G72</f>
        <v>1250.7</v>
      </c>
    </row>
    <row r="72" customFormat="false" ht="25.5" hidden="false" customHeight="false" outlineLevel="0" collapsed="false">
      <c r="A72" s="388" t="s">
        <v>292</v>
      </c>
      <c r="B72" s="399" t="s">
        <v>632</v>
      </c>
      <c r="C72" s="393" t="n">
        <f aca="false">D72+F72+G72+E72</f>
        <v>5002.8</v>
      </c>
      <c r="D72" s="393" t="n">
        <v>3752.1</v>
      </c>
      <c r="E72" s="393" t="n">
        <v>0</v>
      </c>
      <c r="F72" s="393" t="n">
        <v>0</v>
      </c>
      <c r="G72" s="403" t="n">
        <v>1250.7</v>
      </c>
    </row>
    <row r="73" customFormat="false" ht="12.75" hidden="false" customHeight="false" outlineLevel="0" collapsed="false">
      <c r="A73" s="388"/>
      <c r="B73" s="431" t="s">
        <v>652</v>
      </c>
      <c r="C73" s="393" t="n">
        <f aca="false">D73+E73+F73+G73</f>
        <v>120861.9</v>
      </c>
      <c r="D73" s="408" t="n">
        <f aca="false">D76+D74+D75+D77</f>
        <v>76361.9</v>
      </c>
      <c r="E73" s="408" t="n">
        <f aca="false">E76+E74+E75+E77</f>
        <v>0</v>
      </c>
      <c r="F73" s="408" t="n">
        <f aca="false">F76+F74+F75+F77</f>
        <v>44500</v>
      </c>
      <c r="G73" s="408" t="n">
        <f aca="false">G76+G74+G75+G77</f>
        <v>0</v>
      </c>
    </row>
    <row r="74" customFormat="false" ht="12.75" hidden="false" customHeight="false" outlineLevel="0" collapsed="false">
      <c r="A74" s="432" t="s">
        <v>293</v>
      </c>
      <c r="B74" s="407" t="s">
        <v>466</v>
      </c>
      <c r="C74" s="393" t="n">
        <f aca="false">D74+F74+G74+E74</f>
        <v>58181.9</v>
      </c>
      <c r="D74" s="408" t="n">
        <f aca="false">43056.9-4875</f>
        <v>38181.9</v>
      </c>
      <c r="E74" s="393" t="n">
        <v>0</v>
      </c>
      <c r="F74" s="408" t="n">
        <v>20000</v>
      </c>
      <c r="G74" s="433" t="n">
        <v>0</v>
      </c>
    </row>
    <row r="75" customFormat="false" ht="12.75" hidden="false" customHeight="false" outlineLevel="0" collapsed="false">
      <c r="A75" s="432" t="s">
        <v>294</v>
      </c>
      <c r="B75" s="407" t="s">
        <v>468</v>
      </c>
      <c r="C75" s="393" t="n">
        <f aca="false">D75+F75+G75+E75</f>
        <v>58180</v>
      </c>
      <c r="D75" s="408" t="n">
        <f aca="false">43056.9-4876.9</f>
        <v>38180</v>
      </c>
      <c r="E75" s="393" t="n">
        <v>0</v>
      </c>
      <c r="F75" s="408" t="n">
        <v>20000</v>
      </c>
      <c r="G75" s="433" t="n">
        <v>0</v>
      </c>
    </row>
    <row r="76" customFormat="false" ht="25.5" hidden="false" customHeight="false" outlineLevel="0" collapsed="false">
      <c r="A76" s="432" t="s">
        <v>573</v>
      </c>
      <c r="B76" s="434" t="s">
        <v>460</v>
      </c>
      <c r="C76" s="393" t="n">
        <f aca="false">D76+F76+G76+E76</f>
        <v>2000</v>
      </c>
      <c r="D76" s="433" t="n">
        <v>0</v>
      </c>
      <c r="E76" s="433" t="n">
        <v>0</v>
      </c>
      <c r="F76" s="393" t="n">
        <v>2000</v>
      </c>
      <c r="G76" s="435" t="n">
        <v>0</v>
      </c>
    </row>
    <row r="77" customFormat="false" ht="25.5" hidden="false" customHeight="false" outlineLevel="0" collapsed="false">
      <c r="A77" s="432" t="s">
        <v>574</v>
      </c>
      <c r="B77" s="53" t="s">
        <v>654</v>
      </c>
      <c r="C77" s="393" t="n">
        <f aca="false">D77+F77+G77+E77</f>
        <v>2500</v>
      </c>
      <c r="D77" s="433" t="n">
        <v>0</v>
      </c>
      <c r="E77" s="433" t="n">
        <v>0</v>
      </c>
      <c r="F77" s="393" t="n">
        <v>2500</v>
      </c>
      <c r="G77" s="435" t="n">
        <v>0</v>
      </c>
    </row>
    <row r="78" customFormat="false" ht="12.75" hidden="false" customHeight="false" outlineLevel="0" collapsed="false">
      <c r="A78" s="388"/>
      <c r="B78" s="431" t="s">
        <v>666</v>
      </c>
      <c r="C78" s="410" t="n">
        <f aca="false">D78+F78+G78+E78</f>
        <v>15400</v>
      </c>
      <c r="D78" s="436" t="n">
        <f aca="false">D79</f>
        <v>0</v>
      </c>
      <c r="E78" s="436" t="n">
        <f aca="false">E79</f>
        <v>0</v>
      </c>
      <c r="F78" s="410" t="n">
        <f aca="false">F79</f>
        <v>15400</v>
      </c>
      <c r="G78" s="436" t="n">
        <f aca="false">G79</f>
        <v>0</v>
      </c>
    </row>
    <row r="79" customFormat="false" ht="12.75" hidden="false" customHeight="false" outlineLevel="0" collapsed="false">
      <c r="A79" s="388" t="s">
        <v>636</v>
      </c>
      <c r="B79" s="411" t="s">
        <v>711</v>
      </c>
      <c r="C79" s="393" t="n">
        <f aca="false">D79+F79+G79+E79</f>
        <v>15400</v>
      </c>
      <c r="D79" s="433" t="n">
        <v>0</v>
      </c>
      <c r="E79" s="433" t="n">
        <v>0</v>
      </c>
      <c r="F79" s="393" t="n">
        <v>15400</v>
      </c>
      <c r="G79" s="433" t="n">
        <v>0</v>
      </c>
    </row>
    <row r="80" customFormat="false" ht="12.75" hidden="false" customHeight="false" outlineLevel="0" collapsed="false">
      <c r="A80" s="388"/>
      <c r="B80" s="409" t="s">
        <v>661</v>
      </c>
      <c r="C80" s="410" t="n">
        <f aca="false">D80+E80+F80+G80</f>
        <v>19046.2</v>
      </c>
      <c r="D80" s="436" t="n">
        <f aca="false">D81</f>
        <v>0</v>
      </c>
      <c r="E80" s="436" t="n">
        <f aca="false">E81</f>
        <v>0</v>
      </c>
      <c r="F80" s="410" t="n">
        <f aca="false">F81</f>
        <v>19046.2</v>
      </c>
      <c r="G80" s="436" t="n">
        <f aca="false">G81</f>
        <v>0</v>
      </c>
    </row>
    <row r="81" customFormat="false" ht="25.5" hidden="false" customHeight="false" outlineLevel="0" collapsed="false">
      <c r="A81" s="388" t="s">
        <v>638</v>
      </c>
      <c r="B81" s="411" t="s">
        <v>663</v>
      </c>
      <c r="C81" s="410" t="n">
        <f aca="false">D81+E81+F81+G81</f>
        <v>19046.2</v>
      </c>
      <c r="D81" s="436" t="n">
        <v>0</v>
      </c>
      <c r="E81" s="436" t="n">
        <v>0</v>
      </c>
      <c r="F81" s="412" t="n">
        <v>19046.2</v>
      </c>
      <c r="G81" s="436" t="n">
        <v>0</v>
      </c>
    </row>
    <row r="82" customFormat="false" ht="14.25" hidden="false" customHeight="true" outlineLevel="0" collapsed="false">
      <c r="A82" s="424" t="s">
        <v>712</v>
      </c>
      <c r="B82" s="424"/>
      <c r="C82" s="424"/>
      <c r="D82" s="424"/>
      <c r="E82" s="424"/>
      <c r="F82" s="424"/>
      <c r="G82" s="424"/>
    </row>
    <row r="83" customFormat="false" ht="29.45" hidden="false" customHeight="true" outlineLevel="0" collapsed="false">
      <c r="A83" s="386" t="s">
        <v>627</v>
      </c>
      <c r="B83" s="386"/>
      <c r="C83" s="426" t="n">
        <f aca="false">D83+E83+F83+G83</f>
        <v>133319.5</v>
      </c>
      <c r="D83" s="426" t="n">
        <f aca="false">D84</f>
        <v>106198.7</v>
      </c>
      <c r="E83" s="426" t="n">
        <f aca="false">E84</f>
        <v>0</v>
      </c>
      <c r="F83" s="426" t="n">
        <f aca="false">F84</f>
        <v>22000</v>
      </c>
      <c r="G83" s="426" t="n">
        <f aca="false">G84</f>
        <v>5120.8</v>
      </c>
    </row>
    <row r="84" customFormat="false" ht="25.5" hidden="false" customHeight="false" outlineLevel="0" collapsed="false">
      <c r="A84" s="388" t="s">
        <v>628</v>
      </c>
      <c r="B84" s="427" t="s">
        <v>629</v>
      </c>
      <c r="C84" s="429" t="n">
        <f aca="false">D84+E84+F84+G84</f>
        <v>133319.5</v>
      </c>
      <c r="D84" s="429" t="n">
        <f aca="false">D87+D85</f>
        <v>106198.7</v>
      </c>
      <c r="E84" s="429" t="n">
        <f aca="false">E87+E85</f>
        <v>0</v>
      </c>
      <c r="F84" s="429" t="n">
        <f aca="false">F87+F85</f>
        <v>22000</v>
      </c>
      <c r="G84" s="429" t="n">
        <f aca="false">G87+G85</f>
        <v>5120.8</v>
      </c>
    </row>
    <row r="85" customFormat="false" ht="12.75" hidden="false" customHeight="false" outlineLevel="0" collapsed="false">
      <c r="A85" s="388"/>
      <c r="B85" s="396" t="s">
        <v>631</v>
      </c>
      <c r="C85" s="430" t="n">
        <f aca="false">C86</f>
        <v>20483.2</v>
      </c>
      <c r="D85" s="397" t="n">
        <f aca="false">D86</f>
        <v>15362.4</v>
      </c>
      <c r="E85" s="437" t="n">
        <f aca="false">E86</f>
        <v>0</v>
      </c>
      <c r="F85" s="430" t="n">
        <f aca="false">F86</f>
        <v>0</v>
      </c>
      <c r="G85" s="430" t="n">
        <f aca="false">G86</f>
        <v>5120.8</v>
      </c>
    </row>
    <row r="86" customFormat="false" ht="25.5" hidden="false" customHeight="false" outlineLevel="0" collapsed="false">
      <c r="A86" s="388" t="s">
        <v>292</v>
      </c>
      <c r="B86" s="399" t="s">
        <v>632</v>
      </c>
      <c r="C86" s="393" t="n">
        <f aca="false">D86+F86+G86+E86</f>
        <v>20483.2</v>
      </c>
      <c r="D86" s="393" t="n">
        <v>15362.4</v>
      </c>
      <c r="E86" s="433" t="n">
        <v>0</v>
      </c>
      <c r="F86" s="393" t="n">
        <v>0</v>
      </c>
      <c r="G86" s="403" t="n">
        <v>5120.8</v>
      </c>
    </row>
    <row r="87" customFormat="false" ht="12.75" hidden="false" customHeight="false" outlineLevel="0" collapsed="false">
      <c r="A87" s="388"/>
      <c r="B87" s="431" t="s">
        <v>652</v>
      </c>
      <c r="C87" s="438" t="n">
        <f aca="false">D87+E87+F87+G87</f>
        <v>112836.3</v>
      </c>
      <c r="D87" s="439" t="n">
        <f aca="false">D88+D89</f>
        <v>90836.3</v>
      </c>
      <c r="E87" s="440" t="n">
        <f aca="false">E88+E89</f>
        <v>0</v>
      </c>
      <c r="F87" s="439" t="n">
        <f aca="false">F88+F89</f>
        <v>22000</v>
      </c>
      <c r="G87" s="441" t="n">
        <f aca="false">G88+G89</f>
        <v>0</v>
      </c>
    </row>
    <row r="88" customFormat="false" ht="12.75" hidden="false" customHeight="false" outlineLevel="0" collapsed="false">
      <c r="A88" s="388" t="s">
        <v>293</v>
      </c>
      <c r="B88" s="407" t="s">
        <v>466</v>
      </c>
      <c r="C88" s="438" t="n">
        <f aca="false">D88+E88+F88+G88</f>
        <v>56053</v>
      </c>
      <c r="D88" s="439" t="n">
        <f aca="false">45783.2-730.2</f>
        <v>45053</v>
      </c>
      <c r="E88" s="440" t="n">
        <v>0</v>
      </c>
      <c r="F88" s="438" t="n">
        <v>11000</v>
      </c>
      <c r="G88" s="441" t="n">
        <v>0</v>
      </c>
    </row>
    <row r="89" customFormat="false" ht="12.75" hidden="false" customHeight="false" outlineLevel="0" collapsed="false">
      <c r="A89" s="388" t="s">
        <v>294</v>
      </c>
      <c r="B89" s="407" t="s">
        <v>468</v>
      </c>
      <c r="C89" s="438" t="n">
        <f aca="false">D89+E89+F89+G89</f>
        <v>56783.3</v>
      </c>
      <c r="D89" s="439" t="n">
        <v>45783.3</v>
      </c>
      <c r="E89" s="440" t="n">
        <v>0</v>
      </c>
      <c r="F89" s="438" t="n">
        <v>11000</v>
      </c>
      <c r="G89" s="441" t="n">
        <v>0</v>
      </c>
    </row>
    <row r="90" customFormat="false" ht="12.75" hidden="false" customHeight="false" outlineLevel="0" collapsed="false">
      <c r="A90" s="388"/>
      <c r="B90" s="442" t="s">
        <v>713</v>
      </c>
      <c r="C90" s="387" t="n">
        <f aca="false">D90+E90+F90+G90</f>
        <v>553033.822</v>
      </c>
      <c r="D90" s="443" t="n">
        <f aca="false">D83+D69+D10</f>
        <v>287393.8</v>
      </c>
      <c r="E90" s="443" t="n">
        <f aca="false">E83+E69+E10</f>
        <v>8916.25</v>
      </c>
      <c r="F90" s="443" t="n">
        <f aca="false">F83+F69+F10</f>
        <v>179361.221</v>
      </c>
      <c r="G90" s="443" t="n">
        <f aca="false">G83+G69+G10</f>
        <v>77362.551</v>
      </c>
    </row>
  </sheetData>
  <mergeCells count="14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:B10"/>
    <mergeCell ref="A68:G68"/>
    <mergeCell ref="A69:B69"/>
    <mergeCell ref="A82:G82"/>
    <mergeCell ref="A83:B8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44" width="9.14"/>
    <col collapsed="false" customWidth="true" hidden="false" outlineLevel="0" max="2" min="2" style="444" width="42.28"/>
    <col collapsed="false" customWidth="true" hidden="false" outlineLevel="0" max="3" min="3" style="444" width="18.28"/>
    <col collapsed="false" customWidth="true" hidden="false" outlineLevel="0" max="4" min="4" style="444" width="20.99"/>
    <col collapsed="false" customWidth="false" hidden="false" outlineLevel="0" max="257" min="5" style="444" width="9.14"/>
  </cols>
  <sheetData>
    <row r="1" s="449" customFormat="true" ht="15" hidden="false" customHeight="false" outlineLevel="0" collapsed="false">
      <c r="A1" s="445"/>
      <c r="B1" s="446"/>
      <c r="C1" s="447" t="s">
        <v>714</v>
      </c>
      <c r="D1" s="448"/>
    </row>
    <row r="2" s="449" customFormat="true" ht="15" hidden="false" customHeight="false" outlineLevel="0" collapsed="false">
      <c r="A2" s="445"/>
      <c r="B2" s="446"/>
      <c r="C2" s="447" t="s">
        <v>715</v>
      </c>
      <c r="D2" s="448"/>
    </row>
    <row r="3" s="449" customFormat="true" ht="15" hidden="false" customHeight="true" outlineLevel="0" collapsed="false">
      <c r="A3" s="445"/>
      <c r="B3" s="450"/>
      <c r="C3" s="376" t="s">
        <v>618</v>
      </c>
      <c r="D3" s="376"/>
      <c r="E3" s="376"/>
    </row>
    <row r="4" s="449" customFormat="true" ht="15.75" hidden="false" customHeight="true" outlineLevel="0" collapsed="false">
      <c r="A4" s="451" t="s">
        <v>716</v>
      </c>
      <c r="B4" s="451"/>
      <c r="C4" s="451"/>
      <c r="D4" s="451"/>
    </row>
    <row r="5" s="449" customFormat="true" ht="15" hidden="false" customHeight="false" outlineLevel="0" collapsed="false">
      <c r="A5" s="445"/>
      <c r="B5" s="446"/>
      <c r="C5" s="452"/>
    </row>
    <row r="6" s="449" customFormat="true" ht="15" hidden="false" customHeight="true" outlineLevel="0" collapsed="false">
      <c r="A6" s="453" t="s">
        <v>717</v>
      </c>
      <c r="B6" s="454" t="s">
        <v>718</v>
      </c>
      <c r="C6" s="455" t="s">
        <v>246</v>
      </c>
      <c r="D6" s="455"/>
    </row>
    <row r="7" s="449" customFormat="true" ht="15" hidden="false" customHeight="true" outlineLevel="0" collapsed="false">
      <c r="A7" s="453" t="n">
        <v>1</v>
      </c>
      <c r="B7" s="456" t="s">
        <v>719</v>
      </c>
      <c r="C7" s="457" t="n">
        <v>6297.3</v>
      </c>
      <c r="D7" s="457"/>
    </row>
    <row r="8" s="449" customFormat="true" ht="15" hidden="false" customHeight="false" outlineLevel="0" collapsed="false">
      <c r="A8" s="453" t="n">
        <v>2</v>
      </c>
      <c r="B8" s="458" t="s">
        <v>720</v>
      </c>
      <c r="C8" s="457" t="n">
        <v>3990.8</v>
      </c>
      <c r="D8" s="457"/>
    </row>
    <row r="9" s="449" customFormat="true" ht="15" hidden="false" customHeight="true" outlineLevel="0" collapsed="false">
      <c r="A9" s="453" t="n">
        <v>3</v>
      </c>
      <c r="B9" s="458" t="s">
        <v>721</v>
      </c>
      <c r="C9" s="457" t="n">
        <v>0</v>
      </c>
      <c r="D9" s="457"/>
    </row>
    <row r="10" s="449" customFormat="true" ht="15" hidden="false" customHeight="true" outlineLevel="0" collapsed="false">
      <c r="A10" s="453" t="n">
        <v>4</v>
      </c>
      <c r="B10" s="458" t="s">
        <v>722</v>
      </c>
      <c r="C10" s="457" t="n">
        <v>4097.6</v>
      </c>
      <c r="D10" s="457"/>
    </row>
    <row r="11" s="449" customFormat="true" ht="15" hidden="false" customHeight="true" outlineLevel="0" collapsed="false">
      <c r="A11" s="453" t="n">
        <v>5</v>
      </c>
      <c r="B11" s="458" t="s">
        <v>723</v>
      </c>
      <c r="C11" s="457" t="n">
        <v>0</v>
      </c>
      <c r="D11" s="457"/>
    </row>
    <row r="12" s="449" customFormat="true" ht="15" hidden="false" customHeight="false" outlineLevel="0" collapsed="false">
      <c r="A12" s="453" t="n">
        <v>6</v>
      </c>
      <c r="B12" s="458" t="s">
        <v>724</v>
      </c>
      <c r="C12" s="457" t="n">
        <v>12308.9</v>
      </c>
      <c r="D12" s="457"/>
    </row>
    <row r="13" s="449" customFormat="true" ht="15" hidden="false" customHeight="false" outlineLevel="0" collapsed="false">
      <c r="A13" s="453" t="n">
        <v>7</v>
      </c>
      <c r="B13" s="458" t="s">
        <v>725</v>
      </c>
      <c r="C13" s="457" t="n">
        <v>0</v>
      </c>
      <c r="D13" s="457"/>
    </row>
    <row r="14" s="449" customFormat="true" ht="15" hidden="false" customHeight="false" outlineLevel="0" collapsed="false">
      <c r="A14" s="453" t="n">
        <v>8</v>
      </c>
      <c r="B14" s="458" t="s">
        <v>726</v>
      </c>
      <c r="C14" s="457" t="n">
        <v>8596.3</v>
      </c>
      <c r="D14" s="457"/>
    </row>
    <row r="15" s="449" customFormat="true" ht="15" hidden="false" customHeight="true" outlineLevel="0" collapsed="false">
      <c r="A15" s="453" t="n">
        <v>9</v>
      </c>
      <c r="B15" s="458" t="s">
        <v>727</v>
      </c>
      <c r="C15" s="457" t="n">
        <v>5127.9</v>
      </c>
      <c r="D15" s="457"/>
    </row>
    <row r="16" s="449" customFormat="true" ht="15" hidden="false" customHeight="true" outlineLevel="0" collapsed="false">
      <c r="A16" s="453" t="n">
        <v>10</v>
      </c>
      <c r="B16" s="458" t="s">
        <v>728</v>
      </c>
      <c r="C16" s="457" t="n">
        <v>4995.6</v>
      </c>
      <c r="D16" s="457"/>
    </row>
    <row r="17" s="449" customFormat="true" ht="15" hidden="false" customHeight="true" outlineLevel="0" collapsed="false">
      <c r="A17" s="453" t="n">
        <v>11</v>
      </c>
      <c r="B17" s="458" t="s">
        <v>729</v>
      </c>
      <c r="C17" s="457" t="n">
        <v>0</v>
      </c>
      <c r="D17" s="457"/>
    </row>
    <row r="18" s="449" customFormat="true" ht="15" hidden="false" customHeight="true" outlineLevel="0" collapsed="false">
      <c r="A18" s="453" t="n">
        <v>12</v>
      </c>
      <c r="B18" s="458" t="s">
        <v>730</v>
      </c>
      <c r="C18" s="457" t="n">
        <v>5489.8</v>
      </c>
      <c r="D18" s="457"/>
    </row>
    <row r="19" s="449" customFormat="true" ht="15" hidden="false" customHeight="true" outlineLevel="0" collapsed="false">
      <c r="A19" s="453" t="n">
        <v>13</v>
      </c>
      <c r="B19" s="458" t="s">
        <v>731</v>
      </c>
      <c r="C19" s="457" t="n">
        <v>0</v>
      </c>
      <c r="D19" s="457"/>
    </row>
    <row r="20" s="449" customFormat="true" ht="15" hidden="false" customHeight="true" outlineLevel="0" collapsed="false">
      <c r="A20" s="453" t="n">
        <v>14</v>
      </c>
      <c r="B20" s="458" t="s">
        <v>732</v>
      </c>
      <c r="C20" s="457" t="n">
        <v>258.3</v>
      </c>
      <c r="D20" s="457"/>
    </row>
    <row r="21" s="449" customFormat="true" ht="15" hidden="false" customHeight="true" outlineLevel="0" collapsed="false">
      <c r="A21" s="453" t="n">
        <v>15</v>
      </c>
      <c r="B21" s="458" t="s">
        <v>733</v>
      </c>
      <c r="C21" s="453" t="n">
        <v>2938.7</v>
      </c>
      <c r="D21" s="453"/>
    </row>
    <row r="22" s="449" customFormat="true" ht="15" hidden="false" customHeight="true" outlineLevel="0" collapsed="false">
      <c r="A22" s="453" t="n">
        <v>16</v>
      </c>
      <c r="B22" s="458" t="s">
        <v>734</v>
      </c>
      <c r="C22" s="457" t="n">
        <v>0</v>
      </c>
      <c r="D22" s="457"/>
    </row>
    <row r="23" s="449" customFormat="true" ht="15" hidden="false" customHeight="true" outlineLevel="0" collapsed="false">
      <c r="A23" s="453" t="n">
        <v>17</v>
      </c>
      <c r="B23" s="458" t="s">
        <v>735</v>
      </c>
      <c r="C23" s="457" t="n">
        <v>14572.7</v>
      </c>
      <c r="D23" s="457"/>
    </row>
    <row r="24" s="449" customFormat="true" ht="15" hidden="false" customHeight="true" outlineLevel="0" collapsed="false">
      <c r="A24" s="453"/>
      <c r="B24" s="459" t="s">
        <v>613</v>
      </c>
      <c r="C24" s="460" t="n">
        <f aca="false">SUM(C7:C23)</f>
        <v>68673.9</v>
      </c>
      <c r="D24" s="460"/>
    </row>
    <row r="25" s="449" customFormat="true" ht="15" hidden="false" customHeight="false" outlineLevel="0" collapsed="false">
      <c r="A25" s="461"/>
      <c r="B25" s="462"/>
      <c r="C25" s="463"/>
      <c r="D25" s="463"/>
    </row>
    <row r="26" s="449" customFormat="true" ht="15" hidden="false" customHeight="false" outlineLevel="0" collapsed="false">
      <c r="C26" s="445"/>
    </row>
    <row r="27" customFormat="false" ht="15" hidden="false" customHeight="false" outlineLevel="0" collapsed="false">
      <c r="A27" s="445"/>
      <c r="B27" s="446"/>
      <c r="C27" s="447" t="s">
        <v>736</v>
      </c>
      <c r="D27" s="448"/>
    </row>
    <row r="28" customFormat="false" ht="15" hidden="false" customHeight="false" outlineLevel="0" collapsed="false">
      <c r="A28" s="445"/>
      <c r="B28" s="446"/>
      <c r="C28" s="447" t="s">
        <v>715</v>
      </c>
      <c r="D28" s="448"/>
    </row>
    <row r="29" customFormat="false" ht="15" hidden="false" customHeight="true" outlineLevel="0" collapsed="false">
      <c r="A29" s="445"/>
      <c r="B29" s="450"/>
      <c r="C29" s="376" t="s">
        <v>618</v>
      </c>
      <c r="D29" s="376"/>
      <c r="E29" s="376"/>
    </row>
    <row r="30" customFormat="false" ht="9" hidden="false" customHeight="true" outlineLevel="0" collapsed="false">
      <c r="A30" s="445"/>
      <c r="B30" s="450"/>
      <c r="C30" s="464"/>
      <c r="D30" s="449"/>
    </row>
    <row r="31" customFormat="false" ht="32.25" hidden="false" customHeight="true" outlineLevel="0" collapsed="false">
      <c r="A31" s="451" t="s">
        <v>737</v>
      </c>
      <c r="B31" s="451"/>
      <c r="C31" s="451"/>
      <c r="D31" s="451"/>
    </row>
    <row r="32" customFormat="false" ht="15" hidden="false" customHeight="false" outlineLevel="0" collapsed="false">
      <c r="A32" s="445"/>
      <c r="B32" s="446"/>
      <c r="C32" s="446"/>
      <c r="D32" s="452"/>
    </row>
    <row r="33" customFormat="false" ht="25.5" hidden="false" customHeight="false" outlineLevel="0" collapsed="false">
      <c r="A33" s="224" t="s">
        <v>717</v>
      </c>
      <c r="B33" s="465" t="s">
        <v>718</v>
      </c>
      <c r="C33" s="466" t="s">
        <v>738</v>
      </c>
      <c r="D33" s="467" t="s">
        <v>739</v>
      </c>
    </row>
    <row r="34" customFormat="false" ht="14.25" hidden="false" customHeight="false" outlineLevel="0" collapsed="false">
      <c r="A34" s="453" t="n">
        <v>1</v>
      </c>
      <c r="B34" s="456" t="s">
        <v>719</v>
      </c>
      <c r="C34" s="457" t="n">
        <v>6329</v>
      </c>
      <c r="D34" s="457" t="n">
        <v>5324.5</v>
      </c>
    </row>
    <row r="35" customFormat="false" ht="14.25" hidden="false" customHeight="false" outlineLevel="0" collapsed="false">
      <c r="A35" s="453" t="n">
        <v>2</v>
      </c>
      <c r="B35" s="458" t="s">
        <v>720</v>
      </c>
      <c r="C35" s="457" t="n">
        <v>3860.1</v>
      </c>
      <c r="D35" s="457" t="n">
        <v>3054.4</v>
      </c>
    </row>
    <row r="36" customFormat="false" ht="14.25" hidden="false" customHeight="false" outlineLevel="0" collapsed="false">
      <c r="A36" s="453" t="n">
        <v>3</v>
      </c>
      <c r="B36" s="458" t="s">
        <v>721</v>
      </c>
      <c r="C36" s="457" t="n">
        <v>0</v>
      </c>
      <c r="D36" s="457" t="n">
        <v>0</v>
      </c>
    </row>
    <row r="37" customFormat="false" ht="14.25" hidden="false" customHeight="false" outlineLevel="0" collapsed="false">
      <c r="A37" s="453" t="n">
        <v>4</v>
      </c>
      <c r="B37" s="458" t="s">
        <v>722</v>
      </c>
      <c r="C37" s="457" t="n">
        <v>4176.8</v>
      </c>
      <c r="D37" s="457" t="n">
        <v>3591.3</v>
      </c>
    </row>
    <row r="38" customFormat="false" ht="14.25" hidden="false" customHeight="false" outlineLevel="0" collapsed="false">
      <c r="A38" s="453" t="n">
        <v>5</v>
      </c>
      <c r="B38" s="458" t="s">
        <v>723</v>
      </c>
      <c r="C38" s="457" t="n">
        <v>0</v>
      </c>
      <c r="D38" s="457" t="n">
        <v>0</v>
      </c>
    </row>
    <row r="39" customFormat="false" ht="14.25" hidden="false" customHeight="false" outlineLevel="0" collapsed="false">
      <c r="A39" s="453" t="n">
        <v>6</v>
      </c>
      <c r="B39" s="458" t="s">
        <v>724</v>
      </c>
      <c r="C39" s="457" t="n">
        <v>12492.2</v>
      </c>
      <c r="D39" s="457" t="n">
        <v>10591.9</v>
      </c>
    </row>
    <row r="40" customFormat="false" ht="14.25" hidden="false" customHeight="false" outlineLevel="0" collapsed="false">
      <c r="A40" s="453" t="n">
        <v>7</v>
      </c>
      <c r="B40" s="458" t="s">
        <v>725</v>
      </c>
      <c r="C40" s="457" t="n">
        <v>0</v>
      </c>
      <c r="D40" s="457" t="n">
        <v>0</v>
      </c>
    </row>
    <row r="41" customFormat="false" ht="14.25" hidden="false" customHeight="false" outlineLevel="0" collapsed="false">
      <c r="A41" s="453" t="n">
        <v>8</v>
      </c>
      <c r="B41" s="458" t="s">
        <v>726</v>
      </c>
      <c r="C41" s="457" t="n">
        <v>8649.6</v>
      </c>
      <c r="D41" s="457" t="n">
        <v>7239.3</v>
      </c>
    </row>
    <row r="42" customFormat="false" ht="14.25" hidden="false" customHeight="false" outlineLevel="0" collapsed="false">
      <c r="A42" s="453" t="n">
        <v>9</v>
      </c>
      <c r="B42" s="458" t="s">
        <v>727</v>
      </c>
      <c r="C42" s="457" t="n">
        <v>5115.7</v>
      </c>
      <c r="D42" s="457" t="n">
        <v>4299.6</v>
      </c>
    </row>
    <row r="43" customFormat="false" ht="14.25" hidden="false" customHeight="false" outlineLevel="0" collapsed="false">
      <c r="A43" s="453" t="n">
        <v>10</v>
      </c>
      <c r="B43" s="458" t="s">
        <v>728</v>
      </c>
      <c r="C43" s="457" t="n">
        <v>5006.4</v>
      </c>
      <c r="D43" s="457" t="n">
        <v>4210.7</v>
      </c>
    </row>
    <row r="44" customFormat="false" ht="14.25" hidden="false" customHeight="false" outlineLevel="0" collapsed="false">
      <c r="A44" s="453" t="n">
        <v>11</v>
      </c>
      <c r="B44" s="458" t="s">
        <v>729</v>
      </c>
      <c r="C44" s="457" t="n">
        <v>0</v>
      </c>
      <c r="D44" s="457" t="n">
        <v>0</v>
      </c>
    </row>
    <row r="45" customFormat="false" ht="14.25" hidden="false" customHeight="false" outlineLevel="0" collapsed="false">
      <c r="A45" s="453" t="n">
        <v>12</v>
      </c>
      <c r="B45" s="458" t="s">
        <v>730</v>
      </c>
      <c r="C45" s="457" t="n">
        <v>5327</v>
      </c>
      <c r="D45" s="457" t="n">
        <v>4240.6</v>
      </c>
    </row>
    <row r="46" customFormat="false" ht="14.25" hidden="false" customHeight="false" outlineLevel="0" collapsed="false">
      <c r="A46" s="453" t="n">
        <v>13</v>
      </c>
      <c r="B46" s="458" t="s">
        <v>731</v>
      </c>
      <c r="C46" s="457" t="n">
        <v>0</v>
      </c>
      <c r="D46" s="457" t="n">
        <v>0</v>
      </c>
    </row>
    <row r="47" customFormat="false" ht="14.25" hidden="false" customHeight="false" outlineLevel="0" collapsed="false">
      <c r="A47" s="453" t="n">
        <v>14</v>
      </c>
      <c r="B47" s="458" t="s">
        <v>732</v>
      </c>
      <c r="C47" s="457" t="n">
        <v>341.6</v>
      </c>
      <c r="D47" s="457" t="n">
        <v>317</v>
      </c>
    </row>
    <row r="48" customFormat="false" ht="14.25" hidden="false" customHeight="false" outlineLevel="0" collapsed="false">
      <c r="A48" s="453" t="n">
        <v>15</v>
      </c>
      <c r="B48" s="458" t="s">
        <v>733</v>
      </c>
      <c r="C48" s="457" t="n">
        <v>2985.5</v>
      </c>
      <c r="D48" s="457" t="n">
        <v>2557</v>
      </c>
    </row>
    <row r="49" customFormat="false" ht="14.25" hidden="false" customHeight="false" outlineLevel="0" collapsed="false">
      <c r="A49" s="453" t="n">
        <v>16</v>
      </c>
      <c r="B49" s="458" t="s">
        <v>734</v>
      </c>
      <c r="C49" s="457" t="n">
        <v>0</v>
      </c>
      <c r="D49" s="457" t="n">
        <v>0</v>
      </c>
    </row>
    <row r="50" customFormat="false" ht="14.25" hidden="false" customHeight="false" outlineLevel="0" collapsed="false">
      <c r="A50" s="453" t="n">
        <v>17</v>
      </c>
      <c r="B50" s="458" t="s">
        <v>735</v>
      </c>
      <c r="C50" s="457" t="n">
        <v>14744.9</v>
      </c>
      <c r="D50" s="457" t="n">
        <v>12530</v>
      </c>
    </row>
    <row r="51" customFormat="false" ht="14.25" hidden="false" customHeight="false" outlineLevel="0" collapsed="false">
      <c r="A51" s="453"/>
      <c r="B51" s="459" t="s">
        <v>613</v>
      </c>
      <c r="C51" s="460" t="n">
        <f aca="false">SUM(C34:C50)</f>
        <v>69028.8</v>
      </c>
      <c r="D51" s="468" t="n">
        <f aca="false">SUM(D34:D50)</f>
        <v>57956.3</v>
      </c>
    </row>
  </sheetData>
  <mergeCells count="23">
    <mergeCell ref="C3:E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9:E29"/>
    <mergeCell ref="A31:D31"/>
  </mergeCells>
  <printOptions headings="false" gridLines="false" gridLinesSet="true" horizontalCentered="false" verticalCentered="false"/>
  <pageMargins left="0.708333333333333" right="0.315277777777778" top="0.55138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9" width="5.71"/>
    <col collapsed="false" customWidth="true" hidden="false" outlineLevel="0" max="2" min="2" style="470" width="46.85"/>
    <col collapsed="false" customWidth="true" hidden="false" outlineLevel="0" max="3" min="3" style="469" width="28.85"/>
    <col collapsed="false" customWidth="true" hidden="false" outlineLevel="0" max="4" min="4" style="470" width="5.28"/>
    <col collapsed="false" customWidth="false" hidden="false" outlineLevel="0" max="257" min="5" style="470" width="9.14"/>
  </cols>
  <sheetData>
    <row r="1" s="449" customFormat="true" ht="15" hidden="false" customHeight="false" outlineLevel="0" collapsed="false">
      <c r="A1" s="445"/>
      <c r="C1" s="447" t="s">
        <v>740</v>
      </c>
      <c r="D1" s="471"/>
    </row>
    <row r="2" s="449" customFormat="true" ht="15" hidden="false" customHeight="false" outlineLevel="0" collapsed="false">
      <c r="A2" s="445"/>
      <c r="C2" s="447" t="s">
        <v>715</v>
      </c>
      <c r="D2" s="471"/>
    </row>
    <row r="3" s="449" customFormat="true" ht="15" hidden="false" customHeight="false" outlineLevel="0" collapsed="false">
      <c r="A3" s="445"/>
      <c r="C3" s="472" t="s">
        <v>618</v>
      </c>
      <c r="D3" s="471"/>
    </row>
    <row r="5" customFormat="false" ht="34.5" hidden="false" customHeight="true" outlineLevel="0" collapsed="false">
      <c r="A5" s="97" t="s">
        <v>741</v>
      </c>
      <c r="B5" s="97"/>
      <c r="C5" s="97"/>
      <c r="D5" s="473"/>
      <c r="E5" s="473"/>
      <c r="F5" s="473"/>
      <c r="G5" s="473"/>
      <c r="H5" s="473"/>
      <c r="I5" s="473"/>
      <c r="J5" s="473"/>
      <c r="K5" s="473"/>
      <c r="L5" s="473"/>
      <c r="M5" s="473"/>
    </row>
    <row r="7" customFormat="false" ht="32.25" hidden="false" customHeight="true" outlineLevel="0" collapsed="false">
      <c r="A7" s="224" t="s">
        <v>717</v>
      </c>
      <c r="B7" s="474" t="s">
        <v>742</v>
      </c>
      <c r="C7" s="474" t="s">
        <v>246</v>
      </c>
    </row>
    <row r="8" customFormat="false" ht="15.75" hidden="false" customHeight="false" outlineLevel="0" collapsed="false">
      <c r="A8" s="453" t="n">
        <v>1</v>
      </c>
      <c r="B8" s="475" t="s">
        <v>720</v>
      </c>
      <c r="C8" s="476" t="n">
        <v>2666</v>
      </c>
    </row>
    <row r="9" customFormat="false" ht="15.75" hidden="false" customHeight="false" outlineLevel="0" collapsed="false">
      <c r="A9" s="453" t="n">
        <v>2</v>
      </c>
      <c r="B9" s="475" t="s">
        <v>721</v>
      </c>
      <c r="C9" s="476" t="n">
        <v>8000</v>
      </c>
    </row>
    <row r="10" customFormat="false" ht="15.75" hidden="false" customHeight="false" outlineLevel="0" collapsed="false">
      <c r="A10" s="453" t="n">
        <v>3</v>
      </c>
      <c r="B10" s="475" t="s">
        <v>725</v>
      </c>
      <c r="C10" s="476" t="n">
        <v>5500</v>
      </c>
    </row>
    <row r="11" customFormat="false" ht="15.75" hidden="false" customHeight="false" outlineLevel="0" collapsed="false">
      <c r="A11" s="453" t="n">
        <v>4</v>
      </c>
      <c r="B11" s="458" t="s">
        <v>726</v>
      </c>
      <c r="C11" s="477" t="n">
        <v>4765</v>
      </c>
    </row>
    <row r="12" customFormat="false" ht="15.75" hidden="false" customHeight="false" outlineLevel="0" collapsed="false">
      <c r="A12" s="453" t="n">
        <v>5</v>
      </c>
      <c r="B12" s="458" t="s">
        <v>727</v>
      </c>
      <c r="C12" s="477" t="n">
        <v>3000</v>
      </c>
    </row>
    <row r="13" customFormat="false" ht="15.75" hidden="false" customHeight="false" outlineLevel="0" collapsed="false">
      <c r="A13" s="453" t="n">
        <v>6</v>
      </c>
      <c r="B13" s="458" t="s">
        <v>728</v>
      </c>
      <c r="C13" s="477" t="n">
        <f aca="false">5400</f>
        <v>5400</v>
      </c>
    </row>
    <row r="14" customFormat="false" ht="15" hidden="false" customHeight="true" outlineLevel="0" collapsed="false">
      <c r="A14" s="453" t="n">
        <v>7</v>
      </c>
      <c r="B14" s="458" t="s">
        <v>730</v>
      </c>
      <c r="C14" s="477" t="n">
        <v>5500</v>
      </c>
    </row>
    <row r="15" customFormat="false" ht="15.75" hidden="false" customHeight="true" outlineLevel="0" collapsed="false">
      <c r="A15" s="453" t="n">
        <v>8</v>
      </c>
      <c r="B15" s="458" t="s">
        <v>732</v>
      </c>
      <c r="C15" s="477" t="n">
        <v>5100</v>
      </c>
    </row>
    <row r="16" customFormat="false" ht="15.75" hidden="false" customHeight="false" outlineLevel="0" collapsed="false">
      <c r="A16" s="453" t="n">
        <v>9</v>
      </c>
      <c r="B16" s="458" t="s">
        <v>734</v>
      </c>
      <c r="C16" s="477" t="n">
        <v>4090</v>
      </c>
    </row>
    <row r="17" customFormat="false" ht="15" hidden="false" customHeight="true" outlineLevel="0" collapsed="false">
      <c r="A17" s="453" t="n">
        <v>10</v>
      </c>
      <c r="B17" s="458" t="s">
        <v>735</v>
      </c>
      <c r="C17" s="477" t="n">
        <f aca="false">14500+2500</f>
        <v>17000</v>
      </c>
    </row>
    <row r="18" customFormat="false" ht="15.75" hidden="false" customHeight="false" outlineLevel="0" collapsed="false">
      <c r="A18" s="453"/>
      <c r="B18" s="478" t="s">
        <v>743</v>
      </c>
      <c r="C18" s="479" t="n">
        <f aca="false">SUM(C8:C17)</f>
        <v>61021</v>
      </c>
    </row>
    <row r="21" customFormat="false" ht="34.5" hidden="true" customHeight="true" outlineLevel="0" collapsed="false">
      <c r="A21" s="97" t="s">
        <v>744</v>
      </c>
      <c r="B21" s="97"/>
      <c r="C21" s="97"/>
      <c r="D21" s="473"/>
      <c r="E21" s="473"/>
      <c r="F21" s="473"/>
      <c r="G21" s="473"/>
      <c r="H21" s="473"/>
      <c r="I21" s="473"/>
      <c r="J21" s="473"/>
      <c r="K21" s="473"/>
      <c r="L21" s="473"/>
      <c r="M21" s="473"/>
    </row>
    <row r="22" customFormat="false" ht="7.5" hidden="true" customHeight="true" outlineLevel="0" collapsed="false"/>
    <row r="23" s="449" customFormat="true" ht="32.25" hidden="true" customHeight="true" outlineLevel="0" collapsed="false">
      <c r="A23" s="480" t="s">
        <v>717</v>
      </c>
      <c r="B23" s="481" t="s">
        <v>742</v>
      </c>
      <c r="C23" s="481" t="s">
        <v>246</v>
      </c>
    </row>
    <row r="24" customFormat="false" ht="20.25" hidden="true" customHeight="true" outlineLevel="0" collapsed="false">
      <c r="A24" s="482"/>
      <c r="B24" s="483" t="s">
        <v>745</v>
      </c>
      <c r="C24" s="484" t="n">
        <v>45000</v>
      </c>
    </row>
    <row r="25" customFormat="false" ht="15.75" hidden="true" customHeight="true" outlineLevel="0" collapsed="false">
      <c r="A25" s="482"/>
      <c r="B25" s="485" t="s">
        <v>743</v>
      </c>
      <c r="C25" s="486" t="n">
        <f aca="false">C24</f>
        <v>45000</v>
      </c>
    </row>
    <row r="26" customFormat="false" ht="15.75" hidden="true" customHeight="false" outlineLevel="0" collapsed="false"/>
    <row r="27" customFormat="false" ht="11.25" hidden="true" customHeight="true" outlineLevel="0" collapsed="false"/>
    <row r="28" customFormat="false" ht="32.25" hidden="true" customHeight="true" outlineLevel="0" collapsed="false">
      <c r="A28" s="97" t="s">
        <v>746</v>
      </c>
      <c r="B28" s="97"/>
      <c r="C28" s="97"/>
      <c r="D28" s="473"/>
      <c r="E28" s="473"/>
      <c r="F28" s="473"/>
      <c r="G28" s="473"/>
      <c r="H28" s="473"/>
      <c r="I28" s="473"/>
      <c r="J28" s="473"/>
      <c r="K28" s="473"/>
      <c r="L28" s="473"/>
      <c r="M28" s="473"/>
    </row>
    <row r="29" customFormat="false" ht="10.5" hidden="true" customHeight="true" outlineLevel="0" collapsed="false"/>
    <row r="30" s="449" customFormat="true" ht="25.5" hidden="true" customHeight="true" outlineLevel="0" collapsed="false">
      <c r="A30" s="480" t="s">
        <v>717</v>
      </c>
      <c r="B30" s="481" t="s">
        <v>742</v>
      </c>
      <c r="C30" s="481" t="s">
        <v>246</v>
      </c>
    </row>
    <row r="31" customFormat="false" ht="20.25" hidden="true" customHeight="true" outlineLevel="0" collapsed="false">
      <c r="A31" s="482"/>
      <c r="B31" s="483" t="s">
        <v>745</v>
      </c>
      <c r="C31" s="484" t="n">
        <v>45000</v>
      </c>
    </row>
    <row r="32" customFormat="false" ht="15.75" hidden="true" customHeight="true" outlineLevel="0" collapsed="false">
      <c r="A32" s="482"/>
      <c r="B32" s="485" t="s">
        <v>743</v>
      </c>
      <c r="C32" s="486" t="n">
        <f aca="false">C31</f>
        <v>45000</v>
      </c>
    </row>
  </sheetData>
  <mergeCells count="3">
    <mergeCell ref="A5:C5"/>
    <mergeCell ref="A21:C21"/>
    <mergeCell ref="A28:C28"/>
  </mergeCells>
  <printOptions headings="false" gridLines="false" gridLinesSet="true" horizontalCentered="false" verticalCentered="false"/>
  <pageMargins left="1.10208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10.2812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345" width="15.41"/>
    <col collapsed="false" customWidth="true" hidden="false" outlineLevel="0" max="3" min="3" style="24" width="11.42"/>
    <col collapsed="false" customWidth="true" hidden="false" outlineLevel="0" max="4" min="4" style="24" width="11.28"/>
    <col collapsed="false" customWidth="true" hidden="false" outlineLevel="0" max="5" min="5" style="345" width="9.99"/>
    <col collapsed="false" customWidth="true" hidden="false" outlineLevel="0" max="6" min="6" style="345" width="11.28"/>
    <col collapsed="false" customWidth="true" hidden="false" outlineLevel="0" max="7" min="7" style="345" width="10.99"/>
    <col collapsed="false" customWidth="true" hidden="false" outlineLevel="0" max="8" min="8" style="345" width="11.13"/>
    <col collapsed="false" customWidth="false" hidden="false" outlineLevel="0" max="9" min="9" style="345" width="10.28"/>
    <col collapsed="false" customWidth="true" hidden="false" outlineLevel="0" max="11" min="10" style="345" width="9.14"/>
    <col collapsed="false" customWidth="true" hidden="false" outlineLevel="0" max="12" min="12" style="345" width="8.41"/>
    <col collapsed="false" customWidth="true" hidden="false" outlineLevel="0" max="14" min="13" style="345" width="8.99"/>
    <col collapsed="false" customWidth="true" hidden="false" outlineLevel="0" max="15" min="15" style="345" width="10.71"/>
    <col collapsed="false" customWidth="true" hidden="false" outlineLevel="0" max="16" min="16" style="345" width="8.56"/>
    <col collapsed="false" customWidth="true" hidden="false" outlineLevel="0" max="17" min="17" style="345" width="9.99"/>
    <col collapsed="false" customWidth="true" hidden="false" outlineLevel="0" max="18" min="18" style="345" width="10.41"/>
    <col collapsed="false" customWidth="true" hidden="false" outlineLevel="0" max="19" min="19" style="345" width="11.7"/>
    <col collapsed="false" customWidth="true" hidden="false" outlineLevel="0" max="20" min="20" style="345" width="9.41"/>
    <col collapsed="false" customWidth="true" hidden="false" outlineLevel="0" max="21" min="21" style="345" width="9.7"/>
    <col collapsed="false" customWidth="true" hidden="false" outlineLevel="0" max="22" min="22" style="345" width="12.14"/>
    <col collapsed="false" customWidth="true" hidden="false" outlineLevel="0" max="23" min="23" style="345" width="15.28"/>
    <col collapsed="false" customWidth="true" hidden="false" outlineLevel="0" max="24" min="24" style="345" width="4.41"/>
    <col collapsed="false" customWidth="false" hidden="false" outlineLevel="0" max="257" min="25" style="345" width="10.28"/>
  </cols>
  <sheetData>
    <row r="1" customFormat="false" ht="12.75" hidden="false" customHeight="false" outlineLevel="0" collapsed="false">
      <c r="J1" s="324" t="s">
        <v>747</v>
      </c>
    </row>
    <row r="2" customFormat="false" ht="12.75" hidden="false" customHeight="false" outlineLevel="0" collapsed="false">
      <c r="J2" s="324" t="s">
        <v>715</v>
      </c>
    </row>
    <row r="3" customFormat="false" ht="12.75" hidden="false" customHeight="false" outlineLevel="0" collapsed="false">
      <c r="J3" s="345" t="s">
        <v>618</v>
      </c>
    </row>
    <row r="5" customFormat="false" ht="15.75" hidden="false" customHeight="true" outlineLevel="0" collapsed="false">
      <c r="A5" s="125" t="s">
        <v>748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487"/>
      <c r="P5" s="487"/>
      <c r="Q5" s="487"/>
      <c r="R5" s="487"/>
      <c r="S5" s="487"/>
      <c r="T5" s="487"/>
      <c r="U5" s="487"/>
      <c r="V5" s="487"/>
      <c r="W5" s="487"/>
      <c r="X5" s="487"/>
    </row>
    <row r="6" customFormat="false" ht="12.75" hidden="false" customHeight="false" outlineLevel="0" collapsed="false">
      <c r="B6" s="24"/>
      <c r="C6" s="235"/>
      <c r="D6" s="235"/>
    </row>
    <row r="7" s="491" customFormat="true" ht="191.25" hidden="false" customHeight="false" outlineLevel="0" collapsed="false">
      <c r="A7" s="351" t="s">
        <v>620</v>
      </c>
      <c r="B7" s="351" t="s">
        <v>749</v>
      </c>
      <c r="C7" s="351" t="s">
        <v>194</v>
      </c>
      <c r="D7" s="351" t="s">
        <v>195</v>
      </c>
      <c r="E7" s="351" t="s">
        <v>196</v>
      </c>
      <c r="F7" s="351" t="s">
        <v>197</v>
      </c>
      <c r="G7" s="351" t="s">
        <v>750</v>
      </c>
      <c r="H7" s="488" t="s">
        <v>199</v>
      </c>
      <c r="I7" s="488" t="s">
        <v>200</v>
      </c>
      <c r="J7" s="351" t="s">
        <v>751</v>
      </c>
      <c r="K7" s="489" t="s">
        <v>202</v>
      </c>
      <c r="L7" s="489" t="s">
        <v>752</v>
      </c>
      <c r="M7" s="489" t="s">
        <v>204</v>
      </c>
      <c r="N7" s="489" t="s">
        <v>205</v>
      </c>
      <c r="O7" s="351" t="s">
        <v>206</v>
      </c>
      <c r="P7" s="489" t="s">
        <v>753</v>
      </c>
      <c r="Q7" s="489" t="s">
        <v>754</v>
      </c>
      <c r="R7" s="488" t="s">
        <v>755</v>
      </c>
      <c r="S7" s="489" t="s">
        <v>212</v>
      </c>
      <c r="T7" s="489" t="s">
        <v>208</v>
      </c>
      <c r="U7" s="489" t="s">
        <v>209</v>
      </c>
      <c r="V7" s="490" t="s">
        <v>604</v>
      </c>
      <c r="W7" s="351" t="s">
        <v>749</v>
      </c>
      <c r="X7" s="351" t="s">
        <v>620</v>
      </c>
    </row>
    <row r="8" s="495" customFormat="true" ht="10.5" hidden="false" customHeight="false" outlineLevel="0" collapsed="false">
      <c r="A8" s="492" t="n">
        <v>1</v>
      </c>
      <c r="B8" s="492" t="n">
        <v>2</v>
      </c>
      <c r="C8" s="492" t="n">
        <v>3</v>
      </c>
      <c r="D8" s="492" t="n">
        <v>4</v>
      </c>
      <c r="E8" s="492" t="n">
        <v>5</v>
      </c>
      <c r="F8" s="492" t="n">
        <v>6</v>
      </c>
      <c r="G8" s="492" t="n">
        <v>7</v>
      </c>
      <c r="H8" s="493" t="n">
        <v>8</v>
      </c>
      <c r="I8" s="493" t="n">
        <v>9</v>
      </c>
      <c r="J8" s="492" t="n">
        <v>10</v>
      </c>
      <c r="K8" s="494" t="n">
        <v>11</v>
      </c>
      <c r="L8" s="494" t="n">
        <v>12</v>
      </c>
      <c r="M8" s="494" t="n">
        <v>13</v>
      </c>
      <c r="N8" s="494" t="n">
        <v>14</v>
      </c>
      <c r="O8" s="492" t="n">
        <v>15</v>
      </c>
      <c r="P8" s="494" t="n">
        <v>16</v>
      </c>
      <c r="Q8" s="494" t="n">
        <v>17</v>
      </c>
      <c r="R8" s="493" t="n">
        <v>18</v>
      </c>
      <c r="S8" s="494" t="n">
        <v>19</v>
      </c>
      <c r="T8" s="494" t="n">
        <v>20</v>
      </c>
      <c r="U8" s="494" t="n">
        <v>21</v>
      </c>
      <c r="V8" s="494" t="n">
        <v>22</v>
      </c>
      <c r="W8" s="492" t="n">
        <v>23</v>
      </c>
      <c r="X8" s="492" t="n">
        <v>24</v>
      </c>
    </row>
    <row r="9" customFormat="false" ht="12.75" hidden="false" customHeight="false" outlineLevel="0" collapsed="false">
      <c r="A9" s="103" t="n">
        <v>1</v>
      </c>
      <c r="B9" s="104" t="s">
        <v>756</v>
      </c>
      <c r="C9" s="86" t="n">
        <v>144.1</v>
      </c>
      <c r="D9" s="496" t="n">
        <v>124.4</v>
      </c>
      <c r="E9" s="497" t="n">
        <v>140.8</v>
      </c>
      <c r="F9" s="497" t="n">
        <v>61.5</v>
      </c>
      <c r="G9" s="497" t="n">
        <v>18.4</v>
      </c>
      <c r="H9" s="497" t="n">
        <v>23</v>
      </c>
      <c r="I9" s="497" t="n">
        <v>23</v>
      </c>
      <c r="J9" s="86" t="s">
        <v>757</v>
      </c>
      <c r="K9" s="498"/>
      <c r="L9" s="499" t="s">
        <v>757</v>
      </c>
      <c r="M9" s="500" t="s">
        <v>757</v>
      </c>
      <c r="N9" s="500" t="s">
        <v>757</v>
      </c>
      <c r="O9" s="501" t="n">
        <v>27.7</v>
      </c>
      <c r="P9" s="498" t="n">
        <v>60</v>
      </c>
      <c r="Q9" s="502" t="n">
        <v>4000</v>
      </c>
      <c r="R9" s="503" t="n">
        <f aca="false">384-71.138</f>
        <v>312.862</v>
      </c>
      <c r="S9" s="499" t="s">
        <v>757</v>
      </c>
      <c r="T9" s="499"/>
      <c r="U9" s="499"/>
      <c r="V9" s="42" t="n">
        <f aca="false">SUM(C9:U9)</f>
        <v>4935.762</v>
      </c>
      <c r="W9" s="104" t="s">
        <v>756</v>
      </c>
      <c r="X9" s="103" t="n">
        <v>1</v>
      </c>
    </row>
    <row r="10" customFormat="false" ht="12.75" hidden="false" customHeight="false" outlineLevel="0" collapsed="false">
      <c r="A10" s="103" t="n">
        <v>2</v>
      </c>
      <c r="B10" s="104" t="s">
        <v>758</v>
      </c>
      <c r="C10" s="86" t="n">
        <v>108</v>
      </c>
      <c r="D10" s="496" t="n">
        <v>254.6</v>
      </c>
      <c r="E10" s="497" t="n">
        <v>25.7</v>
      </c>
      <c r="F10" s="497" t="n">
        <v>111.7</v>
      </c>
      <c r="G10" s="497" t="n">
        <v>18.4</v>
      </c>
      <c r="H10" s="497" t="n">
        <v>45.9</v>
      </c>
      <c r="I10" s="497" t="n">
        <v>45.9</v>
      </c>
      <c r="J10" s="86" t="s">
        <v>757</v>
      </c>
      <c r="K10" s="498" t="n">
        <v>0</v>
      </c>
      <c r="L10" s="499" t="s">
        <v>757</v>
      </c>
      <c r="M10" s="500" t="s">
        <v>757</v>
      </c>
      <c r="N10" s="500" t="s">
        <v>757</v>
      </c>
      <c r="O10" s="501" t="n">
        <v>42.4</v>
      </c>
      <c r="P10" s="504" t="n">
        <f aca="false">15.4+5.6</f>
        <v>21</v>
      </c>
      <c r="Q10" s="505" t="n">
        <f aca="false">1030.1+646.76</f>
        <v>1676.86</v>
      </c>
      <c r="R10" s="503" t="n">
        <f aca="false">704-130.419</f>
        <v>573.581</v>
      </c>
      <c r="S10" s="505" t="n">
        <f aca="false">1166.6-195.291</f>
        <v>971.309</v>
      </c>
      <c r="T10" s="505"/>
      <c r="U10" s="505"/>
      <c r="V10" s="42" t="n">
        <f aca="false">SUM(C10:U10)</f>
        <v>3895.35</v>
      </c>
      <c r="W10" s="104" t="s">
        <v>758</v>
      </c>
      <c r="X10" s="103" t="n">
        <v>2</v>
      </c>
    </row>
    <row r="11" customFormat="false" ht="12.75" hidden="false" customHeight="false" outlineLevel="0" collapsed="false">
      <c r="A11" s="103" t="n">
        <v>3</v>
      </c>
      <c r="B11" s="104" t="s">
        <v>759</v>
      </c>
      <c r="C11" s="86" t="n">
        <v>180.1</v>
      </c>
      <c r="D11" s="496" t="n">
        <v>314.1</v>
      </c>
      <c r="E11" s="497" t="n">
        <v>31.6</v>
      </c>
      <c r="F11" s="497" t="n">
        <v>112.9</v>
      </c>
      <c r="G11" s="497" t="n">
        <v>60</v>
      </c>
      <c r="H11" s="497" t="n">
        <v>50.9</v>
      </c>
      <c r="I11" s="497" t="n">
        <v>50.9</v>
      </c>
      <c r="J11" s="506" t="n">
        <v>103.8</v>
      </c>
      <c r="K11" s="498" t="n">
        <v>0</v>
      </c>
      <c r="L11" s="499" t="s">
        <v>757</v>
      </c>
      <c r="M11" s="500" t="s">
        <v>757</v>
      </c>
      <c r="N11" s="500" t="s">
        <v>757</v>
      </c>
      <c r="O11" s="501" t="n">
        <v>61.5</v>
      </c>
      <c r="P11" s="498" t="n">
        <v>243</v>
      </c>
      <c r="Q11" s="505" t="n">
        <f aca="false">1000+8000+5000+1100+1100</f>
        <v>16200</v>
      </c>
      <c r="R11" s="503" t="n">
        <f aca="false">896-165.988</f>
        <v>730.012</v>
      </c>
      <c r="S11" s="501" t="s">
        <v>757</v>
      </c>
      <c r="T11" s="501"/>
      <c r="U11" s="501"/>
      <c r="V11" s="42" t="n">
        <f aca="false">SUM(C11:U11)</f>
        <v>18138.812</v>
      </c>
      <c r="W11" s="104" t="s">
        <v>759</v>
      </c>
      <c r="X11" s="103" t="n">
        <v>3</v>
      </c>
    </row>
    <row r="12" customFormat="false" ht="12.75" hidden="false" customHeight="false" outlineLevel="0" collapsed="false">
      <c r="A12" s="103" t="n">
        <v>4</v>
      </c>
      <c r="B12" s="104" t="s">
        <v>760</v>
      </c>
      <c r="C12" s="86" t="n">
        <v>72</v>
      </c>
      <c r="D12" s="496" t="n">
        <v>52.3</v>
      </c>
      <c r="E12" s="497" t="n">
        <v>4</v>
      </c>
      <c r="F12" s="497" t="n">
        <v>8.8</v>
      </c>
      <c r="G12" s="497" t="n">
        <v>13.8</v>
      </c>
      <c r="H12" s="497" t="n">
        <v>4.6</v>
      </c>
      <c r="I12" s="497" t="n">
        <v>4.6</v>
      </c>
      <c r="J12" s="501" t="s">
        <v>757</v>
      </c>
      <c r="K12" s="501" t="n">
        <v>0</v>
      </c>
      <c r="L12" s="499" t="s">
        <v>757</v>
      </c>
      <c r="M12" s="500" t="s">
        <v>757</v>
      </c>
      <c r="N12" s="500" t="s">
        <v>757</v>
      </c>
      <c r="O12" s="501" t="n">
        <v>10.9</v>
      </c>
      <c r="P12" s="507" t="s">
        <v>757</v>
      </c>
      <c r="Q12" s="507" t="s">
        <v>757</v>
      </c>
      <c r="R12" s="503" t="n">
        <f aca="false">149.3-27.631</f>
        <v>121.669</v>
      </c>
      <c r="S12" s="501" t="s">
        <v>757</v>
      </c>
      <c r="T12" s="501"/>
      <c r="U12" s="501"/>
      <c r="V12" s="42" t="n">
        <f aca="false">SUM(C12:U12)</f>
        <v>292.669</v>
      </c>
      <c r="W12" s="104" t="s">
        <v>760</v>
      </c>
      <c r="X12" s="103" t="n">
        <v>4</v>
      </c>
    </row>
    <row r="13" customFormat="false" ht="12.75" hidden="false" customHeight="false" outlineLevel="0" collapsed="false">
      <c r="A13" s="103" t="n">
        <v>5</v>
      </c>
      <c r="B13" s="104" t="s">
        <v>761</v>
      </c>
      <c r="C13" s="86" t="n">
        <v>144.1</v>
      </c>
      <c r="D13" s="496" t="n">
        <v>339.1</v>
      </c>
      <c r="E13" s="497" t="n">
        <v>0</v>
      </c>
      <c r="F13" s="497" t="n">
        <v>0</v>
      </c>
      <c r="G13" s="497" t="n">
        <v>0</v>
      </c>
      <c r="H13" s="497" t="n">
        <v>0</v>
      </c>
      <c r="I13" s="497" t="n">
        <v>0</v>
      </c>
      <c r="J13" s="506" t="n">
        <v>22.3</v>
      </c>
      <c r="K13" s="498" t="n">
        <v>0</v>
      </c>
      <c r="L13" s="499" t="s">
        <v>757</v>
      </c>
      <c r="M13" s="500" t="s">
        <v>757</v>
      </c>
      <c r="N13" s="500" t="s">
        <v>757</v>
      </c>
      <c r="O13" s="501" t="n">
        <v>75.2</v>
      </c>
      <c r="P13" s="507" t="s">
        <v>757</v>
      </c>
      <c r="Q13" s="507" t="s">
        <v>757</v>
      </c>
      <c r="R13" s="503" t="n">
        <f aca="false">789.4-111.532</f>
        <v>677.868</v>
      </c>
      <c r="S13" s="505" t="n">
        <f aca="false">875-146.518</f>
        <v>728.482</v>
      </c>
      <c r="T13" s="505"/>
      <c r="U13" s="505"/>
      <c r="V13" s="42" t="n">
        <f aca="false">SUM(C13:U13)</f>
        <v>1987.05</v>
      </c>
      <c r="W13" s="104" t="s">
        <v>761</v>
      </c>
      <c r="X13" s="103" t="n">
        <v>5</v>
      </c>
    </row>
    <row r="14" customFormat="false" ht="12.75" hidden="false" customHeight="false" outlineLevel="0" collapsed="false">
      <c r="A14" s="103" t="n">
        <v>6</v>
      </c>
      <c r="B14" s="104" t="s">
        <v>762</v>
      </c>
      <c r="C14" s="86" t="n">
        <v>216.1</v>
      </c>
      <c r="D14" s="496" t="n">
        <v>315.2</v>
      </c>
      <c r="E14" s="497" t="n">
        <f aca="false">153.3-153.3</f>
        <v>0</v>
      </c>
      <c r="F14" s="497" t="n">
        <f aca="false">60.4-60.4</f>
        <v>0</v>
      </c>
      <c r="G14" s="497" t="n">
        <f aca="false">41.5-41.5</f>
        <v>0</v>
      </c>
      <c r="H14" s="497" t="n">
        <f aca="false">27-27</f>
        <v>0</v>
      </c>
      <c r="I14" s="497" t="n">
        <f aca="false">27-27</f>
        <v>0</v>
      </c>
      <c r="J14" s="501" t="s">
        <v>757</v>
      </c>
      <c r="K14" s="498" t="n">
        <v>0</v>
      </c>
      <c r="L14" s="499" t="s">
        <v>757</v>
      </c>
      <c r="M14" s="500" t="s">
        <v>757</v>
      </c>
      <c r="N14" s="500" t="s">
        <v>757</v>
      </c>
      <c r="O14" s="501" t="n">
        <v>64.4</v>
      </c>
      <c r="P14" s="507" t="s">
        <v>757</v>
      </c>
      <c r="Q14" s="507" t="s">
        <v>757</v>
      </c>
      <c r="R14" s="503" t="n">
        <f aca="false">981.4-181.863</f>
        <v>799.537</v>
      </c>
      <c r="S14" s="505" t="s">
        <v>757</v>
      </c>
      <c r="T14" s="505"/>
      <c r="U14" s="505"/>
      <c r="V14" s="42" t="n">
        <f aca="false">SUM(C14:U14)</f>
        <v>1395.237</v>
      </c>
      <c r="W14" s="104" t="s">
        <v>762</v>
      </c>
      <c r="X14" s="103" t="n">
        <v>6</v>
      </c>
    </row>
    <row r="15" customFormat="false" ht="12.75" hidden="false" customHeight="false" outlineLevel="0" collapsed="false">
      <c r="A15" s="103" t="n">
        <v>7</v>
      </c>
      <c r="B15" s="104" t="s">
        <v>763</v>
      </c>
      <c r="C15" s="86" t="n">
        <v>252.1</v>
      </c>
      <c r="D15" s="496" t="n">
        <v>500.2</v>
      </c>
      <c r="E15" s="497" t="n">
        <v>1.9</v>
      </c>
      <c r="F15" s="497" t="n">
        <v>115.1</v>
      </c>
      <c r="G15" s="497" t="n">
        <v>69.1</v>
      </c>
      <c r="H15" s="497" t="n">
        <v>48.4</v>
      </c>
      <c r="I15" s="497" t="n">
        <v>48.4</v>
      </c>
      <c r="J15" s="506" t="n">
        <v>50.2</v>
      </c>
      <c r="K15" s="498" t="n">
        <v>0</v>
      </c>
      <c r="L15" s="499" t="s">
        <v>757</v>
      </c>
      <c r="M15" s="500" t="s">
        <v>757</v>
      </c>
      <c r="N15" s="500" t="s">
        <v>757</v>
      </c>
      <c r="O15" s="501" t="n">
        <v>77.7</v>
      </c>
      <c r="P15" s="507" t="s">
        <v>757</v>
      </c>
      <c r="Q15" s="507" t="s">
        <v>757</v>
      </c>
      <c r="R15" s="503" t="n">
        <f aca="false">2197.4-511.419</f>
        <v>1685.981</v>
      </c>
      <c r="S15" s="505" t="s">
        <v>757</v>
      </c>
      <c r="T15" s="505"/>
      <c r="U15" s="505"/>
      <c r="V15" s="42" t="n">
        <f aca="false">SUM(C15:U15)</f>
        <v>2849.081</v>
      </c>
      <c r="W15" s="104" t="s">
        <v>763</v>
      </c>
      <c r="X15" s="103" t="n">
        <v>7</v>
      </c>
    </row>
    <row r="16" customFormat="false" ht="12.75" hidden="false" customHeight="false" outlineLevel="0" collapsed="false">
      <c r="A16" s="103" t="n">
        <v>8</v>
      </c>
      <c r="B16" s="104" t="s">
        <v>764</v>
      </c>
      <c r="C16" s="86" t="n">
        <v>180.1</v>
      </c>
      <c r="D16" s="496" t="n">
        <v>415</v>
      </c>
      <c r="E16" s="497" t="n">
        <v>40.1</v>
      </c>
      <c r="F16" s="497" t="n">
        <v>104</v>
      </c>
      <c r="G16" s="497" t="n">
        <v>41.5</v>
      </c>
      <c r="H16" s="497" t="n">
        <v>44.9</v>
      </c>
      <c r="I16" s="497" t="n">
        <v>44.9</v>
      </c>
      <c r="J16" s="506" t="n">
        <v>6.6</v>
      </c>
      <c r="K16" s="498" t="n">
        <v>2467.4</v>
      </c>
      <c r="L16" s="501" t="n">
        <v>37</v>
      </c>
      <c r="M16" s="500" t="s">
        <v>757</v>
      </c>
      <c r="N16" s="500" t="s">
        <v>757</v>
      </c>
      <c r="O16" s="501" t="n">
        <v>66.1</v>
      </c>
      <c r="P16" s="507" t="s">
        <v>757</v>
      </c>
      <c r="Q16" s="507" t="s">
        <v>757</v>
      </c>
      <c r="R16" s="503" t="n">
        <f aca="false">789.4-146.294</f>
        <v>643.106</v>
      </c>
      <c r="S16" s="505" t="s">
        <v>757</v>
      </c>
      <c r="T16" s="505"/>
      <c r="U16" s="505"/>
      <c r="V16" s="42" t="n">
        <f aca="false">SUM(C16:U16)</f>
        <v>4090.706</v>
      </c>
      <c r="W16" s="104" t="s">
        <v>764</v>
      </c>
      <c r="X16" s="103" t="n">
        <v>8</v>
      </c>
    </row>
    <row r="17" customFormat="false" ht="12.75" hidden="false" customHeight="false" outlineLevel="0" collapsed="false">
      <c r="A17" s="103" t="n">
        <v>9</v>
      </c>
      <c r="B17" s="104" t="s">
        <v>765</v>
      </c>
      <c r="C17" s="86" t="n">
        <v>108</v>
      </c>
      <c r="D17" s="496" t="n">
        <v>113.6</v>
      </c>
      <c r="E17" s="497" t="n">
        <v>14.2</v>
      </c>
      <c r="F17" s="497" t="n">
        <v>7.3</v>
      </c>
      <c r="G17" s="497" t="n">
        <v>9</v>
      </c>
      <c r="H17" s="497" t="n">
        <v>9.3</v>
      </c>
      <c r="I17" s="497" t="n">
        <v>9.3</v>
      </c>
      <c r="J17" s="86" t="s">
        <v>757</v>
      </c>
      <c r="K17" s="498" t="s">
        <v>757</v>
      </c>
      <c r="L17" s="498" t="s">
        <v>757</v>
      </c>
      <c r="M17" s="500" t="s">
        <v>757</v>
      </c>
      <c r="N17" s="500" t="s">
        <v>757</v>
      </c>
      <c r="O17" s="501" t="n">
        <v>11.2</v>
      </c>
      <c r="P17" s="507" t="s">
        <v>757</v>
      </c>
      <c r="Q17" s="507" t="s">
        <v>757</v>
      </c>
      <c r="R17" s="505" t="s">
        <v>757</v>
      </c>
      <c r="S17" s="505" t="s">
        <v>757</v>
      </c>
      <c r="T17" s="505"/>
      <c r="U17" s="505"/>
      <c r="V17" s="42" t="n">
        <f aca="false">SUM(C17:U17)</f>
        <v>281.9</v>
      </c>
      <c r="W17" s="104" t="s">
        <v>765</v>
      </c>
      <c r="X17" s="103" t="n">
        <v>9</v>
      </c>
    </row>
    <row r="18" customFormat="false" ht="12.75" hidden="false" customHeight="false" outlineLevel="0" collapsed="false">
      <c r="A18" s="103" t="n">
        <v>10</v>
      </c>
      <c r="B18" s="104" t="s">
        <v>766</v>
      </c>
      <c r="C18" s="86" t="n">
        <v>144.1</v>
      </c>
      <c r="D18" s="496" t="n">
        <v>190.1</v>
      </c>
      <c r="E18" s="508" t="s">
        <v>757</v>
      </c>
      <c r="F18" s="497" t="n">
        <v>50.9</v>
      </c>
      <c r="G18" s="508" t="s">
        <v>757</v>
      </c>
      <c r="H18" s="508" t="s">
        <v>757</v>
      </c>
      <c r="I18" s="508" t="s">
        <v>757</v>
      </c>
      <c r="J18" s="506" t="n">
        <v>24.9</v>
      </c>
      <c r="K18" s="498" t="s">
        <v>757</v>
      </c>
      <c r="L18" s="498" t="s">
        <v>757</v>
      </c>
      <c r="M18" s="500" t="s">
        <v>757</v>
      </c>
      <c r="N18" s="500" t="s">
        <v>757</v>
      </c>
      <c r="O18" s="501" t="n">
        <v>17.6</v>
      </c>
      <c r="P18" s="507" t="s">
        <v>757</v>
      </c>
      <c r="Q18" s="507" t="s">
        <v>757</v>
      </c>
      <c r="R18" s="503" t="n">
        <f aca="false">448-448</f>
        <v>0</v>
      </c>
      <c r="S18" s="86" t="s">
        <v>757</v>
      </c>
      <c r="T18" s="86"/>
      <c r="U18" s="86"/>
      <c r="V18" s="42" t="n">
        <f aca="false">SUM(C18:U18)</f>
        <v>427.6</v>
      </c>
      <c r="W18" s="104" t="s">
        <v>766</v>
      </c>
      <c r="X18" s="103" t="n">
        <v>10</v>
      </c>
    </row>
    <row r="19" customFormat="false" ht="12.75" hidden="false" customHeight="false" outlineLevel="0" collapsed="false">
      <c r="A19" s="103" t="n">
        <v>11</v>
      </c>
      <c r="B19" s="104" t="s">
        <v>767</v>
      </c>
      <c r="C19" s="86" t="n">
        <v>144.1</v>
      </c>
      <c r="D19" s="496" t="n">
        <v>499.5</v>
      </c>
      <c r="E19" s="497" t="n">
        <v>1.3</v>
      </c>
      <c r="F19" s="497" t="n">
        <v>114.9</v>
      </c>
      <c r="G19" s="497" t="n">
        <v>41.5</v>
      </c>
      <c r="H19" s="497" t="n">
        <v>42.8</v>
      </c>
      <c r="I19" s="497" t="n">
        <v>42.8</v>
      </c>
      <c r="J19" s="506" t="n">
        <v>105.3</v>
      </c>
      <c r="K19" s="498" t="s">
        <v>757</v>
      </c>
      <c r="L19" s="498" t="s">
        <v>757</v>
      </c>
      <c r="M19" s="500" t="s">
        <v>757</v>
      </c>
      <c r="N19" s="500" t="s">
        <v>757</v>
      </c>
      <c r="O19" s="501" t="n">
        <v>47.4</v>
      </c>
      <c r="P19" s="498" t="n">
        <f aca="false">97.5+300+9</f>
        <v>406.5</v>
      </c>
      <c r="Q19" s="505" t="n">
        <f aca="false">20000+6500+600</f>
        <v>27100</v>
      </c>
      <c r="R19" s="503" t="n">
        <f aca="false">533.4-255.3</f>
        <v>278.1</v>
      </c>
      <c r="S19" s="86" t="s">
        <v>757</v>
      </c>
      <c r="T19" s="86"/>
      <c r="U19" s="86"/>
      <c r="V19" s="42" t="n">
        <f aca="false">SUM(C19:U19)</f>
        <v>28824.2</v>
      </c>
      <c r="W19" s="104" t="s">
        <v>767</v>
      </c>
      <c r="X19" s="103" t="n">
        <v>11</v>
      </c>
    </row>
    <row r="20" customFormat="false" ht="12.75" hidden="false" customHeight="false" outlineLevel="0" collapsed="false">
      <c r="A20" s="103" t="n">
        <v>12</v>
      </c>
      <c r="B20" s="104" t="s">
        <v>768</v>
      </c>
      <c r="C20" s="86" t="n">
        <v>180.1</v>
      </c>
      <c r="D20" s="496" t="n">
        <v>377.9</v>
      </c>
      <c r="E20" s="508" t="s">
        <v>757</v>
      </c>
      <c r="F20" s="497" t="n">
        <v>198.3</v>
      </c>
      <c r="G20" s="508" t="s">
        <v>757</v>
      </c>
      <c r="H20" s="497" t="n">
        <v>73.1</v>
      </c>
      <c r="I20" s="497" t="n">
        <v>73.1</v>
      </c>
      <c r="J20" s="506" t="s">
        <v>757</v>
      </c>
      <c r="K20" s="498" t="s">
        <v>757</v>
      </c>
      <c r="L20" s="498" t="s">
        <v>757</v>
      </c>
      <c r="M20" s="500" t="s">
        <v>757</v>
      </c>
      <c r="N20" s="500" t="s">
        <v>757</v>
      </c>
      <c r="O20" s="501" t="n">
        <v>71.9</v>
      </c>
      <c r="P20" s="498" t="n">
        <v>13.3</v>
      </c>
      <c r="Q20" s="505" t="n">
        <v>886.25</v>
      </c>
      <c r="R20" s="503" t="n">
        <f aca="false">597.4-110.725</f>
        <v>486.675</v>
      </c>
      <c r="S20" s="86" t="s">
        <v>757</v>
      </c>
      <c r="T20" s="42" t="n">
        <v>141.59</v>
      </c>
      <c r="U20" s="86" t="n">
        <v>42.5</v>
      </c>
      <c r="V20" s="42" t="n">
        <f aca="false">SUM(C20:U20)</f>
        <v>2544.715</v>
      </c>
      <c r="W20" s="104" t="s">
        <v>768</v>
      </c>
      <c r="X20" s="103" t="n">
        <v>12</v>
      </c>
    </row>
    <row r="21" customFormat="false" ht="12.75" hidden="false" customHeight="false" outlineLevel="0" collapsed="false">
      <c r="A21" s="103" t="n">
        <v>13</v>
      </c>
      <c r="B21" s="104" t="s">
        <v>769</v>
      </c>
      <c r="C21" s="86" t="n">
        <v>108.1</v>
      </c>
      <c r="D21" s="496" t="n">
        <v>230.1</v>
      </c>
      <c r="E21" s="497" t="n">
        <v>3.2</v>
      </c>
      <c r="F21" s="497" t="n">
        <v>120.2</v>
      </c>
      <c r="G21" s="497" t="n">
        <v>27.7</v>
      </c>
      <c r="H21" s="497" t="n">
        <v>48</v>
      </c>
      <c r="I21" s="497" t="n">
        <v>48</v>
      </c>
      <c r="J21" s="506" t="n">
        <v>16.1</v>
      </c>
      <c r="K21" s="498" t="s">
        <v>757</v>
      </c>
      <c r="L21" s="498" t="s">
        <v>757</v>
      </c>
      <c r="M21" s="500" t="s">
        <v>757</v>
      </c>
      <c r="N21" s="500" t="s">
        <v>757</v>
      </c>
      <c r="O21" s="501" t="n">
        <v>41.5</v>
      </c>
      <c r="P21" s="498" t="n">
        <v>80.6</v>
      </c>
      <c r="Q21" s="505" t="n">
        <v>5370.2</v>
      </c>
      <c r="R21" s="503" t="n">
        <f aca="false">256-47.425</f>
        <v>208.575</v>
      </c>
      <c r="S21" s="86" t="s">
        <v>757</v>
      </c>
      <c r="T21" s="86"/>
      <c r="U21" s="86"/>
      <c r="V21" s="42" t="n">
        <f aca="false">SUM(C21:U21)</f>
        <v>6302.275</v>
      </c>
      <c r="W21" s="104" t="s">
        <v>769</v>
      </c>
      <c r="X21" s="103" t="n">
        <v>13</v>
      </c>
    </row>
    <row r="22" customFormat="false" ht="12.75" hidden="false" customHeight="false" outlineLevel="0" collapsed="false">
      <c r="A22" s="103" t="n">
        <v>14</v>
      </c>
      <c r="B22" s="104" t="s">
        <v>770</v>
      </c>
      <c r="C22" s="86" t="n">
        <v>108.1</v>
      </c>
      <c r="D22" s="496" t="n">
        <v>373.1</v>
      </c>
      <c r="E22" s="497" t="n">
        <v>31.1</v>
      </c>
      <c r="F22" s="497" t="n">
        <v>34.1</v>
      </c>
      <c r="G22" s="497" t="n">
        <v>27.7</v>
      </c>
      <c r="H22" s="497" t="n">
        <v>22.5</v>
      </c>
      <c r="I22" s="497" t="n">
        <v>22.5</v>
      </c>
      <c r="J22" s="506" t="n">
        <v>6.3</v>
      </c>
      <c r="K22" s="498" t="s">
        <v>757</v>
      </c>
      <c r="L22" s="498" t="s">
        <v>757</v>
      </c>
      <c r="M22" s="500" t="s">
        <v>757</v>
      </c>
      <c r="N22" s="500" t="s">
        <v>757</v>
      </c>
      <c r="O22" s="501" t="n">
        <v>30.8</v>
      </c>
      <c r="P22" s="498" t="n">
        <v>93.5</v>
      </c>
      <c r="Q22" s="505" t="n">
        <f aca="false">6235.4+4333.628</f>
        <v>10569.028</v>
      </c>
      <c r="R22" s="503" t="n">
        <f aca="false">1088-97.269</f>
        <v>990.731</v>
      </c>
      <c r="S22" s="86" t="s">
        <v>757</v>
      </c>
      <c r="T22" s="86"/>
      <c r="U22" s="86"/>
      <c r="V22" s="42" t="n">
        <f aca="false">SUM(C22:U22)</f>
        <v>12309.459</v>
      </c>
      <c r="W22" s="104" t="s">
        <v>770</v>
      </c>
      <c r="X22" s="103" t="n">
        <v>14</v>
      </c>
    </row>
    <row r="23" customFormat="false" ht="12.75" hidden="false" customHeight="false" outlineLevel="0" collapsed="false">
      <c r="A23" s="103" t="n">
        <v>15</v>
      </c>
      <c r="B23" s="104" t="s">
        <v>771</v>
      </c>
      <c r="C23" s="86" t="n">
        <v>144.1</v>
      </c>
      <c r="D23" s="496" t="n">
        <v>88.5</v>
      </c>
      <c r="E23" s="508" t="s">
        <v>757</v>
      </c>
      <c r="F23" s="497" t="n">
        <v>8.9</v>
      </c>
      <c r="G23" s="497" t="n">
        <v>14</v>
      </c>
      <c r="H23" s="497" t="n">
        <v>6.6</v>
      </c>
      <c r="I23" s="497" t="n">
        <v>6.6</v>
      </c>
      <c r="J23" s="86" t="s">
        <v>757</v>
      </c>
      <c r="K23" s="498" t="s">
        <v>757</v>
      </c>
      <c r="L23" s="498" t="s">
        <v>757</v>
      </c>
      <c r="M23" s="500" t="s">
        <v>757</v>
      </c>
      <c r="N23" s="500" t="s">
        <v>757</v>
      </c>
      <c r="O23" s="501" t="n">
        <v>9.2</v>
      </c>
      <c r="P23" s="498" t="n">
        <v>14.1</v>
      </c>
      <c r="Q23" s="502" t="n">
        <f aca="false">400</f>
        <v>400</v>
      </c>
      <c r="R23" s="505" t="s">
        <v>757</v>
      </c>
      <c r="S23" s="86" t="s">
        <v>757</v>
      </c>
      <c r="T23" s="86"/>
      <c r="U23" s="86"/>
      <c r="V23" s="42" t="n">
        <f aca="false">SUM(C23:U23)</f>
        <v>692</v>
      </c>
      <c r="W23" s="104" t="s">
        <v>771</v>
      </c>
      <c r="X23" s="103" t="n">
        <v>15</v>
      </c>
    </row>
    <row r="24" customFormat="false" ht="12.75" hidden="false" customHeight="false" outlineLevel="0" collapsed="false">
      <c r="A24" s="103" t="n">
        <v>16</v>
      </c>
      <c r="B24" s="104" t="s">
        <v>772</v>
      </c>
      <c r="C24" s="86" t="n">
        <v>144.1</v>
      </c>
      <c r="D24" s="496" t="n">
        <v>116.1</v>
      </c>
      <c r="E24" s="497" t="n">
        <v>9.3</v>
      </c>
      <c r="F24" s="497" t="n">
        <v>18.8</v>
      </c>
      <c r="G24" s="497" t="n">
        <v>18.4</v>
      </c>
      <c r="H24" s="497" t="n">
        <v>8.8</v>
      </c>
      <c r="I24" s="497" t="n">
        <v>8.8</v>
      </c>
      <c r="J24" s="506" t="n">
        <v>1.7</v>
      </c>
      <c r="K24" s="498" t="s">
        <v>757</v>
      </c>
      <c r="L24" s="498" t="s">
        <v>757</v>
      </c>
      <c r="M24" s="500" t="s">
        <v>757</v>
      </c>
      <c r="N24" s="500" t="s">
        <v>757</v>
      </c>
      <c r="O24" s="501" t="n">
        <v>17.5</v>
      </c>
      <c r="P24" s="498" t="s">
        <v>757</v>
      </c>
      <c r="Q24" s="502" t="s">
        <v>757</v>
      </c>
      <c r="R24" s="505" t="s">
        <v>757</v>
      </c>
      <c r="S24" s="86" t="s">
        <v>757</v>
      </c>
      <c r="T24" s="86"/>
      <c r="U24" s="86"/>
      <c r="V24" s="42" t="n">
        <f aca="false">SUM(C24:U24)</f>
        <v>343.5</v>
      </c>
      <c r="W24" s="104" t="s">
        <v>772</v>
      </c>
      <c r="X24" s="103" t="n">
        <v>16</v>
      </c>
    </row>
    <row r="25" s="510" customFormat="true" ht="12.75" hidden="false" customHeight="false" outlineLevel="0" collapsed="false">
      <c r="A25" s="103" t="n">
        <v>17</v>
      </c>
      <c r="B25" s="104" t="s">
        <v>773</v>
      </c>
      <c r="C25" s="86" t="n">
        <v>180.1</v>
      </c>
      <c r="D25" s="496" t="n">
        <v>417.7</v>
      </c>
      <c r="E25" s="497" t="n">
        <v>35.3</v>
      </c>
      <c r="F25" s="497" t="n">
        <v>94</v>
      </c>
      <c r="G25" s="497" t="n">
        <v>41.5</v>
      </c>
      <c r="H25" s="497" t="n">
        <v>36.2</v>
      </c>
      <c r="I25" s="497" t="n">
        <v>36.2</v>
      </c>
      <c r="J25" s="506" t="s">
        <v>757</v>
      </c>
      <c r="K25" s="498" t="s">
        <v>757</v>
      </c>
      <c r="L25" s="498" t="s">
        <v>757</v>
      </c>
      <c r="M25" s="507" t="n">
        <f aca="false">212.5+2714.9</f>
        <v>2927.4</v>
      </c>
      <c r="N25" s="509" t="n">
        <f aca="false">3.2+40.72</f>
        <v>43.92</v>
      </c>
      <c r="O25" s="501" t="n">
        <v>65.4</v>
      </c>
      <c r="P25" s="498" t="n">
        <v>31.5</v>
      </c>
      <c r="Q25" s="505" t="n">
        <v>2100</v>
      </c>
      <c r="R25" s="503" t="n">
        <f aca="false">789.4-111.532</f>
        <v>677.868</v>
      </c>
      <c r="S25" s="505" t="s">
        <v>757</v>
      </c>
      <c r="T25" s="505"/>
      <c r="U25" s="505"/>
      <c r="V25" s="42" t="n">
        <f aca="false">SUM(C25:U25)</f>
        <v>6687.088</v>
      </c>
      <c r="W25" s="104" t="s">
        <v>773</v>
      </c>
      <c r="X25" s="103" t="n">
        <v>17</v>
      </c>
    </row>
    <row r="26" customFormat="false" ht="12.75" hidden="false" customHeight="false" outlineLevel="0" collapsed="false">
      <c r="A26" s="109"/>
      <c r="B26" s="511" t="s">
        <v>774</v>
      </c>
      <c r="C26" s="512" t="n">
        <f aca="false">SUM(C9:C25)</f>
        <v>2557.4</v>
      </c>
      <c r="D26" s="512" t="n">
        <f aca="false">SUM(D9:D25)</f>
        <v>4721.5</v>
      </c>
      <c r="E26" s="513" t="n">
        <f aca="false">SUM(E9:E25)</f>
        <v>338.5</v>
      </c>
      <c r="F26" s="513" t="n">
        <f aca="false">SUM(F9:F25)</f>
        <v>1161.4</v>
      </c>
      <c r="G26" s="513" t="n">
        <f aca="false">SUM(G9:G25)</f>
        <v>401</v>
      </c>
      <c r="H26" s="513" t="n">
        <f aca="false">SUM(H9:H25)</f>
        <v>465</v>
      </c>
      <c r="I26" s="513" t="n">
        <f aca="false">SUM(I9:I25)</f>
        <v>465</v>
      </c>
      <c r="J26" s="512" t="n">
        <f aca="false">SUM(J9:J25)</f>
        <v>337.2</v>
      </c>
      <c r="K26" s="512" t="n">
        <f aca="false">SUM(K9:K25)</f>
        <v>2467.4</v>
      </c>
      <c r="L26" s="512" t="n">
        <f aca="false">SUM(L9:L25)</f>
        <v>37</v>
      </c>
      <c r="M26" s="514" t="n">
        <f aca="false">SUM(M9:M25)</f>
        <v>2927.4</v>
      </c>
      <c r="N26" s="514" t="n">
        <f aca="false">SUM(N9:N25)</f>
        <v>43.92</v>
      </c>
      <c r="O26" s="512" t="n">
        <f aca="false">SUM(O9:O25)</f>
        <v>738.4</v>
      </c>
      <c r="P26" s="514" t="n">
        <f aca="false">SUM(P9:P25)</f>
        <v>963.5</v>
      </c>
      <c r="Q26" s="515" t="n">
        <f aca="false">SUM(Q9:Q25)</f>
        <v>68302.338</v>
      </c>
      <c r="R26" s="516" t="n">
        <f aca="false">SUM(R9:R25)</f>
        <v>8186.565</v>
      </c>
      <c r="S26" s="517" t="n">
        <f aca="false">SUM(S9:S25)</f>
        <v>1699.791</v>
      </c>
      <c r="T26" s="517" t="n">
        <f aca="false">SUM(T9:T25)</f>
        <v>141.59</v>
      </c>
      <c r="U26" s="517" t="n">
        <f aca="false">SUM(U9:U25)</f>
        <v>42.5</v>
      </c>
      <c r="V26" s="517" t="n">
        <f aca="false">SUM(V9:V25)</f>
        <v>95997.404</v>
      </c>
      <c r="W26" s="511"/>
      <c r="X26" s="109"/>
    </row>
    <row r="31" customFormat="false" ht="12.75" hidden="false" customHeight="false" outlineLevel="0" collapsed="false">
      <c r="V31" s="518"/>
    </row>
  </sheetData>
  <mergeCells count="1">
    <mergeCell ref="A5:N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7"/>
    <col collapsed="false" customWidth="true" hidden="false" outlineLevel="0" max="2" min="2" style="27" width="17.14"/>
    <col collapsed="false" customWidth="true" hidden="false" outlineLevel="0" max="3" min="3" style="347" width="12.28"/>
    <col collapsed="false" customWidth="true" hidden="false" outlineLevel="0" max="4" min="4" style="347" width="11.28"/>
    <col collapsed="false" customWidth="true" hidden="false" outlineLevel="0" max="5" min="5" style="27" width="7.85"/>
    <col collapsed="false" customWidth="true" hidden="false" outlineLevel="0" max="6" min="6" style="27" width="11.28"/>
    <col collapsed="false" customWidth="true" hidden="false" outlineLevel="0" max="7" min="7" style="27" width="12.14"/>
    <col collapsed="false" customWidth="true" hidden="false" outlineLevel="0" max="8" min="8" style="27" width="12.28"/>
    <col collapsed="false" customWidth="true" hidden="false" outlineLevel="0" max="9" min="9" style="27" width="11.13"/>
    <col collapsed="false" customWidth="true" hidden="false" outlineLevel="0" max="10" min="10" style="27" width="8.28"/>
    <col collapsed="false" customWidth="true" hidden="false" outlineLevel="0" max="11" min="11" style="27" width="9.7"/>
    <col collapsed="false" customWidth="true" hidden="false" outlineLevel="0" max="12" min="12" style="27" width="7.28"/>
    <col collapsed="false" customWidth="true" hidden="false" outlineLevel="0" max="13" min="13" style="347" width="8.28"/>
    <col collapsed="false" customWidth="true" hidden="false" outlineLevel="0" max="14" min="14" style="27" width="9.28"/>
    <col collapsed="false" customWidth="false" hidden="false" outlineLevel="0" max="257" min="15" style="27" width="9.14"/>
  </cols>
  <sheetData>
    <row r="1" customFormat="false" ht="12.75" hidden="true" customHeight="false" outlineLevel="0" collapsed="false">
      <c r="B1" s="366"/>
    </row>
    <row r="2" customFormat="false" ht="12.75" hidden="true" customHeight="false" outlineLevel="0" collapsed="false">
      <c r="B2" s="366"/>
    </row>
    <row r="3" customFormat="false" ht="12.75" hidden="true" customHeight="false" outlineLevel="0" collapsed="false">
      <c r="B3" s="366"/>
    </row>
    <row r="4" customFormat="false" ht="16.5" hidden="false" customHeight="true" outlineLevel="0" collapsed="false">
      <c r="L4" s="28" t="s">
        <v>775</v>
      </c>
      <c r="M4" s="28"/>
      <c r="N4" s="28"/>
    </row>
    <row r="5" customFormat="false" ht="16.5" hidden="false" customHeight="true" outlineLevel="0" collapsed="false">
      <c r="L5" s="28" t="s">
        <v>715</v>
      </c>
      <c r="M5" s="28"/>
      <c r="N5" s="28"/>
    </row>
    <row r="6" customFormat="false" ht="16.5" hidden="false" customHeight="true" outlineLevel="0" collapsed="false">
      <c r="L6" s="519" t="s">
        <v>618</v>
      </c>
      <c r="M6" s="519"/>
      <c r="N6" s="519"/>
    </row>
    <row r="7" customFormat="false" ht="16.5" hidden="false" customHeight="true" outlineLevel="0" collapsed="false"/>
    <row r="8" customFormat="false" ht="15" hidden="false" customHeight="true" outlineLevel="0" collapsed="false">
      <c r="A8" s="97" t="s">
        <v>776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customFormat="false" ht="12.75" hidden="false" customHeight="false" outlineLevel="0" collapsed="false">
      <c r="B9" s="347"/>
      <c r="C9" s="82"/>
      <c r="D9" s="82"/>
    </row>
    <row r="10" s="345" customFormat="true" ht="184.9" hidden="false" customHeight="true" outlineLevel="0" collapsed="false">
      <c r="A10" s="351" t="s">
        <v>620</v>
      </c>
      <c r="B10" s="351" t="s">
        <v>749</v>
      </c>
      <c r="C10" s="351" t="s">
        <v>194</v>
      </c>
      <c r="D10" s="351" t="s">
        <v>195</v>
      </c>
      <c r="E10" s="351" t="s">
        <v>196</v>
      </c>
      <c r="F10" s="351" t="s">
        <v>197</v>
      </c>
      <c r="G10" s="351" t="s">
        <v>750</v>
      </c>
      <c r="H10" s="488" t="s">
        <v>199</v>
      </c>
      <c r="I10" s="488" t="s">
        <v>200</v>
      </c>
      <c r="J10" s="489" t="s">
        <v>204</v>
      </c>
      <c r="K10" s="489" t="s">
        <v>777</v>
      </c>
      <c r="L10" s="489" t="s">
        <v>207</v>
      </c>
      <c r="M10" s="489" t="s">
        <v>754</v>
      </c>
      <c r="N10" s="490" t="s">
        <v>604</v>
      </c>
    </row>
    <row r="11" customFormat="false" ht="12.75" hidden="false" customHeight="false" outlineLevel="0" collapsed="false">
      <c r="A11" s="520" t="n">
        <v>1</v>
      </c>
      <c r="B11" s="521" t="s">
        <v>756</v>
      </c>
      <c r="C11" s="522" t="n">
        <v>144.1</v>
      </c>
      <c r="D11" s="496" t="n">
        <v>124.4</v>
      </c>
      <c r="E11" s="523" t="n">
        <v>140.8</v>
      </c>
      <c r="F11" s="523" t="n">
        <v>61.5</v>
      </c>
      <c r="G11" s="523" t="n">
        <v>18.4</v>
      </c>
      <c r="H11" s="523" t="n">
        <v>23</v>
      </c>
      <c r="I11" s="523" t="n">
        <v>23</v>
      </c>
      <c r="J11" s="524" t="n">
        <v>0</v>
      </c>
      <c r="K11" s="525" t="n">
        <v>0</v>
      </c>
      <c r="L11" s="525" t="n">
        <f aca="false">M11*1.5/100</f>
        <v>0</v>
      </c>
      <c r="M11" s="524" t="n">
        <v>0</v>
      </c>
      <c r="N11" s="117" t="n">
        <f aca="false">SUM(C11:M11)</f>
        <v>535.2</v>
      </c>
    </row>
    <row r="12" customFormat="false" ht="12.75" hidden="false" customHeight="false" outlineLevel="0" collapsed="false">
      <c r="A12" s="520" t="n">
        <v>2</v>
      </c>
      <c r="B12" s="521" t="s">
        <v>758</v>
      </c>
      <c r="C12" s="522" t="n">
        <v>108</v>
      </c>
      <c r="D12" s="496" t="n">
        <v>254.6</v>
      </c>
      <c r="E12" s="523" t="n">
        <v>25.7</v>
      </c>
      <c r="F12" s="523" t="n">
        <v>111.7</v>
      </c>
      <c r="G12" s="523" t="n">
        <v>18.4</v>
      </c>
      <c r="H12" s="523" t="n">
        <v>45.9</v>
      </c>
      <c r="I12" s="523" t="n">
        <v>45.9</v>
      </c>
      <c r="J12" s="524" t="n">
        <v>0</v>
      </c>
      <c r="K12" s="525" t="n">
        <v>0</v>
      </c>
      <c r="L12" s="525" t="n">
        <f aca="false">M12*1.5/100</f>
        <v>0</v>
      </c>
      <c r="M12" s="526" t="n">
        <v>0</v>
      </c>
      <c r="N12" s="117" t="n">
        <f aca="false">SUM(C12:M12)</f>
        <v>610.2</v>
      </c>
    </row>
    <row r="13" customFormat="false" ht="12.75" hidden="false" customHeight="false" outlineLevel="0" collapsed="false">
      <c r="A13" s="520" t="n">
        <v>3</v>
      </c>
      <c r="B13" s="521" t="s">
        <v>759</v>
      </c>
      <c r="C13" s="522" t="n">
        <v>180.1</v>
      </c>
      <c r="D13" s="496" t="n">
        <v>314.1</v>
      </c>
      <c r="E13" s="523" t="n">
        <v>31.6</v>
      </c>
      <c r="F13" s="523" t="n">
        <v>112.9</v>
      </c>
      <c r="G13" s="523" t="n">
        <v>60</v>
      </c>
      <c r="H13" s="523" t="n">
        <v>50.9</v>
      </c>
      <c r="I13" s="523" t="n">
        <v>50.9</v>
      </c>
      <c r="J13" s="524" t="n">
        <v>0</v>
      </c>
      <c r="K13" s="525" t="n">
        <v>0</v>
      </c>
      <c r="L13" s="525" t="n">
        <f aca="false">M13*1.5/100</f>
        <v>0</v>
      </c>
      <c r="M13" s="526" t="n">
        <v>0</v>
      </c>
      <c r="N13" s="117" t="n">
        <f aca="false">SUM(C13:M13)</f>
        <v>800.5</v>
      </c>
    </row>
    <row r="14" customFormat="false" ht="12.75" hidden="false" customHeight="false" outlineLevel="0" collapsed="false">
      <c r="A14" s="520" t="n">
        <v>4</v>
      </c>
      <c r="B14" s="521" t="s">
        <v>760</v>
      </c>
      <c r="C14" s="522" t="n">
        <v>72</v>
      </c>
      <c r="D14" s="496" t="n">
        <v>52.3</v>
      </c>
      <c r="E14" s="523" t="n">
        <v>4</v>
      </c>
      <c r="F14" s="523" t="n">
        <v>8.8</v>
      </c>
      <c r="G14" s="523" t="n">
        <v>13.8</v>
      </c>
      <c r="H14" s="523" t="n">
        <v>4.6</v>
      </c>
      <c r="I14" s="523" t="n">
        <v>4.6</v>
      </c>
      <c r="J14" s="526" t="n">
        <v>0</v>
      </c>
      <c r="K14" s="527" t="n">
        <v>0</v>
      </c>
      <c r="L14" s="525" t="n">
        <f aca="false">M14*1.5/100</f>
        <v>0</v>
      </c>
      <c r="M14" s="526" t="n">
        <v>0</v>
      </c>
      <c r="N14" s="117" t="n">
        <f aca="false">SUM(C14:M14)</f>
        <v>160.1</v>
      </c>
    </row>
    <row r="15" customFormat="false" ht="13.9" hidden="false" customHeight="true" outlineLevel="0" collapsed="false">
      <c r="A15" s="520" t="n">
        <v>5</v>
      </c>
      <c r="B15" s="521" t="s">
        <v>761</v>
      </c>
      <c r="C15" s="522" t="n">
        <v>144.1</v>
      </c>
      <c r="D15" s="496" t="n">
        <v>339.1</v>
      </c>
      <c r="E15" s="523" t="n">
        <v>0</v>
      </c>
      <c r="F15" s="523" t="n">
        <v>0</v>
      </c>
      <c r="G15" s="523" t="n">
        <v>0</v>
      </c>
      <c r="H15" s="523" t="n">
        <v>0</v>
      </c>
      <c r="I15" s="523" t="n">
        <v>0</v>
      </c>
      <c r="J15" s="524" t="n">
        <v>0</v>
      </c>
      <c r="K15" s="525" t="n">
        <v>0</v>
      </c>
      <c r="L15" s="525" t="n">
        <f aca="false">M15*1.5/100</f>
        <v>0</v>
      </c>
      <c r="M15" s="524" t="n">
        <v>0</v>
      </c>
      <c r="N15" s="117" t="n">
        <f aca="false">SUM(C15:M15)</f>
        <v>483.2</v>
      </c>
    </row>
    <row r="16" customFormat="false" ht="12.75" hidden="false" customHeight="false" outlineLevel="0" collapsed="false">
      <c r="A16" s="520" t="n">
        <v>6</v>
      </c>
      <c r="B16" s="521" t="s">
        <v>762</v>
      </c>
      <c r="C16" s="522" t="n">
        <v>216.1</v>
      </c>
      <c r="D16" s="496" t="n">
        <v>315.2</v>
      </c>
      <c r="E16" s="523" t="n">
        <f aca="false">153.3-153.3</f>
        <v>0</v>
      </c>
      <c r="F16" s="523" t="n">
        <f aca="false">60.4-60.4</f>
        <v>0</v>
      </c>
      <c r="G16" s="523" t="n">
        <f aca="false">41.5-41.5</f>
        <v>0</v>
      </c>
      <c r="H16" s="523" t="n">
        <f aca="false">27-27</f>
        <v>0</v>
      </c>
      <c r="I16" s="523" t="n">
        <f aca="false">27-27</f>
        <v>0</v>
      </c>
      <c r="J16" s="524" t="n">
        <v>0</v>
      </c>
      <c r="K16" s="525" t="n">
        <v>0</v>
      </c>
      <c r="L16" s="525" t="n">
        <f aca="false">M16*1.5/100</f>
        <v>0</v>
      </c>
      <c r="M16" s="526" t="n">
        <v>0</v>
      </c>
      <c r="N16" s="117" t="n">
        <f aca="false">SUM(C16:M16)</f>
        <v>531.3</v>
      </c>
    </row>
    <row r="17" customFormat="false" ht="12.75" hidden="false" customHeight="false" outlineLevel="0" collapsed="false">
      <c r="A17" s="520" t="n">
        <v>7</v>
      </c>
      <c r="B17" s="521" t="s">
        <v>763</v>
      </c>
      <c r="C17" s="522" t="n">
        <v>252.1</v>
      </c>
      <c r="D17" s="496" t="n">
        <v>500.2</v>
      </c>
      <c r="E17" s="523" t="n">
        <v>1.9</v>
      </c>
      <c r="F17" s="523" t="n">
        <v>115.1</v>
      </c>
      <c r="G17" s="523" t="n">
        <v>69.1</v>
      </c>
      <c r="H17" s="523" t="n">
        <v>48.4</v>
      </c>
      <c r="I17" s="523" t="n">
        <v>48.4</v>
      </c>
      <c r="J17" s="524" t="n">
        <v>0</v>
      </c>
      <c r="K17" s="525" t="n">
        <v>0</v>
      </c>
      <c r="L17" s="525" t="n">
        <f aca="false">M17*1.5/100</f>
        <v>0</v>
      </c>
      <c r="M17" s="526" t="n">
        <v>0</v>
      </c>
      <c r="N17" s="117" t="n">
        <f aca="false">SUM(C17:M17)</f>
        <v>1035.2</v>
      </c>
    </row>
    <row r="18" customFormat="false" ht="12.75" hidden="false" customHeight="false" outlineLevel="0" collapsed="false">
      <c r="A18" s="520" t="n">
        <v>8</v>
      </c>
      <c r="B18" s="521" t="s">
        <v>764</v>
      </c>
      <c r="C18" s="522" t="n">
        <v>180.1</v>
      </c>
      <c r="D18" s="496" t="n">
        <v>415</v>
      </c>
      <c r="E18" s="523" t="n">
        <v>40.1</v>
      </c>
      <c r="F18" s="523" t="n">
        <v>104</v>
      </c>
      <c r="G18" s="523" t="n">
        <v>41.5</v>
      </c>
      <c r="H18" s="523" t="n">
        <v>44.9</v>
      </c>
      <c r="I18" s="523" t="n">
        <v>44.9</v>
      </c>
      <c r="J18" s="524" t="n">
        <v>0</v>
      </c>
      <c r="K18" s="525" t="n">
        <v>0</v>
      </c>
      <c r="L18" s="525" t="n">
        <f aca="false">M18*1.5/100</f>
        <v>0</v>
      </c>
      <c r="M18" s="527" t="n">
        <v>0</v>
      </c>
      <c r="N18" s="117" t="n">
        <f aca="false">SUM(C18:M18)</f>
        <v>870.5</v>
      </c>
    </row>
    <row r="19" customFormat="false" ht="12.75" hidden="false" customHeight="false" outlineLevel="0" collapsed="false">
      <c r="A19" s="520" t="n">
        <v>9</v>
      </c>
      <c r="B19" s="521" t="s">
        <v>765</v>
      </c>
      <c r="C19" s="522" t="n">
        <v>108</v>
      </c>
      <c r="D19" s="496" t="n">
        <v>113.6</v>
      </c>
      <c r="E19" s="523" t="n">
        <v>14.2</v>
      </c>
      <c r="F19" s="523" t="n">
        <v>7.3</v>
      </c>
      <c r="G19" s="523" t="n">
        <v>9</v>
      </c>
      <c r="H19" s="523" t="n">
        <v>9.3</v>
      </c>
      <c r="I19" s="523" t="n">
        <v>9.3</v>
      </c>
      <c r="J19" s="524" t="n">
        <v>0</v>
      </c>
      <c r="K19" s="525" t="n">
        <v>0</v>
      </c>
      <c r="L19" s="525" t="n">
        <f aca="false">M19*1.5/100</f>
        <v>0</v>
      </c>
      <c r="M19" s="524" t="n">
        <v>0</v>
      </c>
      <c r="N19" s="117" t="n">
        <f aca="false">SUM(C19:M19)</f>
        <v>270.7</v>
      </c>
    </row>
    <row r="20" customFormat="false" ht="12.75" hidden="false" customHeight="false" outlineLevel="0" collapsed="false">
      <c r="A20" s="520" t="n">
        <v>10</v>
      </c>
      <c r="B20" s="521" t="s">
        <v>766</v>
      </c>
      <c r="C20" s="522" t="n">
        <v>144.1</v>
      </c>
      <c r="D20" s="496" t="n">
        <v>190.1</v>
      </c>
      <c r="E20" s="528" t="s">
        <v>757</v>
      </c>
      <c r="F20" s="523" t="n">
        <v>50.9</v>
      </c>
      <c r="G20" s="528" t="s">
        <v>757</v>
      </c>
      <c r="H20" s="528" t="s">
        <v>757</v>
      </c>
      <c r="I20" s="528" t="s">
        <v>757</v>
      </c>
      <c r="J20" s="524" t="n">
        <v>0</v>
      </c>
      <c r="K20" s="525" t="n">
        <v>0</v>
      </c>
      <c r="L20" s="525" t="n">
        <f aca="false">M20*1.5/100</f>
        <v>0</v>
      </c>
      <c r="M20" s="526" t="n">
        <v>0</v>
      </c>
      <c r="N20" s="117" t="n">
        <f aca="false">SUM(C20:M20)</f>
        <v>385.1</v>
      </c>
    </row>
    <row r="21" customFormat="false" ht="12.75" hidden="false" customHeight="false" outlineLevel="0" collapsed="false">
      <c r="A21" s="520" t="n">
        <v>11</v>
      </c>
      <c r="B21" s="521" t="s">
        <v>767</v>
      </c>
      <c r="C21" s="522" t="n">
        <v>144.1</v>
      </c>
      <c r="D21" s="496" t="n">
        <v>499.5</v>
      </c>
      <c r="E21" s="523" t="n">
        <v>1.3</v>
      </c>
      <c r="F21" s="523" t="n">
        <v>114.9</v>
      </c>
      <c r="G21" s="523" t="n">
        <v>41.5</v>
      </c>
      <c r="H21" s="523" t="n">
        <v>42.8</v>
      </c>
      <c r="I21" s="523" t="n">
        <v>42.8</v>
      </c>
      <c r="J21" s="524" t="n">
        <v>0</v>
      </c>
      <c r="K21" s="525" t="n">
        <v>0</v>
      </c>
      <c r="L21" s="525" t="n">
        <v>0</v>
      </c>
      <c r="M21" s="526" t="n">
        <v>0</v>
      </c>
      <c r="N21" s="117" t="n">
        <f aca="false">SUM(C21:M21)</f>
        <v>886.9</v>
      </c>
    </row>
    <row r="22" customFormat="false" ht="12.75" hidden="false" customHeight="false" outlineLevel="0" collapsed="false">
      <c r="A22" s="520" t="n">
        <v>12</v>
      </c>
      <c r="B22" s="521" t="s">
        <v>768</v>
      </c>
      <c r="C22" s="522" t="n">
        <v>180.1</v>
      </c>
      <c r="D22" s="496" t="n">
        <v>377.9</v>
      </c>
      <c r="E22" s="528" t="s">
        <v>757</v>
      </c>
      <c r="F22" s="523" t="n">
        <v>198.3</v>
      </c>
      <c r="G22" s="528" t="s">
        <v>757</v>
      </c>
      <c r="H22" s="523" t="n">
        <v>73.1</v>
      </c>
      <c r="I22" s="523" t="n">
        <v>73.1</v>
      </c>
      <c r="J22" s="524" t="n">
        <v>0</v>
      </c>
      <c r="K22" s="525" t="n">
        <v>0</v>
      </c>
      <c r="L22" s="525" t="n">
        <f aca="false">M22*1.5/100</f>
        <v>0</v>
      </c>
      <c r="M22" s="526" t="n">
        <v>0</v>
      </c>
      <c r="N22" s="117" t="n">
        <f aca="false">SUM(C22:M22)</f>
        <v>902.5</v>
      </c>
    </row>
    <row r="23" customFormat="false" ht="12.75" hidden="false" customHeight="false" outlineLevel="0" collapsed="false">
      <c r="A23" s="520" t="n">
        <v>13</v>
      </c>
      <c r="B23" s="521" t="s">
        <v>769</v>
      </c>
      <c r="C23" s="522" t="n">
        <v>108.1</v>
      </c>
      <c r="D23" s="496" t="n">
        <v>230.1</v>
      </c>
      <c r="E23" s="523" t="n">
        <v>3.2</v>
      </c>
      <c r="F23" s="523" t="n">
        <v>120.2</v>
      </c>
      <c r="G23" s="523" t="n">
        <v>27.7</v>
      </c>
      <c r="H23" s="523" t="n">
        <v>48</v>
      </c>
      <c r="I23" s="523" t="n">
        <v>48</v>
      </c>
      <c r="J23" s="524" t="n">
        <v>0</v>
      </c>
      <c r="K23" s="525" t="n">
        <v>0</v>
      </c>
      <c r="L23" s="525" t="n">
        <f aca="false">M23*1.5/100</f>
        <v>18.8</v>
      </c>
      <c r="M23" s="526" t="n">
        <v>1250.7</v>
      </c>
      <c r="N23" s="117" t="n">
        <f aca="false">SUM(C23:M23)</f>
        <v>1854.8</v>
      </c>
    </row>
    <row r="24" customFormat="false" ht="12.75" hidden="false" customHeight="false" outlineLevel="0" collapsed="false">
      <c r="A24" s="520" t="n">
        <v>14</v>
      </c>
      <c r="B24" s="521" t="s">
        <v>770</v>
      </c>
      <c r="C24" s="522" t="n">
        <v>108.1</v>
      </c>
      <c r="D24" s="496" t="n">
        <v>373.1</v>
      </c>
      <c r="E24" s="523" t="n">
        <v>31.1</v>
      </c>
      <c r="F24" s="523" t="n">
        <v>34.1</v>
      </c>
      <c r="G24" s="523" t="n">
        <v>27.7</v>
      </c>
      <c r="H24" s="523" t="n">
        <v>22.5</v>
      </c>
      <c r="I24" s="523" t="n">
        <v>22.5</v>
      </c>
      <c r="J24" s="524" t="n">
        <v>0</v>
      </c>
      <c r="K24" s="525" t="n">
        <v>0</v>
      </c>
      <c r="L24" s="525" t="n">
        <f aca="false">M24*1.5/100</f>
        <v>0</v>
      </c>
      <c r="M24" s="526" t="n">
        <v>0</v>
      </c>
      <c r="N24" s="117" t="n">
        <f aca="false">SUM(C24:M24)</f>
        <v>619.1</v>
      </c>
    </row>
    <row r="25" customFormat="false" ht="12.75" hidden="false" customHeight="false" outlineLevel="0" collapsed="false">
      <c r="A25" s="520" t="n">
        <v>15</v>
      </c>
      <c r="B25" s="521" t="s">
        <v>771</v>
      </c>
      <c r="C25" s="522" t="n">
        <v>144.1</v>
      </c>
      <c r="D25" s="496" t="n">
        <v>88.5</v>
      </c>
      <c r="E25" s="528" t="s">
        <v>757</v>
      </c>
      <c r="F25" s="523" t="n">
        <v>8.9</v>
      </c>
      <c r="G25" s="523" t="n">
        <v>14</v>
      </c>
      <c r="H25" s="523" t="n">
        <v>6.6</v>
      </c>
      <c r="I25" s="523" t="n">
        <v>6.6</v>
      </c>
      <c r="J25" s="524" t="n">
        <v>0</v>
      </c>
      <c r="K25" s="525" t="n">
        <v>0</v>
      </c>
      <c r="L25" s="525" t="n">
        <f aca="false">M25*1.5/100</f>
        <v>0</v>
      </c>
      <c r="M25" s="524" t="n">
        <v>0</v>
      </c>
      <c r="N25" s="117" t="n">
        <f aca="false">SUM(C25:M25)</f>
        <v>268.7</v>
      </c>
    </row>
    <row r="26" customFormat="false" ht="12.75" hidden="false" customHeight="false" outlineLevel="0" collapsed="false">
      <c r="A26" s="520" t="n">
        <v>16</v>
      </c>
      <c r="B26" s="521" t="s">
        <v>772</v>
      </c>
      <c r="C26" s="522" t="n">
        <v>144.1</v>
      </c>
      <c r="D26" s="496" t="n">
        <v>116.1</v>
      </c>
      <c r="E26" s="523" t="n">
        <v>9.3</v>
      </c>
      <c r="F26" s="523" t="n">
        <v>18.8</v>
      </c>
      <c r="G26" s="523" t="n">
        <v>18.4</v>
      </c>
      <c r="H26" s="523" t="n">
        <v>8.8</v>
      </c>
      <c r="I26" s="523" t="n">
        <v>8.8</v>
      </c>
      <c r="J26" s="524" t="n">
        <v>0</v>
      </c>
      <c r="K26" s="525" t="n">
        <v>0</v>
      </c>
      <c r="L26" s="525" t="n">
        <f aca="false">M26*1.5/100</f>
        <v>0</v>
      </c>
      <c r="M26" s="524" t="n">
        <v>0</v>
      </c>
      <c r="N26" s="117" t="n">
        <f aca="false">SUM(C26:M26)</f>
        <v>324.3</v>
      </c>
    </row>
    <row r="27" s="108" customFormat="true" ht="15" hidden="false" customHeight="true" outlineLevel="0" collapsed="false">
      <c r="A27" s="520" t="n">
        <v>17</v>
      </c>
      <c r="B27" s="521" t="s">
        <v>773</v>
      </c>
      <c r="C27" s="522" t="n">
        <v>180.1</v>
      </c>
      <c r="D27" s="496" t="n">
        <v>417.7</v>
      </c>
      <c r="E27" s="523" t="n">
        <v>35.3</v>
      </c>
      <c r="F27" s="523" t="n">
        <v>94</v>
      </c>
      <c r="G27" s="523" t="n">
        <v>41.5</v>
      </c>
      <c r="H27" s="523" t="n">
        <v>36.2</v>
      </c>
      <c r="I27" s="523" t="n">
        <v>36.2</v>
      </c>
      <c r="J27" s="526" t="n">
        <f aca="false">212.5+2000</f>
        <v>2212.5</v>
      </c>
      <c r="K27" s="527" t="n">
        <f aca="false">J27*1.5/100</f>
        <v>33.2</v>
      </c>
      <c r="L27" s="525"/>
      <c r="M27" s="526" t="n">
        <v>0</v>
      </c>
      <c r="N27" s="117" t="n">
        <f aca="false">SUM(C27:M27)</f>
        <v>3086.7</v>
      </c>
    </row>
    <row r="28" customFormat="false" ht="17.25" hidden="false" customHeight="true" outlineLevel="0" collapsed="false">
      <c r="A28" s="529"/>
      <c r="B28" s="356" t="s">
        <v>774</v>
      </c>
      <c r="C28" s="512" t="n">
        <f aca="false">SUM(C11:C27)</f>
        <v>2557.4</v>
      </c>
      <c r="D28" s="512" t="n">
        <f aca="false">SUM(D11:D27)</f>
        <v>4721.5</v>
      </c>
      <c r="E28" s="530" t="n">
        <f aca="false">SUM(E11:E27)</f>
        <v>338.5</v>
      </c>
      <c r="F28" s="531" t="n">
        <f aca="false">SUM(F11:F27)</f>
        <v>1161.4</v>
      </c>
      <c r="G28" s="531" t="n">
        <f aca="false">SUM(G11:G27)</f>
        <v>401</v>
      </c>
      <c r="H28" s="531" t="n">
        <f aca="false">SUM(H11:H27)</f>
        <v>465</v>
      </c>
      <c r="I28" s="531" t="n">
        <f aca="false">SUM(I11:I27)</f>
        <v>465</v>
      </c>
      <c r="J28" s="514" t="n">
        <f aca="false">SUM(J11:J27)</f>
        <v>2212.5</v>
      </c>
      <c r="K28" s="512" t="n">
        <f aca="false">SUM(K11:K27)</f>
        <v>33.2</v>
      </c>
      <c r="L28" s="514" t="n">
        <f aca="false">SUM(L11:L27)</f>
        <v>18.8</v>
      </c>
      <c r="M28" s="514" t="n">
        <f aca="false">SUM(M11:M27)</f>
        <v>1250.7</v>
      </c>
      <c r="N28" s="532" t="n">
        <f aca="false">SUM(N11:N27)</f>
        <v>13625</v>
      </c>
    </row>
    <row r="30" customFormat="false" ht="12.75" hidden="true" customHeight="false" outlineLevel="0" collapsed="false">
      <c r="B30" s="27" t="s">
        <v>778</v>
      </c>
      <c r="C30" s="533" t="s">
        <v>305</v>
      </c>
      <c r="D30" s="533" t="s">
        <v>305</v>
      </c>
      <c r="E30" s="533" t="s">
        <v>305</v>
      </c>
      <c r="F30" s="533" t="s">
        <v>305</v>
      </c>
      <c r="G30" s="533" t="s">
        <v>305</v>
      </c>
      <c r="H30" s="533" t="s">
        <v>305</v>
      </c>
      <c r="I30" s="533" t="s">
        <v>305</v>
      </c>
      <c r="J30" s="534"/>
      <c r="K30" s="534"/>
      <c r="L30" s="534"/>
      <c r="M30" s="533"/>
      <c r="N30" s="534"/>
    </row>
    <row r="31" customFormat="false" ht="12.75" hidden="true" customHeight="false" outlineLevel="0" collapsed="false">
      <c r="B31" s="27" t="s">
        <v>779</v>
      </c>
      <c r="C31" s="347" t="s">
        <v>780</v>
      </c>
      <c r="D31" s="347" t="s">
        <v>781</v>
      </c>
      <c r="E31" s="347" t="s">
        <v>782</v>
      </c>
      <c r="F31" s="347" t="s">
        <v>783</v>
      </c>
      <c r="G31" s="347" t="s">
        <v>784</v>
      </c>
      <c r="H31" s="347" t="s">
        <v>785</v>
      </c>
      <c r="I31" s="347" t="s">
        <v>786</v>
      </c>
    </row>
    <row r="32" customFormat="false" ht="12.75" hidden="false" customHeight="false" outlineLevel="0" collapsed="false">
      <c r="N32" s="535"/>
    </row>
  </sheetData>
  <mergeCells count="4">
    <mergeCell ref="L4:N4"/>
    <mergeCell ref="L5:N5"/>
    <mergeCell ref="L6:N6"/>
    <mergeCell ref="A8:N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2.84"/>
    <col collapsed="false" customWidth="true" hidden="false" outlineLevel="0" max="2" min="2" style="27" width="16.13"/>
    <col collapsed="false" customWidth="true" hidden="false" outlineLevel="0" max="3" min="3" style="347" width="10.13"/>
    <col collapsed="false" customWidth="true" hidden="false" outlineLevel="0" max="4" min="4" style="347" width="11.28"/>
    <col collapsed="false" customWidth="true" hidden="false" outlineLevel="0" max="5" min="5" style="27" width="9.99"/>
    <col collapsed="false" customWidth="true" hidden="false" outlineLevel="0" max="6" min="6" style="27" width="10.13"/>
    <col collapsed="false" customWidth="true" hidden="false" outlineLevel="0" max="7" min="7" style="27" width="11.28"/>
    <col collapsed="false" customWidth="true" hidden="false" outlineLevel="0" max="8" min="8" style="27" width="11.99"/>
    <col collapsed="false" customWidth="true" hidden="false" outlineLevel="0" max="9" min="9" style="27" width="11.7"/>
    <col collapsed="false" customWidth="true" hidden="false" outlineLevel="0" max="10" min="10" style="27" width="8.14"/>
    <col collapsed="false" customWidth="true" hidden="false" outlineLevel="0" max="11" min="11" style="27" width="9.28"/>
    <col collapsed="false" customWidth="true" hidden="false" outlineLevel="0" max="12" min="12" style="27" width="8.7"/>
    <col collapsed="false" customWidth="true" hidden="false" outlineLevel="0" max="13" min="13" style="27" width="8.14"/>
    <col collapsed="false" customWidth="true" hidden="false" outlineLevel="0" max="14" min="14" style="27" width="9.7"/>
    <col collapsed="false" customWidth="false" hidden="false" outlineLevel="0" max="257" min="15" style="27" width="9.14"/>
  </cols>
  <sheetData>
    <row r="1" customFormat="false" ht="12.75" hidden="false" customHeight="false" outlineLevel="0" collapsed="false">
      <c r="L1" s="25" t="s">
        <v>787</v>
      </c>
    </row>
    <row r="2" customFormat="false" ht="12.75" hidden="false" customHeight="false" outlineLevel="0" collapsed="false">
      <c r="L2" s="25" t="s">
        <v>715</v>
      </c>
    </row>
    <row r="3" customFormat="false" ht="12.75" hidden="false" customHeight="false" outlineLevel="0" collapsed="false">
      <c r="L3" s="366" t="s">
        <v>788</v>
      </c>
    </row>
    <row r="4" customFormat="false" ht="12.75" hidden="false" customHeight="false" outlineLevel="0" collapsed="false">
      <c r="L4" s="366"/>
    </row>
    <row r="5" customFormat="false" ht="15" hidden="false" customHeight="true" outlineLevel="0" collapsed="false">
      <c r="A5" s="97" t="s">
        <v>789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3.9" hidden="false" customHeight="true" outlineLevel="0" collapsed="false">
      <c r="B6" s="347"/>
      <c r="C6" s="82"/>
      <c r="D6" s="82"/>
    </row>
    <row r="7" s="536" customFormat="true" ht="176.25" hidden="false" customHeight="true" outlineLevel="0" collapsed="false">
      <c r="A7" s="351" t="s">
        <v>620</v>
      </c>
      <c r="B7" s="351" t="s">
        <v>749</v>
      </c>
      <c r="C7" s="351" t="s">
        <v>194</v>
      </c>
      <c r="D7" s="351" t="s">
        <v>195</v>
      </c>
      <c r="E7" s="351" t="s">
        <v>196</v>
      </c>
      <c r="F7" s="351" t="s">
        <v>197</v>
      </c>
      <c r="G7" s="351" t="s">
        <v>750</v>
      </c>
      <c r="H7" s="488" t="s">
        <v>199</v>
      </c>
      <c r="I7" s="488" t="s">
        <v>200</v>
      </c>
      <c r="J7" s="489" t="s">
        <v>204</v>
      </c>
      <c r="K7" s="489" t="s">
        <v>205</v>
      </c>
      <c r="L7" s="489" t="s">
        <v>207</v>
      </c>
      <c r="M7" s="489" t="s">
        <v>754</v>
      </c>
      <c r="N7" s="490" t="s">
        <v>604</v>
      </c>
    </row>
    <row r="8" customFormat="false" ht="12.75" hidden="false" customHeight="false" outlineLevel="0" collapsed="false">
      <c r="A8" s="520" t="n">
        <v>1</v>
      </c>
      <c r="B8" s="521" t="s">
        <v>756</v>
      </c>
      <c r="C8" s="522" t="n">
        <v>144.1</v>
      </c>
      <c r="D8" s="496" t="n">
        <v>124.4</v>
      </c>
      <c r="E8" s="523" t="n">
        <v>140.8</v>
      </c>
      <c r="F8" s="523" t="n">
        <v>61.5</v>
      </c>
      <c r="G8" s="523" t="n">
        <v>18.4</v>
      </c>
      <c r="H8" s="523" t="n">
        <v>23</v>
      </c>
      <c r="I8" s="523" t="n">
        <v>23</v>
      </c>
      <c r="J8" s="524" t="n">
        <v>0</v>
      </c>
      <c r="K8" s="525" t="n">
        <v>0</v>
      </c>
      <c r="L8" s="525" t="n">
        <f aca="false">M8*1.5/100</f>
        <v>0</v>
      </c>
      <c r="M8" s="524" t="n">
        <v>0</v>
      </c>
      <c r="N8" s="117" t="n">
        <f aca="false">SUM(C8:M8)</f>
        <v>535.2</v>
      </c>
    </row>
    <row r="9" customFormat="false" ht="12.75" hidden="false" customHeight="false" outlineLevel="0" collapsed="false">
      <c r="A9" s="520" t="n">
        <v>2</v>
      </c>
      <c r="B9" s="521" t="s">
        <v>758</v>
      </c>
      <c r="C9" s="522" t="n">
        <v>108</v>
      </c>
      <c r="D9" s="496" t="n">
        <v>254.6</v>
      </c>
      <c r="E9" s="523" t="n">
        <v>25.7</v>
      </c>
      <c r="F9" s="523" t="n">
        <v>111.7</v>
      </c>
      <c r="G9" s="523" t="n">
        <v>18.4</v>
      </c>
      <c r="H9" s="523" t="n">
        <v>45.9</v>
      </c>
      <c r="I9" s="523" t="n">
        <v>45.9</v>
      </c>
      <c r="J9" s="524" t="n">
        <v>0</v>
      </c>
      <c r="K9" s="525" t="n">
        <v>0</v>
      </c>
      <c r="L9" s="525" t="n">
        <f aca="false">M9*1.5/100</f>
        <v>0</v>
      </c>
      <c r="M9" s="526" t="n">
        <v>0</v>
      </c>
      <c r="N9" s="117" t="n">
        <f aca="false">SUM(C9:M9)</f>
        <v>610.2</v>
      </c>
    </row>
    <row r="10" customFormat="false" ht="12.75" hidden="false" customHeight="false" outlineLevel="0" collapsed="false">
      <c r="A10" s="520" t="n">
        <v>3</v>
      </c>
      <c r="B10" s="521" t="s">
        <v>759</v>
      </c>
      <c r="C10" s="522" t="n">
        <v>180.1</v>
      </c>
      <c r="D10" s="496" t="n">
        <v>314.1</v>
      </c>
      <c r="E10" s="523" t="n">
        <v>31.6</v>
      </c>
      <c r="F10" s="523" t="n">
        <v>112.9</v>
      </c>
      <c r="G10" s="523" t="n">
        <v>60</v>
      </c>
      <c r="H10" s="523" t="n">
        <v>50.9</v>
      </c>
      <c r="I10" s="523" t="n">
        <v>50.9</v>
      </c>
      <c r="J10" s="524" t="n">
        <v>0</v>
      </c>
      <c r="K10" s="525" t="n">
        <v>0</v>
      </c>
      <c r="L10" s="525" t="n">
        <f aca="false">M10*1.5/100</f>
        <v>0</v>
      </c>
      <c r="M10" s="526" t="n">
        <v>0</v>
      </c>
      <c r="N10" s="117" t="n">
        <f aca="false">SUM(C10:M10)</f>
        <v>800.5</v>
      </c>
    </row>
    <row r="11" customFormat="false" ht="12.75" hidden="false" customHeight="false" outlineLevel="0" collapsed="false">
      <c r="A11" s="520" t="n">
        <v>4</v>
      </c>
      <c r="B11" s="521" t="s">
        <v>760</v>
      </c>
      <c r="C11" s="522" t="n">
        <v>72</v>
      </c>
      <c r="D11" s="496" t="n">
        <v>52.3</v>
      </c>
      <c r="E11" s="523" t="n">
        <v>4</v>
      </c>
      <c r="F11" s="523" t="n">
        <v>8.8</v>
      </c>
      <c r="G11" s="523" t="n">
        <v>13.8</v>
      </c>
      <c r="H11" s="523" t="n">
        <v>4.6</v>
      </c>
      <c r="I11" s="523" t="n">
        <v>4.6</v>
      </c>
      <c r="J11" s="526" t="n">
        <v>0</v>
      </c>
      <c r="K11" s="527" t="n">
        <v>0</v>
      </c>
      <c r="L11" s="525" t="n">
        <f aca="false">M11*1.5/100</f>
        <v>0</v>
      </c>
      <c r="M11" s="526"/>
      <c r="N11" s="117" t="n">
        <f aca="false">SUM(C11:M11)</f>
        <v>160.1</v>
      </c>
    </row>
    <row r="12" customFormat="false" ht="13.9" hidden="false" customHeight="true" outlineLevel="0" collapsed="false">
      <c r="A12" s="520" t="n">
        <v>5</v>
      </c>
      <c r="B12" s="521" t="s">
        <v>761</v>
      </c>
      <c r="C12" s="522" t="n">
        <v>144.1</v>
      </c>
      <c r="D12" s="496" t="n">
        <v>339.1</v>
      </c>
      <c r="E12" s="523" t="n">
        <v>0</v>
      </c>
      <c r="F12" s="523" t="n">
        <v>0</v>
      </c>
      <c r="G12" s="523" t="n">
        <v>0</v>
      </c>
      <c r="H12" s="523" t="n">
        <v>0</v>
      </c>
      <c r="I12" s="523" t="n">
        <v>0</v>
      </c>
      <c r="J12" s="524" t="n">
        <v>0</v>
      </c>
      <c r="K12" s="525" t="n">
        <v>0</v>
      </c>
      <c r="L12" s="525" t="n">
        <f aca="false">M12*1.5/100</f>
        <v>0</v>
      </c>
      <c r="M12" s="524" t="n">
        <v>0</v>
      </c>
      <c r="N12" s="117" t="n">
        <f aca="false">SUM(C12:M12)</f>
        <v>483.2</v>
      </c>
    </row>
    <row r="13" customFormat="false" ht="12.75" hidden="false" customHeight="false" outlineLevel="0" collapsed="false">
      <c r="A13" s="520" t="n">
        <v>6</v>
      </c>
      <c r="B13" s="521" t="s">
        <v>762</v>
      </c>
      <c r="C13" s="522" t="n">
        <v>216.1</v>
      </c>
      <c r="D13" s="496" t="n">
        <v>315.2</v>
      </c>
      <c r="E13" s="523" t="n">
        <f aca="false">153.3-153.3</f>
        <v>0</v>
      </c>
      <c r="F13" s="523" t="n">
        <f aca="false">60.4-60.4</f>
        <v>0</v>
      </c>
      <c r="G13" s="523" t="n">
        <f aca="false">41.5-41.5</f>
        <v>0</v>
      </c>
      <c r="H13" s="523" t="n">
        <f aca="false">27-27</f>
        <v>0</v>
      </c>
      <c r="I13" s="523" t="n">
        <f aca="false">27-27</f>
        <v>0</v>
      </c>
      <c r="J13" s="524" t="n">
        <v>0</v>
      </c>
      <c r="K13" s="525" t="n">
        <v>0</v>
      </c>
      <c r="L13" s="525" t="n">
        <f aca="false">M13*1.5/100</f>
        <v>0</v>
      </c>
      <c r="M13" s="526"/>
      <c r="N13" s="117" t="n">
        <f aca="false">SUM(C13:M13)</f>
        <v>531.3</v>
      </c>
    </row>
    <row r="14" customFormat="false" ht="12.75" hidden="false" customHeight="false" outlineLevel="0" collapsed="false">
      <c r="A14" s="520" t="n">
        <v>7</v>
      </c>
      <c r="B14" s="521" t="s">
        <v>763</v>
      </c>
      <c r="C14" s="522" t="n">
        <v>252.1</v>
      </c>
      <c r="D14" s="496" t="n">
        <v>500.2</v>
      </c>
      <c r="E14" s="523" t="n">
        <v>1.9</v>
      </c>
      <c r="F14" s="523" t="n">
        <v>115.1</v>
      </c>
      <c r="G14" s="523" t="n">
        <v>69.1</v>
      </c>
      <c r="H14" s="523" t="n">
        <v>48.4</v>
      </c>
      <c r="I14" s="523" t="n">
        <v>48.4</v>
      </c>
      <c r="J14" s="524" t="n">
        <v>450</v>
      </c>
      <c r="K14" s="525" t="n">
        <v>6.7</v>
      </c>
      <c r="L14" s="525" t="n">
        <f aca="false">M14*1.5/100</f>
        <v>0</v>
      </c>
      <c r="M14" s="526"/>
      <c r="N14" s="117" t="n">
        <f aca="false">SUM(C14:M14)</f>
        <v>1491.9</v>
      </c>
    </row>
    <row r="15" customFormat="false" ht="12.75" hidden="false" customHeight="false" outlineLevel="0" collapsed="false">
      <c r="A15" s="520" t="n">
        <v>8</v>
      </c>
      <c r="B15" s="521" t="s">
        <v>764</v>
      </c>
      <c r="C15" s="522" t="n">
        <v>180.1</v>
      </c>
      <c r="D15" s="496" t="n">
        <v>415</v>
      </c>
      <c r="E15" s="523" t="n">
        <v>40.1</v>
      </c>
      <c r="F15" s="523" t="n">
        <v>104</v>
      </c>
      <c r="G15" s="523" t="n">
        <v>41.5</v>
      </c>
      <c r="H15" s="523" t="n">
        <v>44.9</v>
      </c>
      <c r="I15" s="523" t="n">
        <v>44.9</v>
      </c>
      <c r="J15" s="524" t="n">
        <v>0</v>
      </c>
      <c r="K15" s="525" t="n">
        <v>0</v>
      </c>
      <c r="L15" s="525" t="n">
        <f aca="false">M15*1.5/100</f>
        <v>0</v>
      </c>
      <c r="M15" s="527"/>
      <c r="N15" s="117" t="n">
        <f aca="false">SUM(C15:M15)</f>
        <v>870.5</v>
      </c>
    </row>
    <row r="16" customFormat="false" ht="12.75" hidden="false" customHeight="false" outlineLevel="0" collapsed="false">
      <c r="A16" s="520" t="n">
        <v>9</v>
      </c>
      <c r="B16" s="521" t="s">
        <v>765</v>
      </c>
      <c r="C16" s="522" t="n">
        <v>108</v>
      </c>
      <c r="D16" s="496" t="n">
        <v>113.6</v>
      </c>
      <c r="E16" s="523" t="n">
        <v>14.2</v>
      </c>
      <c r="F16" s="523" t="n">
        <v>7.3</v>
      </c>
      <c r="G16" s="523" t="n">
        <v>9</v>
      </c>
      <c r="H16" s="523" t="n">
        <v>9.3</v>
      </c>
      <c r="I16" s="523" t="n">
        <v>9.3</v>
      </c>
      <c r="J16" s="524" t="n">
        <v>0</v>
      </c>
      <c r="K16" s="525" t="n">
        <v>0</v>
      </c>
      <c r="L16" s="525" t="n">
        <f aca="false">M16*1.5/100</f>
        <v>0</v>
      </c>
      <c r="M16" s="524" t="n">
        <v>0</v>
      </c>
      <c r="N16" s="117" t="n">
        <f aca="false">SUM(C16:M16)</f>
        <v>270.7</v>
      </c>
    </row>
    <row r="17" customFormat="false" ht="12.75" hidden="false" customHeight="false" outlineLevel="0" collapsed="false">
      <c r="A17" s="520" t="n">
        <v>10</v>
      </c>
      <c r="B17" s="521" t="s">
        <v>766</v>
      </c>
      <c r="C17" s="522" t="n">
        <v>144.1</v>
      </c>
      <c r="D17" s="496" t="n">
        <v>190.1</v>
      </c>
      <c r="E17" s="528" t="s">
        <v>757</v>
      </c>
      <c r="F17" s="523" t="n">
        <v>50.9</v>
      </c>
      <c r="G17" s="528" t="s">
        <v>757</v>
      </c>
      <c r="H17" s="528" t="s">
        <v>757</v>
      </c>
      <c r="I17" s="528" t="s">
        <v>757</v>
      </c>
      <c r="J17" s="524" t="n">
        <v>0</v>
      </c>
      <c r="K17" s="525" t="n">
        <v>0</v>
      </c>
      <c r="L17" s="525" t="n">
        <f aca="false">M17*1.5/100</f>
        <v>0</v>
      </c>
      <c r="M17" s="526" t="n">
        <v>0</v>
      </c>
      <c r="N17" s="117" t="n">
        <f aca="false">SUM(C17:M17)</f>
        <v>385.1</v>
      </c>
    </row>
    <row r="18" customFormat="false" ht="12.75" hidden="false" customHeight="false" outlineLevel="0" collapsed="false">
      <c r="A18" s="520" t="n">
        <v>11</v>
      </c>
      <c r="B18" s="521" t="s">
        <v>767</v>
      </c>
      <c r="C18" s="522" t="n">
        <v>144.1</v>
      </c>
      <c r="D18" s="496" t="n">
        <v>499.5</v>
      </c>
      <c r="E18" s="523" t="n">
        <v>1.3</v>
      </c>
      <c r="F18" s="523" t="n">
        <v>114.9</v>
      </c>
      <c r="G18" s="523" t="n">
        <v>41.5</v>
      </c>
      <c r="H18" s="523" t="n">
        <v>42.8</v>
      </c>
      <c r="I18" s="523" t="n">
        <v>42.8</v>
      </c>
      <c r="J18" s="524" t="n">
        <v>0</v>
      </c>
      <c r="K18" s="525" t="n">
        <v>0</v>
      </c>
      <c r="L18" s="525" t="n">
        <v>0</v>
      </c>
      <c r="M18" s="526" t="n">
        <v>0</v>
      </c>
      <c r="N18" s="117" t="n">
        <f aca="false">SUM(C18:M18)</f>
        <v>886.9</v>
      </c>
    </row>
    <row r="19" customFormat="false" ht="12.75" hidden="false" customHeight="false" outlineLevel="0" collapsed="false">
      <c r="A19" s="520" t="n">
        <v>12</v>
      </c>
      <c r="B19" s="521" t="s">
        <v>768</v>
      </c>
      <c r="C19" s="522" t="n">
        <v>180.1</v>
      </c>
      <c r="D19" s="496" t="n">
        <v>377.9</v>
      </c>
      <c r="E19" s="528" t="s">
        <v>757</v>
      </c>
      <c r="F19" s="523" t="n">
        <v>198.3</v>
      </c>
      <c r="G19" s="528" t="s">
        <v>757</v>
      </c>
      <c r="H19" s="523" t="n">
        <v>73.1</v>
      </c>
      <c r="I19" s="523" t="n">
        <v>73.1</v>
      </c>
      <c r="J19" s="524" t="n">
        <v>0</v>
      </c>
      <c r="K19" s="525" t="n">
        <v>0</v>
      </c>
      <c r="L19" s="525" t="n">
        <f aca="false">M19*1.5/100</f>
        <v>0</v>
      </c>
      <c r="M19" s="526" t="n">
        <v>0</v>
      </c>
      <c r="N19" s="117" t="n">
        <f aca="false">SUM(C19:M19)</f>
        <v>902.5</v>
      </c>
    </row>
    <row r="20" customFormat="false" ht="12.75" hidden="false" customHeight="false" outlineLevel="0" collapsed="false">
      <c r="A20" s="520" t="n">
        <v>13</v>
      </c>
      <c r="B20" s="521" t="s">
        <v>769</v>
      </c>
      <c r="C20" s="522" t="n">
        <v>108.1</v>
      </c>
      <c r="D20" s="496" t="n">
        <v>230.1</v>
      </c>
      <c r="E20" s="523" t="n">
        <v>3.2</v>
      </c>
      <c r="F20" s="523" t="n">
        <v>120.2</v>
      </c>
      <c r="G20" s="523" t="n">
        <v>27.7</v>
      </c>
      <c r="H20" s="523" t="n">
        <v>48</v>
      </c>
      <c r="I20" s="523" t="n">
        <v>48</v>
      </c>
      <c r="J20" s="524" t="n">
        <v>0</v>
      </c>
      <c r="K20" s="525" t="n">
        <v>0</v>
      </c>
      <c r="L20" s="525" t="n">
        <f aca="false">M20*1.5/100</f>
        <v>76.8</v>
      </c>
      <c r="M20" s="526" t="n">
        <v>5120.8</v>
      </c>
      <c r="N20" s="117" t="n">
        <f aca="false">SUM(C20:M20)</f>
        <v>5782.9</v>
      </c>
    </row>
    <row r="21" customFormat="false" ht="12.75" hidden="false" customHeight="false" outlineLevel="0" collapsed="false">
      <c r="A21" s="520" t="n">
        <v>14</v>
      </c>
      <c r="B21" s="521" t="s">
        <v>770</v>
      </c>
      <c r="C21" s="522" t="n">
        <v>108.1</v>
      </c>
      <c r="D21" s="496" t="n">
        <v>373.1</v>
      </c>
      <c r="E21" s="523" t="n">
        <v>31.1</v>
      </c>
      <c r="F21" s="523" t="n">
        <v>34.1</v>
      </c>
      <c r="G21" s="523" t="n">
        <v>27.7</v>
      </c>
      <c r="H21" s="523" t="n">
        <v>22.5</v>
      </c>
      <c r="I21" s="523" t="n">
        <v>22.5</v>
      </c>
      <c r="J21" s="524" t="n">
        <v>0</v>
      </c>
      <c r="K21" s="525" t="n">
        <v>0</v>
      </c>
      <c r="L21" s="525" t="n">
        <f aca="false">M21*1.5/100</f>
        <v>0</v>
      </c>
      <c r="M21" s="526" t="n">
        <v>0</v>
      </c>
      <c r="N21" s="117" t="n">
        <f aca="false">SUM(C21:M21)</f>
        <v>619.1</v>
      </c>
    </row>
    <row r="22" customFormat="false" ht="12.75" hidden="false" customHeight="false" outlineLevel="0" collapsed="false">
      <c r="A22" s="520" t="n">
        <v>15</v>
      </c>
      <c r="B22" s="521" t="s">
        <v>771</v>
      </c>
      <c r="C22" s="522" t="n">
        <v>144.1</v>
      </c>
      <c r="D22" s="496" t="n">
        <v>88.5</v>
      </c>
      <c r="E22" s="528" t="s">
        <v>757</v>
      </c>
      <c r="F22" s="523" t="n">
        <v>8.9</v>
      </c>
      <c r="G22" s="523" t="n">
        <v>14</v>
      </c>
      <c r="H22" s="523" t="n">
        <v>6.6</v>
      </c>
      <c r="I22" s="523" t="n">
        <v>6.6</v>
      </c>
      <c r="J22" s="524" t="n">
        <v>0</v>
      </c>
      <c r="K22" s="525" t="n">
        <v>0</v>
      </c>
      <c r="L22" s="525" t="n">
        <f aca="false">M22*1.5/100</f>
        <v>0</v>
      </c>
      <c r="M22" s="524" t="n">
        <v>0</v>
      </c>
      <c r="N22" s="117" t="n">
        <f aca="false">SUM(C22:M22)</f>
        <v>268.7</v>
      </c>
    </row>
    <row r="23" customFormat="false" ht="12.75" hidden="false" customHeight="false" outlineLevel="0" collapsed="false">
      <c r="A23" s="520" t="n">
        <v>16</v>
      </c>
      <c r="B23" s="521" t="s">
        <v>772</v>
      </c>
      <c r="C23" s="522" t="n">
        <v>144.1</v>
      </c>
      <c r="D23" s="496" t="n">
        <v>116.1</v>
      </c>
      <c r="E23" s="523" t="n">
        <v>9.3</v>
      </c>
      <c r="F23" s="523" t="n">
        <v>18.8</v>
      </c>
      <c r="G23" s="523" t="n">
        <v>18.4</v>
      </c>
      <c r="H23" s="523" t="n">
        <v>8.8</v>
      </c>
      <c r="I23" s="523" t="n">
        <v>8.8</v>
      </c>
      <c r="J23" s="524" t="n">
        <v>0</v>
      </c>
      <c r="K23" s="525" t="n">
        <v>0</v>
      </c>
      <c r="L23" s="525" t="n">
        <f aca="false">M23*1.5/100</f>
        <v>0</v>
      </c>
      <c r="M23" s="524"/>
      <c r="N23" s="117" t="n">
        <f aca="false">SUM(C23:M23)</f>
        <v>324.3</v>
      </c>
    </row>
    <row r="24" s="108" customFormat="true" ht="15" hidden="false" customHeight="true" outlineLevel="0" collapsed="false">
      <c r="A24" s="520" t="n">
        <v>17</v>
      </c>
      <c r="B24" s="521" t="s">
        <v>773</v>
      </c>
      <c r="C24" s="522" t="n">
        <v>180.1</v>
      </c>
      <c r="D24" s="496" t="n">
        <v>417.7</v>
      </c>
      <c r="E24" s="523" t="n">
        <v>35.3</v>
      </c>
      <c r="F24" s="523" t="n">
        <v>94</v>
      </c>
      <c r="G24" s="523" t="n">
        <v>41.5</v>
      </c>
      <c r="H24" s="523" t="n">
        <v>36.2</v>
      </c>
      <c r="I24" s="523" t="n">
        <v>36.2</v>
      </c>
      <c r="J24" s="526" t="n">
        <f aca="false">2000+1505.2</f>
        <v>3505.2</v>
      </c>
      <c r="K24" s="527" t="n">
        <v>52.6</v>
      </c>
      <c r="L24" s="525"/>
      <c r="M24" s="526" t="n">
        <v>0</v>
      </c>
      <c r="N24" s="117" t="n">
        <f aca="false">SUM(C24:M24)</f>
        <v>4398.8</v>
      </c>
    </row>
    <row r="25" customFormat="false" ht="12.75" hidden="false" customHeight="false" outlineLevel="0" collapsed="false">
      <c r="A25" s="529"/>
      <c r="B25" s="356" t="s">
        <v>774</v>
      </c>
      <c r="C25" s="512" t="n">
        <f aca="false">SUM(C8:C24)</f>
        <v>2557.4</v>
      </c>
      <c r="D25" s="512" t="n">
        <f aca="false">SUM(D8:D24)</f>
        <v>4721.5</v>
      </c>
      <c r="E25" s="531" t="n">
        <f aca="false">SUM(E8:E24)</f>
        <v>338.5</v>
      </c>
      <c r="F25" s="531" t="n">
        <f aca="false">SUM(F8:F24)</f>
        <v>1161.4</v>
      </c>
      <c r="G25" s="531" t="n">
        <f aca="false">SUM(G8:G24)</f>
        <v>401</v>
      </c>
      <c r="H25" s="531" t="n">
        <f aca="false">SUM(H8:H24)</f>
        <v>465</v>
      </c>
      <c r="I25" s="531" t="n">
        <f aca="false">SUM(I8:I24)</f>
        <v>465</v>
      </c>
      <c r="J25" s="514" t="n">
        <f aca="false">SUM(J8:J24)</f>
        <v>3955.2</v>
      </c>
      <c r="K25" s="512" t="n">
        <f aca="false">SUM(K8:K24)</f>
        <v>59.3</v>
      </c>
      <c r="L25" s="514" t="n">
        <f aca="false">SUM(L8:L24)</f>
        <v>76.8</v>
      </c>
      <c r="M25" s="514" t="n">
        <f aca="false">SUM(M8:M24)</f>
        <v>5120.8</v>
      </c>
      <c r="N25" s="532" t="n">
        <f aca="false">SUM(N8:N24)</f>
        <v>19321.9</v>
      </c>
    </row>
  </sheetData>
  <mergeCells count="1">
    <mergeCell ref="A5:N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4.85"/>
    <col collapsed="false" customWidth="true" hidden="false" outlineLevel="0" max="2" min="2" style="537" width="51.7"/>
    <col collapsed="false" customWidth="true" hidden="false" outlineLevel="0" max="4" min="3" style="537" width="15.28"/>
    <col collapsed="false" customWidth="false" hidden="false" outlineLevel="0" max="257" min="5" style="537" width="9.14"/>
  </cols>
  <sheetData>
    <row r="1" customFormat="false" ht="18" hidden="false" customHeight="true" outlineLevel="0" collapsed="false">
      <c r="C1" s="25" t="s">
        <v>790</v>
      </c>
      <c r="D1" s="538"/>
    </row>
    <row r="2" customFormat="false" ht="15" hidden="false" customHeight="false" outlineLevel="0" collapsed="false">
      <c r="C2" s="25" t="s">
        <v>1</v>
      </c>
      <c r="D2" s="538"/>
    </row>
    <row r="3" customFormat="false" ht="15" hidden="false" customHeight="true" outlineLevel="0" collapsed="false">
      <c r="C3" s="376" t="s">
        <v>791</v>
      </c>
      <c r="D3" s="376"/>
      <c r="E3" s="376"/>
    </row>
    <row r="4" customFormat="false" ht="6" hidden="false" customHeight="true" outlineLevel="0" collapsed="false"/>
    <row r="5" customFormat="false" ht="32.85" hidden="false" customHeight="true" outlineLevel="0" collapsed="false">
      <c r="A5" s="539" t="s">
        <v>792</v>
      </c>
      <c r="B5" s="539"/>
      <c r="C5" s="539"/>
      <c r="D5" s="539"/>
    </row>
    <row r="6" customFormat="false" ht="10.15" hidden="false" customHeight="true" outlineLevel="0" collapsed="false">
      <c r="A6" s="540" t="s">
        <v>585</v>
      </c>
      <c r="D6" s="541"/>
    </row>
    <row r="7" s="544" customFormat="true" ht="28.5" hidden="false" customHeight="true" outlineLevel="0" collapsed="false">
      <c r="A7" s="542" t="s">
        <v>620</v>
      </c>
      <c r="B7" s="543" t="s">
        <v>793</v>
      </c>
      <c r="C7" s="543" t="s">
        <v>246</v>
      </c>
      <c r="D7" s="543"/>
    </row>
    <row r="8" customFormat="false" ht="45" hidden="false" customHeight="false" outlineLevel="0" collapsed="false">
      <c r="A8" s="545" t="s">
        <v>794</v>
      </c>
      <c r="B8" s="546" t="s">
        <v>795</v>
      </c>
      <c r="C8" s="547"/>
      <c r="D8" s="547"/>
    </row>
    <row r="9" customFormat="false" ht="15" hidden="false" customHeight="true" outlineLevel="0" collapsed="false">
      <c r="A9" s="548" t="s">
        <v>796</v>
      </c>
      <c r="B9" s="549" t="s">
        <v>797</v>
      </c>
      <c r="C9" s="550" t="n">
        <v>0</v>
      </c>
      <c r="D9" s="550"/>
    </row>
    <row r="10" customFormat="false" ht="15" hidden="false" customHeight="true" outlineLevel="0" collapsed="false">
      <c r="A10" s="548" t="s">
        <v>798</v>
      </c>
      <c r="B10" s="549" t="s">
        <v>799</v>
      </c>
      <c r="C10" s="550" t="n">
        <v>0</v>
      </c>
      <c r="D10" s="550"/>
    </row>
    <row r="11" customFormat="false" ht="16.35" hidden="false" customHeight="true" outlineLevel="0" collapsed="false">
      <c r="A11" s="548" t="s">
        <v>800</v>
      </c>
      <c r="B11" s="549" t="s">
        <v>801</v>
      </c>
      <c r="C11" s="550" t="n">
        <v>0</v>
      </c>
      <c r="D11" s="550"/>
    </row>
    <row r="12" customFormat="false" ht="15" hidden="false" customHeight="false" outlineLevel="0" collapsed="false">
      <c r="A12" s="548" t="s">
        <v>802</v>
      </c>
      <c r="B12" s="549" t="s">
        <v>803</v>
      </c>
      <c r="C12" s="550" t="n">
        <f aca="false">C9+C10-C11</f>
        <v>0</v>
      </c>
      <c r="D12" s="550"/>
    </row>
    <row r="13" customFormat="false" ht="15" hidden="false" customHeight="false" outlineLevel="0" collapsed="false">
      <c r="A13" s="545" t="s">
        <v>804</v>
      </c>
      <c r="B13" s="551" t="s">
        <v>805</v>
      </c>
      <c r="C13" s="547"/>
      <c r="D13" s="547"/>
    </row>
    <row r="14" customFormat="false" ht="15" hidden="false" customHeight="false" outlineLevel="0" collapsed="false">
      <c r="A14" s="548" t="s">
        <v>806</v>
      </c>
      <c r="B14" s="549" t="s">
        <v>797</v>
      </c>
      <c r="C14" s="550" t="n">
        <v>18000</v>
      </c>
      <c r="D14" s="550"/>
    </row>
    <row r="15" customFormat="false" ht="15" hidden="false" customHeight="true" outlineLevel="0" collapsed="false">
      <c r="A15" s="548" t="s">
        <v>807</v>
      </c>
      <c r="B15" s="549" t="s">
        <v>799</v>
      </c>
      <c r="C15" s="550" t="n">
        <f aca="false">41070-41070</f>
        <v>0</v>
      </c>
      <c r="D15" s="550"/>
    </row>
    <row r="16" customFormat="false" ht="30" hidden="false" customHeight="true" outlineLevel="0" collapsed="false">
      <c r="A16" s="548" t="s">
        <v>808</v>
      </c>
      <c r="B16" s="549" t="s">
        <v>801</v>
      </c>
      <c r="C16" s="550" t="n">
        <v>6000</v>
      </c>
      <c r="D16" s="550"/>
    </row>
    <row r="17" customFormat="false" ht="19.5" hidden="false" customHeight="true" outlineLevel="0" collapsed="false">
      <c r="A17" s="548" t="s">
        <v>809</v>
      </c>
      <c r="B17" s="549" t="s">
        <v>803</v>
      </c>
      <c r="C17" s="550" t="n">
        <f aca="false">C14+C15-C16</f>
        <v>12000</v>
      </c>
      <c r="D17" s="550"/>
    </row>
    <row r="18" customFormat="false" ht="19.5" hidden="false" customHeight="true" outlineLevel="0" collapsed="false">
      <c r="A18" s="552"/>
      <c r="B18" s="553"/>
      <c r="C18" s="554"/>
      <c r="D18" s="554"/>
    </row>
    <row r="19" customFormat="false" ht="19.5" hidden="false" customHeight="true" outlineLevel="0" collapsed="false">
      <c r="A19" s="552"/>
      <c r="B19" s="553"/>
      <c r="C19" s="25" t="s">
        <v>810</v>
      </c>
      <c r="D19" s="554"/>
    </row>
    <row r="20" customFormat="false" ht="17.65" hidden="false" customHeight="true" outlineLevel="0" collapsed="false">
      <c r="C20" s="25" t="s">
        <v>1</v>
      </c>
      <c r="D20" s="538"/>
    </row>
    <row r="21" customFormat="false" ht="15" hidden="false" customHeight="true" outlineLevel="0" collapsed="false">
      <c r="C21" s="376" t="s">
        <v>618</v>
      </c>
      <c r="D21" s="376"/>
      <c r="E21" s="376"/>
    </row>
    <row r="22" customFormat="false" ht="10.5" hidden="false" customHeight="true" outlineLevel="0" collapsed="false"/>
    <row r="23" customFormat="false" ht="30.75" hidden="false" customHeight="true" outlineLevel="0" collapsed="false">
      <c r="A23" s="539" t="s">
        <v>811</v>
      </c>
      <c r="B23" s="539"/>
      <c r="C23" s="539"/>
      <c r="D23" s="539"/>
    </row>
    <row r="24" customFormat="false" ht="11.85" hidden="false" customHeight="true" outlineLevel="0" collapsed="false">
      <c r="A24" s="540" t="s">
        <v>585</v>
      </c>
      <c r="D24" s="541"/>
    </row>
    <row r="25" s="544" customFormat="true" ht="31.9" hidden="false" customHeight="true" outlineLevel="0" collapsed="false">
      <c r="A25" s="543" t="s">
        <v>620</v>
      </c>
      <c r="B25" s="543" t="s">
        <v>793</v>
      </c>
      <c r="C25" s="543" t="s">
        <v>812</v>
      </c>
      <c r="D25" s="543" t="s">
        <v>813</v>
      </c>
    </row>
    <row r="26" s="544" customFormat="true" ht="45" hidden="false" customHeight="false" outlineLevel="0" collapsed="false">
      <c r="A26" s="545" t="s">
        <v>794</v>
      </c>
      <c r="B26" s="546" t="s">
        <v>795</v>
      </c>
      <c r="C26" s="547"/>
      <c r="D26" s="547"/>
    </row>
    <row r="27" customFormat="false" ht="19.5" hidden="false" customHeight="true" outlineLevel="0" collapsed="false">
      <c r="A27" s="548" t="s">
        <v>796</v>
      </c>
      <c r="B27" s="549" t="s">
        <v>814</v>
      </c>
      <c r="C27" s="550" t="n">
        <v>0</v>
      </c>
      <c r="D27" s="550" t="n">
        <v>0</v>
      </c>
    </row>
    <row r="28" customFormat="false" ht="15" hidden="false" customHeight="false" outlineLevel="0" collapsed="false">
      <c r="A28" s="548" t="s">
        <v>798</v>
      </c>
      <c r="B28" s="549" t="s">
        <v>815</v>
      </c>
      <c r="C28" s="550" t="n">
        <v>0</v>
      </c>
      <c r="D28" s="550" t="n">
        <v>0</v>
      </c>
    </row>
    <row r="29" customFormat="false" ht="30" hidden="false" customHeight="false" outlineLevel="0" collapsed="false">
      <c r="A29" s="548" t="s">
        <v>800</v>
      </c>
      <c r="B29" s="549" t="s">
        <v>816</v>
      </c>
      <c r="C29" s="550" t="n">
        <v>0</v>
      </c>
      <c r="D29" s="550" t="n">
        <v>0</v>
      </c>
    </row>
    <row r="30" customFormat="false" ht="15" hidden="false" customHeight="false" outlineLevel="0" collapsed="false">
      <c r="A30" s="548" t="s">
        <v>802</v>
      </c>
      <c r="B30" s="549" t="s">
        <v>817</v>
      </c>
      <c r="C30" s="550" t="n">
        <f aca="false">C27+C28-C29</f>
        <v>0</v>
      </c>
      <c r="D30" s="550" t="n">
        <f aca="false">D27+D28-D29</f>
        <v>0</v>
      </c>
    </row>
    <row r="31" customFormat="false" ht="15" hidden="false" customHeight="false" outlineLevel="0" collapsed="false">
      <c r="A31" s="548" t="s">
        <v>818</v>
      </c>
      <c r="B31" s="549" t="s">
        <v>819</v>
      </c>
      <c r="C31" s="550" t="n">
        <v>0</v>
      </c>
      <c r="D31" s="550" t="n">
        <v>0</v>
      </c>
    </row>
    <row r="32" customFormat="false" ht="15" hidden="false" customHeight="false" outlineLevel="0" collapsed="false">
      <c r="A32" s="545" t="s">
        <v>804</v>
      </c>
      <c r="B32" s="551" t="s">
        <v>805</v>
      </c>
      <c r="C32" s="547"/>
      <c r="D32" s="547"/>
    </row>
    <row r="33" customFormat="false" ht="15" hidden="false" customHeight="false" outlineLevel="0" collapsed="false">
      <c r="A33" s="548" t="s">
        <v>806</v>
      </c>
      <c r="B33" s="549" t="s">
        <v>814</v>
      </c>
      <c r="C33" s="550" t="n">
        <f aca="false">C17</f>
        <v>12000</v>
      </c>
      <c r="D33" s="550" t="n">
        <f aca="false">C36</f>
        <v>6000</v>
      </c>
    </row>
    <row r="34" customFormat="false" ht="15" hidden="false" customHeight="false" outlineLevel="0" collapsed="false">
      <c r="A34" s="548" t="s">
        <v>807</v>
      </c>
      <c r="B34" s="549" t="s">
        <v>815</v>
      </c>
      <c r="C34" s="555" t="n">
        <v>0</v>
      </c>
      <c r="D34" s="555" t="n">
        <v>0</v>
      </c>
    </row>
    <row r="35" customFormat="false" ht="30" hidden="false" customHeight="false" outlineLevel="0" collapsed="false">
      <c r="A35" s="548" t="s">
        <v>808</v>
      </c>
      <c r="B35" s="549" t="s">
        <v>816</v>
      </c>
      <c r="C35" s="555" t="n">
        <f aca="false">23000-11000-6000</f>
        <v>6000</v>
      </c>
      <c r="D35" s="555" t="n">
        <v>6000</v>
      </c>
    </row>
    <row r="36" customFormat="false" ht="15" hidden="false" customHeight="false" outlineLevel="0" collapsed="false">
      <c r="A36" s="548" t="s">
        <v>809</v>
      </c>
      <c r="B36" s="549" t="s">
        <v>817</v>
      </c>
      <c r="C36" s="555" t="n">
        <f aca="false">C33-C35+C34</f>
        <v>6000</v>
      </c>
      <c r="D36" s="555" t="n">
        <v>0</v>
      </c>
    </row>
    <row r="37" customFormat="false" ht="15" hidden="false" customHeight="false" outlineLevel="0" collapsed="false">
      <c r="A37" s="555" t="s">
        <v>820</v>
      </c>
      <c r="B37" s="549" t="s">
        <v>819</v>
      </c>
      <c r="C37" s="555" t="n">
        <v>0</v>
      </c>
      <c r="D37" s="555" t="n">
        <f aca="false">D33+D34-D35</f>
        <v>0</v>
      </c>
    </row>
  </sheetData>
  <mergeCells count="15">
    <mergeCell ref="C3:E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1:E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21.84"/>
    <col collapsed="false" customWidth="true" hidden="false" outlineLevel="0" max="3" min="3" style="25" width="62.7"/>
    <col collapsed="false" customWidth="true" hidden="false" outlineLevel="0" max="4" min="4" style="26" width="14.7"/>
    <col collapsed="false" customWidth="false" hidden="false" outlineLevel="0" max="257" min="5" style="27" width="9.14"/>
  </cols>
  <sheetData>
    <row r="1" customFormat="false" ht="12.75" hidden="false" customHeight="true" outlineLevel="0" collapsed="false">
      <c r="C1" s="28" t="s">
        <v>27</v>
      </c>
      <c r="D1" s="28"/>
    </row>
    <row r="2" customFormat="false" ht="12.75" hidden="false" customHeight="true" outlineLevel="0" collapsed="false">
      <c r="C2" s="29" t="s">
        <v>28</v>
      </c>
      <c r="D2" s="29"/>
    </row>
    <row r="3" s="31" customFormat="true" ht="12.75" hidden="false" customHeight="false" outlineLevel="0" collapsed="false">
      <c r="A3" s="30" t="s">
        <v>29</v>
      </c>
      <c r="B3" s="30"/>
      <c r="C3" s="30"/>
      <c r="D3" s="30"/>
    </row>
    <row r="4" customFormat="false" ht="15.75" hidden="false" customHeight="false" outlineLevel="0" collapsed="false">
      <c r="A4" s="32" t="s">
        <v>30</v>
      </c>
      <c r="B4" s="32"/>
      <c r="C4" s="32"/>
      <c r="D4" s="32"/>
    </row>
    <row r="5" customFormat="false" ht="12.75" hidden="false" customHeight="true" outlineLevel="0" collapsed="false">
      <c r="B5" s="33"/>
      <c r="C5" s="33"/>
      <c r="D5" s="33"/>
    </row>
    <row r="6" customFormat="false" ht="22.5" hidden="false" customHeight="true" outlineLevel="0" collapsed="false">
      <c r="A6" s="34" t="s">
        <v>31</v>
      </c>
      <c r="B6" s="34"/>
      <c r="C6" s="35" t="s">
        <v>32</v>
      </c>
      <c r="D6" s="36" t="s">
        <v>33</v>
      </c>
    </row>
    <row r="7" customFormat="false" ht="12.75" hidden="false" customHeight="false" outlineLevel="0" collapsed="false">
      <c r="A7" s="37" t="s">
        <v>34</v>
      </c>
      <c r="B7" s="37" t="s">
        <v>35</v>
      </c>
      <c r="C7" s="38" t="s">
        <v>36</v>
      </c>
      <c r="D7" s="39" t="n">
        <f aca="false">SUM(D8+D10+D12+D15+D17+D20+D23+D25+D27+D30)</f>
        <v>532891.43</v>
      </c>
    </row>
    <row r="8" customFormat="false" ht="12.75" hidden="false" customHeight="false" outlineLevel="0" collapsed="false">
      <c r="A8" s="37" t="s">
        <v>34</v>
      </c>
      <c r="B8" s="37" t="s">
        <v>37</v>
      </c>
      <c r="C8" s="38" t="s">
        <v>38</v>
      </c>
      <c r="D8" s="39" t="n">
        <f aca="false">D9</f>
        <v>303389</v>
      </c>
    </row>
    <row r="9" customFormat="false" ht="12.75" hidden="false" customHeight="false" outlineLevel="0" collapsed="false">
      <c r="A9" s="40" t="s">
        <v>39</v>
      </c>
      <c r="B9" s="40" t="s">
        <v>40</v>
      </c>
      <c r="C9" s="41" t="s">
        <v>41</v>
      </c>
      <c r="D9" s="42" t="n">
        <v>303389</v>
      </c>
    </row>
    <row r="10" customFormat="false" ht="25.5" hidden="false" customHeight="false" outlineLevel="0" collapsed="false">
      <c r="A10" s="37" t="s">
        <v>34</v>
      </c>
      <c r="B10" s="37" t="s">
        <v>42</v>
      </c>
      <c r="C10" s="38" t="s">
        <v>43</v>
      </c>
      <c r="D10" s="39" t="n">
        <f aca="false">D11</f>
        <v>6011.4</v>
      </c>
    </row>
    <row r="11" customFormat="false" ht="25.5" hidden="false" customHeight="false" outlineLevel="0" collapsed="false">
      <c r="A11" s="40" t="s">
        <v>44</v>
      </c>
      <c r="B11" s="40" t="s">
        <v>45</v>
      </c>
      <c r="C11" s="41" t="s">
        <v>46</v>
      </c>
      <c r="D11" s="42" t="n">
        <v>6011.4</v>
      </c>
    </row>
    <row r="12" customFormat="false" ht="12.75" hidden="false" customHeight="false" outlineLevel="0" collapsed="false">
      <c r="A12" s="37" t="s">
        <v>34</v>
      </c>
      <c r="B12" s="37" t="s">
        <v>47</v>
      </c>
      <c r="C12" s="38" t="s">
        <v>48</v>
      </c>
      <c r="D12" s="39" t="n">
        <f aca="false">D13+D14</f>
        <v>45923.3</v>
      </c>
    </row>
    <row r="13" customFormat="false" ht="12.75" hidden="false" customHeight="false" outlineLevel="0" collapsed="false">
      <c r="A13" s="40" t="s">
        <v>39</v>
      </c>
      <c r="B13" s="40" t="s">
        <v>49</v>
      </c>
      <c r="C13" s="41" t="s">
        <v>50</v>
      </c>
      <c r="D13" s="42" t="n">
        <v>45413.4</v>
      </c>
    </row>
    <row r="14" customFormat="false" ht="25.5" hidden="false" customHeight="false" outlineLevel="0" collapsed="false">
      <c r="A14" s="40" t="s">
        <v>39</v>
      </c>
      <c r="B14" s="40" t="s">
        <v>51</v>
      </c>
      <c r="C14" s="41" t="s">
        <v>52</v>
      </c>
      <c r="D14" s="42" t="n">
        <v>509.9</v>
      </c>
    </row>
    <row r="15" customFormat="false" ht="12.75" hidden="false" customHeight="false" outlineLevel="0" collapsed="false">
      <c r="A15" s="40" t="s">
        <v>34</v>
      </c>
      <c r="B15" s="37" t="s">
        <v>53</v>
      </c>
      <c r="C15" s="38" t="s">
        <v>54</v>
      </c>
      <c r="D15" s="39" t="n">
        <f aca="false">D16</f>
        <v>51116.5</v>
      </c>
    </row>
    <row r="16" customFormat="false" ht="12.75" hidden="false" customHeight="false" outlineLevel="0" collapsed="false">
      <c r="A16" s="40" t="s">
        <v>39</v>
      </c>
      <c r="B16" s="40" t="s">
        <v>55</v>
      </c>
      <c r="C16" s="41" t="s">
        <v>56</v>
      </c>
      <c r="D16" s="42" t="n">
        <v>51116.5</v>
      </c>
    </row>
    <row r="17" customFormat="false" ht="12.75" hidden="false" customHeight="false" outlineLevel="0" collapsed="false">
      <c r="A17" s="37" t="s">
        <v>34</v>
      </c>
      <c r="B17" s="37" t="s">
        <v>57</v>
      </c>
      <c r="C17" s="38" t="s">
        <v>58</v>
      </c>
      <c r="D17" s="39" t="n">
        <f aca="false">D18+D19</f>
        <v>10326.9</v>
      </c>
    </row>
    <row r="18" customFormat="false" ht="25.5" hidden="false" customHeight="false" outlineLevel="0" collapsed="false">
      <c r="A18" s="40" t="s">
        <v>39</v>
      </c>
      <c r="B18" s="40" t="s">
        <v>59</v>
      </c>
      <c r="C18" s="41" t="s">
        <v>60</v>
      </c>
      <c r="D18" s="42" t="n">
        <v>10301.9</v>
      </c>
    </row>
    <row r="19" customFormat="false" ht="25.5" hidden="false" customHeight="false" outlineLevel="0" collapsed="false">
      <c r="A19" s="40" t="s">
        <v>61</v>
      </c>
      <c r="B19" s="40" t="s">
        <v>62</v>
      </c>
      <c r="C19" s="41" t="s">
        <v>63</v>
      </c>
      <c r="D19" s="42" t="n">
        <v>25</v>
      </c>
    </row>
    <row r="20" customFormat="false" ht="25.5" hidden="false" customHeight="false" outlineLevel="0" collapsed="false">
      <c r="A20" s="37" t="s">
        <v>34</v>
      </c>
      <c r="B20" s="37" t="s">
        <v>64</v>
      </c>
      <c r="C20" s="38" t="s">
        <v>65</v>
      </c>
      <c r="D20" s="39" t="n">
        <f aca="false">D21+D22</f>
        <v>63714.18</v>
      </c>
    </row>
    <row r="21" customFormat="false" ht="63.75" hidden="false" customHeight="false" outlineLevel="0" collapsed="false">
      <c r="A21" s="40" t="s">
        <v>61</v>
      </c>
      <c r="B21" s="40" t="s">
        <v>66</v>
      </c>
      <c r="C21" s="41" t="s">
        <v>67</v>
      </c>
      <c r="D21" s="42" t="n">
        <f aca="false">33556.68+29959</f>
        <v>63515.68</v>
      </c>
    </row>
    <row r="22" customFormat="false" ht="12.75" hidden="false" customHeight="false" outlineLevel="0" collapsed="false">
      <c r="A22" s="40" t="s">
        <v>61</v>
      </c>
      <c r="B22" s="40" t="s">
        <v>68</v>
      </c>
      <c r="C22" s="41" t="s">
        <v>69</v>
      </c>
      <c r="D22" s="42" t="n">
        <v>198.5</v>
      </c>
    </row>
    <row r="23" customFormat="false" ht="12.75" hidden="false" customHeight="false" outlineLevel="0" collapsed="false">
      <c r="A23" s="37" t="s">
        <v>34</v>
      </c>
      <c r="B23" s="37" t="s">
        <v>70</v>
      </c>
      <c r="C23" s="38" t="s">
        <v>71</v>
      </c>
      <c r="D23" s="39" t="n">
        <f aca="false">D24</f>
        <v>11818.7</v>
      </c>
    </row>
    <row r="24" customFormat="false" ht="12.75" hidden="false" customHeight="false" outlineLevel="0" collapsed="false">
      <c r="A24" s="40" t="s">
        <v>34</v>
      </c>
      <c r="B24" s="40" t="s">
        <v>72</v>
      </c>
      <c r="C24" s="41" t="s">
        <v>73</v>
      </c>
      <c r="D24" s="42" t="n">
        <v>11818.7</v>
      </c>
    </row>
    <row r="25" customFormat="false" ht="25.5" hidden="false" customHeight="false" outlineLevel="0" collapsed="false">
      <c r="A25" s="37" t="s">
        <v>34</v>
      </c>
      <c r="B25" s="43" t="s">
        <v>74</v>
      </c>
      <c r="C25" s="38" t="s">
        <v>75</v>
      </c>
      <c r="D25" s="39" t="n">
        <f aca="false">D26</f>
        <v>1616.3</v>
      </c>
    </row>
    <row r="26" customFormat="false" ht="12.75" hidden="false" customHeight="false" outlineLevel="0" collapsed="false">
      <c r="A26" s="40" t="s">
        <v>34</v>
      </c>
      <c r="B26" s="40" t="s">
        <v>76</v>
      </c>
      <c r="C26" s="41" t="s">
        <v>77</v>
      </c>
      <c r="D26" s="42" t="n">
        <v>1616.3</v>
      </c>
    </row>
    <row r="27" customFormat="false" ht="25.5" hidden="false" customHeight="false" outlineLevel="0" collapsed="false">
      <c r="A27" s="37" t="s">
        <v>61</v>
      </c>
      <c r="B27" s="37" t="s">
        <v>78</v>
      </c>
      <c r="C27" s="38" t="s">
        <v>79</v>
      </c>
      <c r="D27" s="39" t="n">
        <f aca="false">D29+D28</f>
        <v>32718.55</v>
      </c>
    </row>
    <row r="28" customFormat="false" ht="52.35" hidden="false" customHeight="true" outlineLevel="0" collapsed="false">
      <c r="A28" s="40" t="s">
        <v>61</v>
      </c>
      <c r="B28" s="40" t="s">
        <v>80</v>
      </c>
      <c r="C28" s="41" t="s">
        <v>81</v>
      </c>
      <c r="D28" s="42" t="n">
        <v>8493.55</v>
      </c>
    </row>
    <row r="29" customFormat="false" ht="25.5" hidden="false" customHeight="false" outlineLevel="0" collapsed="false">
      <c r="A29" s="40" t="s">
        <v>61</v>
      </c>
      <c r="B29" s="40" t="s">
        <v>82</v>
      </c>
      <c r="C29" s="41" t="s">
        <v>83</v>
      </c>
      <c r="D29" s="42" t="n">
        <v>24225</v>
      </c>
    </row>
    <row r="30" customFormat="false" ht="12.75" hidden="false" customHeight="false" outlineLevel="0" collapsed="false">
      <c r="A30" s="37" t="s">
        <v>34</v>
      </c>
      <c r="B30" s="37" t="s">
        <v>84</v>
      </c>
      <c r="C30" s="38" t="s">
        <v>85</v>
      </c>
      <c r="D30" s="39" t="n">
        <f aca="false">SUM(D31+D32+D33+D34+D35+D36+D38+D39+D37)</f>
        <v>6256.6</v>
      </c>
    </row>
    <row r="31" customFormat="false" ht="25.5" hidden="false" customHeight="false" outlineLevel="0" collapsed="false">
      <c r="A31" s="40" t="s">
        <v>34</v>
      </c>
      <c r="B31" s="40" t="s">
        <v>86</v>
      </c>
      <c r="C31" s="41" t="s">
        <v>87</v>
      </c>
      <c r="D31" s="42" t="n">
        <v>166.2</v>
      </c>
    </row>
    <row r="32" customFormat="false" ht="38.25" hidden="false" customHeight="false" outlineLevel="0" collapsed="false">
      <c r="A32" s="40" t="s">
        <v>34</v>
      </c>
      <c r="B32" s="40" t="s">
        <v>88</v>
      </c>
      <c r="C32" s="41" t="s">
        <v>89</v>
      </c>
      <c r="D32" s="42" t="n">
        <v>138.6</v>
      </c>
    </row>
    <row r="33" customFormat="false" ht="38.25" hidden="false" customHeight="false" outlineLevel="0" collapsed="false">
      <c r="A33" s="40" t="s">
        <v>34</v>
      </c>
      <c r="B33" s="40" t="s">
        <v>90</v>
      </c>
      <c r="C33" s="41" t="s">
        <v>91</v>
      </c>
      <c r="D33" s="42" t="n">
        <v>184.1</v>
      </c>
    </row>
    <row r="34" customFormat="false" ht="38.25" hidden="false" customHeight="false" outlineLevel="0" collapsed="false">
      <c r="A34" s="40" t="s">
        <v>34</v>
      </c>
      <c r="B34" s="40" t="s">
        <v>92</v>
      </c>
      <c r="C34" s="41" t="s">
        <v>93</v>
      </c>
      <c r="D34" s="42" t="n">
        <v>5</v>
      </c>
    </row>
    <row r="35" customFormat="false" ht="76.5" hidden="false" customHeight="false" outlineLevel="0" collapsed="false">
      <c r="A35" s="40" t="s">
        <v>34</v>
      </c>
      <c r="B35" s="40" t="s">
        <v>94</v>
      </c>
      <c r="C35" s="41" t="s">
        <v>95</v>
      </c>
      <c r="D35" s="42" t="n">
        <v>1050.8</v>
      </c>
    </row>
    <row r="36" customFormat="false" ht="38.25" hidden="false" customHeight="false" outlineLevel="0" collapsed="false">
      <c r="A36" s="40" t="s">
        <v>34</v>
      </c>
      <c r="B36" s="40" t="s">
        <v>96</v>
      </c>
      <c r="C36" s="41" t="s">
        <v>97</v>
      </c>
      <c r="D36" s="42" t="n">
        <v>81</v>
      </c>
    </row>
    <row r="37" customFormat="false" ht="38.25" hidden="false" customHeight="false" outlineLevel="0" collapsed="false">
      <c r="A37" s="40" t="s">
        <v>98</v>
      </c>
      <c r="B37" s="44" t="s">
        <v>99</v>
      </c>
      <c r="C37" s="45" t="s">
        <v>100</v>
      </c>
      <c r="D37" s="42" t="n">
        <v>300</v>
      </c>
    </row>
    <row r="38" customFormat="false" ht="41.25" hidden="false" customHeight="true" outlineLevel="0" collapsed="false">
      <c r="A38" s="40" t="s">
        <v>34</v>
      </c>
      <c r="B38" s="40" t="s">
        <v>101</v>
      </c>
      <c r="C38" s="41" t="s">
        <v>102</v>
      </c>
      <c r="D38" s="42" t="n">
        <v>7</v>
      </c>
    </row>
    <row r="39" customFormat="false" ht="25.5" hidden="false" customHeight="false" outlineLevel="0" collapsed="false">
      <c r="A39" s="40" t="s">
        <v>34</v>
      </c>
      <c r="B39" s="40" t="s">
        <v>103</v>
      </c>
      <c r="C39" s="41" t="s">
        <v>104</v>
      </c>
      <c r="D39" s="42" t="n">
        <v>4323.9</v>
      </c>
    </row>
    <row r="40" customFormat="false" ht="12.75" hidden="false" customHeight="false" outlineLevel="0" collapsed="false">
      <c r="A40" s="46" t="s">
        <v>34</v>
      </c>
      <c r="B40" s="37" t="s">
        <v>105</v>
      </c>
      <c r="C40" s="47" t="s">
        <v>106</v>
      </c>
      <c r="D40" s="39" t="n">
        <f aca="false">D41+D122+D124+D126</f>
        <v>1837610.511</v>
      </c>
    </row>
    <row r="41" customFormat="false" ht="25.5" hidden="false" customHeight="false" outlineLevel="0" collapsed="false">
      <c r="A41" s="48" t="s">
        <v>34</v>
      </c>
      <c r="B41" s="44" t="s">
        <v>107</v>
      </c>
      <c r="C41" s="45" t="s">
        <v>108</v>
      </c>
      <c r="D41" s="42" t="n">
        <f aca="false">D42+D45+D59+D95</f>
        <v>1835315.084</v>
      </c>
    </row>
    <row r="42" customFormat="false" ht="25.5" hidden="false" customHeight="false" outlineLevel="0" collapsed="false">
      <c r="A42" s="48" t="s">
        <v>34</v>
      </c>
      <c r="B42" s="44" t="s">
        <v>109</v>
      </c>
      <c r="C42" s="45" t="s">
        <v>110</v>
      </c>
      <c r="D42" s="42" t="n">
        <f aca="false">D43</f>
        <v>462381.6</v>
      </c>
    </row>
    <row r="43" customFormat="false" ht="12.75" hidden="false" customHeight="false" outlineLevel="0" collapsed="false">
      <c r="A43" s="49" t="s">
        <v>34</v>
      </c>
      <c r="B43" s="50" t="s">
        <v>111</v>
      </c>
      <c r="C43" s="51" t="s">
        <v>112</v>
      </c>
      <c r="D43" s="52" t="n">
        <f aca="false">D44</f>
        <v>462381.6</v>
      </c>
    </row>
    <row r="44" customFormat="false" ht="25.5" hidden="false" customHeight="false" outlineLevel="0" collapsed="false">
      <c r="A44" s="49" t="s">
        <v>34</v>
      </c>
      <c r="B44" s="50" t="s">
        <v>113</v>
      </c>
      <c r="C44" s="51" t="s">
        <v>114</v>
      </c>
      <c r="D44" s="52" t="n">
        <v>462381.6</v>
      </c>
    </row>
    <row r="45" customFormat="false" ht="26.25" hidden="false" customHeight="true" outlineLevel="0" collapsed="false">
      <c r="A45" s="49" t="s">
        <v>34</v>
      </c>
      <c r="B45" s="44" t="s">
        <v>115</v>
      </c>
      <c r="C45" s="51" t="s">
        <v>116</v>
      </c>
      <c r="D45" s="52" t="n">
        <f aca="false">D46+D49+D54</f>
        <v>90201.28</v>
      </c>
    </row>
    <row r="46" customFormat="false" ht="51" hidden="false" customHeight="false" outlineLevel="0" collapsed="false">
      <c r="A46" s="49" t="s">
        <v>34</v>
      </c>
      <c r="B46" s="44" t="s">
        <v>117</v>
      </c>
      <c r="C46" s="51" t="s">
        <v>118</v>
      </c>
      <c r="D46" s="52" t="n">
        <f aca="false">D47</f>
        <v>637.5</v>
      </c>
    </row>
    <row r="47" customFormat="false" ht="39.95" hidden="false" customHeight="true" outlineLevel="0" collapsed="false">
      <c r="A47" s="49" t="s">
        <v>34</v>
      </c>
      <c r="B47" s="44" t="s">
        <v>119</v>
      </c>
      <c r="C47" s="51" t="s">
        <v>120</v>
      </c>
      <c r="D47" s="52" t="n">
        <f aca="false">D48</f>
        <v>637.5</v>
      </c>
    </row>
    <row r="48" customFormat="false" ht="25.5" hidden="false" customHeight="false" outlineLevel="0" collapsed="false">
      <c r="A48" s="49"/>
      <c r="B48" s="44"/>
      <c r="C48" s="53" t="s">
        <v>121</v>
      </c>
      <c r="D48" s="52" t="n">
        <v>637.5</v>
      </c>
    </row>
    <row r="49" customFormat="false" ht="25.5" hidden="false" customHeight="false" outlineLevel="0" collapsed="false">
      <c r="A49" s="49" t="s">
        <v>34</v>
      </c>
      <c r="B49" s="44" t="s">
        <v>122</v>
      </c>
      <c r="C49" s="51" t="s">
        <v>123</v>
      </c>
      <c r="D49" s="52" t="n">
        <f aca="false">D50</f>
        <v>18026.85</v>
      </c>
    </row>
    <row r="50" customFormat="false" ht="26.25" hidden="false" customHeight="true" outlineLevel="0" collapsed="false">
      <c r="A50" s="49" t="s">
        <v>34</v>
      </c>
      <c r="B50" s="44" t="s">
        <v>124</v>
      </c>
      <c r="C50" s="51" t="s">
        <v>125</v>
      </c>
      <c r="D50" s="52" t="n">
        <f aca="false">SUM(D51:D53)</f>
        <v>18026.85</v>
      </c>
    </row>
    <row r="51" customFormat="false" ht="25.5" hidden="false" customHeight="false" outlineLevel="0" collapsed="false">
      <c r="A51" s="49"/>
      <c r="B51" s="44"/>
      <c r="C51" s="45" t="s">
        <v>126</v>
      </c>
      <c r="D51" s="52" t="n">
        <v>16110.6</v>
      </c>
    </row>
    <row r="52" customFormat="false" ht="25.5" hidden="false" customHeight="false" outlineLevel="0" collapsed="false">
      <c r="A52" s="49"/>
      <c r="B52" s="44"/>
      <c r="C52" s="45" t="s">
        <v>127</v>
      </c>
      <c r="D52" s="52" t="n">
        <v>886.25</v>
      </c>
    </row>
    <row r="53" customFormat="false" ht="25.5" hidden="false" customHeight="false" outlineLevel="0" collapsed="false">
      <c r="A53" s="49"/>
      <c r="B53" s="44"/>
      <c r="C53" s="54" t="s">
        <v>128</v>
      </c>
      <c r="D53" s="52" t="n">
        <v>1030</v>
      </c>
    </row>
    <row r="54" customFormat="false" ht="12.75" hidden="false" customHeight="false" outlineLevel="0" collapsed="false">
      <c r="A54" s="49" t="s">
        <v>34</v>
      </c>
      <c r="B54" s="44" t="s">
        <v>129</v>
      </c>
      <c r="C54" s="51" t="s">
        <v>130</v>
      </c>
      <c r="D54" s="52" t="n">
        <f aca="false">D55</f>
        <v>71536.93</v>
      </c>
    </row>
    <row r="55" customFormat="false" ht="12.75" hidden="false" customHeight="false" outlineLevel="0" collapsed="false">
      <c r="A55" s="49" t="s">
        <v>34</v>
      </c>
      <c r="B55" s="44" t="s">
        <v>131</v>
      </c>
      <c r="C55" s="51" t="s">
        <v>132</v>
      </c>
      <c r="D55" s="52" t="n">
        <f aca="false">D56+D57+D58</f>
        <v>71536.93</v>
      </c>
    </row>
    <row r="56" customFormat="false" ht="51" hidden="false" customHeight="false" outlineLevel="0" collapsed="false">
      <c r="A56" s="49"/>
      <c r="B56" s="44"/>
      <c r="C56" s="51" t="s">
        <v>133</v>
      </c>
      <c r="D56" s="52" t="n">
        <v>66970.5</v>
      </c>
    </row>
    <row r="57" customFormat="false" ht="25.5" hidden="false" customHeight="false" outlineLevel="0" collapsed="false">
      <c r="A57" s="49"/>
      <c r="B57" s="44"/>
      <c r="C57" s="51" t="s">
        <v>134</v>
      </c>
      <c r="D57" s="52" t="n">
        <v>1579.3</v>
      </c>
    </row>
    <row r="58" customFormat="false" ht="51" hidden="false" customHeight="false" outlineLevel="0" collapsed="false">
      <c r="A58" s="49"/>
      <c r="B58" s="44"/>
      <c r="C58" s="51" t="s">
        <v>135</v>
      </c>
      <c r="D58" s="52" t="n">
        <v>2987.13</v>
      </c>
    </row>
    <row r="59" customFormat="false" ht="25.5" hidden="false" customHeight="false" outlineLevel="0" collapsed="false">
      <c r="A59" s="49" t="s">
        <v>34</v>
      </c>
      <c r="B59" s="44" t="s">
        <v>136</v>
      </c>
      <c r="C59" s="45" t="s">
        <v>137</v>
      </c>
      <c r="D59" s="55" t="n">
        <f aca="false">D60+D62+D64+D87+D89+D91+D93</f>
        <v>1159567.8</v>
      </c>
    </row>
    <row r="60" customFormat="false" ht="25.5" hidden="false" customHeight="false" outlineLevel="0" collapsed="false">
      <c r="A60" s="49" t="s">
        <v>34</v>
      </c>
      <c r="B60" s="44" t="s">
        <v>138</v>
      </c>
      <c r="C60" s="45" t="s">
        <v>139</v>
      </c>
      <c r="D60" s="55" t="n">
        <f aca="false">D61</f>
        <v>4209.7</v>
      </c>
    </row>
    <row r="61" customFormat="false" ht="25.5" hidden="false" customHeight="false" outlineLevel="0" collapsed="false">
      <c r="A61" s="49" t="s">
        <v>34</v>
      </c>
      <c r="B61" s="44" t="s">
        <v>140</v>
      </c>
      <c r="C61" s="45" t="s">
        <v>141</v>
      </c>
      <c r="D61" s="55" t="n">
        <v>4209.7</v>
      </c>
    </row>
    <row r="62" customFormat="false" ht="25.5" hidden="false" customHeight="false" outlineLevel="0" collapsed="false">
      <c r="A62" s="56" t="s">
        <v>34</v>
      </c>
      <c r="B62" s="50" t="s">
        <v>142</v>
      </c>
      <c r="C62" s="45" t="s">
        <v>143</v>
      </c>
      <c r="D62" s="55" t="n">
        <f aca="false">D63</f>
        <v>17213.9</v>
      </c>
    </row>
    <row r="63" customFormat="false" ht="25.5" hidden="false" customHeight="false" outlineLevel="0" collapsed="false">
      <c r="A63" s="56" t="s">
        <v>34</v>
      </c>
      <c r="B63" s="50" t="s">
        <v>144</v>
      </c>
      <c r="C63" s="45" t="s">
        <v>145</v>
      </c>
      <c r="D63" s="55" t="n">
        <v>17213.9</v>
      </c>
    </row>
    <row r="64" customFormat="false" ht="25.5" hidden="false" customHeight="false" outlineLevel="0" collapsed="false">
      <c r="A64" s="56" t="s">
        <v>34</v>
      </c>
      <c r="B64" s="50" t="s">
        <v>146</v>
      </c>
      <c r="C64" s="45" t="s">
        <v>147</v>
      </c>
      <c r="D64" s="55" t="n">
        <f aca="false">D65</f>
        <v>1090697.2</v>
      </c>
    </row>
    <row r="65" customFormat="false" ht="25.5" hidden="false" customHeight="false" outlineLevel="0" collapsed="false">
      <c r="A65" s="56" t="s">
        <v>34</v>
      </c>
      <c r="B65" s="50" t="s">
        <v>148</v>
      </c>
      <c r="C65" s="45" t="s">
        <v>149</v>
      </c>
      <c r="D65" s="42" t="n">
        <f aca="false">D66+D67+D68+D69+D70+D71+D72+D73+D74+D75+D76+D81+D80+D84+D85+D86</f>
        <v>1090697.2</v>
      </c>
    </row>
    <row r="66" customFormat="false" ht="38.25" hidden="false" customHeight="false" outlineLevel="0" collapsed="false">
      <c r="A66" s="56"/>
      <c r="B66" s="50"/>
      <c r="C66" s="45" t="s">
        <v>150</v>
      </c>
      <c r="D66" s="57" t="n">
        <v>405.6</v>
      </c>
    </row>
    <row r="67" customFormat="false" ht="51" hidden="false" customHeight="false" outlineLevel="0" collapsed="false">
      <c r="A67" s="56"/>
      <c r="B67" s="50"/>
      <c r="C67" s="41" t="s">
        <v>151</v>
      </c>
      <c r="D67" s="58" t="n">
        <v>44987.8</v>
      </c>
    </row>
    <row r="68" customFormat="false" ht="25.5" hidden="false" customHeight="false" outlineLevel="0" collapsed="false">
      <c r="A68" s="56"/>
      <c r="B68" s="50"/>
      <c r="C68" s="45" t="s">
        <v>152</v>
      </c>
      <c r="D68" s="59" t="n">
        <v>636.4</v>
      </c>
    </row>
    <row r="69" customFormat="false" ht="25.5" hidden="false" customHeight="false" outlineLevel="0" collapsed="false">
      <c r="A69" s="56"/>
      <c r="B69" s="50"/>
      <c r="C69" s="45" t="s">
        <v>153</v>
      </c>
      <c r="D69" s="59" t="n">
        <v>4236.6</v>
      </c>
    </row>
    <row r="70" customFormat="false" ht="25.5" hidden="false" customHeight="false" outlineLevel="0" collapsed="false">
      <c r="A70" s="56"/>
      <c r="B70" s="50"/>
      <c r="C70" s="45" t="s">
        <v>154</v>
      </c>
      <c r="D70" s="59" t="n">
        <v>84.6</v>
      </c>
    </row>
    <row r="71" customFormat="false" ht="38.25" hidden="false" customHeight="false" outlineLevel="0" collapsed="false">
      <c r="A71" s="56"/>
      <c r="B71" s="50"/>
      <c r="C71" s="45" t="s">
        <v>155</v>
      </c>
      <c r="D71" s="59" t="n">
        <v>293265.9</v>
      </c>
    </row>
    <row r="72" customFormat="false" ht="51" hidden="false" customHeight="false" outlineLevel="0" collapsed="false">
      <c r="A72" s="56"/>
      <c r="B72" s="50"/>
      <c r="C72" s="45" t="s">
        <v>156</v>
      </c>
      <c r="D72" s="59" t="n">
        <v>692444.2</v>
      </c>
    </row>
    <row r="73" customFormat="false" ht="25.5" hidden="false" customHeight="false" outlineLevel="0" collapsed="false">
      <c r="A73" s="56"/>
      <c r="B73" s="50"/>
      <c r="C73" s="45" t="s">
        <v>157</v>
      </c>
      <c r="D73" s="59" t="n">
        <v>208</v>
      </c>
    </row>
    <row r="74" customFormat="false" ht="51" hidden="false" customHeight="false" outlineLevel="0" collapsed="false">
      <c r="A74" s="56"/>
      <c r="B74" s="50"/>
      <c r="C74" s="45" t="s">
        <v>158</v>
      </c>
      <c r="D74" s="60" t="n">
        <v>28.6</v>
      </c>
    </row>
    <row r="75" customFormat="false" ht="38.25" hidden="false" customHeight="false" outlineLevel="0" collapsed="false">
      <c r="A75" s="56"/>
      <c r="B75" s="50"/>
      <c r="C75" s="45" t="s">
        <v>159</v>
      </c>
      <c r="D75" s="61" t="n">
        <v>4.9</v>
      </c>
    </row>
    <row r="76" customFormat="false" ht="25.5" hidden="false" customHeight="false" outlineLevel="0" collapsed="false">
      <c r="A76" s="56"/>
      <c r="B76" s="50"/>
      <c r="C76" s="62" t="s">
        <v>160</v>
      </c>
      <c r="D76" s="59" t="n">
        <f aca="false">D77+D78+D79</f>
        <v>19718</v>
      </c>
    </row>
    <row r="77" customFormat="false" ht="12.75" hidden="false" customHeight="false" outlineLevel="0" collapsed="false">
      <c r="A77" s="56"/>
      <c r="B77" s="50"/>
      <c r="C77" s="63" t="s">
        <v>161</v>
      </c>
      <c r="D77" s="59" t="n">
        <f aca="false">1518.2-8</f>
        <v>1510.2</v>
      </c>
    </row>
    <row r="78" customFormat="false" ht="12.75" hidden="false" customHeight="false" outlineLevel="0" collapsed="false">
      <c r="A78" s="56"/>
      <c r="B78" s="50"/>
      <c r="C78" s="63" t="s">
        <v>162</v>
      </c>
      <c r="D78" s="59" t="n">
        <f aca="false">17074.8+22.5-8.5</f>
        <v>17088.8</v>
      </c>
    </row>
    <row r="79" customFormat="false" ht="12.75" hidden="false" customHeight="false" outlineLevel="0" collapsed="false">
      <c r="A79" s="56"/>
      <c r="B79" s="50"/>
      <c r="C79" s="63" t="s">
        <v>163</v>
      </c>
      <c r="D79" s="59" t="n">
        <f aca="false">1125-22.5+16.5</f>
        <v>1119</v>
      </c>
    </row>
    <row r="80" customFormat="false" ht="12.75" hidden="false" customHeight="false" outlineLevel="0" collapsed="false">
      <c r="A80" s="56"/>
      <c r="B80" s="50"/>
      <c r="C80" s="45" t="s">
        <v>164</v>
      </c>
      <c r="D80" s="59" t="n">
        <v>21</v>
      </c>
    </row>
    <row r="81" customFormat="false" ht="25.5" hidden="false" customHeight="false" outlineLevel="0" collapsed="false">
      <c r="A81" s="56"/>
      <c r="B81" s="50"/>
      <c r="C81" s="64" t="s">
        <v>165</v>
      </c>
      <c r="D81" s="65" t="n">
        <f aca="false">D82+D83</f>
        <v>33067.3</v>
      </c>
    </row>
    <row r="82" customFormat="false" ht="12.75" hidden="false" customHeight="false" outlineLevel="0" collapsed="false">
      <c r="A82" s="56"/>
      <c r="B82" s="50"/>
      <c r="C82" s="66" t="s">
        <v>166</v>
      </c>
      <c r="D82" s="65" t="n">
        <v>11667.9</v>
      </c>
    </row>
    <row r="83" customFormat="false" ht="12.75" hidden="false" customHeight="false" outlineLevel="0" collapsed="false">
      <c r="A83" s="56"/>
      <c r="B83" s="50"/>
      <c r="C83" s="66" t="s">
        <v>167</v>
      </c>
      <c r="D83" s="65" t="n">
        <v>21399.4</v>
      </c>
    </row>
    <row r="84" customFormat="false" ht="38.25" hidden="false" customHeight="false" outlineLevel="0" collapsed="false">
      <c r="A84" s="56"/>
      <c r="B84" s="50"/>
      <c r="C84" s="64" t="s">
        <v>168</v>
      </c>
      <c r="D84" s="67" t="n">
        <f aca="false">774.5-47.5</f>
        <v>727</v>
      </c>
    </row>
    <row r="85" customFormat="false" ht="51" hidden="false" customHeight="false" outlineLevel="0" collapsed="false">
      <c r="A85" s="56"/>
      <c r="B85" s="50"/>
      <c r="C85" s="68" t="s">
        <v>169</v>
      </c>
      <c r="D85" s="67" t="n">
        <v>803.3</v>
      </c>
    </row>
    <row r="86" customFormat="false" ht="38.25" hidden="false" customHeight="false" outlineLevel="0" collapsed="false">
      <c r="A86" s="56"/>
      <c r="B86" s="50"/>
      <c r="C86" s="68" t="s">
        <v>170</v>
      </c>
      <c r="D86" s="67" t="n">
        <v>58</v>
      </c>
    </row>
    <row r="87" customFormat="false" ht="51" hidden="false" customHeight="false" outlineLevel="0" collapsed="false">
      <c r="A87" s="49" t="s">
        <v>34</v>
      </c>
      <c r="B87" s="50" t="s">
        <v>171</v>
      </c>
      <c r="C87" s="64" t="s">
        <v>172</v>
      </c>
      <c r="D87" s="67" t="n">
        <f aca="false">D88</f>
        <v>18013.1</v>
      </c>
    </row>
    <row r="88" customFormat="false" ht="51" hidden="false" customHeight="false" outlineLevel="0" collapsed="false">
      <c r="A88" s="49" t="s">
        <v>34</v>
      </c>
      <c r="B88" s="50" t="s">
        <v>173</v>
      </c>
      <c r="C88" s="45" t="s">
        <v>174</v>
      </c>
      <c r="D88" s="61" t="n">
        <f aca="false">18740.1-774.5+47.5</f>
        <v>18013.1</v>
      </c>
    </row>
    <row r="89" customFormat="false" ht="12.75" hidden="false" customHeight="false" outlineLevel="0" collapsed="false">
      <c r="A89" s="49" t="s">
        <v>34</v>
      </c>
      <c r="B89" s="50" t="s">
        <v>175</v>
      </c>
      <c r="C89" s="45" t="s">
        <v>176</v>
      </c>
      <c r="D89" s="61" t="n">
        <f aca="false">D90</f>
        <v>16491.3</v>
      </c>
    </row>
    <row r="90" customFormat="false" ht="12.75" hidden="false" customHeight="false" outlineLevel="0" collapsed="false">
      <c r="A90" s="49" t="s">
        <v>34</v>
      </c>
      <c r="B90" s="50" t="s">
        <v>177</v>
      </c>
      <c r="C90" s="45" t="s">
        <v>178</v>
      </c>
      <c r="D90" s="59" t="n">
        <v>16491.3</v>
      </c>
    </row>
    <row r="91" customFormat="false" ht="63.75" hidden="false" customHeight="false" outlineLevel="0" collapsed="false">
      <c r="A91" s="49" t="s">
        <v>34</v>
      </c>
      <c r="B91" s="50" t="s">
        <v>179</v>
      </c>
      <c r="C91" s="69" t="s">
        <v>180</v>
      </c>
      <c r="D91" s="57" t="n">
        <f aca="false">D92</f>
        <v>10354.1</v>
      </c>
    </row>
    <row r="92" customFormat="false" ht="65.1" hidden="false" customHeight="true" outlineLevel="0" collapsed="false">
      <c r="A92" s="49" t="s">
        <v>34</v>
      </c>
      <c r="B92" s="50" t="s">
        <v>181</v>
      </c>
      <c r="C92" s="70" t="s">
        <v>182</v>
      </c>
      <c r="D92" s="57" t="n">
        <v>10354.1</v>
      </c>
    </row>
    <row r="93" customFormat="false" ht="51" hidden="false" customHeight="false" outlineLevel="0" collapsed="false">
      <c r="A93" s="49" t="s">
        <v>34</v>
      </c>
      <c r="B93" s="50" t="s">
        <v>183</v>
      </c>
      <c r="C93" s="70" t="s">
        <v>184</v>
      </c>
      <c r="D93" s="57" t="n">
        <f aca="false">D94</f>
        <v>2588.5</v>
      </c>
    </row>
    <row r="94" customFormat="false" ht="51" hidden="false" customHeight="false" outlineLevel="0" collapsed="false">
      <c r="A94" s="49" t="s">
        <v>34</v>
      </c>
      <c r="B94" s="50" t="s">
        <v>185</v>
      </c>
      <c r="C94" s="70" t="s">
        <v>186</v>
      </c>
      <c r="D94" s="57" t="n">
        <v>2588.5</v>
      </c>
    </row>
    <row r="95" customFormat="false" ht="12.75" hidden="false" customHeight="false" outlineLevel="0" collapsed="false">
      <c r="A95" s="48" t="s">
        <v>34</v>
      </c>
      <c r="B95" s="44" t="s">
        <v>187</v>
      </c>
      <c r="C95" s="45" t="s">
        <v>188</v>
      </c>
      <c r="D95" s="61" t="n">
        <f aca="false">D96+D118</f>
        <v>123164.404</v>
      </c>
    </row>
    <row r="96" customFormat="false" ht="38.25" hidden="false" customHeight="false" outlineLevel="0" collapsed="false">
      <c r="A96" s="56" t="s">
        <v>34</v>
      </c>
      <c r="B96" s="50" t="s">
        <v>189</v>
      </c>
      <c r="C96" s="45" t="s">
        <v>190</v>
      </c>
      <c r="D96" s="61" t="n">
        <f aca="false">D97</f>
        <v>95997.404</v>
      </c>
    </row>
    <row r="97" customFormat="false" ht="51" hidden="false" customHeight="false" outlineLevel="0" collapsed="false">
      <c r="A97" s="56" t="s">
        <v>34</v>
      </c>
      <c r="B97" s="50" t="s">
        <v>191</v>
      </c>
      <c r="C97" s="71" t="s">
        <v>192</v>
      </c>
      <c r="D97" s="42" t="n">
        <f aca="false">D98</f>
        <v>95997.404</v>
      </c>
    </row>
    <row r="98" customFormat="false" ht="12.75" hidden="false" customHeight="false" outlineLevel="0" collapsed="false">
      <c r="A98" s="49"/>
      <c r="B98" s="44"/>
      <c r="C98" s="64" t="s">
        <v>193</v>
      </c>
      <c r="D98" s="59" t="n">
        <f aca="false">SUM(D99:D117)</f>
        <v>95997.404</v>
      </c>
    </row>
    <row r="99" customFormat="false" ht="25.5" hidden="false" customHeight="false" outlineLevel="0" collapsed="false">
      <c r="A99" s="49"/>
      <c r="B99" s="44"/>
      <c r="C99" s="64" t="s">
        <v>194</v>
      </c>
      <c r="D99" s="59" t="n">
        <v>2557.4</v>
      </c>
    </row>
    <row r="100" customFormat="false" ht="25.5" hidden="false" customHeight="false" outlineLevel="0" collapsed="false">
      <c r="A100" s="49"/>
      <c r="B100" s="44"/>
      <c r="C100" s="64" t="s">
        <v>195</v>
      </c>
      <c r="D100" s="59" t="n">
        <v>4721.5</v>
      </c>
    </row>
    <row r="101" customFormat="false" ht="12.75" hidden="false" customHeight="false" outlineLevel="0" collapsed="false">
      <c r="A101" s="49"/>
      <c r="B101" s="44"/>
      <c r="C101" s="45" t="s">
        <v>196</v>
      </c>
      <c r="D101" s="42" t="n">
        <f aca="false">491.8-153.3</f>
        <v>338.5</v>
      </c>
    </row>
    <row r="102" customFormat="false" ht="25.5" hidden="false" customHeight="false" outlineLevel="0" collapsed="false">
      <c r="A102" s="49"/>
      <c r="B102" s="44"/>
      <c r="C102" s="54" t="s">
        <v>197</v>
      </c>
      <c r="D102" s="59" t="n">
        <f aca="false">1221.8-60.4</f>
        <v>1161.4</v>
      </c>
    </row>
    <row r="103" customFormat="false" ht="25.5" hidden="false" customHeight="false" outlineLevel="0" collapsed="false">
      <c r="A103" s="49"/>
      <c r="B103" s="44"/>
      <c r="C103" s="64" t="s">
        <v>198</v>
      </c>
      <c r="D103" s="72" t="n">
        <f aca="false">442.5-41.5</f>
        <v>401</v>
      </c>
    </row>
    <row r="104" customFormat="false" ht="28.15" hidden="false" customHeight="true" outlineLevel="0" collapsed="false">
      <c r="A104" s="49"/>
      <c r="B104" s="44"/>
      <c r="C104" s="45" t="s">
        <v>199</v>
      </c>
      <c r="D104" s="42" t="n">
        <f aca="false">492-27</f>
        <v>465</v>
      </c>
    </row>
    <row r="105" customFormat="false" ht="38.25" hidden="false" customHeight="false" outlineLevel="0" collapsed="false">
      <c r="A105" s="49"/>
      <c r="B105" s="44"/>
      <c r="C105" s="64" t="s">
        <v>200</v>
      </c>
      <c r="D105" s="72" t="n">
        <f aca="false">492-27</f>
        <v>465</v>
      </c>
    </row>
    <row r="106" customFormat="false" ht="25.5" hidden="false" customHeight="false" outlineLevel="0" collapsed="false">
      <c r="A106" s="49"/>
      <c r="B106" s="44"/>
      <c r="C106" s="64" t="s">
        <v>201</v>
      </c>
      <c r="D106" s="72" t="n">
        <v>337.2</v>
      </c>
    </row>
    <row r="107" customFormat="false" ht="12.75" hidden="false" customHeight="false" outlineLevel="0" collapsed="false">
      <c r="A107" s="73"/>
      <c r="B107" s="74"/>
      <c r="C107" s="45" t="s">
        <v>202</v>
      </c>
      <c r="D107" s="42" t="n">
        <v>2467.4</v>
      </c>
    </row>
    <row r="108" customFormat="false" ht="25.5" hidden="false" customHeight="false" outlineLevel="0" collapsed="false">
      <c r="A108" s="73"/>
      <c r="B108" s="74"/>
      <c r="C108" s="45" t="s">
        <v>203</v>
      </c>
      <c r="D108" s="42" t="n">
        <v>37</v>
      </c>
    </row>
    <row r="109" customFormat="false" ht="12.75" hidden="false" customHeight="false" outlineLevel="0" collapsed="false">
      <c r="A109" s="49"/>
      <c r="B109" s="44"/>
      <c r="C109" s="45" t="s">
        <v>204</v>
      </c>
      <c r="D109" s="42" t="n">
        <f aca="false">212.5+2714.9</f>
        <v>2927.4</v>
      </c>
    </row>
    <row r="110" customFormat="false" ht="11.85" hidden="false" customHeight="true" outlineLevel="0" collapsed="false">
      <c r="A110" s="49"/>
      <c r="B110" s="44"/>
      <c r="C110" s="45" t="s">
        <v>205</v>
      </c>
      <c r="D110" s="42" t="n">
        <f aca="false">3.2+40.72</f>
        <v>43.92</v>
      </c>
    </row>
    <row r="111" customFormat="false" ht="12.75" hidden="false" customHeight="false" outlineLevel="0" collapsed="false">
      <c r="A111" s="49"/>
      <c r="B111" s="44"/>
      <c r="C111" s="64" t="s">
        <v>206</v>
      </c>
      <c r="D111" s="59" t="n">
        <v>738.4</v>
      </c>
    </row>
    <row r="112" customFormat="false" ht="12.75" hidden="false" customHeight="false" outlineLevel="0" collapsed="false">
      <c r="A112" s="49"/>
      <c r="B112" s="44"/>
      <c r="C112" s="45" t="s">
        <v>207</v>
      </c>
      <c r="D112" s="42" t="n">
        <f aca="false">954.5+9</f>
        <v>963.5</v>
      </c>
    </row>
    <row r="113" customFormat="false" ht="12.75" hidden="false" customHeight="false" outlineLevel="0" collapsed="false">
      <c r="A113" s="49"/>
      <c r="B113" s="44"/>
      <c r="C113" s="45" t="s">
        <v>208</v>
      </c>
      <c r="D113" s="42" t="n">
        <v>141.59</v>
      </c>
    </row>
    <row r="114" customFormat="false" ht="12.75" hidden="false" customHeight="false" outlineLevel="0" collapsed="false">
      <c r="A114" s="49"/>
      <c r="B114" s="44"/>
      <c r="C114" s="45" t="s">
        <v>209</v>
      </c>
      <c r="D114" s="42" t="n">
        <v>42.5</v>
      </c>
    </row>
    <row r="115" customFormat="false" ht="12.75" hidden="false" customHeight="false" outlineLevel="0" collapsed="false">
      <c r="A115" s="49"/>
      <c r="B115" s="44"/>
      <c r="C115" s="45" t="s">
        <v>210</v>
      </c>
      <c r="D115" s="42" t="n">
        <f aca="false">67702.338+600</f>
        <v>68302.338</v>
      </c>
    </row>
    <row r="116" customFormat="false" ht="25.5" hidden="false" customHeight="false" outlineLevel="0" collapsed="false">
      <c r="A116" s="49"/>
      <c r="B116" s="44"/>
      <c r="C116" s="45" t="s">
        <v>211</v>
      </c>
      <c r="D116" s="42" t="n">
        <v>8186.565</v>
      </c>
    </row>
    <row r="117" customFormat="false" ht="38.25" hidden="false" customHeight="false" outlineLevel="0" collapsed="false">
      <c r="A117" s="49"/>
      <c r="B117" s="44"/>
      <c r="C117" s="45" t="s">
        <v>212</v>
      </c>
      <c r="D117" s="42" t="n">
        <v>1699.791</v>
      </c>
    </row>
    <row r="118" customFormat="false" ht="12.75" hidden="false" customHeight="false" outlineLevel="0" collapsed="false">
      <c r="A118" s="48" t="s">
        <v>34</v>
      </c>
      <c r="B118" s="44" t="s">
        <v>213</v>
      </c>
      <c r="C118" s="45" t="s">
        <v>214</v>
      </c>
      <c r="D118" s="42" t="n">
        <f aca="false">D119</f>
        <v>27167</v>
      </c>
    </row>
    <row r="119" customFormat="false" ht="25.5" hidden="false" customHeight="false" outlineLevel="0" collapsed="false">
      <c r="A119" s="48" t="s">
        <v>34</v>
      </c>
      <c r="B119" s="44" t="s">
        <v>215</v>
      </c>
      <c r="C119" s="45" t="s">
        <v>216</v>
      </c>
      <c r="D119" s="42" t="n">
        <f aca="false">D120+D121</f>
        <v>27167</v>
      </c>
    </row>
    <row r="120" customFormat="false" ht="12.75" hidden="false" customHeight="false" outlineLevel="0" collapsed="false">
      <c r="A120" s="49"/>
      <c r="B120" s="44"/>
      <c r="C120" s="45" t="s">
        <v>217</v>
      </c>
      <c r="D120" s="42" t="n">
        <f aca="false">7000+18000</f>
        <v>25000</v>
      </c>
    </row>
    <row r="121" customFormat="false" ht="25.5" hidden="false" customHeight="false" outlineLevel="0" collapsed="false">
      <c r="A121" s="49"/>
      <c r="B121" s="44"/>
      <c r="C121" s="45" t="s">
        <v>218</v>
      </c>
      <c r="D121" s="42" t="n">
        <v>2167</v>
      </c>
    </row>
    <row r="122" customFormat="false" ht="12.75" hidden="false" customHeight="false" outlineLevel="0" collapsed="false">
      <c r="A122" s="75" t="s">
        <v>34</v>
      </c>
      <c r="B122" s="76" t="s">
        <v>219</v>
      </c>
      <c r="C122" s="77" t="s">
        <v>220</v>
      </c>
      <c r="D122" s="78" t="n">
        <f aca="false">D123</f>
        <v>11800</v>
      </c>
    </row>
    <row r="123" customFormat="false" ht="12.75" hidden="false" customHeight="false" outlineLevel="0" collapsed="false">
      <c r="A123" s="49" t="s">
        <v>34</v>
      </c>
      <c r="B123" s="44" t="s">
        <v>221</v>
      </c>
      <c r="C123" s="64" t="s">
        <v>222</v>
      </c>
      <c r="D123" s="72" t="n">
        <f aca="false">15000-3200</f>
        <v>11800</v>
      </c>
    </row>
    <row r="124" customFormat="false" ht="38.25" hidden="false" customHeight="false" outlineLevel="0" collapsed="false">
      <c r="A124" s="48" t="s">
        <v>34</v>
      </c>
      <c r="B124" s="44" t="s">
        <v>223</v>
      </c>
      <c r="C124" s="53" t="s">
        <v>224</v>
      </c>
      <c r="D124" s="72" t="n">
        <f aca="false">6307.644+443.645-0.001</f>
        <v>6751.288</v>
      </c>
    </row>
    <row r="125" customFormat="false" ht="25.5" hidden="false" customHeight="false" outlineLevel="0" collapsed="false">
      <c r="A125" s="48" t="s">
        <v>34</v>
      </c>
      <c r="B125" s="44" t="s">
        <v>225</v>
      </c>
      <c r="C125" s="53" t="s">
        <v>226</v>
      </c>
      <c r="D125" s="72" t="n">
        <f aca="false">D126</f>
        <v>-16255.861</v>
      </c>
    </row>
    <row r="126" customFormat="false" ht="38.25" hidden="false" customHeight="false" outlineLevel="0" collapsed="false">
      <c r="A126" s="48" t="s">
        <v>34</v>
      </c>
      <c r="B126" s="44" t="s">
        <v>227</v>
      </c>
      <c r="C126" s="53" t="s">
        <v>228</v>
      </c>
      <c r="D126" s="72" t="n">
        <f aca="false">-33274.352+9262.6+7755.89+0.001</f>
        <v>-16255.861</v>
      </c>
    </row>
    <row r="127" customFormat="false" ht="12.75" hidden="false" customHeight="false" outlineLevel="0" collapsed="false">
      <c r="A127" s="46"/>
      <c r="B127" s="79"/>
      <c r="C127" s="80" t="s">
        <v>229</v>
      </c>
      <c r="D127" s="81" t="n">
        <f aca="false">D7+D40</f>
        <v>2370501.941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20.7"/>
    <col collapsed="false" customWidth="true" hidden="false" outlineLevel="0" max="3" min="3" style="25" width="58.99"/>
    <col collapsed="false" customWidth="true" hidden="false" outlineLevel="0" max="4" min="4" style="26" width="10.28"/>
    <col collapsed="false" customWidth="true" hidden="false" outlineLevel="0" max="5" min="5" style="27" width="10.28"/>
    <col collapsed="false" customWidth="false" hidden="false" outlineLevel="0" max="257" min="6" style="27" width="9.14"/>
  </cols>
  <sheetData>
    <row r="1" customFormat="false" ht="12.75" hidden="false" customHeight="true" outlineLevel="0" collapsed="false">
      <c r="C1" s="82" t="s">
        <v>230</v>
      </c>
      <c r="D1" s="82"/>
      <c r="E1" s="82"/>
    </row>
    <row r="2" customFormat="false" ht="12.75" hidden="false" customHeight="true" outlineLevel="0" collapsed="false">
      <c r="C2" s="29" t="s">
        <v>1</v>
      </c>
      <c r="D2" s="29"/>
      <c r="E2" s="29"/>
    </row>
    <row r="3" s="31" customFormat="true" ht="12.75" hidden="false" customHeight="false" outlineLevel="0" collapsed="false">
      <c r="A3" s="30" t="s">
        <v>231</v>
      </c>
      <c r="B3" s="30"/>
      <c r="C3" s="30"/>
      <c r="D3" s="30"/>
      <c r="E3" s="30"/>
    </row>
    <row r="4" customFormat="false" ht="15.75" hidden="false" customHeight="false" outlineLevel="0" collapsed="false">
      <c r="A4" s="32" t="s">
        <v>232</v>
      </c>
      <c r="B4" s="32"/>
      <c r="C4" s="32"/>
      <c r="D4" s="32"/>
      <c r="E4" s="32"/>
    </row>
    <row r="5" customFormat="false" ht="12.75" hidden="false" customHeight="true" outlineLevel="0" collapsed="false">
      <c r="B5" s="33"/>
      <c r="C5" s="33"/>
      <c r="D5" s="33"/>
    </row>
    <row r="6" customFormat="false" ht="38.25" hidden="false" customHeight="true" outlineLevel="0" collapsed="false">
      <c r="A6" s="48" t="s">
        <v>31</v>
      </c>
      <c r="B6" s="48"/>
      <c r="C6" s="35" t="s">
        <v>32</v>
      </c>
      <c r="D6" s="83" t="s">
        <v>233</v>
      </c>
      <c r="E6" s="83" t="s">
        <v>234</v>
      </c>
    </row>
    <row r="7" customFormat="false" ht="12.75" hidden="false" customHeight="false" outlineLevel="0" collapsed="false">
      <c r="A7" s="37" t="s">
        <v>34</v>
      </c>
      <c r="B7" s="84" t="s">
        <v>35</v>
      </c>
      <c r="C7" s="38" t="s">
        <v>36</v>
      </c>
      <c r="D7" s="85" t="n">
        <f aca="false">SUM(D8+D10+D12+D15+D17+D20+D23+D25+D27)</f>
        <v>537287</v>
      </c>
      <c r="E7" s="85" t="n">
        <f aca="false">SUM(E8+E10+E12+E15+E17+E20+E23+E25+E27)</f>
        <v>551292.6</v>
      </c>
    </row>
    <row r="8" customFormat="false" ht="12.75" hidden="false" customHeight="false" outlineLevel="0" collapsed="false">
      <c r="A8" s="37" t="s">
        <v>34</v>
      </c>
      <c r="B8" s="84" t="s">
        <v>37</v>
      </c>
      <c r="C8" s="38" t="s">
        <v>38</v>
      </c>
      <c r="D8" s="85" t="n">
        <f aca="false">D9</f>
        <v>325838</v>
      </c>
      <c r="E8" s="85" t="n">
        <f aca="false">E9</f>
        <v>351579</v>
      </c>
    </row>
    <row r="9" customFormat="false" ht="12.75" hidden="false" customHeight="false" outlineLevel="0" collapsed="false">
      <c r="A9" s="40" t="s">
        <v>34</v>
      </c>
      <c r="B9" s="40" t="s">
        <v>40</v>
      </c>
      <c r="C9" s="41" t="s">
        <v>41</v>
      </c>
      <c r="D9" s="86" t="n">
        <v>325838</v>
      </c>
      <c r="E9" s="86" t="n">
        <v>351579</v>
      </c>
    </row>
    <row r="10" customFormat="false" ht="25.5" hidden="false" customHeight="false" outlineLevel="0" collapsed="false">
      <c r="A10" s="37" t="s">
        <v>34</v>
      </c>
      <c r="B10" s="37" t="s">
        <v>42</v>
      </c>
      <c r="C10" s="38" t="s">
        <v>43</v>
      </c>
      <c r="D10" s="85" t="n">
        <f aca="false">D11</f>
        <v>7842.2</v>
      </c>
      <c r="E10" s="85" t="n">
        <f aca="false">E11</f>
        <v>6566.1</v>
      </c>
    </row>
    <row r="11" customFormat="false" ht="25.5" hidden="false" customHeight="false" outlineLevel="0" collapsed="false">
      <c r="A11" s="40" t="s">
        <v>34</v>
      </c>
      <c r="B11" s="40" t="s">
        <v>45</v>
      </c>
      <c r="C11" s="41" t="s">
        <v>46</v>
      </c>
      <c r="D11" s="86" t="n">
        <v>7842.2</v>
      </c>
      <c r="E11" s="86" t="n">
        <v>6566.1</v>
      </c>
    </row>
    <row r="12" customFormat="false" ht="12.75" hidden="false" customHeight="false" outlineLevel="0" collapsed="false">
      <c r="A12" s="37" t="s">
        <v>34</v>
      </c>
      <c r="B12" s="84" t="s">
        <v>47</v>
      </c>
      <c r="C12" s="38" t="s">
        <v>48</v>
      </c>
      <c r="D12" s="85" t="n">
        <f aca="false">D13+D14</f>
        <v>49321.6</v>
      </c>
      <c r="E12" s="85" t="n">
        <f aca="false">E13+E14</f>
        <v>53217.5</v>
      </c>
    </row>
    <row r="13" customFormat="false" ht="12.75" hidden="false" customHeight="false" outlineLevel="0" collapsed="false">
      <c r="A13" s="40" t="s">
        <v>39</v>
      </c>
      <c r="B13" s="40" t="s">
        <v>49</v>
      </c>
      <c r="C13" s="41" t="s">
        <v>50</v>
      </c>
      <c r="D13" s="86" t="n">
        <v>48774</v>
      </c>
      <c r="E13" s="86" t="n">
        <v>52626.6</v>
      </c>
    </row>
    <row r="14" customFormat="false" ht="25.5" hidden="false" customHeight="false" outlineLevel="0" collapsed="false">
      <c r="A14" s="40" t="s">
        <v>39</v>
      </c>
      <c r="B14" s="40" t="s">
        <v>51</v>
      </c>
      <c r="C14" s="41" t="s">
        <v>52</v>
      </c>
      <c r="D14" s="86" t="n">
        <v>547.6</v>
      </c>
      <c r="E14" s="86" t="n">
        <v>590.9</v>
      </c>
    </row>
    <row r="15" customFormat="false" ht="12.75" hidden="false" customHeight="false" outlineLevel="0" collapsed="false">
      <c r="A15" s="40" t="s">
        <v>34</v>
      </c>
      <c r="B15" s="84" t="s">
        <v>53</v>
      </c>
      <c r="C15" s="38" t="s">
        <v>54</v>
      </c>
      <c r="D15" s="85" t="n">
        <f aca="false">D16</f>
        <v>51116.5</v>
      </c>
      <c r="E15" s="85" t="n">
        <f aca="false">E16</f>
        <v>51116.5</v>
      </c>
    </row>
    <row r="16" customFormat="false" ht="12.75" hidden="false" customHeight="false" outlineLevel="0" collapsed="false">
      <c r="A16" s="40" t="s">
        <v>39</v>
      </c>
      <c r="B16" s="40" t="s">
        <v>55</v>
      </c>
      <c r="C16" s="41" t="s">
        <v>56</v>
      </c>
      <c r="D16" s="86" t="n">
        <v>51116.5</v>
      </c>
      <c r="E16" s="86" t="n">
        <v>51116.5</v>
      </c>
    </row>
    <row r="17" customFormat="false" ht="12.75" hidden="false" customHeight="false" outlineLevel="0" collapsed="false">
      <c r="A17" s="37" t="s">
        <v>34</v>
      </c>
      <c r="B17" s="84" t="s">
        <v>57</v>
      </c>
      <c r="C17" s="38" t="s">
        <v>58</v>
      </c>
      <c r="D17" s="85" t="n">
        <f aca="false">D18+D19</f>
        <v>10517.9</v>
      </c>
      <c r="E17" s="85" t="n">
        <f aca="false">E18+E19</f>
        <v>10723.1</v>
      </c>
    </row>
    <row r="18" customFormat="false" ht="25.5" hidden="false" customHeight="false" outlineLevel="0" collapsed="false">
      <c r="A18" s="40" t="s">
        <v>39</v>
      </c>
      <c r="B18" s="40" t="s">
        <v>59</v>
      </c>
      <c r="C18" s="41" t="s">
        <v>60</v>
      </c>
      <c r="D18" s="86" t="n">
        <v>10507.9</v>
      </c>
      <c r="E18" s="86" t="n">
        <v>10718.1</v>
      </c>
    </row>
    <row r="19" customFormat="false" ht="25.5" hidden="false" customHeight="false" outlineLevel="0" collapsed="false">
      <c r="A19" s="40" t="s">
        <v>61</v>
      </c>
      <c r="B19" s="40" t="s">
        <v>62</v>
      </c>
      <c r="C19" s="41" t="s">
        <v>63</v>
      </c>
      <c r="D19" s="86" t="n">
        <v>10</v>
      </c>
      <c r="E19" s="86" t="n">
        <v>5</v>
      </c>
    </row>
    <row r="20" customFormat="false" ht="38.25" hidden="false" customHeight="false" outlineLevel="0" collapsed="false">
      <c r="A20" s="37" t="s">
        <v>34</v>
      </c>
      <c r="B20" s="84" t="s">
        <v>64</v>
      </c>
      <c r="C20" s="38" t="s">
        <v>65</v>
      </c>
      <c r="D20" s="85" t="n">
        <f aca="false">D21+D22</f>
        <v>53927.1</v>
      </c>
      <c r="E20" s="85" t="n">
        <f aca="false">E21+E22</f>
        <v>46356.5</v>
      </c>
    </row>
    <row r="21" customFormat="false" ht="63.75" hidden="false" customHeight="false" outlineLevel="0" collapsed="false">
      <c r="A21" s="40" t="s">
        <v>61</v>
      </c>
      <c r="B21" s="40" t="s">
        <v>66</v>
      </c>
      <c r="C21" s="41" t="s">
        <v>67</v>
      </c>
      <c r="D21" s="86" t="n">
        <f aca="false">28548.9+25251.2</f>
        <v>53800.1</v>
      </c>
      <c r="E21" s="86" t="n">
        <f aca="false">24761.1+21463.4</f>
        <v>46224.5</v>
      </c>
    </row>
    <row r="22" customFormat="false" ht="25.5" hidden="false" customHeight="false" outlineLevel="0" collapsed="false">
      <c r="A22" s="40" t="s">
        <v>61</v>
      </c>
      <c r="B22" s="40" t="s">
        <v>68</v>
      </c>
      <c r="C22" s="41" t="s">
        <v>69</v>
      </c>
      <c r="D22" s="86" t="n">
        <v>127</v>
      </c>
      <c r="E22" s="86" t="n">
        <v>132</v>
      </c>
    </row>
    <row r="23" customFormat="false" ht="12.75" hidden="false" customHeight="false" outlineLevel="0" collapsed="false">
      <c r="A23" s="37" t="s">
        <v>34</v>
      </c>
      <c r="B23" s="84" t="s">
        <v>70</v>
      </c>
      <c r="C23" s="38" t="s">
        <v>71</v>
      </c>
      <c r="D23" s="85" t="n">
        <f aca="false">D24</f>
        <v>17324.9</v>
      </c>
      <c r="E23" s="85" t="n">
        <f aca="false">E24</f>
        <v>18537.8</v>
      </c>
    </row>
    <row r="24" customFormat="false" ht="12.75" hidden="false" customHeight="false" outlineLevel="0" collapsed="false">
      <c r="A24" s="40" t="s">
        <v>34</v>
      </c>
      <c r="B24" s="40" t="s">
        <v>72</v>
      </c>
      <c r="C24" s="41" t="s">
        <v>73</v>
      </c>
      <c r="D24" s="86" t="n">
        <v>17324.9</v>
      </c>
      <c r="E24" s="86" t="n">
        <v>18537.8</v>
      </c>
    </row>
    <row r="25" customFormat="false" ht="25.5" hidden="false" customHeight="false" outlineLevel="0" collapsed="false">
      <c r="A25" s="37" t="s">
        <v>61</v>
      </c>
      <c r="B25" s="84" t="s">
        <v>78</v>
      </c>
      <c r="C25" s="38" t="s">
        <v>79</v>
      </c>
      <c r="D25" s="85" t="n">
        <f aca="false">D26</f>
        <v>15000</v>
      </c>
      <c r="E25" s="85" t="n">
        <f aca="false">E26</f>
        <v>6650</v>
      </c>
    </row>
    <row r="26" customFormat="false" ht="25.5" hidden="false" customHeight="false" outlineLevel="0" collapsed="false">
      <c r="A26" s="40" t="s">
        <v>61</v>
      </c>
      <c r="B26" s="40" t="s">
        <v>82</v>
      </c>
      <c r="C26" s="41" t="s">
        <v>83</v>
      </c>
      <c r="D26" s="86" t="n">
        <f aca="false">9887.5+5112.5</f>
        <v>15000</v>
      </c>
      <c r="E26" s="86" t="n">
        <f aca="false">2699.5+3950.5</f>
        <v>6650</v>
      </c>
    </row>
    <row r="27" customFormat="false" ht="12.75" hidden="false" customHeight="false" outlineLevel="0" collapsed="false">
      <c r="A27" s="37" t="s">
        <v>34</v>
      </c>
      <c r="B27" s="84" t="s">
        <v>84</v>
      </c>
      <c r="C27" s="38" t="s">
        <v>85</v>
      </c>
      <c r="D27" s="85" t="n">
        <f aca="false">SUM(D28+D29+D30+D31+D32+D33+D35+D36+D34)</f>
        <v>6398.8</v>
      </c>
      <c r="E27" s="85" t="n">
        <f aca="false">SUM(E28+E29+E30+E31+E32+E33+E35+E36+E34)</f>
        <v>6546.1</v>
      </c>
    </row>
    <row r="28" customFormat="false" ht="25.5" hidden="false" customHeight="false" outlineLevel="0" collapsed="false">
      <c r="A28" s="40" t="s">
        <v>34</v>
      </c>
      <c r="B28" s="40" t="s">
        <v>86</v>
      </c>
      <c r="C28" s="41" t="s">
        <v>87</v>
      </c>
      <c r="D28" s="86" t="n">
        <v>169.4</v>
      </c>
      <c r="E28" s="86" t="n">
        <v>173.3</v>
      </c>
    </row>
    <row r="29" customFormat="false" ht="51" hidden="false" customHeight="false" outlineLevel="0" collapsed="false">
      <c r="A29" s="40" t="s">
        <v>34</v>
      </c>
      <c r="B29" s="40" t="s">
        <v>88</v>
      </c>
      <c r="C29" s="41" t="s">
        <v>89</v>
      </c>
      <c r="D29" s="86" t="n">
        <v>138.6</v>
      </c>
      <c r="E29" s="86" t="n">
        <v>138.6</v>
      </c>
    </row>
    <row r="30" customFormat="false" ht="38.1" hidden="false" customHeight="true" outlineLevel="0" collapsed="false">
      <c r="A30" s="40" t="s">
        <v>34</v>
      </c>
      <c r="B30" s="40" t="s">
        <v>90</v>
      </c>
      <c r="C30" s="41" t="s">
        <v>91</v>
      </c>
      <c r="D30" s="86" t="n">
        <v>184.1</v>
      </c>
      <c r="E30" s="86" t="n">
        <v>184.1</v>
      </c>
    </row>
    <row r="31" customFormat="false" ht="26.25" hidden="false" customHeight="true" outlineLevel="0" collapsed="false">
      <c r="A31" s="40" t="s">
        <v>34</v>
      </c>
      <c r="B31" s="40" t="s">
        <v>92</v>
      </c>
      <c r="C31" s="41" t="s">
        <v>93</v>
      </c>
      <c r="D31" s="86" t="n">
        <v>5</v>
      </c>
      <c r="E31" s="86" t="n">
        <v>5</v>
      </c>
    </row>
    <row r="32" customFormat="false" ht="77.85" hidden="false" customHeight="true" outlineLevel="0" collapsed="false">
      <c r="A32" s="40" t="s">
        <v>34</v>
      </c>
      <c r="B32" s="40" t="s">
        <v>94</v>
      </c>
      <c r="C32" s="41" t="s">
        <v>95</v>
      </c>
      <c r="D32" s="86" t="n">
        <v>1103.3</v>
      </c>
      <c r="E32" s="86" t="n">
        <v>1158.5</v>
      </c>
    </row>
    <row r="33" customFormat="false" ht="38.25" hidden="false" customHeight="false" outlineLevel="0" collapsed="false">
      <c r="A33" s="40" t="s">
        <v>34</v>
      </c>
      <c r="B33" s="40" t="s">
        <v>96</v>
      </c>
      <c r="C33" s="41" t="s">
        <v>97</v>
      </c>
      <c r="D33" s="86" t="n">
        <v>81</v>
      </c>
      <c r="E33" s="86" t="n">
        <v>81</v>
      </c>
    </row>
    <row r="34" customFormat="false" ht="51" hidden="false" customHeight="false" outlineLevel="0" collapsed="false">
      <c r="A34" s="40" t="s">
        <v>98</v>
      </c>
      <c r="B34" s="44" t="s">
        <v>99</v>
      </c>
      <c r="C34" s="45" t="s">
        <v>100</v>
      </c>
      <c r="D34" s="86" t="n">
        <v>300</v>
      </c>
      <c r="E34" s="86" t="n">
        <v>300</v>
      </c>
    </row>
    <row r="35" customFormat="false" ht="51" hidden="false" customHeight="false" outlineLevel="0" collapsed="false">
      <c r="A35" s="40" t="s">
        <v>34</v>
      </c>
      <c r="B35" s="40" t="s">
        <v>101</v>
      </c>
      <c r="C35" s="41" t="s">
        <v>102</v>
      </c>
      <c r="D35" s="86" t="n">
        <v>7</v>
      </c>
      <c r="E35" s="86" t="n">
        <v>7</v>
      </c>
    </row>
    <row r="36" customFormat="false" ht="25.5" hidden="false" customHeight="false" outlineLevel="0" collapsed="false">
      <c r="A36" s="40" t="s">
        <v>34</v>
      </c>
      <c r="B36" s="40" t="s">
        <v>103</v>
      </c>
      <c r="C36" s="41" t="s">
        <v>104</v>
      </c>
      <c r="D36" s="86" t="n">
        <v>4410.4</v>
      </c>
      <c r="E36" s="86" t="n">
        <v>4498.6</v>
      </c>
    </row>
    <row r="37" customFormat="false" ht="12.75" hidden="false" customHeight="false" outlineLevel="0" collapsed="false">
      <c r="A37" s="46" t="s">
        <v>34</v>
      </c>
      <c r="B37" s="37" t="s">
        <v>105</v>
      </c>
      <c r="C37" s="47" t="s">
        <v>106</v>
      </c>
      <c r="D37" s="85" t="n">
        <f aca="false">D38</f>
        <v>1744664.3</v>
      </c>
      <c r="E37" s="85" t="n">
        <f aca="false">E38</f>
        <v>1625921.7</v>
      </c>
    </row>
    <row r="38" customFormat="false" ht="25.5" hidden="false" customHeight="false" outlineLevel="0" collapsed="false">
      <c r="A38" s="48" t="s">
        <v>34</v>
      </c>
      <c r="B38" s="44" t="s">
        <v>107</v>
      </c>
      <c r="C38" s="45" t="s">
        <v>108</v>
      </c>
      <c r="D38" s="86" t="n">
        <f aca="false">D39+D42+D54+D88</f>
        <v>1744664.3</v>
      </c>
      <c r="E38" s="86" t="n">
        <f aca="false">E39+E42+E54+E88</f>
        <v>1625921.7</v>
      </c>
    </row>
    <row r="39" customFormat="false" ht="25.5" hidden="false" customHeight="false" outlineLevel="0" collapsed="false">
      <c r="A39" s="48" t="s">
        <v>34</v>
      </c>
      <c r="B39" s="44" t="s">
        <v>109</v>
      </c>
      <c r="C39" s="45" t="s">
        <v>110</v>
      </c>
      <c r="D39" s="86" t="n">
        <f aca="false">D40</f>
        <v>463130.4</v>
      </c>
      <c r="E39" s="86" t="n">
        <f aca="false">E40</f>
        <v>288653.3</v>
      </c>
    </row>
    <row r="40" customFormat="false" ht="12.75" hidden="false" customHeight="false" outlineLevel="0" collapsed="false">
      <c r="A40" s="49" t="s">
        <v>34</v>
      </c>
      <c r="B40" s="87" t="s">
        <v>111</v>
      </c>
      <c r="C40" s="51" t="s">
        <v>112</v>
      </c>
      <c r="D40" s="88" t="n">
        <f aca="false">D41</f>
        <v>463130.4</v>
      </c>
      <c r="E40" s="88" t="n">
        <f aca="false">E41</f>
        <v>288653.3</v>
      </c>
    </row>
    <row r="41" customFormat="false" ht="25.5" hidden="false" customHeight="false" outlineLevel="0" collapsed="false">
      <c r="A41" s="49" t="s">
        <v>34</v>
      </c>
      <c r="B41" s="87" t="s">
        <v>113</v>
      </c>
      <c r="C41" s="51" t="s">
        <v>114</v>
      </c>
      <c r="D41" s="88" t="n">
        <v>463130.4</v>
      </c>
      <c r="E41" s="88" t="n">
        <v>288653.3</v>
      </c>
    </row>
    <row r="42" customFormat="false" ht="25.5" hidden="false" customHeight="true" outlineLevel="0" collapsed="false">
      <c r="A42" s="49" t="s">
        <v>34</v>
      </c>
      <c r="B42" s="44" t="s">
        <v>115</v>
      </c>
      <c r="C42" s="51" t="s">
        <v>116</v>
      </c>
      <c r="D42" s="88" t="n">
        <f aca="false">D43+D48+D51</f>
        <v>86751.5</v>
      </c>
      <c r="E42" s="88" t="n">
        <f aca="false">E43+E48+E51</f>
        <v>117964.4</v>
      </c>
    </row>
    <row r="43" customFormat="false" ht="51" hidden="false" customHeight="false" outlineLevel="0" collapsed="false">
      <c r="A43" s="49" t="s">
        <v>34</v>
      </c>
      <c r="B43" s="44" t="s">
        <v>117</v>
      </c>
      <c r="C43" s="51" t="s">
        <v>118</v>
      </c>
      <c r="D43" s="88" t="n">
        <f aca="false">D44</f>
        <v>6637.5</v>
      </c>
      <c r="E43" s="88" t="n">
        <f aca="false">E44</f>
        <v>11765.7</v>
      </c>
    </row>
    <row r="44" customFormat="false" ht="51" hidden="false" customHeight="false" outlineLevel="0" collapsed="false">
      <c r="A44" s="49" t="s">
        <v>34</v>
      </c>
      <c r="B44" s="44" t="s">
        <v>119</v>
      </c>
      <c r="C44" s="51" t="s">
        <v>120</v>
      </c>
      <c r="D44" s="88" t="n">
        <f aca="false">SUM(D45:D47)</f>
        <v>6637.5</v>
      </c>
      <c r="E44" s="88" t="n">
        <f aca="false">SUM(E45:E47)</f>
        <v>11765.7</v>
      </c>
    </row>
    <row r="45" customFormat="false" ht="25.5" hidden="false" customHeight="false" outlineLevel="0" collapsed="false">
      <c r="A45" s="49"/>
      <c r="B45" s="44"/>
      <c r="C45" s="53" t="s">
        <v>121</v>
      </c>
      <c r="D45" s="88" t="n">
        <v>637.5</v>
      </c>
      <c r="E45" s="88" t="n">
        <v>4515.7</v>
      </c>
    </row>
    <row r="46" customFormat="false" ht="25.5" hidden="false" customHeight="false" outlineLevel="0" collapsed="false">
      <c r="A46" s="49"/>
      <c r="B46" s="44"/>
      <c r="C46" s="45" t="s">
        <v>235</v>
      </c>
      <c r="D46" s="88" t="n">
        <v>6000</v>
      </c>
      <c r="E46" s="88" t="n">
        <v>6000</v>
      </c>
    </row>
    <row r="47" customFormat="false" ht="25.5" hidden="false" customHeight="false" outlineLevel="0" collapsed="false">
      <c r="A47" s="49"/>
      <c r="B47" s="44"/>
      <c r="C47" s="45" t="s">
        <v>236</v>
      </c>
      <c r="D47" s="88" t="n">
        <v>0</v>
      </c>
      <c r="E47" s="88" t="n">
        <v>1250</v>
      </c>
    </row>
    <row r="48" customFormat="false" ht="25.5" hidden="false" customHeight="false" outlineLevel="0" collapsed="false">
      <c r="A48" s="49" t="s">
        <v>34</v>
      </c>
      <c r="B48" s="44" t="s">
        <v>122</v>
      </c>
      <c r="C48" s="51" t="s">
        <v>123</v>
      </c>
      <c r="D48" s="88" t="n">
        <f aca="false">D49</f>
        <v>3752.1</v>
      </c>
      <c r="E48" s="88" t="n">
        <f aca="false">E49</f>
        <v>15362.4</v>
      </c>
    </row>
    <row r="49" customFormat="false" ht="38.25" hidden="false" customHeight="false" outlineLevel="0" collapsed="false">
      <c r="A49" s="49" t="s">
        <v>34</v>
      </c>
      <c r="B49" s="44" t="s">
        <v>124</v>
      </c>
      <c r="C49" s="51" t="s">
        <v>125</v>
      </c>
      <c r="D49" s="88" t="n">
        <f aca="false">D50</f>
        <v>3752.1</v>
      </c>
      <c r="E49" s="88" t="n">
        <f aca="false">E50</f>
        <v>15362.4</v>
      </c>
    </row>
    <row r="50" customFormat="false" ht="25.5" hidden="false" customHeight="false" outlineLevel="0" collapsed="false">
      <c r="A50" s="49"/>
      <c r="B50" s="44"/>
      <c r="C50" s="45" t="s">
        <v>126</v>
      </c>
      <c r="D50" s="88" t="n">
        <v>3752.1</v>
      </c>
      <c r="E50" s="88" t="n">
        <v>15362.4</v>
      </c>
    </row>
    <row r="51" customFormat="false" ht="12.75" hidden="false" customHeight="false" outlineLevel="0" collapsed="false">
      <c r="A51" s="49" t="s">
        <v>34</v>
      </c>
      <c r="B51" s="44" t="s">
        <v>129</v>
      </c>
      <c r="C51" s="51" t="s">
        <v>130</v>
      </c>
      <c r="D51" s="88" t="n">
        <f aca="false">D52</f>
        <v>76361.9</v>
      </c>
      <c r="E51" s="88" t="n">
        <f aca="false">E52</f>
        <v>90836.3</v>
      </c>
    </row>
    <row r="52" customFormat="false" ht="12.75" hidden="false" customHeight="false" outlineLevel="0" collapsed="false">
      <c r="A52" s="49" t="s">
        <v>34</v>
      </c>
      <c r="B52" s="44" t="s">
        <v>131</v>
      </c>
      <c r="C52" s="51" t="s">
        <v>132</v>
      </c>
      <c r="D52" s="88" t="n">
        <f aca="false">D53</f>
        <v>76361.9</v>
      </c>
      <c r="E52" s="88" t="n">
        <f aca="false">E53</f>
        <v>90836.3</v>
      </c>
    </row>
    <row r="53" customFormat="false" ht="51" hidden="false" customHeight="false" outlineLevel="0" collapsed="false">
      <c r="A53" s="49"/>
      <c r="B53" s="44"/>
      <c r="C53" s="51" t="s">
        <v>133</v>
      </c>
      <c r="D53" s="88" t="n">
        <v>76361.9</v>
      </c>
      <c r="E53" s="88" t="n">
        <v>90836.3</v>
      </c>
    </row>
    <row r="54" customFormat="false" ht="25.5" hidden="false" customHeight="false" outlineLevel="0" collapsed="false">
      <c r="A54" s="49" t="s">
        <v>34</v>
      </c>
      <c r="B54" s="44" t="s">
        <v>136</v>
      </c>
      <c r="C54" s="45" t="s">
        <v>137</v>
      </c>
      <c r="D54" s="89" t="n">
        <f aca="false">D55+D57+D59+D82+D84+D86</f>
        <v>1179495.5</v>
      </c>
      <c r="E54" s="89" t="n">
        <f aca="false">E55+E57+E59+E82+E84+E86</f>
        <v>1196521.8</v>
      </c>
    </row>
    <row r="55" customFormat="false" ht="25.5" hidden="false" customHeight="false" outlineLevel="0" collapsed="false">
      <c r="A55" s="49" t="s">
        <v>34</v>
      </c>
      <c r="B55" s="44" t="s">
        <v>138</v>
      </c>
      <c r="C55" s="45" t="s">
        <v>139</v>
      </c>
      <c r="D55" s="89" t="n">
        <f aca="false">D56</f>
        <v>2973</v>
      </c>
      <c r="E55" s="89" t="n">
        <f aca="false">E56</f>
        <v>2973</v>
      </c>
    </row>
    <row r="56" customFormat="false" ht="25.5" hidden="false" customHeight="false" outlineLevel="0" collapsed="false">
      <c r="A56" s="49" t="s">
        <v>34</v>
      </c>
      <c r="B56" s="44" t="s">
        <v>140</v>
      </c>
      <c r="C56" s="45" t="s">
        <v>141</v>
      </c>
      <c r="D56" s="89" t="n">
        <v>2973</v>
      </c>
      <c r="E56" s="89" t="n">
        <v>2973</v>
      </c>
    </row>
    <row r="57" customFormat="false" ht="25.5" hidden="false" customHeight="false" outlineLevel="0" collapsed="false">
      <c r="A57" s="56" t="s">
        <v>34</v>
      </c>
      <c r="B57" s="50" t="s">
        <v>142</v>
      </c>
      <c r="C57" s="45" t="s">
        <v>143</v>
      </c>
      <c r="D57" s="89" t="n">
        <f aca="false">D58</f>
        <v>17213.9</v>
      </c>
      <c r="E57" s="89" t="n">
        <f aca="false">E58</f>
        <v>17213.9</v>
      </c>
    </row>
    <row r="58" customFormat="false" ht="25.5" hidden="false" customHeight="false" outlineLevel="0" collapsed="false">
      <c r="A58" s="56" t="s">
        <v>34</v>
      </c>
      <c r="B58" s="50" t="s">
        <v>144</v>
      </c>
      <c r="C58" s="45" t="s">
        <v>145</v>
      </c>
      <c r="D58" s="89" t="n">
        <v>17213.9</v>
      </c>
      <c r="E58" s="89" t="n">
        <v>17213.9</v>
      </c>
    </row>
    <row r="59" customFormat="false" ht="25.5" hidden="false" customHeight="false" outlineLevel="0" collapsed="false">
      <c r="A59" s="56" t="s">
        <v>34</v>
      </c>
      <c r="B59" s="50" t="s">
        <v>146</v>
      </c>
      <c r="C59" s="45" t="s">
        <v>147</v>
      </c>
      <c r="D59" s="89" t="n">
        <f aca="false">D60</f>
        <v>1122215.7</v>
      </c>
      <c r="E59" s="89" t="n">
        <f aca="false">E60</f>
        <v>1140536.2</v>
      </c>
    </row>
    <row r="60" customFormat="false" ht="38.25" hidden="false" customHeight="false" outlineLevel="0" collapsed="false">
      <c r="A60" s="56" t="s">
        <v>34</v>
      </c>
      <c r="B60" s="50" t="s">
        <v>148</v>
      </c>
      <c r="C60" s="45" t="s">
        <v>237</v>
      </c>
      <c r="D60" s="86" t="n">
        <f aca="false">D61+D62+D63+D64+D65+D66+D67+D68+D69+D70+D71+D76+D75+D79+D80+D81</f>
        <v>1122215.7</v>
      </c>
      <c r="E60" s="86" t="n">
        <f aca="false">E61+E62+E63+E64+E65+E66+E67+E68+E69+E70+E71+E76+E75+E79+E80+E81</f>
        <v>1140536.2</v>
      </c>
    </row>
    <row r="61" customFormat="false" ht="38.25" hidden="false" customHeight="false" outlineLevel="0" collapsed="false">
      <c r="A61" s="56"/>
      <c r="B61" s="50"/>
      <c r="C61" s="45" t="s">
        <v>150</v>
      </c>
      <c r="D61" s="86" t="n">
        <v>405.6</v>
      </c>
      <c r="E61" s="86" t="n">
        <v>405.6</v>
      </c>
    </row>
    <row r="62" customFormat="false" ht="63.75" hidden="false" customHeight="false" outlineLevel="0" collapsed="false">
      <c r="A62" s="56"/>
      <c r="B62" s="50"/>
      <c r="C62" s="41" t="s">
        <v>151</v>
      </c>
      <c r="D62" s="90" t="n">
        <v>48316.9</v>
      </c>
      <c r="E62" s="90" t="n">
        <v>52134</v>
      </c>
    </row>
    <row r="63" customFormat="false" ht="25.5" hidden="false" customHeight="false" outlineLevel="0" collapsed="false">
      <c r="A63" s="56"/>
      <c r="B63" s="50"/>
      <c r="C63" s="45" t="s">
        <v>152</v>
      </c>
      <c r="D63" s="91" t="n">
        <v>636.4</v>
      </c>
      <c r="E63" s="91" t="n">
        <v>636.4</v>
      </c>
    </row>
    <row r="64" customFormat="false" ht="25.5" hidden="false" customHeight="false" outlineLevel="0" collapsed="false">
      <c r="A64" s="56"/>
      <c r="B64" s="50"/>
      <c r="C64" s="45" t="s">
        <v>153</v>
      </c>
      <c r="D64" s="91" t="n">
        <v>4236.6</v>
      </c>
      <c r="E64" s="91" t="n">
        <v>4236.6</v>
      </c>
    </row>
    <row r="65" customFormat="false" ht="25.5" hidden="false" customHeight="false" outlineLevel="0" collapsed="false">
      <c r="A65" s="56"/>
      <c r="B65" s="50"/>
      <c r="C65" s="45" t="s">
        <v>154</v>
      </c>
      <c r="D65" s="91" t="n">
        <v>84.6</v>
      </c>
      <c r="E65" s="91" t="n">
        <v>84.6</v>
      </c>
    </row>
    <row r="66" customFormat="false" ht="38.25" hidden="false" customHeight="false" outlineLevel="0" collapsed="false">
      <c r="A66" s="56"/>
      <c r="B66" s="50"/>
      <c r="C66" s="45" t="s">
        <v>155</v>
      </c>
      <c r="D66" s="91" t="n">
        <v>293265.9</v>
      </c>
      <c r="E66" s="91" t="n">
        <v>293265.9</v>
      </c>
    </row>
    <row r="67" customFormat="false" ht="51" hidden="false" customHeight="false" outlineLevel="0" collapsed="false">
      <c r="A67" s="56"/>
      <c r="B67" s="50"/>
      <c r="C67" s="45" t="s">
        <v>156</v>
      </c>
      <c r="D67" s="91" t="n">
        <v>718301.1</v>
      </c>
      <c r="E67" s="91" t="n">
        <v>730082.9</v>
      </c>
    </row>
    <row r="68" customFormat="false" ht="38.25" hidden="false" customHeight="false" outlineLevel="0" collapsed="false">
      <c r="A68" s="56"/>
      <c r="B68" s="50"/>
      <c r="C68" s="45" t="s">
        <v>157</v>
      </c>
      <c r="D68" s="91" t="n">
        <v>208</v>
      </c>
      <c r="E68" s="91" t="n">
        <v>208</v>
      </c>
    </row>
    <row r="69" customFormat="false" ht="63.75" hidden="false" customHeight="false" outlineLevel="0" collapsed="false">
      <c r="A69" s="56"/>
      <c r="B69" s="50"/>
      <c r="C69" s="45" t="s">
        <v>158</v>
      </c>
      <c r="D69" s="92" t="n">
        <v>28.6</v>
      </c>
      <c r="E69" s="92" t="n">
        <v>28.6</v>
      </c>
    </row>
    <row r="70" customFormat="false" ht="38.25" hidden="false" customHeight="false" outlineLevel="0" collapsed="false">
      <c r="A70" s="56"/>
      <c r="B70" s="50"/>
      <c r="C70" s="45" t="s">
        <v>159</v>
      </c>
      <c r="D70" s="91" t="n">
        <v>4.9</v>
      </c>
      <c r="E70" s="91" t="n">
        <v>4.9</v>
      </c>
    </row>
    <row r="71" customFormat="false" ht="38.25" hidden="false" customHeight="false" outlineLevel="0" collapsed="false">
      <c r="A71" s="56"/>
      <c r="B71" s="50"/>
      <c r="C71" s="62" t="s">
        <v>160</v>
      </c>
      <c r="D71" s="91" t="n">
        <f aca="false">D72+D73+D74</f>
        <v>19718</v>
      </c>
      <c r="E71" s="91" t="n">
        <f aca="false">E72+E73+E74</f>
        <v>19718</v>
      </c>
    </row>
    <row r="72" customFormat="false" ht="12.75" hidden="false" customHeight="false" outlineLevel="0" collapsed="false">
      <c r="A72" s="56"/>
      <c r="B72" s="50"/>
      <c r="C72" s="63" t="s">
        <v>161</v>
      </c>
      <c r="D72" s="91" t="n">
        <f aca="false">1518.2-8</f>
        <v>1510.2</v>
      </c>
      <c r="E72" s="91" t="n">
        <f aca="false">1518.2-8</f>
        <v>1510.2</v>
      </c>
    </row>
    <row r="73" customFormat="false" ht="12.75" hidden="false" customHeight="false" outlineLevel="0" collapsed="false">
      <c r="A73" s="56"/>
      <c r="B73" s="50"/>
      <c r="C73" s="63" t="s">
        <v>162</v>
      </c>
      <c r="D73" s="91" t="n">
        <f aca="false">17074.8+22.5-8.5</f>
        <v>17088.8</v>
      </c>
      <c r="E73" s="91" t="n">
        <f aca="false">17074.8+22.5-8.5</f>
        <v>17088.8</v>
      </c>
    </row>
    <row r="74" customFormat="false" ht="12.75" hidden="false" customHeight="false" outlineLevel="0" collapsed="false">
      <c r="A74" s="56"/>
      <c r="B74" s="50"/>
      <c r="C74" s="63" t="s">
        <v>163</v>
      </c>
      <c r="D74" s="91" t="n">
        <f aca="false">1125-22.5+16.5</f>
        <v>1119</v>
      </c>
      <c r="E74" s="91" t="n">
        <f aca="false">1125-22.5+16.5</f>
        <v>1119</v>
      </c>
    </row>
    <row r="75" customFormat="false" ht="12.75" hidden="false" customHeight="false" outlineLevel="0" collapsed="false">
      <c r="A75" s="56"/>
      <c r="B75" s="50"/>
      <c r="C75" s="45" t="s">
        <v>164</v>
      </c>
      <c r="D75" s="91" t="n">
        <v>21</v>
      </c>
      <c r="E75" s="91" t="n">
        <v>21</v>
      </c>
    </row>
    <row r="76" customFormat="false" ht="25.5" hidden="false" customHeight="false" outlineLevel="0" collapsed="false">
      <c r="A76" s="56"/>
      <c r="B76" s="50"/>
      <c r="C76" s="64" t="s">
        <v>165</v>
      </c>
      <c r="D76" s="93" t="n">
        <f aca="false">D77+D78</f>
        <v>35395.8</v>
      </c>
      <c r="E76" s="93" t="n">
        <f aca="false">E77+E78</f>
        <v>38114.4</v>
      </c>
    </row>
    <row r="77" customFormat="false" ht="12.75" hidden="false" customHeight="false" outlineLevel="0" collapsed="false">
      <c r="A77" s="56"/>
      <c r="B77" s="50"/>
      <c r="C77" s="66" t="s">
        <v>166</v>
      </c>
      <c r="D77" s="93" t="n">
        <v>12495.4</v>
      </c>
      <c r="E77" s="93" t="n">
        <v>13459.3</v>
      </c>
    </row>
    <row r="78" customFormat="false" ht="12.75" hidden="false" customHeight="false" outlineLevel="0" collapsed="false">
      <c r="A78" s="56"/>
      <c r="B78" s="50"/>
      <c r="C78" s="66" t="s">
        <v>167</v>
      </c>
      <c r="D78" s="93" t="n">
        <v>22900.4</v>
      </c>
      <c r="E78" s="93" t="n">
        <v>24655.1</v>
      </c>
    </row>
    <row r="79" customFormat="false" ht="38.25" hidden="false" customHeight="false" outlineLevel="0" collapsed="false">
      <c r="A79" s="56"/>
      <c r="B79" s="50"/>
      <c r="C79" s="64" t="s">
        <v>168</v>
      </c>
      <c r="D79" s="93" t="n">
        <f aca="false">774.5-47.5</f>
        <v>727</v>
      </c>
      <c r="E79" s="93" t="n">
        <f aca="false">774.5-47.5</f>
        <v>727</v>
      </c>
    </row>
    <row r="80" customFormat="false" ht="51" hidden="false" customHeight="false" outlineLevel="0" collapsed="false">
      <c r="A80" s="56"/>
      <c r="B80" s="50"/>
      <c r="C80" s="68" t="s">
        <v>169</v>
      </c>
      <c r="D80" s="93" t="n">
        <v>803.3</v>
      </c>
      <c r="E80" s="93" t="n">
        <v>803.3</v>
      </c>
    </row>
    <row r="81" customFormat="false" ht="38.25" hidden="false" customHeight="false" outlineLevel="0" collapsed="false">
      <c r="A81" s="56"/>
      <c r="B81" s="50"/>
      <c r="C81" s="68" t="s">
        <v>170</v>
      </c>
      <c r="D81" s="93" t="n">
        <v>62</v>
      </c>
      <c r="E81" s="93" t="n">
        <v>65</v>
      </c>
    </row>
    <row r="82" customFormat="false" ht="63.75" hidden="false" customHeight="false" outlineLevel="0" collapsed="false">
      <c r="A82" s="49" t="s">
        <v>34</v>
      </c>
      <c r="B82" s="50" t="s">
        <v>171</v>
      </c>
      <c r="C82" s="64" t="s">
        <v>172</v>
      </c>
      <c r="D82" s="93" t="n">
        <f aca="false">D83</f>
        <v>18013.1</v>
      </c>
      <c r="E82" s="93" t="n">
        <f aca="false">E83</f>
        <v>18013.1</v>
      </c>
    </row>
    <row r="83" customFormat="false" ht="51" hidden="false" customHeight="false" outlineLevel="0" collapsed="false">
      <c r="A83" s="49" t="s">
        <v>34</v>
      </c>
      <c r="B83" s="50" t="s">
        <v>173</v>
      </c>
      <c r="C83" s="45" t="s">
        <v>174</v>
      </c>
      <c r="D83" s="91" t="n">
        <f aca="false">18740.1-774.5+47.5</f>
        <v>18013.1</v>
      </c>
      <c r="E83" s="91" t="n">
        <f aca="false">18740.1-774.5+47.5</f>
        <v>18013.1</v>
      </c>
    </row>
    <row r="84" customFormat="false" ht="13.15" hidden="false" customHeight="true" outlineLevel="0" collapsed="false">
      <c r="A84" s="49" t="s">
        <v>34</v>
      </c>
      <c r="B84" s="50" t="s">
        <v>175</v>
      </c>
      <c r="C84" s="45" t="s">
        <v>176</v>
      </c>
      <c r="D84" s="91" t="n">
        <f aca="false">D85</f>
        <v>16491.3</v>
      </c>
      <c r="E84" s="91" t="n">
        <f aca="false">E85</f>
        <v>16491.3</v>
      </c>
    </row>
    <row r="85" customFormat="false" ht="25.5" hidden="false" customHeight="false" outlineLevel="0" collapsed="false">
      <c r="A85" s="49" t="s">
        <v>34</v>
      </c>
      <c r="B85" s="50" t="s">
        <v>177</v>
      </c>
      <c r="C85" s="45" t="s">
        <v>178</v>
      </c>
      <c r="D85" s="91" t="n">
        <v>16491.3</v>
      </c>
      <c r="E85" s="91" t="n">
        <v>16491.3</v>
      </c>
    </row>
    <row r="86" customFormat="false" ht="51" hidden="false" customHeight="false" outlineLevel="0" collapsed="false">
      <c r="A86" s="49" t="s">
        <v>34</v>
      </c>
      <c r="B86" s="50" t="s">
        <v>183</v>
      </c>
      <c r="C86" s="70" t="s">
        <v>184</v>
      </c>
      <c r="D86" s="94" t="n">
        <f aca="false">D87</f>
        <v>2588.5</v>
      </c>
      <c r="E86" s="94" t="n">
        <f aca="false">E87</f>
        <v>1294.3</v>
      </c>
    </row>
    <row r="87" customFormat="false" ht="63.75" hidden="false" customHeight="false" outlineLevel="0" collapsed="false">
      <c r="A87" s="49" t="s">
        <v>34</v>
      </c>
      <c r="B87" s="50" t="s">
        <v>185</v>
      </c>
      <c r="C87" s="70" t="s">
        <v>186</v>
      </c>
      <c r="D87" s="94" t="n">
        <v>2588.5</v>
      </c>
      <c r="E87" s="86" t="n">
        <v>1294.3</v>
      </c>
    </row>
    <row r="88" customFormat="false" ht="12.75" hidden="false" customHeight="false" outlineLevel="0" collapsed="false">
      <c r="A88" s="48" t="s">
        <v>34</v>
      </c>
      <c r="B88" s="44" t="s">
        <v>187</v>
      </c>
      <c r="C88" s="45" t="s">
        <v>188</v>
      </c>
      <c r="D88" s="91" t="n">
        <f aca="false">D89+D103</f>
        <v>15286.9</v>
      </c>
      <c r="E88" s="91" t="n">
        <f aca="false">E89+E103</f>
        <v>22782.2</v>
      </c>
    </row>
    <row r="89" customFormat="false" ht="38.65" hidden="false" customHeight="true" outlineLevel="0" collapsed="false">
      <c r="A89" s="56" t="s">
        <v>34</v>
      </c>
      <c r="B89" s="50" t="s">
        <v>189</v>
      </c>
      <c r="C89" s="45" t="s">
        <v>190</v>
      </c>
      <c r="D89" s="91" t="n">
        <f aca="false">D90</f>
        <v>13625</v>
      </c>
      <c r="E89" s="91" t="n">
        <f aca="false">E90</f>
        <v>19321.9</v>
      </c>
    </row>
    <row r="90" customFormat="false" ht="51" hidden="false" customHeight="false" outlineLevel="0" collapsed="false">
      <c r="A90" s="56" t="s">
        <v>34</v>
      </c>
      <c r="B90" s="50" t="s">
        <v>191</v>
      </c>
      <c r="C90" s="71" t="s">
        <v>192</v>
      </c>
      <c r="D90" s="86" t="n">
        <f aca="false">D91</f>
        <v>13625</v>
      </c>
      <c r="E90" s="86" t="n">
        <f aca="false">E91</f>
        <v>19321.9</v>
      </c>
    </row>
    <row r="91" customFormat="false" ht="12.75" hidden="false" customHeight="false" outlineLevel="0" collapsed="false">
      <c r="A91" s="49"/>
      <c r="B91" s="44"/>
      <c r="C91" s="64" t="s">
        <v>193</v>
      </c>
      <c r="D91" s="91" t="n">
        <f aca="false">SUM(D92:D102)</f>
        <v>13625</v>
      </c>
      <c r="E91" s="91" t="n">
        <f aca="false">SUM(E92:E102)</f>
        <v>19321.9</v>
      </c>
    </row>
    <row r="92" customFormat="false" ht="25.5" hidden="false" customHeight="false" outlineLevel="0" collapsed="false">
      <c r="A92" s="49"/>
      <c r="B92" s="44"/>
      <c r="C92" s="64" t="s">
        <v>194</v>
      </c>
      <c r="D92" s="91" t="n">
        <v>2557.4</v>
      </c>
      <c r="E92" s="91" t="n">
        <v>2557.4</v>
      </c>
    </row>
    <row r="93" customFormat="false" ht="25.5" hidden="false" customHeight="false" outlineLevel="0" collapsed="false">
      <c r="A93" s="49"/>
      <c r="B93" s="44"/>
      <c r="C93" s="64" t="s">
        <v>195</v>
      </c>
      <c r="D93" s="91" t="n">
        <v>4721.5</v>
      </c>
      <c r="E93" s="91" t="n">
        <v>4721.5</v>
      </c>
    </row>
    <row r="94" customFormat="false" ht="25.5" hidden="false" customHeight="false" outlineLevel="0" collapsed="false">
      <c r="A94" s="49"/>
      <c r="B94" s="44"/>
      <c r="C94" s="45" t="s">
        <v>196</v>
      </c>
      <c r="D94" s="86" t="n">
        <f aca="false">491.8-153.3</f>
        <v>338.5</v>
      </c>
      <c r="E94" s="86" t="n">
        <f aca="false">491.8-153.3</f>
        <v>338.5</v>
      </c>
    </row>
    <row r="95" customFormat="false" ht="25.5" hidden="false" customHeight="false" outlineLevel="0" collapsed="false">
      <c r="A95" s="49"/>
      <c r="B95" s="44"/>
      <c r="C95" s="54" t="s">
        <v>197</v>
      </c>
      <c r="D95" s="91" t="n">
        <f aca="false">1221.8-60.4</f>
        <v>1161.4</v>
      </c>
      <c r="E95" s="91" t="n">
        <f aca="false">1221.8-60.4</f>
        <v>1161.4</v>
      </c>
    </row>
    <row r="96" customFormat="false" ht="38.25" hidden="false" customHeight="false" outlineLevel="0" collapsed="false">
      <c r="A96" s="49"/>
      <c r="B96" s="44"/>
      <c r="C96" s="64" t="s">
        <v>238</v>
      </c>
      <c r="D96" s="95" t="n">
        <f aca="false">442.5-41.5</f>
        <v>401</v>
      </c>
      <c r="E96" s="95" t="n">
        <f aca="false">442.5-41.5</f>
        <v>401</v>
      </c>
    </row>
    <row r="97" customFormat="false" ht="38.25" hidden="false" customHeight="false" outlineLevel="0" collapsed="false">
      <c r="A97" s="49"/>
      <c r="B97" s="44"/>
      <c r="C97" s="45" t="s">
        <v>199</v>
      </c>
      <c r="D97" s="86" t="n">
        <f aca="false">492-27</f>
        <v>465</v>
      </c>
      <c r="E97" s="86" t="n">
        <f aca="false">492-27</f>
        <v>465</v>
      </c>
    </row>
    <row r="98" customFormat="false" ht="38.25" hidden="false" customHeight="false" outlineLevel="0" collapsed="false">
      <c r="A98" s="49"/>
      <c r="B98" s="44"/>
      <c r="C98" s="64" t="s">
        <v>200</v>
      </c>
      <c r="D98" s="95" t="n">
        <f aca="false">492-27</f>
        <v>465</v>
      </c>
      <c r="E98" s="95" t="n">
        <f aca="false">492-27</f>
        <v>465</v>
      </c>
    </row>
    <row r="99" customFormat="false" ht="12.75" hidden="false" customHeight="false" outlineLevel="0" collapsed="false">
      <c r="A99" s="49"/>
      <c r="B99" s="44"/>
      <c r="C99" s="45" t="s">
        <v>204</v>
      </c>
      <c r="D99" s="86" t="n">
        <v>2212.5</v>
      </c>
      <c r="E99" s="86" t="n">
        <v>3955.2</v>
      </c>
    </row>
    <row r="100" customFormat="false" ht="25.5" hidden="false" customHeight="false" outlineLevel="0" collapsed="false">
      <c r="A100" s="49"/>
      <c r="B100" s="44"/>
      <c r="C100" s="45" t="s">
        <v>205</v>
      </c>
      <c r="D100" s="86" t="n">
        <v>33.2</v>
      </c>
      <c r="E100" s="86" t="n">
        <v>59.3</v>
      </c>
    </row>
    <row r="101" customFormat="false" ht="12.75" hidden="false" customHeight="false" outlineLevel="0" collapsed="false">
      <c r="A101" s="49"/>
      <c r="B101" s="44"/>
      <c r="C101" s="45" t="s">
        <v>207</v>
      </c>
      <c r="D101" s="91" t="n">
        <v>18.8</v>
      </c>
      <c r="E101" s="95" t="n">
        <v>76.8</v>
      </c>
    </row>
    <row r="102" customFormat="false" ht="12.75" hidden="false" customHeight="false" outlineLevel="0" collapsed="false">
      <c r="A102" s="49"/>
      <c r="B102" s="44"/>
      <c r="C102" s="45" t="s">
        <v>210</v>
      </c>
      <c r="D102" s="86" t="n">
        <v>1250.7</v>
      </c>
      <c r="E102" s="91" t="n">
        <v>5120.8</v>
      </c>
    </row>
    <row r="103" customFormat="false" ht="12.75" hidden="false" customHeight="false" outlineLevel="0" collapsed="false">
      <c r="A103" s="48" t="s">
        <v>34</v>
      </c>
      <c r="B103" s="44" t="s">
        <v>213</v>
      </c>
      <c r="C103" s="45" t="s">
        <v>214</v>
      </c>
      <c r="D103" s="86" t="n">
        <f aca="false">D104</f>
        <v>1661.9</v>
      </c>
      <c r="E103" s="86" t="n">
        <f aca="false">E104</f>
        <v>3460.3</v>
      </c>
    </row>
    <row r="104" customFormat="false" ht="25.5" hidden="false" customHeight="false" outlineLevel="0" collapsed="false">
      <c r="A104" s="48" t="s">
        <v>34</v>
      </c>
      <c r="B104" s="44" t="s">
        <v>215</v>
      </c>
      <c r="C104" s="45" t="s">
        <v>216</v>
      </c>
      <c r="D104" s="86" t="n">
        <f aca="false">D105</f>
        <v>1661.9</v>
      </c>
      <c r="E104" s="86" t="n">
        <f aca="false">E105</f>
        <v>3460.3</v>
      </c>
    </row>
    <row r="105" customFormat="false" ht="25.5" hidden="false" customHeight="false" outlineLevel="0" collapsed="false">
      <c r="A105" s="48"/>
      <c r="B105" s="44"/>
      <c r="C105" s="45" t="s">
        <v>218</v>
      </c>
      <c r="D105" s="86" t="n">
        <v>1661.9</v>
      </c>
      <c r="E105" s="91" t="n">
        <v>3460.3</v>
      </c>
    </row>
    <row r="106" customFormat="false" ht="12.75" hidden="false" customHeight="false" outlineLevel="0" collapsed="false">
      <c r="A106" s="46"/>
      <c r="B106" s="79"/>
      <c r="C106" s="79" t="s">
        <v>229</v>
      </c>
      <c r="D106" s="96" t="n">
        <f aca="false">D7+D37</f>
        <v>2281951.3</v>
      </c>
      <c r="E106" s="96" t="n">
        <f aca="false">E7+E37</f>
        <v>2177214.3</v>
      </c>
    </row>
  </sheetData>
  <mergeCells count="6">
    <mergeCell ref="C1:E1"/>
    <mergeCell ref="C2:E2"/>
    <mergeCell ref="A3:E3"/>
    <mergeCell ref="A4:E4"/>
    <mergeCell ref="B5:D5"/>
    <mergeCell ref="A6:B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1" activeCellId="0" sqref="C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85"/>
    <col collapsed="false" customWidth="true" hidden="false" outlineLevel="0" max="2" min="2" style="27" width="21.28"/>
    <col collapsed="false" customWidth="true" hidden="false" outlineLevel="0" max="3" min="3" style="27" width="45.84"/>
    <col collapsed="false" customWidth="true" hidden="false" outlineLevel="0" max="4" min="4" style="27" width="11.7"/>
    <col collapsed="false" customWidth="true" hidden="false" outlineLevel="0" max="5" min="5" style="27" width="10.71"/>
    <col collapsed="false" customWidth="false" hidden="false" outlineLevel="0" max="257" min="6" style="27" width="9.14"/>
  </cols>
  <sheetData>
    <row r="1" customFormat="false" ht="12.75" hidden="false" customHeight="true" outlineLevel="0" collapsed="false">
      <c r="C1" s="82" t="s">
        <v>239</v>
      </c>
      <c r="D1" s="82"/>
      <c r="E1" s="82"/>
    </row>
    <row r="2" customFormat="false" ht="12.75" hidden="false" customHeight="true" outlineLevel="0" collapsed="false">
      <c r="C2" s="29" t="s">
        <v>240</v>
      </c>
      <c r="D2" s="29"/>
      <c r="E2" s="29"/>
    </row>
    <row r="3" customFormat="false" ht="12.75" hidden="false" customHeight="true" outlineLevel="0" collapsed="false">
      <c r="C3" s="29" t="s">
        <v>241</v>
      </c>
      <c r="D3" s="29"/>
      <c r="E3" s="29"/>
    </row>
    <row r="4" customFormat="false" ht="31.9" hidden="false" customHeight="true" outlineLevel="0" collapsed="false">
      <c r="A4" s="97" t="s">
        <v>242</v>
      </c>
      <c r="B4" s="97"/>
      <c r="C4" s="97"/>
      <c r="D4" s="97"/>
      <c r="E4" s="97"/>
    </row>
    <row r="5" customFormat="false" ht="10.15" hidden="false" customHeight="true" outlineLevel="0" collapsed="false"/>
    <row r="6" s="101" customFormat="true" ht="53.25" hidden="false" customHeight="true" outlineLevel="0" collapsed="false">
      <c r="A6" s="98" t="s">
        <v>243</v>
      </c>
      <c r="B6" s="98" t="s">
        <v>244</v>
      </c>
      <c r="C6" s="99" t="s">
        <v>245</v>
      </c>
      <c r="D6" s="100" t="s">
        <v>246</v>
      </c>
      <c r="E6" s="100"/>
    </row>
    <row r="7" customFormat="false" ht="38.25" hidden="true" customHeight="false" outlineLevel="0" collapsed="false">
      <c r="A7" s="102" t="n">
        <v>703</v>
      </c>
      <c r="B7" s="103" t="s">
        <v>247</v>
      </c>
      <c r="C7" s="104" t="s">
        <v>248</v>
      </c>
      <c r="D7" s="105" t="n">
        <v>0</v>
      </c>
      <c r="E7" s="105"/>
    </row>
    <row r="8" customFormat="false" ht="38.25" hidden="true" customHeight="false" outlineLevel="0" collapsed="false">
      <c r="A8" s="103" t="n">
        <v>703</v>
      </c>
      <c r="B8" s="103" t="s">
        <v>249</v>
      </c>
      <c r="C8" s="104" t="s">
        <v>250</v>
      </c>
      <c r="D8" s="105" t="n">
        <v>0</v>
      </c>
      <c r="E8" s="105"/>
    </row>
    <row r="9" customFormat="false" ht="38.25" hidden="false" customHeight="false" outlineLevel="0" collapsed="false">
      <c r="A9" s="103" t="n">
        <v>703</v>
      </c>
      <c r="B9" s="103" t="s">
        <v>251</v>
      </c>
      <c r="C9" s="106" t="s">
        <v>252</v>
      </c>
      <c r="D9" s="107" t="n">
        <f aca="false">41070-41070</f>
        <v>0</v>
      </c>
      <c r="E9" s="107"/>
    </row>
    <row r="10" customFormat="false" ht="40.9" hidden="false" customHeight="true" outlineLevel="0" collapsed="false">
      <c r="A10" s="103" t="n">
        <v>703</v>
      </c>
      <c r="B10" s="103" t="s">
        <v>253</v>
      </c>
      <c r="C10" s="106" t="s">
        <v>250</v>
      </c>
      <c r="D10" s="107" t="n">
        <v>6000</v>
      </c>
      <c r="E10" s="107"/>
    </row>
    <row r="11" customFormat="false" ht="25.5" hidden="false" customHeight="true" outlineLevel="0" collapsed="false">
      <c r="A11" s="103" t="n">
        <v>750</v>
      </c>
      <c r="B11" s="103" t="s">
        <v>254</v>
      </c>
      <c r="C11" s="106" t="s">
        <v>255</v>
      </c>
      <c r="D11" s="107" t="n">
        <f aca="false">7092.1-57.944</f>
        <v>7034.156</v>
      </c>
      <c r="E11" s="107"/>
    </row>
    <row r="12" customFormat="false" ht="25.5" hidden="false" customHeight="false" outlineLevel="0" collapsed="false">
      <c r="A12" s="103" t="n">
        <v>750</v>
      </c>
      <c r="B12" s="103" t="s">
        <v>256</v>
      </c>
      <c r="C12" s="106" t="s">
        <v>257</v>
      </c>
      <c r="D12" s="107" t="n">
        <f aca="false">15500+63292.353+904.936-57.944+26966.708</f>
        <v>106606.053</v>
      </c>
      <c r="E12" s="107"/>
    </row>
    <row r="13" customFormat="false" ht="38.25" hidden="true" customHeight="true" outlineLevel="0" collapsed="false">
      <c r="A13" s="103" t="n">
        <v>750</v>
      </c>
      <c r="B13" s="103" t="s">
        <v>258</v>
      </c>
      <c r="C13" s="106" t="s">
        <v>259</v>
      </c>
      <c r="D13" s="107" t="n">
        <v>0</v>
      </c>
      <c r="E13" s="107"/>
    </row>
    <row r="14" s="108" customFormat="true" ht="38.25" hidden="false" customHeight="false" outlineLevel="0" collapsed="false">
      <c r="A14" s="103" t="n">
        <v>750</v>
      </c>
      <c r="B14" s="103" t="s">
        <v>260</v>
      </c>
      <c r="C14" s="106" t="s">
        <v>261</v>
      </c>
      <c r="D14" s="107" t="n">
        <v>18000</v>
      </c>
      <c r="E14" s="107"/>
    </row>
    <row r="15" s="108" customFormat="true" ht="39.95" hidden="false" customHeight="true" outlineLevel="0" collapsed="false">
      <c r="A15" s="103" t="n">
        <v>750</v>
      </c>
      <c r="B15" s="103" t="s">
        <v>262</v>
      </c>
      <c r="C15" s="106" t="s">
        <v>263</v>
      </c>
      <c r="D15" s="107" t="n">
        <v>18000</v>
      </c>
      <c r="E15" s="107"/>
    </row>
    <row r="16" s="108" customFormat="true" ht="38.25" hidden="true" customHeight="true" outlineLevel="0" collapsed="false">
      <c r="A16" s="103" t="n">
        <v>750</v>
      </c>
      <c r="B16" s="103" t="s">
        <v>264</v>
      </c>
      <c r="C16" s="106" t="s">
        <v>265</v>
      </c>
      <c r="D16" s="107" t="n">
        <v>0</v>
      </c>
      <c r="E16" s="107"/>
    </row>
    <row r="17" s="108" customFormat="true" ht="28.5" hidden="false" customHeight="false" outlineLevel="0" collapsed="false">
      <c r="A17" s="109"/>
      <c r="B17" s="110" t="s">
        <v>266</v>
      </c>
      <c r="C17" s="111" t="s">
        <v>267</v>
      </c>
      <c r="D17" s="112" t="n">
        <f aca="false">D12+D16-D8-D11+D7+D9+D13+D15-D14-D10</f>
        <v>93571.897</v>
      </c>
      <c r="E17" s="112"/>
    </row>
    <row r="19" customFormat="false" ht="12.75" hidden="false" customHeight="true" outlineLevel="0" collapsed="false">
      <c r="C19" s="82" t="s">
        <v>268</v>
      </c>
      <c r="D19" s="82"/>
      <c r="E19" s="82"/>
    </row>
    <row r="20" customFormat="false" ht="12.75" hidden="false" customHeight="true" outlineLevel="0" collapsed="false">
      <c r="C20" s="29" t="s">
        <v>240</v>
      </c>
      <c r="D20" s="29"/>
      <c r="E20" s="29"/>
    </row>
    <row r="21" customFormat="false" ht="12.75" hidden="false" customHeight="true" outlineLevel="0" collapsed="false">
      <c r="C21" s="29" t="s">
        <v>269</v>
      </c>
      <c r="D21" s="29"/>
      <c r="E21" s="29"/>
    </row>
    <row r="22" customFormat="false" ht="12.75" hidden="true" customHeight="false" outlineLevel="0" collapsed="false"/>
    <row r="23" customFormat="false" ht="15.75" hidden="false" customHeight="true" outlineLevel="0" collapsed="false">
      <c r="A23" s="97" t="s">
        <v>270</v>
      </c>
      <c r="B23" s="97"/>
      <c r="C23" s="97"/>
      <c r="D23" s="97"/>
      <c r="E23" s="97"/>
    </row>
    <row r="25" customFormat="false" ht="48" hidden="false" customHeight="false" outlineLevel="0" collapsed="false">
      <c r="A25" s="98" t="s">
        <v>271</v>
      </c>
      <c r="B25" s="98" t="s">
        <v>244</v>
      </c>
      <c r="C25" s="99" t="s">
        <v>272</v>
      </c>
      <c r="D25" s="99" t="s">
        <v>273</v>
      </c>
      <c r="E25" s="99" t="s">
        <v>274</v>
      </c>
    </row>
    <row r="26" customFormat="false" ht="25.5" hidden="true" customHeight="false" outlineLevel="0" collapsed="false">
      <c r="A26" s="102" t="n">
        <v>703</v>
      </c>
      <c r="B26" s="103" t="s">
        <v>275</v>
      </c>
      <c r="C26" s="104" t="s">
        <v>276</v>
      </c>
      <c r="D26" s="105" t="n">
        <v>0</v>
      </c>
      <c r="E26" s="105" t="n">
        <v>0</v>
      </c>
    </row>
    <row r="27" customFormat="false" ht="25.5" hidden="true" customHeight="false" outlineLevel="0" collapsed="false">
      <c r="A27" s="103" t="n">
        <v>703</v>
      </c>
      <c r="B27" s="103" t="s">
        <v>277</v>
      </c>
      <c r="C27" s="104" t="s">
        <v>278</v>
      </c>
      <c r="D27" s="105" t="n">
        <v>0</v>
      </c>
      <c r="E27" s="105" t="n">
        <v>0</v>
      </c>
    </row>
    <row r="28" customFormat="false" ht="38.25" hidden="true" customHeight="false" outlineLevel="0" collapsed="false">
      <c r="A28" s="103" t="n">
        <v>703</v>
      </c>
      <c r="B28" s="103" t="s">
        <v>251</v>
      </c>
      <c r="C28" s="113" t="s">
        <v>252</v>
      </c>
      <c r="D28" s="114" t="n">
        <v>0</v>
      </c>
      <c r="E28" s="114" t="n">
        <v>0</v>
      </c>
    </row>
    <row r="29" customFormat="false" ht="38.25" hidden="false" customHeight="false" outlineLevel="0" collapsed="false">
      <c r="A29" s="103" t="n">
        <v>703</v>
      </c>
      <c r="B29" s="103" t="s">
        <v>253</v>
      </c>
      <c r="C29" s="113" t="s">
        <v>250</v>
      </c>
      <c r="D29" s="115" t="n">
        <f aca="false">16000+7000-11000-6000</f>
        <v>6000</v>
      </c>
      <c r="E29" s="115" t="n">
        <f aca="false">16000-16000+6000</f>
        <v>6000</v>
      </c>
    </row>
    <row r="30" customFormat="false" ht="25.5" hidden="false" customHeight="false" outlineLevel="0" collapsed="false">
      <c r="A30" s="103" t="n">
        <v>750</v>
      </c>
      <c r="B30" s="103" t="s">
        <v>254</v>
      </c>
      <c r="C30" s="104" t="s">
        <v>255</v>
      </c>
      <c r="D30" s="115" t="n">
        <v>0</v>
      </c>
      <c r="E30" s="115" t="n">
        <v>0</v>
      </c>
    </row>
    <row r="31" customFormat="false" ht="25.5" hidden="false" customHeight="false" outlineLevel="0" collapsed="false">
      <c r="A31" s="103" t="n">
        <v>750</v>
      </c>
      <c r="B31" s="103" t="s">
        <v>256</v>
      </c>
      <c r="C31" s="104" t="s">
        <v>257</v>
      </c>
      <c r="D31" s="115" t="n">
        <v>0</v>
      </c>
      <c r="E31" s="115" t="n">
        <v>0</v>
      </c>
    </row>
    <row r="32" customFormat="false" ht="38.25" hidden="false" customHeight="false" outlineLevel="0" collapsed="false">
      <c r="A32" s="103" t="n">
        <v>750</v>
      </c>
      <c r="B32" s="103" t="s">
        <v>260</v>
      </c>
      <c r="C32" s="106" t="s">
        <v>261</v>
      </c>
      <c r="D32" s="115" t="n">
        <v>19000</v>
      </c>
      <c r="E32" s="115" t="n">
        <v>19000</v>
      </c>
    </row>
    <row r="33" customFormat="false" ht="41.85" hidden="false" customHeight="true" outlineLevel="0" collapsed="false">
      <c r="A33" s="103" t="n">
        <v>750</v>
      </c>
      <c r="B33" s="103" t="s">
        <v>262</v>
      </c>
      <c r="C33" s="113" t="s">
        <v>263</v>
      </c>
      <c r="D33" s="115" t="n">
        <v>19000</v>
      </c>
      <c r="E33" s="115" t="n">
        <v>19000</v>
      </c>
    </row>
    <row r="34" customFormat="false" ht="45" hidden="true" customHeight="false" outlineLevel="0" collapsed="false">
      <c r="A34" s="103" t="n">
        <v>750</v>
      </c>
      <c r="B34" s="103" t="s">
        <v>264</v>
      </c>
      <c r="C34" s="116" t="s">
        <v>265</v>
      </c>
      <c r="D34" s="115" t="n">
        <v>0</v>
      </c>
      <c r="E34" s="117" t="n">
        <v>0</v>
      </c>
    </row>
    <row r="35" customFormat="false" ht="28.5" hidden="false" customHeight="false" outlineLevel="0" collapsed="false">
      <c r="A35" s="109"/>
      <c r="B35" s="110" t="s">
        <v>266</v>
      </c>
      <c r="C35" s="111" t="s">
        <v>267</v>
      </c>
      <c r="D35" s="118" t="n">
        <f aca="false">D34-D27+D26+D28-D29</f>
        <v>-6000</v>
      </c>
      <c r="E35" s="118" t="n">
        <f aca="false">E34-E27+E26+E28-E29</f>
        <v>-6000</v>
      </c>
    </row>
  </sheetData>
  <mergeCells count="20">
    <mergeCell ref="C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19:E19"/>
    <mergeCell ref="C20:E20"/>
    <mergeCell ref="C21:E21"/>
    <mergeCell ref="A23:E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B256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7"/>
    <col collapsed="false" customWidth="true" hidden="false" outlineLevel="0" max="2" min="2" style="24" width="9.28"/>
    <col collapsed="false" customWidth="true" hidden="false" outlineLevel="0" max="3" min="3" style="24" width="6.85"/>
    <col collapsed="false" customWidth="true" hidden="false" outlineLevel="0" max="4" min="4" style="119" width="67.28"/>
    <col collapsed="false" customWidth="true" hidden="false" outlineLevel="0" max="5" min="5" style="120" width="14.28"/>
    <col collapsed="false" customWidth="true" hidden="true" outlineLevel="0" max="9" min="6" style="121" width="14.14"/>
    <col collapsed="false" customWidth="true" hidden="true" outlineLevel="0" max="10" min="10" style="121" width="11.28"/>
    <col collapsed="false" customWidth="true" hidden="false" outlineLevel="0" max="11" min="11" style="121" width="14.14"/>
    <col collapsed="false" customWidth="false" hidden="false" outlineLevel="0" max="12" min="12" style="121" width="9.14"/>
    <col collapsed="false" customWidth="false" hidden="false" outlineLevel="0" max="257" min="13" style="24" width="9.14"/>
  </cols>
  <sheetData>
    <row r="1" customFormat="false" ht="12.75" hidden="false" customHeight="false" outlineLevel="0" collapsed="false">
      <c r="A1" s="23"/>
      <c r="B1" s="23"/>
      <c r="C1" s="23"/>
      <c r="D1" s="28" t="s">
        <v>279</v>
      </c>
      <c r="E1" s="28"/>
    </row>
    <row r="2" customFormat="false" ht="12.75" hidden="false" customHeight="false" outlineLevel="0" collapsed="false">
      <c r="A2" s="23"/>
      <c r="B2" s="23"/>
      <c r="C2" s="23"/>
      <c r="D2" s="82" t="s">
        <v>280</v>
      </c>
      <c r="E2" s="82"/>
    </row>
    <row r="3" customFormat="false" ht="12.75" hidden="false" customHeight="false" outlineLevel="0" collapsed="false">
      <c r="A3" s="23"/>
      <c r="B3" s="23"/>
      <c r="C3" s="23"/>
      <c r="D3" s="122" t="s">
        <v>281</v>
      </c>
      <c r="E3" s="122"/>
    </row>
    <row r="4" customFormat="false" ht="12.75" hidden="false" customHeight="false" outlineLevel="0" collapsed="false">
      <c r="A4" s="23"/>
      <c r="B4" s="23"/>
      <c r="C4" s="23"/>
      <c r="D4" s="123"/>
      <c r="E4" s="124"/>
    </row>
    <row r="5" s="127" customFormat="true" ht="15" hidden="false" customHeight="true" outlineLevel="0" collapsed="false">
      <c r="A5" s="125" t="s">
        <v>282</v>
      </c>
      <c r="B5" s="125"/>
      <c r="C5" s="125"/>
      <c r="D5" s="125"/>
      <c r="E5" s="125"/>
      <c r="F5" s="126"/>
      <c r="G5" s="126"/>
      <c r="H5" s="126"/>
      <c r="I5" s="126"/>
      <c r="J5" s="126"/>
      <c r="K5" s="126"/>
      <c r="L5" s="126"/>
    </row>
    <row r="6" s="127" customFormat="true" ht="31.5" hidden="false" customHeight="true" outlineLevel="0" collapsed="false">
      <c r="A6" s="125"/>
      <c r="B6" s="125"/>
      <c r="C6" s="125"/>
      <c r="D6" s="125"/>
      <c r="E6" s="125"/>
      <c r="F6" s="126"/>
      <c r="G6" s="126"/>
      <c r="H6" s="126"/>
      <c r="I6" s="126"/>
      <c r="J6" s="126"/>
      <c r="K6" s="126"/>
      <c r="L6" s="126"/>
    </row>
    <row r="7" s="127" customFormat="true" ht="15.75" hidden="false" customHeight="false" outlineLevel="0" collapsed="false">
      <c r="A7" s="128"/>
      <c r="B7" s="128"/>
      <c r="C7" s="128"/>
      <c r="D7" s="128"/>
      <c r="E7" s="129"/>
      <c r="F7" s="126"/>
      <c r="G7" s="126"/>
      <c r="H7" s="126"/>
      <c r="I7" s="126"/>
      <c r="J7" s="126"/>
      <c r="K7" s="126"/>
      <c r="L7" s="126"/>
    </row>
    <row r="8" s="137" customFormat="true" ht="36" hidden="false" customHeight="false" outlineLevel="0" collapsed="false">
      <c r="A8" s="130" t="s">
        <v>283</v>
      </c>
      <c r="B8" s="130" t="s">
        <v>284</v>
      </c>
      <c r="C8" s="130" t="s">
        <v>285</v>
      </c>
      <c r="D8" s="99" t="s">
        <v>286</v>
      </c>
      <c r="E8" s="131" t="s">
        <v>246</v>
      </c>
      <c r="F8" s="132" t="s">
        <v>287</v>
      </c>
      <c r="G8" s="133" t="s">
        <v>288</v>
      </c>
      <c r="H8" s="134" t="s">
        <v>289</v>
      </c>
      <c r="I8" s="135" t="s">
        <v>290</v>
      </c>
      <c r="J8" s="133" t="s">
        <v>291</v>
      </c>
      <c r="K8" s="136"/>
      <c r="L8" s="136"/>
    </row>
    <row r="9" s="146" customFormat="true" ht="8.25" hidden="false" customHeight="false" outlineLevel="0" collapsed="false">
      <c r="A9" s="138" t="s">
        <v>292</v>
      </c>
      <c r="B9" s="138" t="s">
        <v>293</v>
      </c>
      <c r="C9" s="138" t="s">
        <v>294</v>
      </c>
      <c r="D9" s="139" t="n">
        <v>4</v>
      </c>
      <c r="E9" s="140" t="n">
        <v>5</v>
      </c>
      <c r="F9" s="141"/>
      <c r="G9" s="142"/>
      <c r="H9" s="143"/>
      <c r="I9" s="144"/>
      <c r="J9" s="142"/>
      <c r="K9" s="145"/>
      <c r="L9" s="145"/>
    </row>
    <row r="10" customFormat="false" ht="12.75" hidden="false" customHeight="false" outlineLevel="0" collapsed="false">
      <c r="A10" s="147" t="s">
        <v>295</v>
      </c>
      <c r="B10" s="147"/>
      <c r="C10" s="147"/>
      <c r="D10" s="148" t="s">
        <v>296</v>
      </c>
      <c r="E10" s="149" t="n">
        <f aca="false">E11+E15+E19+E23+E27</f>
        <v>6892.76</v>
      </c>
      <c r="F10" s="150" t="n">
        <f aca="false">F11+F15+F19+F23+F27</f>
        <v>4943.36</v>
      </c>
      <c r="G10" s="151" t="n">
        <f aca="false">G11+G15+G19+G23+G27</f>
        <v>-229.9</v>
      </c>
      <c r="H10" s="152" t="n">
        <f aca="false">H11+H15+H19+H23+H27</f>
        <v>1579.3</v>
      </c>
      <c r="I10" s="153" t="n">
        <f aca="false">I11+I15+I19+I23+I27</f>
        <v>600</v>
      </c>
      <c r="J10" s="151" t="n">
        <f aca="false">J11+J15+J19+J23+J27</f>
        <v>0</v>
      </c>
    </row>
    <row r="11" customFormat="false" ht="38.25" hidden="false" customHeight="false" outlineLevel="0" collapsed="false">
      <c r="A11" s="48" t="s">
        <v>297</v>
      </c>
      <c r="B11" s="48"/>
      <c r="C11" s="48"/>
      <c r="D11" s="45" t="s">
        <v>298</v>
      </c>
      <c r="E11" s="154" t="n">
        <f aca="false">E12</f>
        <v>-131.4</v>
      </c>
      <c r="F11" s="155" t="n">
        <f aca="false">F12</f>
        <v>-131.4</v>
      </c>
      <c r="G11" s="156" t="n">
        <f aca="false">G12</f>
        <v>0</v>
      </c>
      <c r="H11" s="157" t="n">
        <f aca="false">H12</f>
        <v>0</v>
      </c>
      <c r="I11" s="158" t="n">
        <f aca="false">I12</f>
        <v>0</v>
      </c>
      <c r="J11" s="156" t="n">
        <f aca="false">J12</f>
        <v>0</v>
      </c>
    </row>
    <row r="12" customFormat="false" ht="25.5" hidden="false" customHeight="false" outlineLevel="0" collapsed="false">
      <c r="A12" s="48"/>
      <c r="B12" s="48" t="s">
        <v>299</v>
      </c>
      <c r="C12" s="48"/>
      <c r="D12" s="62" t="s">
        <v>300</v>
      </c>
      <c r="E12" s="154" t="n">
        <f aca="false">E13</f>
        <v>-131.4</v>
      </c>
      <c r="F12" s="155" t="n">
        <f aca="false">F13</f>
        <v>-131.4</v>
      </c>
      <c r="G12" s="156" t="n">
        <f aca="false">G13</f>
        <v>0</v>
      </c>
      <c r="H12" s="157" t="n">
        <f aca="false">H13</f>
        <v>0</v>
      </c>
      <c r="I12" s="158" t="n">
        <f aca="false">I13</f>
        <v>0</v>
      </c>
      <c r="J12" s="156" t="n">
        <f aca="false">J13</f>
        <v>0</v>
      </c>
    </row>
    <row r="13" customFormat="false" ht="12.75" hidden="false" customHeight="false" outlineLevel="0" collapsed="false">
      <c r="A13" s="48"/>
      <c r="B13" s="48" t="s">
        <v>301</v>
      </c>
      <c r="C13" s="48"/>
      <c r="D13" s="62" t="s">
        <v>302</v>
      </c>
      <c r="E13" s="154" t="n">
        <f aca="false">E14</f>
        <v>-131.4</v>
      </c>
      <c r="F13" s="154" t="n">
        <f aca="false">F14</f>
        <v>-131.4</v>
      </c>
      <c r="G13" s="154" t="n">
        <f aca="false">G14</f>
        <v>0</v>
      </c>
      <c r="H13" s="154" t="n">
        <f aca="false">H14</f>
        <v>0</v>
      </c>
      <c r="I13" s="154" t="n">
        <f aca="false">I14</f>
        <v>0</v>
      </c>
      <c r="J13" s="154" t="n">
        <f aca="false">J14</f>
        <v>0</v>
      </c>
    </row>
    <row r="14" customFormat="false" ht="12.75" hidden="false" customHeight="false" outlineLevel="0" collapsed="false">
      <c r="A14" s="48"/>
      <c r="B14" s="48"/>
      <c r="C14" s="48" t="s">
        <v>303</v>
      </c>
      <c r="D14" s="45" t="s">
        <v>304</v>
      </c>
      <c r="E14" s="154" t="n">
        <f aca="false">F14+G14+H14+I14+J14</f>
        <v>-131.4</v>
      </c>
      <c r="F14" s="155" t="n">
        <v>-131.4</v>
      </c>
      <c r="G14" s="156"/>
      <c r="H14" s="157"/>
      <c r="I14" s="158"/>
      <c r="J14" s="156"/>
    </row>
    <row r="15" customFormat="false" ht="38.25" hidden="false" customHeight="false" outlineLevel="0" collapsed="false">
      <c r="A15" s="56" t="s">
        <v>305</v>
      </c>
      <c r="B15" s="56"/>
      <c r="C15" s="56"/>
      <c r="D15" s="45" t="s">
        <v>306</v>
      </c>
      <c r="E15" s="154" t="n">
        <f aca="false">E16</f>
        <v>-406.7</v>
      </c>
      <c r="F15" s="155" t="n">
        <f aca="false">F16</f>
        <v>-406.7</v>
      </c>
      <c r="G15" s="156" t="n">
        <f aca="false">G16</f>
        <v>0</v>
      </c>
      <c r="H15" s="157" t="n">
        <f aca="false">H16</f>
        <v>0</v>
      </c>
      <c r="I15" s="158" t="n">
        <f aca="false">I16</f>
        <v>0</v>
      </c>
      <c r="J15" s="156" t="n">
        <f aca="false">J16</f>
        <v>0</v>
      </c>
    </row>
    <row r="16" customFormat="false" ht="25.5" hidden="false" customHeight="false" outlineLevel="0" collapsed="false">
      <c r="A16" s="56"/>
      <c r="B16" s="48" t="s">
        <v>299</v>
      </c>
      <c r="C16" s="48"/>
      <c r="D16" s="62" t="s">
        <v>300</v>
      </c>
      <c r="E16" s="154" t="n">
        <f aca="false">E17</f>
        <v>-406.7</v>
      </c>
      <c r="F16" s="155" t="n">
        <f aca="false">F17</f>
        <v>-406.7</v>
      </c>
      <c r="G16" s="156" t="n">
        <f aca="false">G17</f>
        <v>0</v>
      </c>
      <c r="H16" s="157" t="n">
        <f aca="false">H17</f>
        <v>0</v>
      </c>
      <c r="I16" s="158" t="n">
        <f aca="false">I17</f>
        <v>0</v>
      </c>
      <c r="J16" s="156" t="n">
        <f aca="false">J17</f>
        <v>0</v>
      </c>
    </row>
    <row r="17" customFormat="false" ht="12.75" hidden="false" customHeight="false" outlineLevel="0" collapsed="false">
      <c r="A17" s="56"/>
      <c r="B17" s="48" t="s">
        <v>301</v>
      </c>
      <c r="C17" s="48"/>
      <c r="D17" s="62" t="s">
        <v>302</v>
      </c>
      <c r="E17" s="159" t="n">
        <f aca="false">E18</f>
        <v>-406.7</v>
      </c>
      <c r="F17" s="160" t="n">
        <f aca="false">F18</f>
        <v>-406.7</v>
      </c>
      <c r="G17" s="161" t="n">
        <f aca="false">G18</f>
        <v>0</v>
      </c>
      <c r="H17" s="162" t="n">
        <f aca="false">H18</f>
        <v>0</v>
      </c>
      <c r="I17" s="163" t="n">
        <f aca="false">I18</f>
        <v>0</v>
      </c>
      <c r="J17" s="161" t="n">
        <f aca="false">J18</f>
        <v>0</v>
      </c>
    </row>
    <row r="18" customFormat="false" ht="12.75" hidden="false" customHeight="false" outlineLevel="0" collapsed="false">
      <c r="A18" s="56"/>
      <c r="B18" s="48"/>
      <c r="C18" s="48" t="s">
        <v>303</v>
      </c>
      <c r="D18" s="45" t="s">
        <v>304</v>
      </c>
      <c r="E18" s="159" t="n">
        <f aca="false">F18+G18+H18+I18+J18</f>
        <v>-406.7</v>
      </c>
      <c r="F18" s="160" t="n">
        <v>-406.7</v>
      </c>
      <c r="G18" s="161"/>
      <c r="H18" s="162"/>
      <c r="I18" s="163"/>
      <c r="J18" s="161"/>
    </row>
    <row r="19" customFormat="false" ht="25.5" hidden="false" customHeight="false" outlineLevel="0" collapsed="false">
      <c r="A19" s="56" t="s">
        <v>307</v>
      </c>
      <c r="B19" s="48"/>
      <c r="C19" s="48"/>
      <c r="D19" s="45" t="s">
        <v>308</v>
      </c>
      <c r="E19" s="159" t="n">
        <f aca="false">E20</f>
        <v>-148.2</v>
      </c>
      <c r="F19" s="160" t="n">
        <f aca="false">F20</f>
        <v>-148.2</v>
      </c>
      <c r="G19" s="164" t="n">
        <f aca="false">G20</f>
        <v>0</v>
      </c>
      <c r="H19" s="165" t="n">
        <f aca="false">H20</f>
        <v>0</v>
      </c>
      <c r="I19" s="166" t="n">
        <f aca="false">I20</f>
        <v>0</v>
      </c>
      <c r="J19" s="164" t="n">
        <f aca="false">J20</f>
        <v>0</v>
      </c>
    </row>
    <row r="20" customFormat="false" ht="25.5" hidden="false" customHeight="false" outlineLevel="0" collapsed="false">
      <c r="A20" s="56"/>
      <c r="B20" s="48" t="s">
        <v>299</v>
      </c>
      <c r="C20" s="48"/>
      <c r="D20" s="62" t="s">
        <v>300</v>
      </c>
      <c r="E20" s="159" t="n">
        <f aca="false">E21</f>
        <v>-148.2</v>
      </c>
      <c r="F20" s="160" t="n">
        <f aca="false">F21</f>
        <v>-148.2</v>
      </c>
      <c r="G20" s="164" t="n">
        <f aca="false">G21</f>
        <v>0</v>
      </c>
      <c r="H20" s="165" t="n">
        <f aca="false">H21</f>
        <v>0</v>
      </c>
      <c r="I20" s="166" t="n">
        <f aca="false">I21</f>
        <v>0</v>
      </c>
      <c r="J20" s="164" t="n">
        <f aca="false">J21</f>
        <v>0</v>
      </c>
    </row>
    <row r="21" customFormat="false" ht="12.75" hidden="false" customHeight="false" outlineLevel="0" collapsed="false">
      <c r="A21" s="56"/>
      <c r="B21" s="48" t="s">
        <v>301</v>
      </c>
      <c r="C21" s="48"/>
      <c r="D21" s="62" t="s">
        <v>302</v>
      </c>
      <c r="E21" s="159" t="n">
        <f aca="false">E22</f>
        <v>-148.2</v>
      </c>
      <c r="F21" s="160" t="n">
        <f aca="false">F22</f>
        <v>-148.2</v>
      </c>
      <c r="G21" s="164" t="n">
        <f aca="false">G22</f>
        <v>0</v>
      </c>
      <c r="H21" s="165" t="n">
        <f aca="false">H22</f>
        <v>0</v>
      </c>
      <c r="I21" s="166" t="n">
        <f aca="false">I22</f>
        <v>0</v>
      </c>
      <c r="J21" s="164" t="n">
        <f aca="false">J22</f>
        <v>0</v>
      </c>
    </row>
    <row r="22" customFormat="false" ht="12.75" hidden="false" customHeight="false" outlineLevel="0" collapsed="false">
      <c r="A22" s="56"/>
      <c r="B22" s="48"/>
      <c r="C22" s="48" t="s">
        <v>303</v>
      </c>
      <c r="D22" s="45" t="s">
        <v>304</v>
      </c>
      <c r="E22" s="159" t="n">
        <f aca="false">F22+G22+H22+I22+J22</f>
        <v>-148.2</v>
      </c>
      <c r="F22" s="160" t="n">
        <f aca="false">-36.2-112</f>
        <v>-148.2</v>
      </c>
      <c r="G22" s="161"/>
      <c r="H22" s="162"/>
      <c r="I22" s="163"/>
      <c r="J22" s="161"/>
    </row>
    <row r="23" customFormat="false" ht="12.75" hidden="false" customHeight="false" outlineLevel="0" collapsed="false">
      <c r="A23" s="48" t="s">
        <v>309</v>
      </c>
      <c r="B23" s="48"/>
      <c r="C23" s="48"/>
      <c r="D23" s="45" t="s">
        <v>310</v>
      </c>
      <c r="E23" s="167" t="n">
        <f aca="false">E24</f>
        <v>3229.4</v>
      </c>
      <c r="F23" s="168" t="n">
        <f aca="false">F24</f>
        <v>3229.4</v>
      </c>
      <c r="G23" s="169" t="n">
        <f aca="false">G24</f>
        <v>0</v>
      </c>
      <c r="H23" s="170" t="n">
        <f aca="false">H24</f>
        <v>0</v>
      </c>
      <c r="I23" s="171" t="n">
        <f aca="false">I24</f>
        <v>0</v>
      </c>
      <c r="J23" s="169" t="n">
        <f aca="false">J24</f>
        <v>0</v>
      </c>
    </row>
    <row r="24" customFormat="false" ht="12.75" hidden="false" customHeight="false" outlineLevel="0" collapsed="false">
      <c r="A24" s="48"/>
      <c r="B24" s="48" t="s">
        <v>311</v>
      </c>
      <c r="C24" s="48"/>
      <c r="D24" s="45" t="s">
        <v>310</v>
      </c>
      <c r="E24" s="167" t="n">
        <f aca="false">E25</f>
        <v>3229.4</v>
      </c>
      <c r="F24" s="168" t="n">
        <f aca="false">F25</f>
        <v>3229.4</v>
      </c>
      <c r="G24" s="169" t="n">
        <f aca="false">G25</f>
        <v>0</v>
      </c>
      <c r="H24" s="170" t="n">
        <f aca="false">H25</f>
        <v>0</v>
      </c>
      <c r="I24" s="171" t="n">
        <f aca="false">I25</f>
        <v>0</v>
      </c>
      <c r="J24" s="169" t="n">
        <f aca="false">J25</f>
        <v>0</v>
      </c>
    </row>
    <row r="25" customFormat="false" ht="12.75" hidden="false" customHeight="false" outlineLevel="0" collapsed="false">
      <c r="A25" s="48"/>
      <c r="B25" s="48" t="s">
        <v>312</v>
      </c>
      <c r="C25" s="48"/>
      <c r="D25" s="45" t="s">
        <v>313</v>
      </c>
      <c r="E25" s="167" t="n">
        <f aca="false">E26</f>
        <v>3229.4</v>
      </c>
      <c r="F25" s="172" t="n">
        <f aca="false">F26</f>
        <v>3229.4</v>
      </c>
      <c r="G25" s="173" t="n">
        <f aca="false">G26</f>
        <v>0</v>
      </c>
      <c r="H25" s="174" t="n">
        <f aca="false">H26</f>
        <v>0</v>
      </c>
      <c r="I25" s="175" t="n">
        <f aca="false">I26</f>
        <v>0</v>
      </c>
      <c r="J25" s="176" t="n">
        <f aca="false">J26</f>
        <v>0</v>
      </c>
    </row>
    <row r="26" customFormat="false" ht="12.75" hidden="false" customHeight="false" outlineLevel="0" collapsed="false">
      <c r="A26" s="48"/>
      <c r="B26" s="48"/>
      <c r="C26" s="48" t="s">
        <v>314</v>
      </c>
      <c r="D26" s="45" t="s">
        <v>315</v>
      </c>
      <c r="E26" s="167" t="n">
        <f aca="false">F26+G26+H26+I26+J26</f>
        <v>3229.4</v>
      </c>
      <c r="F26" s="172" t="n">
        <v>3229.4</v>
      </c>
      <c r="G26" s="173"/>
      <c r="H26" s="174"/>
      <c r="I26" s="175"/>
      <c r="J26" s="176"/>
    </row>
    <row r="27" customFormat="false" ht="12.75" hidden="false" customHeight="false" outlineLevel="0" collapsed="false">
      <c r="A27" s="48" t="s">
        <v>316</v>
      </c>
      <c r="B27" s="48"/>
      <c r="C27" s="48"/>
      <c r="D27" s="45" t="s">
        <v>317</v>
      </c>
      <c r="E27" s="167" t="n">
        <f aca="false">E28+E31+E34+E41+E45+E48+E51</f>
        <v>4349.66</v>
      </c>
      <c r="F27" s="167" t="n">
        <f aca="false">F28+F31+F34+F41+F45+F48+F51</f>
        <v>2400.26</v>
      </c>
      <c r="G27" s="154" t="n">
        <f aca="false">G28+G31+G34+G41+G45+G48+G51</f>
        <v>-229.9</v>
      </c>
      <c r="H27" s="167" t="n">
        <f aca="false">H28+H31+H34+H41+H45+H48+H51</f>
        <v>1579.3</v>
      </c>
      <c r="I27" s="167" t="n">
        <f aca="false">I28+I31+I34+I41+I45+I48+I51</f>
        <v>600</v>
      </c>
      <c r="J27" s="167" t="n">
        <f aca="false">J28+J31+J34+J41+J45+J48+J51</f>
        <v>0</v>
      </c>
    </row>
    <row r="28" customFormat="false" ht="25.5" hidden="false" customHeight="false" outlineLevel="0" collapsed="false">
      <c r="A28" s="48"/>
      <c r="B28" s="48" t="s">
        <v>299</v>
      </c>
      <c r="C28" s="48"/>
      <c r="D28" s="62" t="s">
        <v>300</v>
      </c>
      <c r="E28" s="159" t="n">
        <f aca="false">E29</f>
        <v>-23.8</v>
      </c>
      <c r="F28" s="160" t="n">
        <f aca="false">F29</f>
        <v>-23.8</v>
      </c>
      <c r="G28" s="156" t="n">
        <f aca="false">G29</f>
        <v>0</v>
      </c>
      <c r="H28" s="165" t="n">
        <f aca="false">H29</f>
        <v>0</v>
      </c>
      <c r="I28" s="166" t="n">
        <f aca="false">I29</f>
        <v>0</v>
      </c>
      <c r="J28" s="164" t="n">
        <f aca="false">J29</f>
        <v>0</v>
      </c>
    </row>
    <row r="29" customFormat="false" ht="12.75" hidden="false" customHeight="false" outlineLevel="0" collapsed="false">
      <c r="A29" s="48"/>
      <c r="B29" s="48" t="s">
        <v>301</v>
      </c>
      <c r="C29" s="48"/>
      <c r="D29" s="62" t="s">
        <v>302</v>
      </c>
      <c r="E29" s="159" t="n">
        <f aca="false">E30</f>
        <v>-23.8</v>
      </c>
      <c r="F29" s="160" t="n">
        <f aca="false">F30</f>
        <v>-23.8</v>
      </c>
      <c r="G29" s="164" t="n">
        <f aca="false">G30</f>
        <v>0</v>
      </c>
      <c r="H29" s="165" t="n">
        <f aca="false">H30</f>
        <v>0</v>
      </c>
      <c r="I29" s="166" t="n">
        <f aca="false">I30</f>
        <v>0</v>
      </c>
      <c r="J29" s="164" t="n">
        <f aca="false">J30</f>
        <v>0</v>
      </c>
    </row>
    <row r="30" customFormat="false" ht="12.75" hidden="false" customHeight="false" outlineLevel="0" collapsed="false">
      <c r="A30" s="48"/>
      <c r="B30" s="48"/>
      <c r="C30" s="48" t="s">
        <v>303</v>
      </c>
      <c r="D30" s="45" t="s">
        <v>304</v>
      </c>
      <c r="E30" s="159" t="n">
        <f aca="false">F30+G30+H30+I30+J30</f>
        <v>-23.8</v>
      </c>
      <c r="F30" s="160" t="n">
        <v>-23.8</v>
      </c>
      <c r="G30" s="164"/>
      <c r="H30" s="165"/>
      <c r="I30" s="166"/>
      <c r="J30" s="164"/>
    </row>
    <row r="31" customFormat="false" ht="25.5" hidden="false" customHeight="false" outlineLevel="0" collapsed="false">
      <c r="A31" s="48"/>
      <c r="B31" s="35" t="s">
        <v>318</v>
      </c>
      <c r="C31" s="177"/>
      <c r="D31" s="62" t="s">
        <v>319</v>
      </c>
      <c r="E31" s="159" t="n">
        <f aca="false">E32</f>
        <v>2110.76</v>
      </c>
      <c r="F31" s="160" t="n">
        <f aca="false">F32</f>
        <v>2110.76</v>
      </c>
      <c r="G31" s="164" t="n">
        <f aca="false">G32</f>
        <v>0</v>
      </c>
      <c r="H31" s="165" t="n">
        <f aca="false">H32</f>
        <v>0</v>
      </c>
      <c r="I31" s="166" t="n">
        <f aca="false">I32</f>
        <v>0</v>
      </c>
      <c r="J31" s="164" t="n">
        <f aca="false">J32</f>
        <v>0</v>
      </c>
    </row>
    <row r="32" customFormat="false" ht="12.75" hidden="false" customHeight="false" outlineLevel="0" collapsed="false">
      <c r="A32" s="48"/>
      <c r="B32" s="35" t="s">
        <v>320</v>
      </c>
      <c r="C32" s="177"/>
      <c r="D32" s="62" t="s">
        <v>321</v>
      </c>
      <c r="E32" s="167" t="n">
        <f aca="false">E33</f>
        <v>2110.76</v>
      </c>
      <c r="F32" s="178" t="n">
        <f aca="false">F33</f>
        <v>2110.76</v>
      </c>
      <c r="G32" s="179" t="n">
        <f aca="false">G33</f>
        <v>0</v>
      </c>
      <c r="H32" s="180" t="n">
        <f aca="false">H33</f>
        <v>0</v>
      </c>
      <c r="I32" s="181" t="n">
        <f aca="false">I33</f>
        <v>0</v>
      </c>
      <c r="J32" s="179" t="n">
        <f aca="false">J33</f>
        <v>0</v>
      </c>
    </row>
    <row r="33" customFormat="false" ht="12.75" hidden="false" customHeight="false" outlineLevel="0" collapsed="false">
      <c r="A33" s="48"/>
      <c r="B33" s="35"/>
      <c r="C33" s="48" t="s">
        <v>303</v>
      </c>
      <c r="D33" s="45" t="s">
        <v>304</v>
      </c>
      <c r="E33" s="167" t="n">
        <f aca="false">F33+G33+H33+I33+J33</f>
        <v>2110.76</v>
      </c>
      <c r="F33" s="178" t="n">
        <v>2110.76</v>
      </c>
      <c r="G33" s="179"/>
      <c r="H33" s="180"/>
      <c r="I33" s="181"/>
      <c r="J33" s="179"/>
    </row>
    <row r="34" customFormat="false" ht="12.75" hidden="false" customHeight="false" outlineLevel="0" collapsed="false">
      <c r="A34" s="48"/>
      <c r="B34" s="48" t="s">
        <v>322</v>
      </c>
      <c r="C34" s="48"/>
      <c r="D34" s="45" t="s">
        <v>323</v>
      </c>
      <c r="E34" s="167" t="n">
        <f aca="false">E35+E37+E39</f>
        <v>361.8</v>
      </c>
      <c r="F34" s="178" t="n">
        <f aca="false">F35+F37+F39</f>
        <v>361.8</v>
      </c>
      <c r="G34" s="179" t="n">
        <f aca="false">G35+G37+G39</f>
        <v>0</v>
      </c>
      <c r="H34" s="180" t="n">
        <f aca="false">H35+H37+H39</f>
        <v>0</v>
      </c>
      <c r="I34" s="181" t="n">
        <f aca="false">I35+I37+I39</f>
        <v>0</v>
      </c>
      <c r="J34" s="179" t="n">
        <f aca="false">J35+J37+J39</f>
        <v>0</v>
      </c>
    </row>
    <row r="35" customFormat="false" ht="25.5" hidden="false" customHeight="false" outlineLevel="0" collapsed="false">
      <c r="A35" s="48"/>
      <c r="B35" s="48" t="s">
        <v>324</v>
      </c>
      <c r="C35" s="48"/>
      <c r="D35" s="45" t="s">
        <v>325</v>
      </c>
      <c r="E35" s="167" t="n">
        <f aca="false">E36</f>
        <v>719.3</v>
      </c>
      <c r="F35" s="168" t="n">
        <f aca="false">F36</f>
        <v>719.3</v>
      </c>
      <c r="G35" s="169" t="n">
        <f aca="false">G36</f>
        <v>0</v>
      </c>
      <c r="H35" s="170" t="n">
        <f aca="false">H36</f>
        <v>0</v>
      </c>
      <c r="I35" s="171" t="n">
        <f aca="false">I36</f>
        <v>0</v>
      </c>
      <c r="J35" s="169" t="n">
        <f aca="false">J36</f>
        <v>0</v>
      </c>
    </row>
    <row r="36" customFormat="false" ht="12.75" hidden="false" customHeight="false" outlineLevel="0" collapsed="false">
      <c r="A36" s="48"/>
      <c r="B36" s="48"/>
      <c r="C36" s="48" t="s">
        <v>314</v>
      </c>
      <c r="D36" s="45" t="s">
        <v>315</v>
      </c>
      <c r="E36" s="159" t="n">
        <f aca="false">F36+G36+H36+I36+J36</f>
        <v>719.3</v>
      </c>
      <c r="F36" s="182" t="n">
        <f aca="false">469.3+250</f>
        <v>719.3</v>
      </c>
      <c r="G36" s="183"/>
      <c r="H36" s="184"/>
      <c r="I36" s="175"/>
      <c r="J36" s="176"/>
    </row>
    <row r="37" customFormat="false" ht="12.75" hidden="false" customHeight="false" outlineLevel="0" collapsed="false">
      <c r="A37" s="48"/>
      <c r="B37" s="48" t="s">
        <v>326</v>
      </c>
      <c r="C37" s="48"/>
      <c r="D37" s="45" t="s">
        <v>327</v>
      </c>
      <c r="E37" s="159" t="n">
        <f aca="false">E38</f>
        <v>-57.5</v>
      </c>
      <c r="F37" s="160" t="n">
        <f aca="false">F38</f>
        <v>-57.5</v>
      </c>
      <c r="G37" s="164" t="n">
        <f aca="false">G38</f>
        <v>0</v>
      </c>
      <c r="H37" s="165" t="n">
        <f aca="false">H38</f>
        <v>0</v>
      </c>
      <c r="I37" s="181" t="n">
        <f aca="false">I38</f>
        <v>0</v>
      </c>
      <c r="J37" s="179" t="n">
        <f aca="false">J38</f>
        <v>0</v>
      </c>
    </row>
    <row r="38" customFormat="false" ht="12.75" hidden="false" customHeight="false" outlineLevel="0" collapsed="false">
      <c r="A38" s="48"/>
      <c r="B38" s="48"/>
      <c r="C38" s="48" t="s">
        <v>328</v>
      </c>
      <c r="D38" s="45" t="s">
        <v>329</v>
      </c>
      <c r="E38" s="159" t="n">
        <f aca="false">F38+G38+H38+I38+J38</f>
        <v>-57.5</v>
      </c>
      <c r="F38" s="182" t="n">
        <v>-57.5</v>
      </c>
      <c r="G38" s="183"/>
      <c r="H38" s="184"/>
      <c r="I38" s="175"/>
      <c r="J38" s="176"/>
    </row>
    <row r="39" customFormat="false" ht="12.75" hidden="false" customHeight="false" outlineLevel="0" collapsed="false">
      <c r="A39" s="48"/>
      <c r="B39" s="48" t="s">
        <v>330</v>
      </c>
      <c r="C39" s="48"/>
      <c r="D39" s="45" t="s">
        <v>331</v>
      </c>
      <c r="E39" s="159" t="n">
        <f aca="false">E40</f>
        <v>-300</v>
      </c>
      <c r="F39" s="160" t="n">
        <f aca="false">F40</f>
        <v>-300</v>
      </c>
      <c r="G39" s="164" t="n">
        <f aca="false">G40</f>
        <v>0</v>
      </c>
      <c r="H39" s="165" t="n">
        <f aca="false">H40</f>
        <v>0</v>
      </c>
      <c r="I39" s="181" t="n">
        <f aca="false">I40</f>
        <v>0</v>
      </c>
      <c r="J39" s="179" t="n">
        <f aca="false">J40</f>
        <v>0</v>
      </c>
    </row>
    <row r="40" customFormat="false" ht="12.75" hidden="false" customHeight="false" outlineLevel="0" collapsed="false">
      <c r="A40" s="48"/>
      <c r="B40" s="48"/>
      <c r="C40" s="48" t="s">
        <v>303</v>
      </c>
      <c r="D40" s="45" t="s">
        <v>304</v>
      </c>
      <c r="E40" s="159" t="n">
        <f aca="false">F40+G40+H40+I40+J40</f>
        <v>-300</v>
      </c>
      <c r="F40" s="182" t="n">
        <v>-300</v>
      </c>
      <c r="G40" s="183"/>
      <c r="H40" s="184"/>
      <c r="I40" s="175"/>
      <c r="J40" s="176"/>
    </row>
    <row r="41" customFormat="false" ht="25.5" hidden="false" customHeight="false" outlineLevel="0" collapsed="false">
      <c r="A41" s="48"/>
      <c r="B41" s="56" t="s">
        <v>332</v>
      </c>
      <c r="C41" s="56"/>
      <c r="D41" s="45" t="s">
        <v>333</v>
      </c>
      <c r="E41" s="159" t="n">
        <f aca="false">E42</f>
        <v>1579.3</v>
      </c>
      <c r="F41" s="160" t="n">
        <f aca="false">F42</f>
        <v>0</v>
      </c>
      <c r="G41" s="164" t="n">
        <f aca="false">G42</f>
        <v>0</v>
      </c>
      <c r="H41" s="165" t="n">
        <f aca="false">H42</f>
        <v>1579.3</v>
      </c>
      <c r="I41" s="181" t="n">
        <f aca="false">I42</f>
        <v>0</v>
      </c>
      <c r="J41" s="179" t="n">
        <f aca="false">J42</f>
        <v>0</v>
      </c>
    </row>
    <row r="42" customFormat="false" ht="25.5" hidden="false" customHeight="false" outlineLevel="0" collapsed="false">
      <c r="A42" s="48"/>
      <c r="B42" s="56" t="s">
        <v>334</v>
      </c>
      <c r="C42" s="56"/>
      <c r="D42" s="45" t="s">
        <v>335</v>
      </c>
      <c r="E42" s="167" t="n">
        <f aca="false">E43</f>
        <v>1579.3</v>
      </c>
      <c r="F42" s="178" t="n">
        <f aca="false">F43</f>
        <v>0</v>
      </c>
      <c r="G42" s="179" t="n">
        <f aca="false">G43</f>
        <v>0</v>
      </c>
      <c r="H42" s="180" t="n">
        <f aca="false">H43</f>
        <v>1579.3</v>
      </c>
      <c r="I42" s="181" t="n">
        <f aca="false">I43</f>
        <v>0</v>
      </c>
      <c r="J42" s="179" t="n">
        <f aca="false">J43</f>
        <v>0</v>
      </c>
    </row>
    <row r="43" customFormat="false" ht="25.5" hidden="false" customHeight="false" outlineLevel="0" collapsed="false">
      <c r="A43" s="48"/>
      <c r="B43" s="56" t="s">
        <v>336</v>
      </c>
      <c r="C43" s="56"/>
      <c r="D43" s="45" t="s">
        <v>134</v>
      </c>
      <c r="E43" s="167" t="n">
        <f aca="false">E44</f>
        <v>1579.3</v>
      </c>
      <c r="F43" s="178" t="n">
        <f aca="false">F44</f>
        <v>0</v>
      </c>
      <c r="G43" s="179" t="n">
        <f aca="false">G44</f>
        <v>0</v>
      </c>
      <c r="H43" s="180" t="n">
        <f aca="false">H44</f>
        <v>1579.3</v>
      </c>
      <c r="I43" s="181" t="n">
        <f aca="false">I44</f>
        <v>0</v>
      </c>
      <c r="J43" s="179" t="n">
        <f aca="false">J44</f>
        <v>0</v>
      </c>
    </row>
    <row r="44" customFormat="false" ht="24.95" hidden="false" customHeight="true" outlineLevel="0" collapsed="false">
      <c r="A44" s="48"/>
      <c r="B44" s="56"/>
      <c r="C44" s="56" t="s">
        <v>337</v>
      </c>
      <c r="D44" s="45" t="s">
        <v>338</v>
      </c>
      <c r="E44" s="167" t="n">
        <f aca="false">F44+G44+H44+I44+J44</f>
        <v>1579.3</v>
      </c>
      <c r="F44" s="172"/>
      <c r="G44" s="176"/>
      <c r="H44" s="174" t="n">
        <v>1579.3</v>
      </c>
      <c r="I44" s="175"/>
      <c r="J44" s="176"/>
    </row>
    <row r="45" customFormat="false" ht="12.75" hidden="false" customHeight="false" outlineLevel="0" collapsed="false">
      <c r="A45" s="48"/>
      <c r="B45" s="48" t="s">
        <v>339</v>
      </c>
      <c r="C45" s="48"/>
      <c r="D45" s="45" t="s">
        <v>340</v>
      </c>
      <c r="E45" s="159" t="n">
        <f aca="false">E46</f>
        <v>-48.5</v>
      </c>
      <c r="F45" s="160" t="n">
        <f aca="false">F46</f>
        <v>-48.5</v>
      </c>
      <c r="G45" s="164" t="n">
        <f aca="false">G46</f>
        <v>0</v>
      </c>
      <c r="H45" s="180" t="n">
        <f aca="false">H46</f>
        <v>0</v>
      </c>
      <c r="I45" s="181" t="n">
        <f aca="false">I46</f>
        <v>0</v>
      </c>
      <c r="J45" s="179" t="n">
        <f aca="false">J46</f>
        <v>0</v>
      </c>
    </row>
    <row r="46" customFormat="false" ht="25.5" hidden="false" customHeight="false" outlineLevel="0" collapsed="false">
      <c r="A46" s="48"/>
      <c r="B46" s="48" t="s">
        <v>341</v>
      </c>
      <c r="C46" s="48"/>
      <c r="D46" s="45" t="s">
        <v>342</v>
      </c>
      <c r="E46" s="159" t="n">
        <f aca="false">E47</f>
        <v>-48.5</v>
      </c>
      <c r="F46" s="160" t="n">
        <f aca="false">F47</f>
        <v>-48.5</v>
      </c>
      <c r="G46" s="164" t="n">
        <f aca="false">G47</f>
        <v>0</v>
      </c>
      <c r="H46" s="180" t="n">
        <f aca="false">H47</f>
        <v>0</v>
      </c>
      <c r="I46" s="181" t="n">
        <f aca="false">I47</f>
        <v>0</v>
      </c>
      <c r="J46" s="179" t="n">
        <f aca="false">J47</f>
        <v>0</v>
      </c>
    </row>
    <row r="47" customFormat="false" ht="12.75" hidden="false" customHeight="false" outlineLevel="0" collapsed="false">
      <c r="A47" s="48"/>
      <c r="B47" s="48"/>
      <c r="C47" s="48" t="s">
        <v>303</v>
      </c>
      <c r="D47" s="45" t="s">
        <v>304</v>
      </c>
      <c r="E47" s="159" t="n">
        <f aca="false">F47+G47+H47+I47+J47</f>
        <v>-48.5</v>
      </c>
      <c r="F47" s="182" t="n">
        <v>-48.5</v>
      </c>
      <c r="G47" s="183"/>
      <c r="H47" s="174"/>
      <c r="I47" s="175"/>
      <c r="J47" s="176"/>
    </row>
    <row r="48" customFormat="false" ht="38.25" hidden="false" customHeight="false" outlineLevel="0" collapsed="false">
      <c r="A48" s="48"/>
      <c r="B48" s="48" t="s">
        <v>343</v>
      </c>
      <c r="C48" s="48"/>
      <c r="D48" s="45" t="s">
        <v>344</v>
      </c>
      <c r="E48" s="159" t="n">
        <f aca="false">E49</f>
        <v>600</v>
      </c>
      <c r="F48" s="159" t="n">
        <f aca="false">F49</f>
        <v>0</v>
      </c>
      <c r="G48" s="159" t="n">
        <f aca="false">G49</f>
        <v>0</v>
      </c>
      <c r="H48" s="159" t="n">
        <f aca="false">H49</f>
        <v>0</v>
      </c>
      <c r="I48" s="159" t="n">
        <f aca="false">I49</f>
        <v>600</v>
      </c>
      <c r="J48" s="159" t="n">
        <f aca="false">J49</f>
        <v>0</v>
      </c>
    </row>
    <row r="49" customFormat="false" ht="25.5" hidden="false" customHeight="false" outlineLevel="0" collapsed="false">
      <c r="A49" s="48"/>
      <c r="B49" s="48" t="s">
        <v>345</v>
      </c>
      <c r="C49" s="48"/>
      <c r="D49" s="45" t="s">
        <v>346</v>
      </c>
      <c r="E49" s="159" t="n">
        <f aca="false">E50</f>
        <v>600</v>
      </c>
      <c r="F49" s="159" t="n">
        <f aca="false">F50</f>
        <v>0</v>
      </c>
      <c r="G49" s="159" t="n">
        <f aca="false">G50</f>
        <v>0</v>
      </c>
      <c r="H49" s="159" t="n">
        <f aca="false">H50</f>
        <v>0</v>
      </c>
      <c r="I49" s="159" t="n">
        <f aca="false">I50</f>
        <v>600</v>
      </c>
      <c r="J49" s="159" t="n">
        <f aca="false">J50</f>
        <v>0</v>
      </c>
    </row>
    <row r="50" customFormat="false" ht="14.45" hidden="false" customHeight="true" outlineLevel="0" collapsed="false">
      <c r="A50" s="48"/>
      <c r="B50" s="48"/>
      <c r="C50" s="48" t="s">
        <v>347</v>
      </c>
      <c r="D50" s="45" t="s">
        <v>348</v>
      </c>
      <c r="E50" s="159" t="n">
        <f aca="false">F50+G50+H50+I50+J50</f>
        <v>600</v>
      </c>
      <c r="F50" s="182"/>
      <c r="G50" s="183"/>
      <c r="H50" s="174"/>
      <c r="I50" s="175" t="n">
        <v>600</v>
      </c>
      <c r="J50" s="176"/>
    </row>
    <row r="51" customFormat="false" ht="25.5" hidden="false" customHeight="false" outlineLevel="0" collapsed="false">
      <c r="A51" s="48"/>
      <c r="B51" s="48" t="s">
        <v>349</v>
      </c>
      <c r="C51" s="102"/>
      <c r="D51" s="45" t="s">
        <v>350</v>
      </c>
      <c r="E51" s="159" t="n">
        <f aca="false">E52</f>
        <v>-229.9</v>
      </c>
      <c r="F51" s="159" t="n">
        <f aca="false">F52</f>
        <v>0</v>
      </c>
      <c r="G51" s="159" t="n">
        <f aca="false">G52</f>
        <v>-229.9</v>
      </c>
      <c r="H51" s="159" t="n">
        <f aca="false">H52</f>
        <v>0</v>
      </c>
      <c r="I51" s="159" t="n">
        <f aca="false">I52</f>
        <v>0</v>
      </c>
      <c r="J51" s="159" t="n">
        <f aca="false">J52</f>
        <v>0</v>
      </c>
    </row>
    <row r="52" customFormat="false" ht="38.25" hidden="false" customHeight="false" outlineLevel="0" collapsed="false">
      <c r="A52" s="48"/>
      <c r="B52" s="48" t="s">
        <v>351</v>
      </c>
      <c r="C52" s="102"/>
      <c r="D52" s="45" t="s">
        <v>352</v>
      </c>
      <c r="E52" s="159" t="n">
        <f aca="false">E53</f>
        <v>-229.9</v>
      </c>
      <c r="F52" s="159" t="n">
        <f aca="false">F53</f>
        <v>0</v>
      </c>
      <c r="G52" s="159" t="n">
        <f aca="false">G53</f>
        <v>-229.9</v>
      </c>
      <c r="H52" s="159" t="n">
        <f aca="false">H53</f>
        <v>0</v>
      </c>
      <c r="I52" s="159" t="n">
        <f aca="false">I53</f>
        <v>0</v>
      </c>
      <c r="J52" s="159" t="n">
        <f aca="false">J53</f>
        <v>0</v>
      </c>
    </row>
    <row r="53" customFormat="false" ht="12.75" hidden="false" customHeight="false" outlineLevel="0" collapsed="false">
      <c r="A53" s="48"/>
      <c r="B53" s="102"/>
      <c r="C53" s="48" t="s">
        <v>303</v>
      </c>
      <c r="D53" s="45" t="s">
        <v>304</v>
      </c>
      <c r="E53" s="159" t="n">
        <f aca="false">F53+G53+H53+I53+J53</f>
        <v>-229.9</v>
      </c>
      <c r="F53" s="182"/>
      <c r="G53" s="183" t="n">
        <v>-229.9</v>
      </c>
      <c r="H53" s="174"/>
      <c r="I53" s="175"/>
      <c r="J53" s="176"/>
    </row>
    <row r="54" customFormat="false" ht="12.75" hidden="false" customHeight="false" outlineLevel="0" collapsed="false">
      <c r="A54" s="147" t="s">
        <v>353</v>
      </c>
      <c r="B54" s="147"/>
      <c r="C54" s="147"/>
      <c r="D54" s="148" t="s">
        <v>354</v>
      </c>
      <c r="E54" s="185" t="n">
        <f aca="false">E55</f>
        <v>80.7</v>
      </c>
      <c r="F54" s="186" t="n">
        <f aca="false">F55</f>
        <v>80.7</v>
      </c>
      <c r="G54" s="187" t="n">
        <f aca="false">G55</f>
        <v>0</v>
      </c>
      <c r="H54" s="188" t="n">
        <f aca="false">H55</f>
        <v>0</v>
      </c>
      <c r="I54" s="189" t="n">
        <f aca="false">I55</f>
        <v>0</v>
      </c>
      <c r="J54" s="190" t="n">
        <f aca="false">J55</f>
        <v>0</v>
      </c>
    </row>
    <row r="55" customFormat="false" ht="25.5" hidden="false" customHeight="false" outlineLevel="0" collapsed="false">
      <c r="A55" s="48" t="s">
        <v>355</v>
      </c>
      <c r="B55" s="48"/>
      <c r="C55" s="48"/>
      <c r="D55" s="45" t="s">
        <v>356</v>
      </c>
      <c r="E55" s="159" t="n">
        <f aca="false">E56</f>
        <v>80.7</v>
      </c>
      <c r="F55" s="160" t="n">
        <f aca="false">F56</f>
        <v>80.7</v>
      </c>
      <c r="G55" s="164" t="n">
        <f aca="false">G56</f>
        <v>0</v>
      </c>
      <c r="H55" s="165" t="n">
        <f aca="false">H56</f>
        <v>0</v>
      </c>
      <c r="I55" s="166" t="n">
        <f aca="false">I56</f>
        <v>0</v>
      </c>
      <c r="J55" s="179" t="n">
        <f aca="false">J56</f>
        <v>0</v>
      </c>
    </row>
    <row r="56" customFormat="false" ht="25.5" hidden="false" customHeight="false" outlineLevel="0" collapsed="false">
      <c r="A56" s="48"/>
      <c r="B56" s="48" t="s">
        <v>357</v>
      </c>
      <c r="C56" s="48"/>
      <c r="D56" s="45" t="s">
        <v>358</v>
      </c>
      <c r="E56" s="159" t="n">
        <f aca="false">E57</f>
        <v>80.7</v>
      </c>
      <c r="F56" s="182" t="n">
        <f aca="false">F57</f>
        <v>80.7</v>
      </c>
      <c r="G56" s="183" t="n">
        <f aca="false">G57</f>
        <v>0</v>
      </c>
      <c r="H56" s="184" t="n">
        <f aca="false">H57</f>
        <v>0</v>
      </c>
      <c r="I56" s="191" t="n">
        <f aca="false">I57</f>
        <v>0</v>
      </c>
      <c r="J56" s="176" t="n">
        <f aca="false">J57</f>
        <v>0</v>
      </c>
    </row>
    <row r="57" customFormat="false" ht="25.5" hidden="false" customHeight="false" outlineLevel="0" collapsed="false">
      <c r="A57" s="48"/>
      <c r="B57" s="48" t="s">
        <v>359</v>
      </c>
      <c r="C57" s="48"/>
      <c r="D57" s="45" t="s">
        <v>360</v>
      </c>
      <c r="E57" s="159" t="n">
        <f aca="false">E58</f>
        <v>80.7</v>
      </c>
      <c r="F57" s="160" t="n">
        <f aca="false">F58</f>
        <v>80.7</v>
      </c>
      <c r="G57" s="164" t="n">
        <f aca="false">G58</f>
        <v>0</v>
      </c>
      <c r="H57" s="165" t="n">
        <f aca="false">H58</f>
        <v>0</v>
      </c>
      <c r="I57" s="166" t="n">
        <f aca="false">I58</f>
        <v>0</v>
      </c>
      <c r="J57" s="179" t="n">
        <f aca="false">J58</f>
        <v>0</v>
      </c>
    </row>
    <row r="58" customFormat="false" ht="12.75" hidden="false" customHeight="false" outlineLevel="0" collapsed="false">
      <c r="A58" s="48"/>
      <c r="B58" s="48"/>
      <c r="C58" s="48" t="s">
        <v>303</v>
      </c>
      <c r="D58" s="45" t="s">
        <v>304</v>
      </c>
      <c r="E58" s="159" t="n">
        <f aca="false">F58+G58+H58+I58+J58</f>
        <v>80.7</v>
      </c>
      <c r="F58" s="182" t="n">
        <f aca="false">80.7</f>
        <v>80.7</v>
      </c>
      <c r="G58" s="183"/>
      <c r="H58" s="184"/>
      <c r="I58" s="191"/>
      <c r="J58" s="176"/>
    </row>
    <row r="59" s="199" customFormat="true" ht="12.75" hidden="false" customHeight="false" outlineLevel="0" collapsed="false">
      <c r="A59" s="192" t="s">
        <v>361</v>
      </c>
      <c r="B59" s="193"/>
      <c r="C59" s="147"/>
      <c r="D59" s="148" t="s">
        <v>362</v>
      </c>
      <c r="E59" s="185" t="n">
        <f aca="false">E60+E64+E68+E72</f>
        <v>2551.11</v>
      </c>
      <c r="F59" s="194" t="n">
        <f aca="false">F60+F64+F68+F72</f>
        <v>-481.4</v>
      </c>
      <c r="G59" s="195" t="n">
        <f aca="false">G60+G64+G68+G72</f>
        <v>0</v>
      </c>
      <c r="H59" s="196" t="n">
        <f aca="false">H60+H64+H68+H72</f>
        <v>0</v>
      </c>
      <c r="I59" s="197" t="n">
        <f aca="false">I60+I64+I68+I72</f>
        <v>2906.21</v>
      </c>
      <c r="J59" s="195" t="n">
        <f aca="false">J60+J64+J68+J72</f>
        <v>126.3</v>
      </c>
      <c r="K59" s="198"/>
      <c r="L59" s="198"/>
    </row>
    <row r="60" customFormat="false" ht="12.75" hidden="false" customHeight="false" outlineLevel="0" collapsed="false">
      <c r="A60" s="48" t="s">
        <v>363</v>
      </c>
      <c r="B60" s="48"/>
      <c r="C60" s="48"/>
      <c r="D60" s="45" t="s">
        <v>364</v>
      </c>
      <c r="E60" s="159" t="n">
        <f aca="false">E61</f>
        <v>-69.4</v>
      </c>
      <c r="F60" s="160" t="n">
        <f aca="false">F61</f>
        <v>-69.4</v>
      </c>
      <c r="G60" s="164" t="n">
        <f aca="false">G61</f>
        <v>0</v>
      </c>
      <c r="H60" s="165" t="n">
        <f aca="false">H61</f>
        <v>0</v>
      </c>
      <c r="I60" s="166" t="n">
        <f aca="false">I61</f>
        <v>0</v>
      </c>
      <c r="J60" s="164" t="n">
        <f aca="false">J61</f>
        <v>0</v>
      </c>
    </row>
    <row r="61" customFormat="false" ht="25.5" hidden="false" customHeight="false" outlineLevel="0" collapsed="false">
      <c r="A61" s="48"/>
      <c r="B61" s="48" t="s">
        <v>299</v>
      </c>
      <c r="C61" s="48"/>
      <c r="D61" s="200" t="s">
        <v>300</v>
      </c>
      <c r="E61" s="159" t="n">
        <f aca="false">E62</f>
        <v>-69.4</v>
      </c>
      <c r="F61" s="160" t="n">
        <f aca="false">F62</f>
        <v>-69.4</v>
      </c>
      <c r="G61" s="164" t="n">
        <f aca="false">G62</f>
        <v>0</v>
      </c>
      <c r="H61" s="165" t="n">
        <f aca="false">H62</f>
        <v>0</v>
      </c>
      <c r="I61" s="166" t="n">
        <f aca="false">I62</f>
        <v>0</v>
      </c>
      <c r="J61" s="164" t="n">
        <f aca="false">J62</f>
        <v>0</v>
      </c>
    </row>
    <row r="62" customFormat="false" ht="12.75" hidden="false" customHeight="false" outlineLevel="0" collapsed="false">
      <c r="A62" s="48"/>
      <c r="B62" s="48" t="s">
        <v>301</v>
      </c>
      <c r="C62" s="48"/>
      <c r="D62" s="200" t="s">
        <v>302</v>
      </c>
      <c r="E62" s="159" t="n">
        <f aca="false">E63</f>
        <v>-69.4</v>
      </c>
      <c r="F62" s="160" t="n">
        <f aca="false">F63</f>
        <v>-69.4</v>
      </c>
      <c r="G62" s="164" t="n">
        <f aca="false">G63</f>
        <v>0</v>
      </c>
      <c r="H62" s="165" t="n">
        <f aca="false">H63</f>
        <v>0</v>
      </c>
      <c r="I62" s="166" t="n">
        <f aca="false">I63</f>
        <v>0</v>
      </c>
      <c r="J62" s="164" t="n">
        <f aca="false">J63</f>
        <v>0</v>
      </c>
    </row>
    <row r="63" customFormat="false" ht="12.75" hidden="false" customHeight="false" outlineLevel="0" collapsed="false">
      <c r="A63" s="48"/>
      <c r="B63" s="48"/>
      <c r="C63" s="48" t="s">
        <v>303</v>
      </c>
      <c r="D63" s="45" t="s">
        <v>304</v>
      </c>
      <c r="E63" s="159" t="n">
        <f aca="false">F63+G63+H63+I63+J63</f>
        <v>-69.4</v>
      </c>
      <c r="F63" s="160" t="n">
        <v>-69.4</v>
      </c>
      <c r="G63" s="164"/>
      <c r="H63" s="165"/>
      <c r="I63" s="166"/>
      <c r="J63" s="179"/>
    </row>
    <row r="64" customFormat="false" ht="12.75" hidden="false" customHeight="false" outlineLevel="0" collapsed="false">
      <c r="A64" s="201" t="s">
        <v>365</v>
      </c>
      <c r="B64" s="35"/>
      <c r="C64" s="48"/>
      <c r="D64" s="45" t="s">
        <v>366</v>
      </c>
      <c r="E64" s="159" t="n">
        <f aca="false">E65</f>
        <v>2714.9</v>
      </c>
      <c r="F64" s="160" t="n">
        <f aca="false">F65</f>
        <v>0</v>
      </c>
      <c r="G64" s="164" t="n">
        <f aca="false">G65</f>
        <v>0</v>
      </c>
      <c r="H64" s="165" t="n">
        <f aca="false">H65</f>
        <v>0</v>
      </c>
      <c r="I64" s="166" t="n">
        <f aca="false">I65</f>
        <v>2714.9</v>
      </c>
      <c r="J64" s="179" t="n">
        <f aca="false">J65</f>
        <v>0</v>
      </c>
    </row>
    <row r="65" customFormat="false" ht="25.5" hidden="false" customHeight="false" outlineLevel="0" collapsed="false">
      <c r="A65" s="201"/>
      <c r="B65" s="35" t="s">
        <v>367</v>
      </c>
      <c r="C65" s="48"/>
      <c r="D65" s="45" t="s">
        <v>368</v>
      </c>
      <c r="E65" s="159" t="n">
        <f aca="false">E66</f>
        <v>2714.9</v>
      </c>
      <c r="F65" s="160" t="n">
        <f aca="false">F66</f>
        <v>0</v>
      </c>
      <c r="G65" s="164" t="n">
        <f aca="false">G66</f>
        <v>0</v>
      </c>
      <c r="H65" s="165" t="n">
        <f aca="false">H66</f>
        <v>0</v>
      </c>
      <c r="I65" s="166" t="n">
        <f aca="false">I66</f>
        <v>2714.9</v>
      </c>
      <c r="J65" s="179" t="n">
        <f aca="false">J66</f>
        <v>0</v>
      </c>
    </row>
    <row r="66" customFormat="false" ht="38.25" hidden="false" customHeight="false" outlineLevel="0" collapsed="false">
      <c r="A66" s="201"/>
      <c r="B66" s="35" t="s">
        <v>369</v>
      </c>
      <c r="C66" s="48"/>
      <c r="D66" s="45" t="s">
        <v>370</v>
      </c>
      <c r="E66" s="159" t="n">
        <f aca="false">E67</f>
        <v>2714.9</v>
      </c>
      <c r="F66" s="160" t="n">
        <f aca="false">F67</f>
        <v>0</v>
      </c>
      <c r="G66" s="164" t="n">
        <f aca="false">G67</f>
        <v>0</v>
      </c>
      <c r="H66" s="165" t="n">
        <f aca="false">H67</f>
        <v>0</v>
      </c>
      <c r="I66" s="166" t="n">
        <f aca="false">I67</f>
        <v>2714.9</v>
      </c>
      <c r="J66" s="179" t="n">
        <f aca="false">J67</f>
        <v>0</v>
      </c>
    </row>
    <row r="67" customFormat="false" ht="12.75" hidden="false" customHeight="false" outlineLevel="0" collapsed="false">
      <c r="A67" s="201"/>
      <c r="B67" s="35"/>
      <c r="C67" s="48" t="s">
        <v>303</v>
      </c>
      <c r="D67" s="45" t="s">
        <v>304</v>
      </c>
      <c r="E67" s="159" t="n">
        <f aca="false">F67+G67+H67+I67+J67</f>
        <v>2714.9</v>
      </c>
      <c r="F67" s="182"/>
      <c r="G67" s="183"/>
      <c r="H67" s="184"/>
      <c r="I67" s="191" t="n">
        <v>2714.9</v>
      </c>
      <c r="J67" s="176"/>
    </row>
    <row r="68" customFormat="false" ht="12.75" hidden="false" customHeight="false" outlineLevel="0" collapsed="false">
      <c r="A68" s="56" t="s">
        <v>371</v>
      </c>
      <c r="B68" s="102"/>
      <c r="C68" s="102"/>
      <c r="D68" s="45" t="s">
        <v>372</v>
      </c>
      <c r="E68" s="159" t="n">
        <f aca="false">E69</f>
        <v>141.59</v>
      </c>
      <c r="F68" s="160" t="n">
        <f aca="false">F69</f>
        <v>0</v>
      </c>
      <c r="G68" s="164" t="n">
        <f aca="false">G69</f>
        <v>0</v>
      </c>
      <c r="H68" s="165" t="n">
        <f aca="false">H69</f>
        <v>0</v>
      </c>
      <c r="I68" s="166" t="n">
        <f aca="false">I69</f>
        <v>141.59</v>
      </c>
      <c r="J68" s="164" t="n">
        <f aca="false">J69</f>
        <v>0</v>
      </c>
    </row>
    <row r="69" customFormat="false" ht="25.5" hidden="false" customHeight="false" outlineLevel="0" collapsed="false">
      <c r="A69" s="56"/>
      <c r="B69" s="48" t="s">
        <v>373</v>
      </c>
      <c r="C69" s="102"/>
      <c r="D69" s="45" t="s">
        <v>374</v>
      </c>
      <c r="E69" s="159" t="n">
        <f aca="false">E70</f>
        <v>141.59</v>
      </c>
      <c r="F69" s="160" t="n">
        <f aca="false">F70</f>
        <v>0</v>
      </c>
      <c r="G69" s="164" t="n">
        <f aca="false">G70</f>
        <v>0</v>
      </c>
      <c r="H69" s="165" t="n">
        <f aca="false">H70</f>
        <v>0</v>
      </c>
      <c r="I69" s="166" t="n">
        <f aca="false">I70</f>
        <v>141.59</v>
      </c>
      <c r="J69" s="164" t="n">
        <f aca="false">J70</f>
        <v>0</v>
      </c>
    </row>
    <row r="70" customFormat="false" ht="12.75" hidden="false" customHeight="false" outlineLevel="0" collapsed="false">
      <c r="A70" s="56"/>
      <c r="B70" s="48" t="s">
        <v>375</v>
      </c>
      <c r="C70" s="102"/>
      <c r="D70" s="45" t="s">
        <v>208</v>
      </c>
      <c r="E70" s="159" t="n">
        <f aca="false">E71</f>
        <v>141.59</v>
      </c>
      <c r="F70" s="160" t="n">
        <f aca="false">F71</f>
        <v>0</v>
      </c>
      <c r="G70" s="164" t="n">
        <f aca="false">G71</f>
        <v>0</v>
      </c>
      <c r="H70" s="165" t="n">
        <f aca="false">H71</f>
        <v>0</v>
      </c>
      <c r="I70" s="166" t="n">
        <f aca="false">I71</f>
        <v>141.59</v>
      </c>
      <c r="J70" s="164" t="n">
        <f aca="false">J71</f>
        <v>0</v>
      </c>
    </row>
    <row r="71" customFormat="false" ht="12.75" hidden="false" customHeight="false" outlineLevel="0" collapsed="false">
      <c r="A71" s="56"/>
      <c r="B71" s="102"/>
      <c r="C71" s="102" t="n">
        <v>200</v>
      </c>
      <c r="D71" s="45" t="s">
        <v>304</v>
      </c>
      <c r="E71" s="159" t="n">
        <f aca="false">F71+G71+H71+I71+J71</f>
        <v>141.59</v>
      </c>
      <c r="F71" s="182"/>
      <c r="G71" s="183"/>
      <c r="H71" s="184"/>
      <c r="I71" s="191" t="n">
        <v>141.59</v>
      </c>
      <c r="J71" s="176"/>
    </row>
    <row r="72" customFormat="false" ht="12.75" hidden="false" customHeight="false" outlineLevel="0" collapsed="false">
      <c r="A72" s="201" t="s">
        <v>376</v>
      </c>
      <c r="B72" s="35"/>
      <c r="C72" s="48"/>
      <c r="D72" s="45" t="s">
        <v>377</v>
      </c>
      <c r="E72" s="159" t="n">
        <f aca="false">E73+E76</f>
        <v>-235.98</v>
      </c>
      <c r="F72" s="160" t="n">
        <f aca="false">F73+F76</f>
        <v>-412</v>
      </c>
      <c r="G72" s="164" t="n">
        <f aca="false">G73+G76</f>
        <v>0</v>
      </c>
      <c r="H72" s="165" t="n">
        <f aca="false">H73+H76</f>
        <v>0</v>
      </c>
      <c r="I72" s="166" t="n">
        <f aca="false">I73+I76</f>
        <v>49.72</v>
      </c>
      <c r="J72" s="164" t="n">
        <f aca="false">J73+J76</f>
        <v>126.3</v>
      </c>
    </row>
    <row r="73" customFormat="false" ht="12.75" hidden="false" customHeight="false" outlineLevel="0" collapsed="false">
      <c r="A73" s="201"/>
      <c r="B73" s="48" t="s">
        <v>339</v>
      </c>
      <c r="C73" s="48"/>
      <c r="D73" s="45" t="s">
        <v>340</v>
      </c>
      <c r="E73" s="159" t="n">
        <f aca="false">E74</f>
        <v>-412</v>
      </c>
      <c r="F73" s="160" t="n">
        <f aca="false">F74</f>
        <v>-412</v>
      </c>
      <c r="G73" s="164" t="n">
        <f aca="false">G74</f>
        <v>0</v>
      </c>
      <c r="H73" s="165" t="n">
        <f aca="false">H74</f>
        <v>0</v>
      </c>
      <c r="I73" s="166" t="n">
        <f aca="false">I74</f>
        <v>0</v>
      </c>
      <c r="J73" s="164" t="n">
        <f aca="false">J74</f>
        <v>0</v>
      </c>
    </row>
    <row r="74" customFormat="false" ht="25.5" hidden="false" customHeight="false" outlineLevel="0" collapsed="false">
      <c r="A74" s="201"/>
      <c r="B74" s="48" t="s">
        <v>341</v>
      </c>
      <c r="C74" s="48"/>
      <c r="D74" s="45" t="s">
        <v>342</v>
      </c>
      <c r="E74" s="159" t="n">
        <f aca="false">E75</f>
        <v>-412</v>
      </c>
      <c r="F74" s="160" t="n">
        <f aca="false">F75</f>
        <v>-412</v>
      </c>
      <c r="G74" s="164" t="n">
        <f aca="false">G75</f>
        <v>0</v>
      </c>
      <c r="H74" s="165" t="n">
        <f aca="false">H75</f>
        <v>0</v>
      </c>
      <c r="I74" s="166" t="n">
        <f aca="false">I75</f>
        <v>0</v>
      </c>
      <c r="J74" s="164" t="n">
        <f aca="false">J75</f>
        <v>0</v>
      </c>
    </row>
    <row r="75" customFormat="false" ht="12.75" hidden="false" customHeight="false" outlineLevel="0" collapsed="false">
      <c r="A75" s="201"/>
      <c r="B75" s="48"/>
      <c r="C75" s="48" t="s">
        <v>303</v>
      </c>
      <c r="D75" s="45" t="s">
        <v>304</v>
      </c>
      <c r="E75" s="159" t="n">
        <f aca="false">F75+G75+H75+I75+J75</f>
        <v>-412</v>
      </c>
      <c r="F75" s="160" t="n">
        <f aca="false">-247-165</f>
        <v>-412</v>
      </c>
      <c r="G75" s="164"/>
      <c r="H75" s="165"/>
      <c r="I75" s="166"/>
      <c r="J75" s="164"/>
    </row>
    <row r="76" customFormat="false" ht="25.5" hidden="false" customHeight="false" outlineLevel="0" collapsed="false">
      <c r="A76" s="201"/>
      <c r="B76" s="35" t="s">
        <v>373</v>
      </c>
      <c r="C76" s="48"/>
      <c r="D76" s="45" t="s">
        <v>374</v>
      </c>
      <c r="E76" s="159" t="n">
        <f aca="false">E77+E79+E81</f>
        <v>176.02</v>
      </c>
      <c r="F76" s="160" t="n">
        <f aca="false">F77+F79+F81</f>
        <v>0</v>
      </c>
      <c r="G76" s="164" t="n">
        <f aca="false">G77+G79+G81</f>
        <v>0</v>
      </c>
      <c r="H76" s="165" t="n">
        <f aca="false">H77+H79+H81</f>
        <v>0</v>
      </c>
      <c r="I76" s="166" t="n">
        <f aca="false">I77+I79+I81</f>
        <v>49.72</v>
      </c>
      <c r="J76" s="164" t="n">
        <f aca="false">J77+J79+J81</f>
        <v>126.3</v>
      </c>
    </row>
    <row r="77" customFormat="false" ht="25.5" hidden="false" customHeight="false" outlineLevel="0" collapsed="false">
      <c r="A77" s="201"/>
      <c r="B77" s="35" t="s">
        <v>378</v>
      </c>
      <c r="C77" s="48"/>
      <c r="D77" s="45" t="s">
        <v>379</v>
      </c>
      <c r="E77" s="159" t="n">
        <f aca="false">E78</f>
        <v>126.3</v>
      </c>
      <c r="F77" s="160" t="n">
        <f aca="false">F78</f>
        <v>0</v>
      </c>
      <c r="G77" s="164" t="n">
        <f aca="false">G78</f>
        <v>0</v>
      </c>
      <c r="H77" s="165" t="n">
        <f aca="false">H78</f>
        <v>0</v>
      </c>
      <c r="I77" s="166" t="n">
        <f aca="false">I78</f>
        <v>0</v>
      </c>
      <c r="J77" s="164" t="n">
        <f aca="false">J78</f>
        <v>126.3</v>
      </c>
    </row>
    <row r="78" customFormat="false" ht="38.25" hidden="false" customHeight="false" outlineLevel="0" collapsed="false">
      <c r="A78" s="201"/>
      <c r="B78" s="35"/>
      <c r="C78" s="48" t="s">
        <v>44</v>
      </c>
      <c r="D78" s="45" t="s">
        <v>380</v>
      </c>
      <c r="E78" s="167" t="n">
        <f aca="false">F78+G78+H78+I78+J78</f>
        <v>126.3</v>
      </c>
      <c r="F78" s="160"/>
      <c r="G78" s="164"/>
      <c r="H78" s="165"/>
      <c r="I78" s="166"/>
      <c r="J78" s="164" t="n">
        <v>126.3</v>
      </c>
    </row>
    <row r="79" customFormat="false" ht="12.75" hidden="false" customHeight="false" outlineLevel="0" collapsed="false">
      <c r="A79" s="201"/>
      <c r="B79" s="35" t="s">
        <v>381</v>
      </c>
      <c r="C79" s="48"/>
      <c r="D79" s="45" t="s">
        <v>205</v>
      </c>
      <c r="E79" s="167" t="n">
        <f aca="false">E80</f>
        <v>40.72</v>
      </c>
      <c r="F79" s="178" t="n">
        <f aca="false">F80</f>
        <v>0</v>
      </c>
      <c r="G79" s="179" t="n">
        <f aca="false">G80</f>
        <v>0</v>
      </c>
      <c r="H79" s="180" t="n">
        <f aca="false">H80</f>
        <v>0</v>
      </c>
      <c r="I79" s="181" t="n">
        <f aca="false">I80</f>
        <v>40.72</v>
      </c>
      <c r="J79" s="179" t="n">
        <f aca="false">J80</f>
        <v>0</v>
      </c>
    </row>
    <row r="80" customFormat="false" ht="38.25" hidden="false" customHeight="false" outlineLevel="0" collapsed="false">
      <c r="A80" s="201"/>
      <c r="B80" s="35"/>
      <c r="C80" s="48" t="s">
        <v>44</v>
      </c>
      <c r="D80" s="45" t="s">
        <v>380</v>
      </c>
      <c r="E80" s="167" t="n">
        <f aca="false">F80+G80+H80+I80+J80</f>
        <v>40.72</v>
      </c>
      <c r="F80" s="172"/>
      <c r="G80" s="176"/>
      <c r="H80" s="174"/>
      <c r="I80" s="175" t="n">
        <v>40.72</v>
      </c>
      <c r="J80" s="176"/>
    </row>
    <row r="81" customFormat="false" ht="12.75" hidden="false" customHeight="false" outlineLevel="0" collapsed="false">
      <c r="A81" s="201"/>
      <c r="B81" s="35" t="s">
        <v>382</v>
      </c>
      <c r="C81" s="48"/>
      <c r="D81" s="45" t="s">
        <v>207</v>
      </c>
      <c r="E81" s="167" t="n">
        <f aca="false">E82</f>
        <v>9</v>
      </c>
      <c r="F81" s="178" t="n">
        <f aca="false">F82</f>
        <v>0</v>
      </c>
      <c r="G81" s="179" t="n">
        <f aca="false">G82</f>
        <v>0</v>
      </c>
      <c r="H81" s="180" t="n">
        <f aca="false">H82</f>
        <v>0</v>
      </c>
      <c r="I81" s="181" t="n">
        <f aca="false">I82</f>
        <v>9</v>
      </c>
      <c r="J81" s="179" t="n">
        <f aca="false">J82</f>
        <v>0</v>
      </c>
    </row>
    <row r="82" customFormat="false" ht="12.75" hidden="false" customHeight="false" outlineLevel="0" collapsed="false">
      <c r="A82" s="201"/>
      <c r="B82" s="35"/>
      <c r="C82" s="48" t="s">
        <v>303</v>
      </c>
      <c r="D82" s="45" t="s">
        <v>304</v>
      </c>
      <c r="E82" s="167" t="n">
        <f aca="false">F82+G82+H82+I82+J82</f>
        <v>9</v>
      </c>
      <c r="F82" s="172"/>
      <c r="G82" s="176"/>
      <c r="H82" s="174"/>
      <c r="I82" s="175" t="n">
        <v>9</v>
      </c>
      <c r="J82" s="176"/>
    </row>
    <row r="83" customFormat="false" ht="12.75" hidden="false" customHeight="false" outlineLevel="0" collapsed="false">
      <c r="A83" s="147" t="s">
        <v>383</v>
      </c>
      <c r="B83" s="147"/>
      <c r="C83" s="147"/>
      <c r="D83" s="148" t="s">
        <v>384</v>
      </c>
      <c r="E83" s="185" t="n">
        <f aca="false">E84+E89+E114</f>
        <v>39903.708</v>
      </c>
      <c r="F83" s="194" t="n">
        <f aca="false">F84+F89+F114</f>
        <v>404.7</v>
      </c>
      <c r="G83" s="195" t="n">
        <f aca="false">G84+G89+G114</f>
        <v>60</v>
      </c>
      <c r="H83" s="196" t="n">
        <f aca="false">H84+H89+H114</f>
        <v>0</v>
      </c>
      <c r="I83" s="197" t="n">
        <f aca="false">I84+I89+I114</f>
        <v>-266.7</v>
      </c>
      <c r="J83" s="195" t="n">
        <f aca="false">J84+J89+J114</f>
        <v>39705.701</v>
      </c>
    </row>
    <row r="84" customFormat="false" ht="12.75" hidden="false" customHeight="false" outlineLevel="0" collapsed="false">
      <c r="A84" s="56" t="s">
        <v>385</v>
      </c>
      <c r="B84" s="102"/>
      <c r="C84" s="102"/>
      <c r="D84" s="45" t="s">
        <v>386</v>
      </c>
      <c r="E84" s="159" t="n">
        <f aca="false">E85</f>
        <v>7106.6</v>
      </c>
      <c r="F84" s="160" t="n">
        <f aca="false">F85</f>
        <v>0</v>
      </c>
      <c r="G84" s="164" t="n">
        <f aca="false">G85</f>
        <v>0</v>
      </c>
      <c r="H84" s="165" t="n">
        <f aca="false">H85</f>
        <v>0</v>
      </c>
      <c r="I84" s="166" t="n">
        <f aca="false">I85</f>
        <v>0</v>
      </c>
      <c r="J84" s="164" t="n">
        <f aca="false">J85</f>
        <v>7106.6</v>
      </c>
    </row>
    <row r="85" customFormat="false" ht="25.5" hidden="false" customHeight="false" outlineLevel="0" collapsed="false">
      <c r="A85" s="56"/>
      <c r="B85" s="48" t="s">
        <v>387</v>
      </c>
      <c r="C85" s="102"/>
      <c r="D85" s="45" t="s">
        <v>388</v>
      </c>
      <c r="E85" s="159" t="n">
        <f aca="false">E86</f>
        <v>7106.6</v>
      </c>
      <c r="F85" s="160" t="n">
        <f aca="false">F86</f>
        <v>0</v>
      </c>
      <c r="G85" s="164" t="n">
        <f aca="false">G86</f>
        <v>0</v>
      </c>
      <c r="H85" s="165" t="n">
        <f aca="false">H86</f>
        <v>0</v>
      </c>
      <c r="I85" s="166" t="n">
        <f aca="false">I86</f>
        <v>0</v>
      </c>
      <c r="J85" s="164" t="n">
        <f aca="false">J86</f>
        <v>7106.6</v>
      </c>
    </row>
    <row r="86" customFormat="false" ht="38.25" hidden="false" customHeight="false" outlineLevel="0" collapsed="false">
      <c r="A86" s="56"/>
      <c r="B86" s="48" t="s">
        <v>389</v>
      </c>
      <c r="C86" s="102"/>
      <c r="D86" s="45" t="s">
        <v>390</v>
      </c>
      <c r="E86" s="159" t="n">
        <f aca="false">E87</f>
        <v>7106.6</v>
      </c>
      <c r="F86" s="160" t="n">
        <f aca="false">F87</f>
        <v>0</v>
      </c>
      <c r="G86" s="164" t="n">
        <f aca="false">G87</f>
        <v>0</v>
      </c>
      <c r="H86" s="165" t="n">
        <f aca="false">H87</f>
        <v>0</v>
      </c>
      <c r="I86" s="166" t="n">
        <f aca="false">I87</f>
        <v>0</v>
      </c>
      <c r="J86" s="164" t="n">
        <f aca="false">J87</f>
        <v>7106.6</v>
      </c>
    </row>
    <row r="87" customFormat="false" ht="12.75" hidden="false" customHeight="false" outlineLevel="0" collapsed="false">
      <c r="A87" s="56"/>
      <c r="B87" s="48" t="s">
        <v>391</v>
      </c>
      <c r="C87" s="102"/>
      <c r="D87" s="45" t="s">
        <v>392</v>
      </c>
      <c r="E87" s="159" t="n">
        <f aca="false">E88</f>
        <v>7106.6</v>
      </c>
      <c r="F87" s="160" t="n">
        <f aca="false">F88</f>
        <v>0</v>
      </c>
      <c r="G87" s="164" t="n">
        <f aca="false">G88</f>
        <v>0</v>
      </c>
      <c r="H87" s="165" t="n">
        <f aca="false">H88</f>
        <v>0</v>
      </c>
      <c r="I87" s="166" t="n">
        <f aca="false">I88</f>
        <v>0</v>
      </c>
      <c r="J87" s="164" t="n">
        <f aca="false">J88</f>
        <v>7106.6</v>
      </c>
    </row>
    <row r="88" customFormat="false" ht="12.75" hidden="false" customHeight="false" outlineLevel="0" collapsed="false">
      <c r="A88" s="56"/>
      <c r="B88" s="102"/>
      <c r="C88" s="48" t="s">
        <v>303</v>
      </c>
      <c r="D88" s="45" t="s">
        <v>304</v>
      </c>
      <c r="E88" s="167" t="n">
        <f aca="false">F88+G88+H88+I88+J88</f>
        <v>7106.6</v>
      </c>
      <c r="F88" s="160"/>
      <c r="G88" s="156"/>
      <c r="H88" s="165"/>
      <c r="I88" s="166"/>
      <c r="J88" s="164" t="n">
        <v>7106.6</v>
      </c>
    </row>
    <row r="89" customFormat="false" ht="12.75" hidden="false" customHeight="false" outlineLevel="0" collapsed="false">
      <c r="A89" s="48" t="s">
        <v>393</v>
      </c>
      <c r="B89" s="48"/>
      <c r="C89" s="48"/>
      <c r="D89" s="45" t="s">
        <v>394</v>
      </c>
      <c r="E89" s="159" t="n">
        <f aca="false">E90+E95+E99+E110</f>
        <v>32604.718</v>
      </c>
      <c r="F89" s="159" t="n">
        <f aca="false">F90+F95+F99+F110</f>
        <v>0</v>
      </c>
      <c r="G89" s="159" t="n">
        <f aca="false">G90+G95+G99+G110</f>
        <v>60</v>
      </c>
      <c r="H89" s="159" t="n">
        <f aca="false">H90+H95+H99+H110</f>
        <v>0</v>
      </c>
      <c r="I89" s="159" t="n">
        <f aca="false">I90+I95+I99+I110</f>
        <v>0</v>
      </c>
      <c r="J89" s="159" t="n">
        <f aca="false">J90+J95+J99+J110</f>
        <v>32544.713</v>
      </c>
    </row>
    <row r="90" customFormat="false" ht="25.5" hidden="false" customHeight="false" outlineLevel="0" collapsed="false">
      <c r="A90" s="48"/>
      <c r="B90" s="48" t="s">
        <v>332</v>
      </c>
      <c r="C90" s="48"/>
      <c r="D90" s="45" t="s">
        <v>333</v>
      </c>
      <c r="E90" s="167" t="n">
        <f aca="false">E91</f>
        <v>27700</v>
      </c>
      <c r="F90" s="178" t="n">
        <f aca="false">F91</f>
        <v>0</v>
      </c>
      <c r="G90" s="156" t="n">
        <f aca="false">G91</f>
        <v>0</v>
      </c>
      <c r="H90" s="180" t="n">
        <f aca="false">H91</f>
        <v>0</v>
      </c>
      <c r="I90" s="181" t="n">
        <f aca="false">I91</f>
        <v>0</v>
      </c>
      <c r="J90" s="179" t="n">
        <f aca="false">J91</f>
        <v>27700</v>
      </c>
    </row>
    <row r="91" customFormat="false" ht="63.75" hidden="false" customHeight="false" outlineLevel="0" collapsed="false">
      <c r="A91" s="48"/>
      <c r="B91" s="48" t="s">
        <v>395</v>
      </c>
      <c r="C91" s="48"/>
      <c r="D91" s="41" t="s">
        <v>396</v>
      </c>
      <c r="E91" s="167" t="n">
        <f aca="false">E92</f>
        <v>27700</v>
      </c>
      <c r="F91" s="178" t="n">
        <f aca="false">F92</f>
        <v>0</v>
      </c>
      <c r="G91" s="179" t="n">
        <f aca="false">G92</f>
        <v>0</v>
      </c>
      <c r="H91" s="180" t="n">
        <f aca="false">H92</f>
        <v>0</v>
      </c>
      <c r="I91" s="181" t="n">
        <f aca="false">I92</f>
        <v>0</v>
      </c>
      <c r="J91" s="179" t="n">
        <f aca="false">J92</f>
        <v>27700</v>
      </c>
    </row>
    <row r="92" customFormat="false" ht="51" hidden="false" customHeight="false" outlineLevel="0" collapsed="false">
      <c r="A92" s="48"/>
      <c r="B92" s="48" t="s">
        <v>397</v>
      </c>
      <c r="C92" s="48"/>
      <c r="D92" s="45" t="s">
        <v>133</v>
      </c>
      <c r="E92" s="167" t="n">
        <f aca="false">E93</f>
        <v>27700</v>
      </c>
      <c r="F92" s="178" t="n">
        <f aca="false">F93</f>
        <v>0</v>
      </c>
      <c r="G92" s="179" t="n">
        <f aca="false">G93</f>
        <v>0</v>
      </c>
      <c r="H92" s="180" t="n">
        <f aca="false">H93</f>
        <v>0</v>
      </c>
      <c r="I92" s="181" t="n">
        <f aca="false">I93</f>
        <v>0</v>
      </c>
      <c r="J92" s="179" t="n">
        <f aca="false">J93</f>
        <v>27700</v>
      </c>
    </row>
    <row r="93" customFormat="false" ht="13.15" hidden="false" customHeight="true" outlineLevel="0" collapsed="false">
      <c r="A93" s="48"/>
      <c r="B93" s="48"/>
      <c r="C93" s="48" t="s">
        <v>347</v>
      </c>
      <c r="D93" s="45" t="s">
        <v>348</v>
      </c>
      <c r="E93" s="167" t="n">
        <f aca="false">E94</f>
        <v>27700</v>
      </c>
      <c r="F93" s="178" t="n">
        <f aca="false">F94</f>
        <v>0</v>
      </c>
      <c r="G93" s="179" t="n">
        <f aca="false">G94</f>
        <v>0</v>
      </c>
      <c r="H93" s="180" t="n">
        <f aca="false">H94</f>
        <v>0</v>
      </c>
      <c r="I93" s="181" t="n">
        <f aca="false">I94</f>
        <v>0</v>
      </c>
      <c r="J93" s="179" t="n">
        <f aca="false">J94</f>
        <v>27700</v>
      </c>
    </row>
    <row r="94" customFormat="false" ht="12.75" hidden="false" customHeight="false" outlineLevel="0" collapsed="false">
      <c r="A94" s="48"/>
      <c r="B94" s="48"/>
      <c r="C94" s="48"/>
      <c r="D94" s="45" t="s">
        <v>398</v>
      </c>
      <c r="E94" s="167" t="n">
        <f aca="false">F94+G94+H94+I94+J94</f>
        <v>27700</v>
      </c>
      <c r="F94" s="178"/>
      <c r="G94" s="179"/>
      <c r="H94" s="180"/>
      <c r="I94" s="181"/>
      <c r="J94" s="179" t="n">
        <v>27700</v>
      </c>
    </row>
    <row r="95" customFormat="false" ht="25.5" hidden="false" customHeight="false" outlineLevel="0" collapsed="false">
      <c r="A95" s="48"/>
      <c r="B95" s="48" t="s">
        <v>387</v>
      </c>
      <c r="C95" s="102"/>
      <c r="D95" s="45" t="s">
        <v>388</v>
      </c>
      <c r="E95" s="167" t="n">
        <f aca="false">E96</f>
        <v>2156</v>
      </c>
      <c r="F95" s="178" t="n">
        <f aca="false">F96</f>
        <v>0</v>
      </c>
      <c r="G95" s="179" t="n">
        <f aca="false">G96</f>
        <v>0</v>
      </c>
      <c r="H95" s="180" t="n">
        <f aca="false">H96</f>
        <v>0</v>
      </c>
      <c r="I95" s="181" t="n">
        <f aca="false">I96</f>
        <v>0</v>
      </c>
      <c r="J95" s="179" t="n">
        <f aca="false">J96</f>
        <v>2156</v>
      </c>
    </row>
    <row r="96" customFormat="false" ht="38.25" hidden="false" customHeight="false" outlineLevel="0" collapsed="false">
      <c r="A96" s="48"/>
      <c r="B96" s="48" t="s">
        <v>389</v>
      </c>
      <c r="C96" s="102"/>
      <c r="D96" s="45" t="s">
        <v>390</v>
      </c>
      <c r="E96" s="167" t="n">
        <f aca="false">E97</f>
        <v>2156</v>
      </c>
      <c r="F96" s="178" t="n">
        <f aca="false">F97</f>
        <v>0</v>
      </c>
      <c r="G96" s="179" t="n">
        <f aca="false">G97</f>
        <v>0</v>
      </c>
      <c r="H96" s="180" t="n">
        <f aca="false">H97</f>
        <v>0</v>
      </c>
      <c r="I96" s="181" t="n">
        <f aca="false">I97</f>
        <v>0</v>
      </c>
      <c r="J96" s="179" t="n">
        <f aca="false">J97</f>
        <v>2156</v>
      </c>
    </row>
    <row r="97" customFormat="false" ht="12.75" hidden="false" customHeight="false" outlineLevel="0" collapsed="false">
      <c r="A97" s="48"/>
      <c r="B97" s="48" t="s">
        <v>391</v>
      </c>
      <c r="C97" s="102"/>
      <c r="D97" s="45" t="s">
        <v>392</v>
      </c>
      <c r="E97" s="167" t="n">
        <f aca="false">E98</f>
        <v>2156</v>
      </c>
      <c r="F97" s="178" t="n">
        <f aca="false">F98</f>
        <v>0</v>
      </c>
      <c r="G97" s="179" t="n">
        <f aca="false">G98</f>
        <v>0</v>
      </c>
      <c r="H97" s="180" t="n">
        <f aca="false">H98</f>
        <v>0</v>
      </c>
      <c r="I97" s="181" t="n">
        <f aca="false">I98</f>
        <v>0</v>
      </c>
      <c r="J97" s="179" t="n">
        <f aca="false">J98</f>
        <v>2156</v>
      </c>
    </row>
    <row r="98" customFormat="false" ht="13.7" hidden="false" customHeight="true" outlineLevel="0" collapsed="false">
      <c r="A98" s="48"/>
      <c r="B98" s="102"/>
      <c r="C98" s="48" t="s">
        <v>347</v>
      </c>
      <c r="D98" s="45" t="s">
        <v>348</v>
      </c>
      <c r="E98" s="167" t="n">
        <f aca="false">F98+G98+H98+I98+J98</f>
        <v>2156</v>
      </c>
      <c r="F98" s="178"/>
      <c r="G98" s="179"/>
      <c r="H98" s="180"/>
      <c r="I98" s="181"/>
      <c r="J98" s="179" t="n">
        <v>2156</v>
      </c>
    </row>
    <row r="99" customFormat="false" ht="25.5" hidden="false" customHeight="false" outlineLevel="0" collapsed="false">
      <c r="A99" s="202"/>
      <c r="B99" s="48" t="s">
        <v>349</v>
      </c>
      <c r="C99" s="48"/>
      <c r="D99" s="45" t="s">
        <v>399</v>
      </c>
      <c r="E99" s="154" t="n">
        <f aca="false">E100+E103</f>
        <v>2705.7</v>
      </c>
      <c r="F99" s="155" t="n">
        <f aca="false">F100+F103</f>
        <v>0</v>
      </c>
      <c r="G99" s="156" t="n">
        <f aca="false">G100+G103</f>
        <v>60</v>
      </c>
      <c r="H99" s="157" t="n">
        <f aca="false">H100+H103</f>
        <v>0</v>
      </c>
      <c r="I99" s="158" t="n">
        <f aca="false">I100+I103</f>
        <v>0</v>
      </c>
      <c r="J99" s="164" t="n">
        <f aca="false">J100+J103</f>
        <v>2645.695</v>
      </c>
    </row>
    <row r="100" customFormat="false" ht="38.25" hidden="false" customHeight="false" outlineLevel="0" collapsed="false">
      <c r="A100" s="202"/>
      <c r="B100" s="48" t="s">
        <v>351</v>
      </c>
      <c r="C100" s="48"/>
      <c r="D100" s="45" t="s">
        <v>352</v>
      </c>
      <c r="E100" s="154" t="n">
        <f aca="false">E101</f>
        <v>60</v>
      </c>
      <c r="F100" s="154" t="n">
        <f aca="false">F101</f>
        <v>0</v>
      </c>
      <c r="G100" s="154" t="n">
        <f aca="false">G101</f>
        <v>60</v>
      </c>
      <c r="H100" s="154" t="n">
        <f aca="false">H101</f>
        <v>0</v>
      </c>
      <c r="I100" s="154" t="n">
        <f aca="false">I101</f>
        <v>0</v>
      </c>
      <c r="J100" s="154" t="n">
        <f aca="false">J101</f>
        <v>0</v>
      </c>
    </row>
    <row r="101" customFormat="false" ht="25.5" hidden="false" customHeight="false" outlineLevel="0" collapsed="false">
      <c r="A101" s="202"/>
      <c r="B101" s="203" t="s">
        <v>400</v>
      </c>
      <c r="C101" s="48"/>
      <c r="D101" s="45" t="s">
        <v>401</v>
      </c>
      <c r="E101" s="154" t="n">
        <f aca="false">E102</f>
        <v>60</v>
      </c>
      <c r="F101" s="155" t="n">
        <f aca="false">F102</f>
        <v>0</v>
      </c>
      <c r="G101" s="156" t="n">
        <f aca="false">G102</f>
        <v>60</v>
      </c>
      <c r="H101" s="180" t="n">
        <f aca="false">H102</f>
        <v>0</v>
      </c>
      <c r="I101" s="181" t="n">
        <f aca="false">I102</f>
        <v>0</v>
      </c>
      <c r="J101" s="179" t="n">
        <f aca="false">J102</f>
        <v>0</v>
      </c>
    </row>
    <row r="102" customFormat="false" ht="13.15" hidden="false" customHeight="true" outlineLevel="0" collapsed="false">
      <c r="A102" s="202"/>
      <c r="B102" s="48"/>
      <c r="C102" s="48" t="s">
        <v>347</v>
      </c>
      <c r="D102" s="45" t="s">
        <v>348</v>
      </c>
      <c r="E102" s="154" t="n">
        <f aca="false">SUM(F102:J102)</f>
        <v>60</v>
      </c>
      <c r="F102" s="204"/>
      <c r="G102" s="173" t="n">
        <v>60</v>
      </c>
      <c r="H102" s="174"/>
      <c r="I102" s="175"/>
      <c r="J102" s="176"/>
    </row>
    <row r="103" customFormat="false" ht="38.25" hidden="false" customHeight="false" outlineLevel="0" collapsed="false">
      <c r="A103" s="202"/>
      <c r="B103" s="48" t="s">
        <v>402</v>
      </c>
      <c r="C103" s="48"/>
      <c r="D103" s="45" t="s">
        <v>403</v>
      </c>
      <c r="E103" s="159" t="n">
        <f aca="false">E104+E106+E108</f>
        <v>2645.695</v>
      </c>
      <c r="F103" s="160" t="n">
        <f aca="false">F104+F106+F108</f>
        <v>0</v>
      </c>
      <c r="G103" s="164" t="n">
        <f aca="false">G104+G106+G108</f>
        <v>0</v>
      </c>
      <c r="H103" s="165" t="n">
        <f aca="false">H104+H106+H108</f>
        <v>0</v>
      </c>
      <c r="I103" s="166" t="n">
        <f aca="false">I104+I106+I108</f>
        <v>0</v>
      </c>
      <c r="J103" s="164" t="n">
        <f aca="false">J104+J106+J108</f>
        <v>2645.695</v>
      </c>
    </row>
    <row r="104" customFormat="false" ht="12.75" hidden="false" customHeight="false" outlineLevel="0" collapsed="false">
      <c r="A104" s="202"/>
      <c r="B104" s="48" t="s">
        <v>404</v>
      </c>
      <c r="C104" s="48"/>
      <c r="D104" s="45" t="s">
        <v>398</v>
      </c>
      <c r="E104" s="159" t="n">
        <f aca="false">E105</f>
        <v>150.995</v>
      </c>
      <c r="F104" s="160" t="n">
        <f aca="false">F105</f>
        <v>0</v>
      </c>
      <c r="G104" s="164" t="n">
        <f aca="false">G105</f>
        <v>0</v>
      </c>
      <c r="H104" s="165" t="n">
        <f aca="false">H105</f>
        <v>0</v>
      </c>
      <c r="I104" s="166" t="n">
        <f aca="false">I105</f>
        <v>0</v>
      </c>
      <c r="J104" s="164" t="n">
        <f aca="false">J105</f>
        <v>150.995</v>
      </c>
    </row>
    <row r="105" customFormat="false" ht="13.7" hidden="false" customHeight="true" outlineLevel="0" collapsed="false">
      <c r="A105" s="202"/>
      <c r="B105" s="48"/>
      <c r="C105" s="48" t="s">
        <v>347</v>
      </c>
      <c r="D105" s="45" t="s">
        <v>348</v>
      </c>
      <c r="E105" s="159" t="n">
        <f aca="false">SUM(F105:J105)</f>
        <v>150.995</v>
      </c>
      <c r="F105" s="182"/>
      <c r="G105" s="183"/>
      <c r="H105" s="184"/>
      <c r="I105" s="191"/>
      <c r="J105" s="183" t="n">
        <v>150.995</v>
      </c>
    </row>
    <row r="106" customFormat="false" ht="14.45" hidden="false" customHeight="true" outlineLevel="0" collapsed="false">
      <c r="A106" s="202"/>
      <c r="B106" s="56" t="s">
        <v>405</v>
      </c>
      <c r="C106" s="48"/>
      <c r="D106" s="45" t="s">
        <v>406</v>
      </c>
      <c r="E106" s="159" t="n">
        <f aca="false">E107</f>
        <v>2325.1</v>
      </c>
      <c r="F106" s="160" t="n">
        <f aca="false">F107</f>
        <v>0</v>
      </c>
      <c r="G106" s="164" t="n">
        <f aca="false">G107</f>
        <v>0</v>
      </c>
      <c r="H106" s="165" t="n">
        <f aca="false">H107</f>
        <v>0</v>
      </c>
      <c r="I106" s="166" t="n">
        <f aca="false">I107</f>
        <v>0</v>
      </c>
      <c r="J106" s="164" t="n">
        <f aca="false">J107</f>
        <v>2325.1</v>
      </c>
    </row>
    <row r="107" customFormat="false" ht="13.7" hidden="false" customHeight="true" outlineLevel="0" collapsed="false">
      <c r="A107" s="202"/>
      <c r="B107" s="56"/>
      <c r="C107" s="48" t="s">
        <v>347</v>
      </c>
      <c r="D107" s="45" t="s">
        <v>348</v>
      </c>
      <c r="E107" s="154" t="n">
        <f aca="false">SUM(F107:J107)</f>
        <v>2325.1</v>
      </c>
      <c r="F107" s="182"/>
      <c r="G107" s="183"/>
      <c r="H107" s="184"/>
      <c r="I107" s="191"/>
      <c r="J107" s="183" t="n">
        <v>2325.1</v>
      </c>
    </row>
    <row r="108" customFormat="false" ht="12.75" hidden="false" customHeight="false" outlineLevel="0" collapsed="false">
      <c r="A108" s="202"/>
      <c r="B108" s="56" t="s">
        <v>407</v>
      </c>
      <c r="C108" s="48"/>
      <c r="D108" s="45" t="s">
        <v>408</v>
      </c>
      <c r="E108" s="159" t="n">
        <f aca="false">E109</f>
        <v>169.6</v>
      </c>
      <c r="F108" s="160" t="n">
        <f aca="false">F109</f>
        <v>0</v>
      </c>
      <c r="G108" s="164" t="n">
        <f aca="false">G109</f>
        <v>0</v>
      </c>
      <c r="H108" s="165" t="n">
        <f aca="false">H109</f>
        <v>0</v>
      </c>
      <c r="I108" s="166" t="n">
        <f aca="false">I109</f>
        <v>0</v>
      </c>
      <c r="J108" s="164" t="n">
        <f aca="false">J109</f>
        <v>169.6</v>
      </c>
    </row>
    <row r="109" customFormat="false" ht="14.45" hidden="false" customHeight="true" outlineLevel="0" collapsed="false">
      <c r="A109" s="202"/>
      <c r="B109" s="56"/>
      <c r="C109" s="48" t="s">
        <v>347</v>
      </c>
      <c r="D109" s="45" t="s">
        <v>348</v>
      </c>
      <c r="E109" s="154" t="n">
        <f aca="false">SUM(F109:J109)</f>
        <v>169.6</v>
      </c>
      <c r="F109" s="182"/>
      <c r="G109" s="183"/>
      <c r="H109" s="184"/>
      <c r="I109" s="191"/>
      <c r="J109" s="183" t="n">
        <v>169.6</v>
      </c>
    </row>
    <row r="110" customFormat="false" ht="26.25" hidden="false" customHeight="true" outlineLevel="0" collapsed="false">
      <c r="A110" s="202"/>
      <c r="B110" s="48" t="s">
        <v>409</v>
      </c>
      <c r="C110" s="48"/>
      <c r="D110" s="45" t="s">
        <v>410</v>
      </c>
      <c r="E110" s="159" t="n">
        <f aca="false">E111</f>
        <v>43.018</v>
      </c>
      <c r="F110" s="160" t="n">
        <f aca="false">F111</f>
        <v>0</v>
      </c>
      <c r="G110" s="164" t="n">
        <f aca="false">G111</f>
        <v>0</v>
      </c>
      <c r="H110" s="165" t="n">
        <f aca="false">H111</f>
        <v>0</v>
      </c>
      <c r="I110" s="166" t="n">
        <f aca="false">I111</f>
        <v>0</v>
      </c>
      <c r="J110" s="164" t="n">
        <f aca="false">J111</f>
        <v>43.018</v>
      </c>
    </row>
    <row r="111" customFormat="false" ht="38.25" hidden="false" customHeight="false" outlineLevel="0" collapsed="false">
      <c r="A111" s="202"/>
      <c r="B111" s="48" t="s">
        <v>411</v>
      </c>
      <c r="C111" s="48"/>
      <c r="D111" s="45" t="s">
        <v>412</v>
      </c>
      <c r="E111" s="159" t="n">
        <f aca="false">E112</f>
        <v>43.018</v>
      </c>
      <c r="F111" s="160" t="n">
        <f aca="false">F112</f>
        <v>0</v>
      </c>
      <c r="G111" s="164" t="n">
        <f aca="false">G112</f>
        <v>0</v>
      </c>
      <c r="H111" s="165" t="n">
        <f aca="false">H112</f>
        <v>0</v>
      </c>
      <c r="I111" s="166" t="n">
        <f aca="false">I112</f>
        <v>0</v>
      </c>
      <c r="J111" s="164" t="n">
        <f aca="false">J112</f>
        <v>43.018</v>
      </c>
    </row>
    <row r="112" customFormat="false" ht="25.5" hidden="false" customHeight="false" outlineLevel="0" collapsed="false">
      <c r="A112" s="202"/>
      <c r="B112" s="48" t="s">
        <v>413</v>
      </c>
      <c r="C112" s="48"/>
      <c r="D112" s="45" t="s">
        <v>414</v>
      </c>
      <c r="E112" s="159" t="n">
        <f aca="false">E113</f>
        <v>43.018</v>
      </c>
      <c r="F112" s="160" t="n">
        <f aca="false">F113</f>
        <v>0</v>
      </c>
      <c r="G112" s="164" t="n">
        <f aca="false">G113</f>
        <v>0</v>
      </c>
      <c r="H112" s="165" t="n">
        <f aca="false">H113</f>
        <v>0</v>
      </c>
      <c r="I112" s="166" t="n">
        <f aca="false">I113</f>
        <v>0</v>
      </c>
      <c r="J112" s="164" t="n">
        <f aca="false">J113</f>
        <v>43.018</v>
      </c>
    </row>
    <row r="113" customFormat="false" ht="16.35" hidden="false" customHeight="true" outlineLevel="0" collapsed="false">
      <c r="A113" s="202"/>
      <c r="B113" s="48"/>
      <c r="C113" s="48" t="s">
        <v>347</v>
      </c>
      <c r="D113" s="45" t="s">
        <v>348</v>
      </c>
      <c r="E113" s="159" t="n">
        <f aca="false">SUM(F113:J113)</f>
        <v>43.018</v>
      </c>
      <c r="F113" s="182"/>
      <c r="G113" s="183"/>
      <c r="H113" s="184"/>
      <c r="I113" s="191"/>
      <c r="J113" s="183" t="n">
        <v>43.018</v>
      </c>
    </row>
    <row r="114" customFormat="false" ht="12.75" hidden="false" customHeight="false" outlineLevel="0" collapsed="false">
      <c r="A114" s="48" t="s">
        <v>415</v>
      </c>
      <c r="B114" s="48"/>
      <c r="C114" s="48"/>
      <c r="D114" s="45" t="s">
        <v>416</v>
      </c>
      <c r="E114" s="154" t="n">
        <f aca="false">E115+E118</f>
        <v>192.39</v>
      </c>
      <c r="F114" s="155" t="n">
        <f aca="false">F115+F118</f>
        <v>404.7</v>
      </c>
      <c r="G114" s="156" t="n">
        <f aca="false">G115+G118</f>
        <v>0</v>
      </c>
      <c r="H114" s="165" t="n">
        <f aca="false">H115+H118</f>
        <v>0</v>
      </c>
      <c r="I114" s="166" t="n">
        <f aca="false">I115+I118</f>
        <v>-266.7</v>
      </c>
      <c r="J114" s="179" t="n">
        <f aca="false">J115+J118</f>
        <v>54.388</v>
      </c>
    </row>
    <row r="115" customFormat="false" ht="12.75" hidden="false" customHeight="false" outlineLevel="0" collapsed="false">
      <c r="A115" s="48"/>
      <c r="B115" s="48" t="s">
        <v>339</v>
      </c>
      <c r="C115" s="48"/>
      <c r="D115" s="45" t="s">
        <v>340</v>
      </c>
      <c r="E115" s="154" t="n">
        <f aca="false">E116</f>
        <v>404.7</v>
      </c>
      <c r="F115" s="155" t="n">
        <f aca="false">F116</f>
        <v>404.7</v>
      </c>
      <c r="G115" s="156" t="n">
        <f aca="false">G116</f>
        <v>0</v>
      </c>
      <c r="H115" s="180" t="n">
        <f aca="false">H116</f>
        <v>0</v>
      </c>
      <c r="I115" s="181" t="n">
        <f aca="false">I116</f>
        <v>0</v>
      </c>
      <c r="J115" s="179" t="n">
        <f aca="false">J116</f>
        <v>0</v>
      </c>
    </row>
    <row r="116" customFormat="false" ht="25.5" hidden="false" customHeight="false" outlineLevel="0" collapsed="false">
      <c r="A116" s="48"/>
      <c r="B116" s="48" t="s">
        <v>341</v>
      </c>
      <c r="C116" s="48"/>
      <c r="D116" s="45" t="s">
        <v>417</v>
      </c>
      <c r="E116" s="167" t="n">
        <f aca="false">E117</f>
        <v>404.7</v>
      </c>
      <c r="F116" s="178" t="n">
        <f aca="false">F117</f>
        <v>404.7</v>
      </c>
      <c r="G116" s="179" t="n">
        <f aca="false">G117</f>
        <v>0</v>
      </c>
      <c r="H116" s="180" t="n">
        <f aca="false">H117</f>
        <v>0</v>
      </c>
      <c r="I116" s="181" t="n">
        <f aca="false">I117</f>
        <v>0</v>
      </c>
      <c r="J116" s="179" t="n">
        <f aca="false">J117</f>
        <v>0</v>
      </c>
    </row>
    <row r="117" customFormat="false" ht="12.75" hidden="false" customHeight="false" outlineLevel="0" collapsed="false">
      <c r="A117" s="48"/>
      <c r="B117" s="48"/>
      <c r="C117" s="48" t="s">
        <v>303</v>
      </c>
      <c r="D117" s="45" t="s">
        <v>304</v>
      </c>
      <c r="E117" s="167" t="n">
        <f aca="false">F117+G117+H117+I117+J117</f>
        <v>404.7</v>
      </c>
      <c r="F117" s="172" t="n">
        <f aca="false">574.1-169.4</f>
        <v>404.7</v>
      </c>
      <c r="G117" s="176"/>
      <c r="H117" s="174"/>
      <c r="I117" s="175"/>
      <c r="J117" s="176"/>
    </row>
    <row r="118" customFormat="false" ht="25.5" hidden="false" customHeight="false" outlineLevel="0" collapsed="false">
      <c r="A118" s="48"/>
      <c r="B118" s="48" t="s">
        <v>373</v>
      </c>
      <c r="C118" s="48"/>
      <c r="D118" s="45" t="s">
        <v>374</v>
      </c>
      <c r="E118" s="159" t="n">
        <f aca="false">E119+E121+E123+E125+E127+E129+E131</f>
        <v>-212.312</v>
      </c>
      <c r="F118" s="160" t="n">
        <f aca="false">F119+F121+F123+F125+F127+F129+F131</f>
        <v>0</v>
      </c>
      <c r="G118" s="164" t="n">
        <f aca="false">G119+G121+G123+G125+G127+G129+G131</f>
        <v>0</v>
      </c>
      <c r="H118" s="165" t="n">
        <f aca="false">H119+H121+H123+H125+H127+H129+H131</f>
        <v>0</v>
      </c>
      <c r="I118" s="166" t="n">
        <f aca="false">I119+I121+I123+I125+I127+I129+I131</f>
        <v>-266.7</v>
      </c>
      <c r="J118" s="164" t="n">
        <f aca="false">J119+J121+J123+J125+J127+J129+J131</f>
        <v>54.388</v>
      </c>
    </row>
    <row r="119" customFormat="false" ht="25.5" hidden="false" customHeight="false" outlineLevel="0" collapsed="false">
      <c r="A119" s="48"/>
      <c r="B119" s="48" t="s">
        <v>418</v>
      </c>
      <c r="C119" s="48"/>
      <c r="D119" s="45" t="s">
        <v>198</v>
      </c>
      <c r="E119" s="159" t="n">
        <f aca="false">E120</f>
        <v>-41.5</v>
      </c>
      <c r="F119" s="160" t="n">
        <f aca="false">F120</f>
        <v>0</v>
      </c>
      <c r="G119" s="164" t="n">
        <f aca="false">G120</f>
        <v>0</v>
      </c>
      <c r="H119" s="165" t="n">
        <f aca="false">H120</f>
        <v>0</v>
      </c>
      <c r="I119" s="166" t="n">
        <f aca="false">I120</f>
        <v>-41.5</v>
      </c>
      <c r="J119" s="164" t="n">
        <f aca="false">J120</f>
        <v>0</v>
      </c>
    </row>
    <row r="120" customFormat="false" ht="38.25" hidden="false" customHeight="false" outlineLevel="0" collapsed="false">
      <c r="A120" s="48"/>
      <c r="B120" s="48"/>
      <c r="C120" s="48" t="s">
        <v>44</v>
      </c>
      <c r="D120" s="45" t="s">
        <v>380</v>
      </c>
      <c r="E120" s="159" t="n">
        <f aca="false">F120+G120+H120+I120+J120</f>
        <v>-41.5</v>
      </c>
      <c r="F120" s="182"/>
      <c r="G120" s="183"/>
      <c r="H120" s="184"/>
      <c r="I120" s="191" t="n">
        <v>-41.5</v>
      </c>
      <c r="J120" s="183"/>
    </row>
    <row r="121" customFormat="false" ht="12.75" hidden="false" customHeight="false" outlineLevel="0" collapsed="false">
      <c r="A121" s="48"/>
      <c r="B121" s="48" t="s">
        <v>419</v>
      </c>
      <c r="C121" s="48"/>
      <c r="D121" s="45" t="s">
        <v>420</v>
      </c>
      <c r="E121" s="154" t="n">
        <f aca="false">E122</f>
        <v>-153.3</v>
      </c>
      <c r="F121" s="155" t="n">
        <f aca="false">F122</f>
        <v>0</v>
      </c>
      <c r="G121" s="156" t="n">
        <f aca="false">G122</f>
        <v>0</v>
      </c>
      <c r="H121" s="157" t="n">
        <f aca="false">H122</f>
        <v>0</v>
      </c>
      <c r="I121" s="158" t="n">
        <f aca="false">I122</f>
        <v>-153.3</v>
      </c>
      <c r="J121" s="156" t="n">
        <f aca="false">J122</f>
        <v>0</v>
      </c>
    </row>
    <row r="122" customFormat="false" ht="38.25" hidden="false" customHeight="false" outlineLevel="0" collapsed="false">
      <c r="A122" s="48"/>
      <c r="B122" s="48"/>
      <c r="C122" s="48" t="s">
        <v>44</v>
      </c>
      <c r="D122" s="45" t="s">
        <v>380</v>
      </c>
      <c r="E122" s="154" t="n">
        <f aca="false">F122+G122+H122+I122+J122</f>
        <v>-153.3</v>
      </c>
      <c r="F122" s="204"/>
      <c r="G122" s="173"/>
      <c r="H122" s="205"/>
      <c r="I122" s="206" t="n">
        <v>-153.3</v>
      </c>
      <c r="J122" s="173"/>
    </row>
    <row r="123" customFormat="false" ht="25.5" hidden="false" customHeight="false" outlineLevel="0" collapsed="false">
      <c r="A123" s="48"/>
      <c r="B123" s="48" t="s">
        <v>421</v>
      </c>
      <c r="C123" s="48"/>
      <c r="D123" s="45" t="s">
        <v>197</v>
      </c>
      <c r="E123" s="154" t="n">
        <f aca="false">E124</f>
        <v>-60.4</v>
      </c>
      <c r="F123" s="155" t="n">
        <f aca="false">F124</f>
        <v>0</v>
      </c>
      <c r="G123" s="156" t="n">
        <f aca="false">G124</f>
        <v>0</v>
      </c>
      <c r="H123" s="157" t="n">
        <f aca="false">H124</f>
        <v>0</v>
      </c>
      <c r="I123" s="158" t="n">
        <f aca="false">I124</f>
        <v>-60.4</v>
      </c>
      <c r="J123" s="156" t="n">
        <f aca="false">J124</f>
        <v>0</v>
      </c>
    </row>
    <row r="124" customFormat="false" ht="38.25" hidden="false" customHeight="false" outlineLevel="0" collapsed="false">
      <c r="A124" s="48"/>
      <c r="B124" s="48"/>
      <c r="C124" s="48" t="s">
        <v>44</v>
      </c>
      <c r="D124" s="45" t="s">
        <v>380</v>
      </c>
      <c r="E124" s="154" t="n">
        <f aca="false">F124+G124+H124+I124+J124</f>
        <v>-60.4</v>
      </c>
      <c r="F124" s="204"/>
      <c r="G124" s="173"/>
      <c r="H124" s="205"/>
      <c r="I124" s="207" t="n">
        <v>-60.4</v>
      </c>
      <c r="J124" s="173"/>
    </row>
    <row r="125" customFormat="false" ht="12.75" hidden="false" customHeight="false" outlineLevel="0" collapsed="false">
      <c r="A125" s="48"/>
      <c r="B125" s="48" t="s">
        <v>422</v>
      </c>
      <c r="C125" s="48"/>
      <c r="D125" s="45" t="s">
        <v>209</v>
      </c>
      <c r="E125" s="154" t="n">
        <f aca="false">E126</f>
        <v>42.5</v>
      </c>
      <c r="F125" s="155" t="n">
        <f aca="false">F126</f>
        <v>0</v>
      </c>
      <c r="G125" s="156" t="n">
        <f aca="false">G126</f>
        <v>0</v>
      </c>
      <c r="H125" s="157" t="n">
        <f aca="false">H126</f>
        <v>0</v>
      </c>
      <c r="I125" s="158" t="n">
        <f aca="false">I126</f>
        <v>42.5</v>
      </c>
      <c r="J125" s="156" t="n">
        <f aca="false">J126</f>
        <v>0</v>
      </c>
    </row>
    <row r="126" customFormat="false" ht="38.25" hidden="false" customHeight="false" outlineLevel="0" collapsed="false">
      <c r="A126" s="48"/>
      <c r="B126" s="48"/>
      <c r="C126" s="48" t="s">
        <v>44</v>
      </c>
      <c r="D126" s="45" t="s">
        <v>380</v>
      </c>
      <c r="E126" s="154" t="n">
        <f aca="false">F126+G126+H126+I126+J126</f>
        <v>42.5</v>
      </c>
      <c r="F126" s="204"/>
      <c r="G126" s="173"/>
      <c r="H126" s="205"/>
      <c r="I126" s="207" t="n">
        <v>42.5</v>
      </c>
      <c r="J126" s="173"/>
    </row>
    <row r="127" customFormat="false" ht="25.5" hidden="false" customHeight="false" outlineLevel="0" collapsed="false">
      <c r="A127" s="48"/>
      <c r="B127" s="48" t="s">
        <v>423</v>
      </c>
      <c r="C127" s="48"/>
      <c r="D127" s="45" t="s">
        <v>199</v>
      </c>
      <c r="E127" s="208" t="n">
        <f aca="false">E128</f>
        <v>-27</v>
      </c>
      <c r="F127" s="209" t="n">
        <f aca="false">F128</f>
        <v>0</v>
      </c>
      <c r="G127" s="210" t="n">
        <f aca="false">G128</f>
        <v>0</v>
      </c>
      <c r="H127" s="211" t="n">
        <f aca="false">H128</f>
        <v>0</v>
      </c>
      <c r="I127" s="212" t="n">
        <f aca="false">I128</f>
        <v>-27</v>
      </c>
      <c r="J127" s="210" t="n">
        <f aca="false">J128</f>
        <v>0</v>
      </c>
    </row>
    <row r="128" customFormat="false" ht="38.25" hidden="false" customHeight="false" outlineLevel="0" collapsed="false">
      <c r="A128" s="48"/>
      <c r="B128" s="48"/>
      <c r="C128" s="48" t="s">
        <v>44</v>
      </c>
      <c r="D128" s="45" t="s">
        <v>380</v>
      </c>
      <c r="E128" s="213" t="n">
        <f aca="false">F128+G128+H128+I128+J128</f>
        <v>-27</v>
      </c>
      <c r="F128" s="214"/>
      <c r="G128" s="215"/>
      <c r="H128" s="216"/>
      <c r="I128" s="217" t="n">
        <v>-27</v>
      </c>
      <c r="J128" s="215"/>
    </row>
    <row r="129" customFormat="false" ht="25.5" hidden="false" customHeight="false" outlineLevel="0" collapsed="false">
      <c r="A129" s="48"/>
      <c r="B129" s="48" t="s">
        <v>424</v>
      </c>
      <c r="C129" s="48"/>
      <c r="D129" s="45" t="s">
        <v>200</v>
      </c>
      <c r="E129" s="213" t="n">
        <f aca="false">E130</f>
        <v>-27</v>
      </c>
      <c r="F129" s="218" t="n">
        <f aca="false">F130</f>
        <v>0</v>
      </c>
      <c r="G129" s="219" t="n">
        <f aca="false">G130</f>
        <v>0</v>
      </c>
      <c r="H129" s="220" t="n">
        <f aca="false">H130</f>
        <v>0</v>
      </c>
      <c r="I129" s="221" t="n">
        <f aca="false">I130</f>
        <v>-27</v>
      </c>
      <c r="J129" s="219" t="n">
        <f aca="false">J130</f>
        <v>0</v>
      </c>
    </row>
    <row r="130" customFormat="false" ht="38.25" hidden="false" customHeight="false" outlineLevel="0" collapsed="false">
      <c r="A130" s="48"/>
      <c r="B130" s="48"/>
      <c r="C130" s="48" t="s">
        <v>44</v>
      </c>
      <c r="D130" s="45" t="s">
        <v>380</v>
      </c>
      <c r="E130" s="213" t="n">
        <f aca="false">F130+G130+H130+I130+J130</f>
        <v>-27</v>
      </c>
      <c r="F130" s="214"/>
      <c r="G130" s="215"/>
      <c r="H130" s="216"/>
      <c r="I130" s="217" t="n">
        <v>-27</v>
      </c>
      <c r="J130" s="215"/>
    </row>
    <row r="131" customFormat="false" ht="12.75" hidden="false" customHeight="false" outlineLevel="0" collapsed="false">
      <c r="A131" s="48"/>
      <c r="B131" s="48" t="s">
        <v>382</v>
      </c>
      <c r="C131" s="48"/>
      <c r="D131" s="45" t="s">
        <v>207</v>
      </c>
      <c r="E131" s="213" t="n">
        <f aca="false">E132</f>
        <v>54.388</v>
      </c>
      <c r="F131" s="218" t="n">
        <f aca="false">F132</f>
        <v>0</v>
      </c>
      <c r="G131" s="219" t="n">
        <f aca="false">G132</f>
        <v>0</v>
      </c>
      <c r="H131" s="220" t="n">
        <f aca="false">H132</f>
        <v>0</v>
      </c>
      <c r="I131" s="221" t="n">
        <f aca="false">I132</f>
        <v>0</v>
      </c>
      <c r="J131" s="219" t="n">
        <f aca="false">J132</f>
        <v>54.388</v>
      </c>
    </row>
    <row r="132" customFormat="false" ht="38.25" hidden="false" customHeight="false" outlineLevel="0" collapsed="false">
      <c r="A132" s="48"/>
      <c r="B132" s="48"/>
      <c r="C132" s="48" t="s">
        <v>44</v>
      </c>
      <c r="D132" s="45" t="s">
        <v>380</v>
      </c>
      <c r="E132" s="159" t="n">
        <f aca="false">F132+G132+H132+I132+J132</f>
        <v>54.388</v>
      </c>
      <c r="F132" s="214"/>
      <c r="G132" s="215"/>
      <c r="H132" s="216"/>
      <c r="I132" s="217"/>
      <c r="J132" s="215" t="n">
        <v>54.388</v>
      </c>
    </row>
    <row r="133" customFormat="false" ht="12.75" hidden="false" customHeight="false" outlineLevel="0" collapsed="false">
      <c r="A133" s="147" t="s">
        <v>425</v>
      </c>
      <c r="B133" s="147"/>
      <c r="C133" s="147"/>
      <c r="D133" s="148" t="s">
        <v>426</v>
      </c>
      <c r="E133" s="185" t="n">
        <f aca="false">E134+E153+E178</f>
        <v>-97740.926</v>
      </c>
      <c r="F133" s="194" t="n">
        <f aca="false">F134+F153+F178</f>
        <v>1396.797</v>
      </c>
      <c r="G133" s="195" t="n">
        <f aca="false">G134+G153+G178</f>
        <v>-32167.223</v>
      </c>
      <c r="H133" s="196" t="n">
        <f aca="false">H134+H153+H178</f>
        <v>0</v>
      </c>
      <c r="I133" s="197" t="n">
        <f aca="false">I134+I153+I178</f>
        <v>0</v>
      </c>
      <c r="J133" s="195" t="n">
        <f aca="false">J134+J153+J178</f>
        <v>-66970.5</v>
      </c>
    </row>
    <row r="134" customFormat="false" ht="12.75" hidden="false" customHeight="false" outlineLevel="0" collapsed="false">
      <c r="A134" s="48" t="s">
        <v>427</v>
      </c>
      <c r="B134" s="48"/>
      <c r="C134" s="48"/>
      <c r="D134" s="45" t="s">
        <v>428</v>
      </c>
      <c r="E134" s="159" t="n">
        <f aca="false">E135+E140+E145</f>
        <v>-96423.451</v>
      </c>
      <c r="F134" s="160" t="n">
        <f aca="false">F135+F140+F145</f>
        <v>2203.02</v>
      </c>
      <c r="G134" s="164" t="n">
        <f aca="false">G135+G140+G145</f>
        <v>-31655.971</v>
      </c>
      <c r="H134" s="165" t="n">
        <f aca="false">H135+H140+H145</f>
        <v>0</v>
      </c>
      <c r="I134" s="166" t="n">
        <f aca="false">I135+I140+I145</f>
        <v>0</v>
      </c>
      <c r="J134" s="164" t="n">
        <f aca="false">J135+J140+J145</f>
        <v>-66970.5</v>
      </c>
    </row>
    <row r="135" customFormat="false" ht="25.5" hidden="false" customHeight="false" outlineLevel="0" collapsed="false">
      <c r="A135" s="48"/>
      <c r="B135" s="48" t="s">
        <v>332</v>
      </c>
      <c r="C135" s="48"/>
      <c r="D135" s="45" t="s">
        <v>333</v>
      </c>
      <c r="E135" s="159" t="n">
        <f aca="false">E136</f>
        <v>-66970.5</v>
      </c>
      <c r="F135" s="160" t="n">
        <f aca="false">F136</f>
        <v>0</v>
      </c>
      <c r="G135" s="164" t="n">
        <f aca="false">G136</f>
        <v>0</v>
      </c>
      <c r="H135" s="165" t="n">
        <f aca="false">H136</f>
        <v>0</v>
      </c>
      <c r="I135" s="166" t="n">
        <f aca="false">I136</f>
        <v>0</v>
      </c>
      <c r="J135" s="164" t="n">
        <f aca="false">J136</f>
        <v>-66970.5</v>
      </c>
    </row>
    <row r="136" customFormat="false" ht="63.75" hidden="false" customHeight="false" outlineLevel="0" collapsed="false">
      <c r="A136" s="48"/>
      <c r="B136" s="48" t="s">
        <v>395</v>
      </c>
      <c r="C136" s="48"/>
      <c r="D136" s="41" t="s">
        <v>396</v>
      </c>
      <c r="E136" s="159" t="n">
        <f aca="false">E137</f>
        <v>-66970.5</v>
      </c>
      <c r="F136" s="160" t="n">
        <f aca="false">F137</f>
        <v>0</v>
      </c>
      <c r="G136" s="164" t="n">
        <f aca="false">G137</f>
        <v>0</v>
      </c>
      <c r="H136" s="165" t="n">
        <f aca="false">H137</f>
        <v>0</v>
      </c>
      <c r="I136" s="166" t="n">
        <f aca="false">I137</f>
        <v>0</v>
      </c>
      <c r="J136" s="164" t="n">
        <f aca="false">J137</f>
        <v>-66970.5</v>
      </c>
    </row>
    <row r="137" customFormat="false" ht="51" hidden="false" customHeight="false" outlineLevel="0" collapsed="false">
      <c r="A137" s="48"/>
      <c r="B137" s="48" t="s">
        <v>397</v>
      </c>
      <c r="C137" s="48"/>
      <c r="D137" s="45" t="s">
        <v>133</v>
      </c>
      <c r="E137" s="159" t="n">
        <f aca="false">E138</f>
        <v>-66970.5</v>
      </c>
      <c r="F137" s="160" t="n">
        <f aca="false">F138</f>
        <v>0</v>
      </c>
      <c r="G137" s="164" t="n">
        <f aca="false">G138</f>
        <v>0</v>
      </c>
      <c r="H137" s="165" t="n">
        <f aca="false">H138</f>
        <v>0</v>
      </c>
      <c r="I137" s="166" t="n">
        <f aca="false">I138</f>
        <v>0</v>
      </c>
      <c r="J137" s="164" t="n">
        <f aca="false">J138</f>
        <v>-66970.5</v>
      </c>
    </row>
    <row r="138" customFormat="false" ht="13.15" hidden="false" customHeight="true" outlineLevel="0" collapsed="false">
      <c r="A138" s="48"/>
      <c r="B138" s="48"/>
      <c r="C138" s="48" t="s">
        <v>347</v>
      </c>
      <c r="D138" s="45" t="s">
        <v>348</v>
      </c>
      <c r="E138" s="159" t="n">
        <f aca="false">E139</f>
        <v>-66970.5</v>
      </c>
      <c r="F138" s="160" t="n">
        <f aca="false">F139</f>
        <v>0</v>
      </c>
      <c r="G138" s="164" t="n">
        <f aca="false">G139</f>
        <v>0</v>
      </c>
      <c r="H138" s="165"/>
      <c r="I138" s="166" t="n">
        <f aca="false">I139</f>
        <v>0</v>
      </c>
      <c r="J138" s="164" t="n">
        <f aca="false">J139</f>
        <v>-66970.5</v>
      </c>
    </row>
    <row r="139" customFormat="false" ht="25.5" hidden="false" customHeight="false" outlineLevel="0" collapsed="false">
      <c r="A139" s="48"/>
      <c r="B139" s="48"/>
      <c r="C139" s="48"/>
      <c r="D139" s="45" t="s">
        <v>429</v>
      </c>
      <c r="E139" s="159" t="n">
        <f aca="false">F139+G139+H139+I139+J139</f>
        <v>-66970.5</v>
      </c>
      <c r="F139" s="160"/>
      <c r="G139" s="164"/>
      <c r="H139" s="165"/>
      <c r="I139" s="166"/>
      <c r="J139" s="164" t="n">
        <v>-66970.5</v>
      </c>
    </row>
    <row r="140" customFormat="false" ht="12.75" hidden="false" customHeight="false" outlineLevel="0" collapsed="false">
      <c r="A140" s="48"/>
      <c r="B140" s="48" t="s">
        <v>430</v>
      </c>
      <c r="C140" s="48"/>
      <c r="D140" s="45" t="s">
        <v>431</v>
      </c>
      <c r="E140" s="167" t="n">
        <f aca="false">E141+E143</f>
        <v>2203.02</v>
      </c>
      <c r="F140" s="178" t="n">
        <f aca="false">F141+F143</f>
        <v>2203.02</v>
      </c>
      <c r="G140" s="179" t="n">
        <f aca="false">G141+G143</f>
        <v>0</v>
      </c>
      <c r="H140" s="180" t="n">
        <f aca="false">H141+H143</f>
        <v>0</v>
      </c>
      <c r="I140" s="181" t="n">
        <f aca="false">I141+I143</f>
        <v>0</v>
      </c>
      <c r="J140" s="179" t="n">
        <f aca="false">J141+J143</f>
        <v>0</v>
      </c>
    </row>
    <row r="141" customFormat="false" ht="38.25" hidden="false" customHeight="false" outlineLevel="0" collapsed="false">
      <c r="A141" s="48"/>
      <c r="B141" s="48" t="s">
        <v>432</v>
      </c>
      <c r="C141" s="48"/>
      <c r="D141" s="200" t="s">
        <v>433</v>
      </c>
      <c r="E141" s="167" t="n">
        <f aca="false">E142</f>
        <v>1641.3</v>
      </c>
      <c r="F141" s="172" t="n">
        <f aca="false">F142</f>
        <v>1641.3</v>
      </c>
      <c r="G141" s="176" t="n">
        <f aca="false">G142</f>
        <v>0</v>
      </c>
      <c r="H141" s="174" t="n">
        <f aca="false">H142</f>
        <v>0</v>
      </c>
      <c r="I141" s="175" t="n">
        <f aca="false">I142</f>
        <v>0</v>
      </c>
      <c r="J141" s="176" t="n">
        <f aca="false">J142</f>
        <v>0</v>
      </c>
    </row>
    <row r="142" customFormat="false" ht="25.5" hidden="false" customHeight="true" outlineLevel="0" collapsed="false">
      <c r="A142" s="48"/>
      <c r="B142" s="48"/>
      <c r="C142" s="48" t="s">
        <v>337</v>
      </c>
      <c r="D142" s="200" t="s">
        <v>338</v>
      </c>
      <c r="E142" s="167" t="n">
        <f aca="false">F142+G142+H142+I142+J142</f>
        <v>1641.3</v>
      </c>
      <c r="F142" s="178" t="n">
        <f aca="false">1118.1+523.2</f>
        <v>1641.3</v>
      </c>
      <c r="G142" s="179"/>
      <c r="H142" s="180"/>
      <c r="I142" s="181"/>
      <c r="J142" s="179"/>
    </row>
    <row r="143" customFormat="false" ht="25.5" hidden="false" customHeight="false" outlineLevel="0" collapsed="false">
      <c r="A143" s="48"/>
      <c r="B143" s="48" t="s">
        <v>434</v>
      </c>
      <c r="C143" s="48"/>
      <c r="D143" s="200" t="s">
        <v>435</v>
      </c>
      <c r="E143" s="167" t="n">
        <f aca="false">E144</f>
        <v>561.72</v>
      </c>
      <c r="F143" s="178" t="n">
        <f aca="false">F144</f>
        <v>561.72</v>
      </c>
      <c r="G143" s="179" t="n">
        <f aca="false">G144</f>
        <v>0</v>
      </c>
      <c r="H143" s="180" t="n">
        <f aca="false">H144</f>
        <v>0</v>
      </c>
      <c r="I143" s="181" t="n">
        <f aca="false">I144</f>
        <v>0</v>
      </c>
      <c r="J143" s="179" t="n">
        <f aca="false">J144</f>
        <v>0</v>
      </c>
    </row>
    <row r="144" customFormat="false" ht="26.85" hidden="false" customHeight="true" outlineLevel="0" collapsed="false">
      <c r="A144" s="48"/>
      <c r="B144" s="48"/>
      <c r="C144" s="48" t="s">
        <v>337</v>
      </c>
      <c r="D144" s="200" t="s">
        <v>338</v>
      </c>
      <c r="E144" s="167" t="n">
        <f aca="false">F144+G144+H144+I144+J144</f>
        <v>561.72</v>
      </c>
      <c r="F144" s="178" t="n">
        <v>561.72</v>
      </c>
      <c r="G144" s="179"/>
      <c r="H144" s="180"/>
      <c r="I144" s="181"/>
      <c r="J144" s="179"/>
    </row>
    <row r="145" customFormat="false" ht="25.5" hidden="false" customHeight="false" outlineLevel="0" collapsed="false">
      <c r="A145" s="48"/>
      <c r="B145" s="48" t="s">
        <v>436</v>
      </c>
      <c r="C145" s="48"/>
      <c r="D145" s="45" t="s">
        <v>437</v>
      </c>
      <c r="E145" s="159" t="n">
        <f aca="false">E146</f>
        <v>-31655.971</v>
      </c>
      <c r="F145" s="160" t="n">
        <f aca="false">F146</f>
        <v>0</v>
      </c>
      <c r="G145" s="164" t="n">
        <f aca="false">G146</f>
        <v>-31655.971</v>
      </c>
      <c r="H145" s="165" t="n">
        <f aca="false">H146</f>
        <v>0</v>
      </c>
      <c r="I145" s="181" t="n">
        <f aca="false">I146</f>
        <v>0</v>
      </c>
      <c r="J145" s="179" t="n">
        <f aca="false">J146</f>
        <v>0</v>
      </c>
    </row>
    <row r="146" customFormat="false" ht="38.25" hidden="false" customHeight="false" outlineLevel="0" collapsed="false">
      <c r="A146" s="48"/>
      <c r="B146" s="48" t="s">
        <v>438</v>
      </c>
      <c r="C146" s="48"/>
      <c r="D146" s="45" t="s">
        <v>439</v>
      </c>
      <c r="E146" s="159" t="n">
        <f aca="false">E147+E149+E151</f>
        <v>-31655.971</v>
      </c>
      <c r="F146" s="160" t="n">
        <f aca="false">F147+F149+F151</f>
        <v>0</v>
      </c>
      <c r="G146" s="164" t="n">
        <f aca="false">G147+G149+G151</f>
        <v>-31655.971</v>
      </c>
      <c r="H146" s="165" t="n">
        <f aca="false">H147+H149+H151</f>
        <v>0</v>
      </c>
      <c r="I146" s="181" t="n">
        <f aca="false">I147+I149+I151</f>
        <v>0</v>
      </c>
      <c r="J146" s="179" t="n">
        <f aca="false">J147+J149+J151</f>
        <v>0</v>
      </c>
    </row>
    <row r="147" customFormat="false" ht="25.5" hidden="false" customHeight="false" outlineLevel="0" collapsed="false">
      <c r="A147" s="48"/>
      <c r="B147" s="48" t="s">
        <v>440</v>
      </c>
      <c r="C147" s="48"/>
      <c r="D147" s="45" t="s">
        <v>429</v>
      </c>
      <c r="E147" s="159" t="n">
        <f aca="false">E148</f>
        <v>-34125</v>
      </c>
      <c r="F147" s="160" t="n">
        <f aca="false">F148</f>
        <v>0</v>
      </c>
      <c r="G147" s="164" t="n">
        <f aca="false">G148</f>
        <v>-34125</v>
      </c>
      <c r="H147" s="165" t="n">
        <f aca="false">H148</f>
        <v>0</v>
      </c>
      <c r="I147" s="181" t="n">
        <f aca="false">I148</f>
        <v>0</v>
      </c>
      <c r="J147" s="179" t="n">
        <f aca="false">J148</f>
        <v>0</v>
      </c>
    </row>
    <row r="148" customFormat="false" ht="13.7" hidden="false" customHeight="true" outlineLevel="0" collapsed="false">
      <c r="A148" s="48"/>
      <c r="B148" s="48"/>
      <c r="C148" s="48" t="s">
        <v>347</v>
      </c>
      <c r="D148" s="45" t="s">
        <v>348</v>
      </c>
      <c r="E148" s="159" t="n">
        <f aca="false">F148+G148+H148+I148+J148</f>
        <v>-34125</v>
      </c>
      <c r="F148" s="160"/>
      <c r="G148" s="164" t="n">
        <v>-34125</v>
      </c>
      <c r="H148" s="165"/>
      <c r="I148" s="181"/>
      <c r="J148" s="179"/>
    </row>
    <row r="149" customFormat="false" ht="12.75" hidden="false" customHeight="false" outlineLevel="0" collapsed="false">
      <c r="A149" s="48"/>
      <c r="B149" s="48" t="s">
        <v>441</v>
      </c>
      <c r="C149" s="48"/>
      <c r="D149" s="45" t="s">
        <v>442</v>
      </c>
      <c r="E149" s="167" t="n">
        <f aca="false">E150</f>
        <v>2412.9</v>
      </c>
      <c r="F149" s="178" t="n">
        <f aca="false">F150</f>
        <v>0</v>
      </c>
      <c r="G149" s="179" t="n">
        <f aca="false">G150</f>
        <v>2412.9</v>
      </c>
      <c r="H149" s="180" t="n">
        <f aca="false">H150</f>
        <v>0</v>
      </c>
      <c r="I149" s="181" t="n">
        <f aca="false">I150</f>
        <v>0</v>
      </c>
      <c r="J149" s="179" t="n">
        <f aca="false">J150</f>
        <v>0</v>
      </c>
    </row>
    <row r="150" customFormat="false" ht="13.7" hidden="false" customHeight="true" outlineLevel="0" collapsed="false">
      <c r="A150" s="48"/>
      <c r="B150" s="48"/>
      <c r="C150" s="48" t="s">
        <v>347</v>
      </c>
      <c r="D150" s="45" t="s">
        <v>348</v>
      </c>
      <c r="E150" s="167" t="n">
        <f aca="false">F150+G150+H150+I150+J150</f>
        <v>2412.9</v>
      </c>
      <c r="F150" s="178"/>
      <c r="G150" s="179" t="n">
        <v>2412.9</v>
      </c>
      <c r="H150" s="180"/>
      <c r="I150" s="181"/>
      <c r="J150" s="179"/>
    </row>
    <row r="151" customFormat="false" ht="25.5" hidden="false" customHeight="false" outlineLevel="0" collapsed="false">
      <c r="A151" s="48"/>
      <c r="B151" s="48" t="s">
        <v>443</v>
      </c>
      <c r="C151" s="48"/>
      <c r="D151" s="45" t="s">
        <v>444</v>
      </c>
      <c r="E151" s="167" t="n">
        <f aca="false">E152</f>
        <v>56.129</v>
      </c>
      <c r="F151" s="178" t="n">
        <f aca="false">F152</f>
        <v>0</v>
      </c>
      <c r="G151" s="179" t="n">
        <f aca="false">G152</f>
        <v>56.129</v>
      </c>
      <c r="H151" s="180" t="n">
        <f aca="false">H152</f>
        <v>0</v>
      </c>
      <c r="I151" s="181" t="n">
        <f aca="false">I152</f>
        <v>0</v>
      </c>
      <c r="J151" s="179" t="n">
        <f aca="false">J152</f>
        <v>0</v>
      </c>
    </row>
    <row r="152" customFormat="false" ht="13.7" hidden="false" customHeight="true" outlineLevel="0" collapsed="false">
      <c r="A152" s="48"/>
      <c r="B152" s="48"/>
      <c r="C152" s="48" t="s">
        <v>347</v>
      </c>
      <c r="D152" s="45" t="s">
        <v>348</v>
      </c>
      <c r="E152" s="167" t="n">
        <f aca="false">F152+G152+H152+I152+J152</f>
        <v>56.129</v>
      </c>
      <c r="F152" s="178"/>
      <c r="G152" s="179" t="n">
        <v>56.129</v>
      </c>
      <c r="H152" s="180"/>
      <c r="I152" s="181"/>
      <c r="J152" s="179"/>
    </row>
    <row r="153" customFormat="false" ht="12.75" hidden="false" customHeight="false" outlineLevel="0" collapsed="false">
      <c r="A153" s="48" t="s">
        <v>445</v>
      </c>
      <c r="B153" s="48"/>
      <c r="C153" s="48"/>
      <c r="D153" s="45" t="s">
        <v>446</v>
      </c>
      <c r="E153" s="159" t="n">
        <f aca="false">E154+E157+E160+E172</f>
        <v>-670.575</v>
      </c>
      <c r="F153" s="160" t="n">
        <f aca="false">F154+F157+F160+F172</f>
        <v>-159.323</v>
      </c>
      <c r="G153" s="164" t="n">
        <f aca="false">G154+G157+G160+G172</f>
        <v>-511.252</v>
      </c>
      <c r="H153" s="180" t="n">
        <f aca="false">H154+H157+H160+H172</f>
        <v>0</v>
      </c>
      <c r="I153" s="181" t="n">
        <f aca="false">I154+I157+I160+I172</f>
        <v>0</v>
      </c>
      <c r="J153" s="179" t="n">
        <f aca="false">J154+J157+J160+J172</f>
        <v>0</v>
      </c>
    </row>
    <row r="154" customFormat="false" ht="12.75" hidden="false" customHeight="false" outlineLevel="0" collapsed="false">
      <c r="A154" s="48"/>
      <c r="B154" s="48" t="s">
        <v>447</v>
      </c>
      <c r="C154" s="48"/>
      <c r="D154" s="45" t="s">
        <v>448</v>
      </c>
      <c r="E154" s="159" t="n">
        <f aca="false">E155</f>
        <v>-159.323</v>
      </c>
      <c r="F154" s="160" t="n">
        <f aca="false">F155</f>
        <v>-159.323</v>
      </c>
      <c r="G154" s="164" t="n">
        <f aca="false">G155</f>
        <v>0</v>
      </c>
      <c r="H154" s="180" t="n">
        <f aca="false">H155</f>
        <v>0</v>
      </c>
      <c r="I154" s="181" t="n">
        <f aca="false">I155</f>
        <v>0</v>
      </c>
      <c r="J154" s="179" t="n">
        <f aca="false">J155</f>
        <v>0</v>
      </c>
    </row>
    <row r="155" customFormat="false" ht="25.5" hidden="false" customHeight="false" outlineLevel="0" collapsed="false">
      <c r="A155" s="48"/>
      <c r="B155" s="48" t="s">
        <v>449</v>
      </c>
      <c r="C155" s="48"/>
      <c r="D155" s="45" t="s">
        <v>450</v>
      </c>
      <c r="E155" s="159" t="n">
        <f aca="false">E156</f>
        <v>-159.323</v>
      </c>
      <c r="F155" s="160" t="n">
        <f aca="false">F156</f>
        <v>-159.323</v>
      </c>
      <c r="G155" s="164" t="n">
        <f aca="false">G156</f>
        <v>0</v>
      </c>
      <c r="H155" s="180" t="n">
        <f aca="false">H156</f>
        <v>0</v>
      </c>
      <c r="I155" s="181" t="n">
        <f aca="false">I156</f>
        <v>0</v>
      </c>
      <c r="J155" s="179" t="n">
        <f aca="false">J156</f>
        <v>0</v>
      </c>
    </row>
    <row r="156" customFormat="false" ht="26.85" hidden="false" customHeight="true" outlineLevel="0" collapsed="false">
      <c r="A156" s="48"/>
      <c r="B156" s="48"/>
      <c r="C156" s="48" t="s">
        <v>337</v>
      </c>
      <c r="D156" s="45" t="s">
        <v>338</v>
      </c>
      <c r="E156" s="159" t="n">
        <f aca="false">F156+G156+H156+I156+J156</f>
        <v>-159.323</v>
      </c>
      <c r="F156" s="160" t="n">
        <v>-159.323</v>
      </c>
      <c r="G156" s="164"/>
      <c r="H156" s="180"/>
      <c r="I156" s="181"/>
      <c r="J156" s="179"/>
    </row>
    <row r="157" customFormat="false" ht="25.5" hidden="false" customHeight="false" outlineLevel="0" collapsed="false">
      <c r="A157" s="48"/>
      <c r="B157" s="48" t="s">
        <v>436</v>
      </c>
      <c r="C157" s="48"/>
      <c r="D157" s="45" t="s">
        <v>437</v>
      </c>
      <c r="E157" s="167" t="n">
        <f aca="false">E158</f>
        <v>1600</v>
      </c>
      <c r="F157" s="178" t="n">
        <f aca="false">F158</f>
        <v>0</v>
      </c>
      <c r="G157" s="179" t="n">
        <f aca="false">G158</f>
        <v>1600</v>
      </c>
      <c r="H157" s="180" t="n">
        <f aca="false">H158</f>
        <v>0</v>
      </c>
      <c r="I157" s="181" t="n">
        <f aca="false">I158</f>
        <v>0</v>
      </c>
      <c r="J157" s="179" t="n">
        <f aca="false">J158</f>
        <v>0</v>
      </c>
    </row>
    <row r="158" customFormat="false" ht="38.25" hidden="false" customHeight="false" outlineLevel="0" collapsed="false">
      <c r="A158" s="48"/>
      <c r="B158" s="48" t="s">
        <v>438</v>
      </c>
      <c r="C158" s="48"/>
      <c r="D158" s="45" t="s">
        <v>439</v>
      </c>
      <c r="E158" s="167" t="n">
        <f aca="false">E159</f>
        <v>1600</v>
      </c>
      <c r="F158" s="167" t="n">
        <f aca="false">F159</f>
        <v>0</v>
      </c>
      <c r="G158" s="167" t="n">
        <f aca="false">G159</f>
        <v>1600</v>
      </c>
      <c r="H158" s="167" t="n">
        <f aca="false">H159</f>
        <v>0</v>
      </c>
      <c r="I158" s="167" t="n">
        <f aca="false">I159</f>
        <v>0</v>
      </c>
      <c r="J158" s="167" t="n">
        <f aca="false">J159</f>
        <v>0</v>
      </c>
    </row>
    <row r="159" customFormat="false" ht="26.85" hidden="false" customHeight="true" outlineLevel="0" collapsed="false">
      <c r="A159" s="48"/>
      <c r="B159" s="48"/>
      <c r="C159" s="48" t="s">
        <v>337</v>
      </c>
      <c r="D159" s="45" t="s">
        <v>338</v>
      </c>
      <c r="E159" s="167" t="n">
        <f aca="false">F159+G159+H159+I159+J159</f>
        <v>1600</v>
      </c>
      <c r="F159" s="178"/>
      <c r="G159" s="179" t="n">
        <v>1600</v>
      </c>
      <c r="H159" s="180"/>
      <c r="I159" s="181"/>
      <c r="J159" s="179"/>
    </row>
    <row r="160" customFormat="false" ht="25.5" hidden="false" customHeight="false" outlineLevel="0" collapsed="false">
      <c r="A160" s="48"/>
      <c r="B160" s="48" t="s">
        <v>451</v>
      </c>
      <c r="C160" s="48"/>
      <c r="D160" s="45" t="s">
        <v>452</v>
      </c>
      <c r="E160" s="154" t="n">
        <f aca="false">E161</f>
        <v>-3221.8</v>
      </c>
      <c r="F160" s="155" t="n">
        <f aca="false">F161</f>
        <v>0</v>
      </c>
      <c r="G160" s="156" t="n">
        <f aca="false">G161</f>
        <v>-3221.8</v>
      </c>
      <c r="H160" s="157" t="n">
        <f aca="false">H161</f>
        <v>0</v>
      </c>
      <c r="I160" s="181" t="n">
        <f aca="false">I161</f>
        <v>0</v>
      </c>
      <c r="J160" s="179" t="n">
        <f aca="false">J161</f>
        <v>0</v>
      </c>
    </row>
    <row r="161" customFormat="false" ht="25.5" hidden="false" customHeight="false" outlineLevel="0" collapsed="false">
      <c r="A161" s="48"/>
      <c r="B161" s="48" t="s">
        <v>453</v>
      </c>
      <c r="C161" s="48"/>
      <c r="D161" s="45" t="s">
        <v>454</v>
      </c>
      <c r="E161" s="154" t="n">
        <f aca="false">E162+E163+E164+E166+E168+E170</f>
        <v>-3221.8</v>
      </c>
      <c r="F161" s="154" t="n">
        <f aca="false">F162+F163+F164+F166+F168+F170</f>
        <v>0</v>
      </c>
      <c r="G161" s="154" t="n">
        <f aca="false">G162+G163+G164+G166+G168+G170</f>
        <v>-3221.8</v>
      </c>
      <c r="H161" s="154" t="n">
        <f aca="false">H162+H163+H164+H166+H168+H170</f>
        <v>0</v>
      </c>
      <c r="I161" s="154" t="n">
        <f aca="false">I162+I163+I164+I166+I168+I170</f>
        <v>0</v>
      </c>
      <c r="J161" s="154" t="n">
        <f aca="false">J162+J163+J164+J166+J168+J170</f>
        <v>0</v>
      </c>
    </row>
    <row r="162" customFormat="false" ht="12.75" hidden="false" customHeight="false" outlineLevel="0" collapsed="false">
      <c r="A162" s="48"/>
      <c r="B162" s="48"/>
      <c r="C162" s="48" t="s">
        <v>303</v>
      </c>
      <c r="D162" s="45" t="s">
        <v>304</v>
      </c>
      <c r="E162" s="154" t="n">
        <f aca="false">F162+G162+H162+I162+J162</f>
        <v>1019.7</v>
      </c>
      <c r="F162" s="155"/>
      <c r="G162" s="173" t="n">
        <f aca="false">1800.677-780.977</f>
        <v>1019.7</v>
      </c>
      <c r="H162" s="157"/>
      <c r="I162" s="181"/>
      <c r="J162" s="179"/>
    </row>
    <row r="163" customFormat="false" ht="24.95" hidden="false" customHeight="true" outlineLevel="0" collapsed="false">
      <c r="A163" s="48"/>
      <c r="B163" s="48"/>
      <c r="C163" s="48" t="s">
        <v>337</v>
      </c>
      <c r="D163" s="45" t="s">
        <v>338</v>
      </c>
      <c r="E163" s="154" t="n">
        <f aca="false">F163+G163+H163+I163+J163</f>
        <v>-4011.5</v>
      </c>
      <c r="F163" s="204"/>
      <c r="G163" s="173" t="n">
        <f aca="false">88.5-4100</f>
        <v>-4011.5</v>
      </c>
      <c r="H163" s="205"/>
      <c r="I163" s="175"/>
      <c r="J163" s="176"/>
    </row>
    <row r="164" customFormat="false" ht="25.5" hidden="false" customHeight="false" outlineLevel="0" collapsed="false">
      <c r="A164" s="48"/>
      <c r="B164" s="48" t="s">
        <v>455</v>
      </c>
      <c r="C164" s="48"/>
      <c r="D164" s="45" t="s">
        <v>456</v>
      </c>
      <c r="E164" s="159" t="n">
        <f aca="false">E165</f>
        <v>-600</v>
      </c>
      <c r="F164" s="160" t="n">
        <f aca="false">F165</f>
        <v>0</v>
      </c>
      <c r="G164" s="183" t="n">
        <f aca="false">G165</f>
        <v>-600</v>
      </c>
      <c r="H164" s="165" t="n">
        <f aca="false">H165</f>
        <v>0</v>
      </c>
      <c r="I164" s="181" t="n">
        <f aca="false">I165</f>
        <v>0</v>
      </c>
      <c r="J164" s="179" t="n">
        <f aca="false">J165</f>
        <v>0</v>
      </c>
    </row>
    <row r="165" customFormat="false" ht="12.4" hidden="false" customHeight="true" outlineLevel="0" collapsed="false">
      <c r="A165" s="48"/>
      <c r="B165" s="48"/>
      <c r="C165" s="48" t="s">
        <v>347</v>
      </c>
      <c r="D165" s="45" t="s">
        <v>348</v>
      </c>
      <c r="E165" s="159" t="n">
        <f aca="false">F165+G165+H165+I165+J165</f>
        <v>-600</v>
      </c>
      <c r="F165" s="182"/>
      <c r="G165" s="183" t="n">
        <v>-600</v>
      </c>
      <c r="H165" s="184"/>
      <c r="I165" s="175"/>
      <c r="J165" s="176"/>
    </row>
    <row r="166" customFormat="false" ht="25.5" hidden="false" customHeight="false" outlineLevel="0" collapsed="false">
      <c r="A166" s="48"/>
      <c r="B166" s="48" t="s">
        <v>457</v>
      </c>
      <c r="C166" s="48"/>
      <c r="D166" s="45" t="s">
        <v>458</v>
      </c>
      <c r="E166" s="154" t="n">
        <f aca="false">E167</f>
        <v>-630</v>
      </c>
      <c r="F166" s="155" t="n">
        <f aca="false">F167</f>
        <v>0</v>
      </c>
      <c r="G166" s="173" t="n">
        <f aca="false">G167</f>
        <v>-630</v>
      </c>
      <c r="H166" s="165" t="n">
        <f aca="false">H167</f>
        <v>0</v>
      </c>
      <c r="I166" s="166" t="n">
        <f aca="false">I167</f>
        <v>0</v>
      </c>
      <c r="J166" s="164" t="n">
        <f aca="false">J167</f>
        <v>0</v>
      </c>
    </row>
    <row r="167" customFormat="false" ht="15.75" hidden="false" customHeight="true" outlineLevel="0" collapsed="false">
      <c r="A167" s="48"/>
      <c r="B167" s="48"/>
      <c r="C167" s="48" t="s">
        <v>347</v>
      </c>
      <c r="D167" s="45" t="s">
        <v>348</v>
      </c>
      <c r="E167" s="154" t="n">
        <f aca="false">F167+G167+H167+I167+J167</f>
        <v>-630</v>
      </c>
      <c r="F167" s="204"/>
      <c r="G167" s="173" t="n">
        <v>-630</v>
      </c>
      <c r="H167" s="184"/>
      <c r="I167" s="175"/>
      <c r="J167" s="176"/>
    </row>
    <row r="168" customFormat="false" ht="12.75" hidden="false" customHeight="false" outlineLevel="0" collapsed="false">
      <c r="A168" s="48"/>
      <c r="B168" s="48" t="s">
        <v>459</v>
      </c>
      <c r="C168" s="48"/>
      <c r="D168" s="45" t="s">
        <v>460</v>
      </c>
      <c r="E168" s="167" t="n">
        <f aca="false">E169</f>
        <v>500</v>
      </c>
      <c r="F168" s="178" t="n">
        <f aca="false">F169</f>
        <v>0</v>
      </c>
      <c r="G168" s="179" t="n">
        <f aca="false">G169</f>
        <v>500</v>
      </c>
      <c r="H168" s="180" t="n">
        <f aca="false">H169</f>
        <v>0</v>
      </c>
      <c r="I168" s="181" t="n">
        <f aca="false">I169</f>
        <v>0</v>
      </c>
      <c r="J168" s="179" t="n">
        <f aca="false">J169</f>
        <v>0</v>
      </c>
    </row>
    <row r="169" customFormat="false" ht="14.45" hidden="false" customHeight="true" outlineLevel="0" collapsed="false">
      <c r="A169" s="48"/>
      <c r="B169" s="48"/>
      <c r="C169" s="48" t="s">
        <v>347</v>
      </c>
      <c r="D169" s="45" t="s">
        <v>348</v>
      </c>
      <c r="E169" s="167" t="n">
        <f aca="false">F169+G169+H169+I169+J169</f>
        <v>500</v>
      </c>
      <c r="F169" s="172"/>
      <c r="G169" s="176" t="n">
        <v>500</v>
      </c>
      <c r="H169" s="174"/>
      <c r="I169" s="175"/>
      <c r="J169" s="176"/>
    </row>
    <row r="170" customFormat="false" ht="25.5" hidden="false" customHeight="false" outlineLevel="0" collapsed="false">
      <c r="A170" s="48"/>
      <c r="B170" s="48" t="s">
        <v>461</v>
      </c>
      <c r="C170" s="48"/>
      <c r="D170" s="45" t="s">
        <v>462</v>
      </c>
      <c r="E170" s="167" t="n">
        <f aca="false">E171</f>
        <v>500</v>
      </c>
      <c r="F170" s="178" t="n">
        <f aca="false">F171</f>
        <v>0</v>
      </c>
      <c r="G170" s="179" t="n">
        <f aca="false">G171</f>
        <v>500</v>
      </c>
      <c r="H170" s="180" t="n">
        <f aca="false">H171</f>
        <v>0</v>
      </c>
      <c r="I170" s="181" t="n">
        <f aca="false">I171</f>
        <v>0</v>
      </c>
      <c r="J170" s="179" t="n">
        <f aca="false">J171</f>
        <v>0</v>
      </c>
    </row>
    <row r="171" customFormat="false" ht="14.45" hidden="false" customHeight="true" outlineLevel="0" collapsed="false">
      <c r="A171" s="48"/>
      <c r="B171" s="48"/>
      <c r="C171" s="48" t="s">
        <v>347</v>
      </c>
      <c r="D171" s="45" t="s">
        <v>348</v>
      </c>
      <c r="E171" s="167" t="n">
        <f aca="false">F171+G171+H171+I171+J171</f>
        <v>500</v>
      </c>
      <c r="F171" s="172"/>
      <c r="G171" s="176" t="n">
        <v>500</v>
      </c>
      <c r="H171" s="174"/>
      <c r="I171" s="175"/>
      <c r="J171" s="176"/>
    </row>
    <row r="172" customFormat="false" ht="26.25" hidden="false" customHeight="true" outlineLevel="0" collapsed="false">
      <c r="A172" s="48"/>
      <c r="B172" s="48" t="s">
        <v>409</v>
      </c>
      <c r="C172" s="48"/>
      <c r="D172" s="45" t="s">
        <v>410</v>
      </c>
      <c r="E172" s="167" t="n">
        <f aca="false">E173</f>
        <v>1110.548</v>
      </c>
      <c r="F172" s="178" t="n">
        <f aca="false">F173</f>
        <v>0</v>
      </c>
      <c r="G172" s="179" t="n">
        <f aca="false">G173</f>
        <v>1110.548</v>
      </c>
      <c r="H172" s="180" t="n">
        <f aca="false">H173</f>
        <v>0</v>
      </c>
      <c r="I172" s="181" t="n">
        <f aca="false">I173</f>
        <v>0</v>
      </c>
      <c r="J172" s="179" t="n">
        <f aca="false">J173</f>
        <v>0</v>
      </c>
    </row>
    <row r="173" customFormat="false" ht="38.25" hidden="false" customHeight="false" outlineLevel="0" collapsed="false">
      <c r="A173" s="48"/>
      <c r="B173" s="48" t="s">
        <v>463</v>
      </c>
      <c r="C173" s="48"/>
      <c r="D173" s="45" t="s">
        <v>464</v>
      </c>
      <c r="E173" s="167" t="n">
        <f aca="false">E174+E176</f>
        <v>1110.548</v>
      </c>
      <c r="F173" s="178" t="n">
        <f aca="false">F174+F176</f>
        <v>0</v>
      </c>
      <c r="G173" s="179" t="n">
        <f aca="false">G174+G176</f>
        <v>1110.548</v>
      </c>
      <c r="H173" s="180" t="n">
        <f aca="false">H174+H176</f>
        <v>0</v>
      </c>
      <c r="I173" s="181" t="n">
        <f aca="false">I174+I176</f>
        <v>0</v>
      </c>
      <c r="J173" s="179" t="n">
        <f aca="false">J174+J176</f>
        <v>0</v>
      </c>
    </row>
    <row r="174" customFormat="false" ht="12.75" hidden="false" customHeight="false" outlineLevel="0" collapsed="false">
      <c r="A174" s="48"/>
      <c r="B174" s="48" t="s">
        <v>465</v>
      </c>
      <c r="C174" s="48"/>
      <c r="D174" s="45" t="s">
        <v>466</v>
      </c>
      <c r="E174" s="167" t="n">
        <f aca="false">E175</f>
        <v>540.849</v>
      </c>
      <c r="F174" s="178" t="n">
        <f aca="false">F175</f>
        <v>0</v>
      </c>
      <c r="G174" s="179" t="n">
        <f aca="false">G175</f>
        <v>540.849</v>
      </c>
      <c r="H174" s="180" t="n">
        <f aca="false">H175</f>
        <v>0</v>
      </c>
      <c r="I174" s="181" t="n">
        <f aca="false">I175</f>
        <v>0</v>
      </c>
      <c r="J174" s="179" t="n">
        <f aca="false">J175</f>
        <v>0</v>
      </c>
    </row>
    <row r="175" customFormat="false" ht="13.15" hidden="false" customHeight="true" outlineLevel="0" collapsed="false">
      <c r="A175" s="48"/>
      <c r="B175" s="48"/>
      <c r="C175" s="48" t="s">
        <v>347</v>
      </c>
      <c r="D175" s="45" t="s">
        <v>348</v>
      </c>
      <c r="E175" s="167" t="n">
        <f aca="false">F175+G175+H175+I175+J175</f>
        <v>540.849</v>
      </c>
      <c r="F175" s="172"/>
      <c r="G175" s="176" t="n">
        <v>540.849</v>
      </c>
      <c r="H175" s="174"/>
      <c r="I175" s="175"/>
      <c r="J175" s="176"/>
    </row>
    <row r="176" customFormat="false" ht="12.75" hidden="false" customHeight="false" outlineLevel="0" collapsed="false">
      <c r="A176" s="48"/>
      <c r="B176" s="48" t="s">
        <v>467</v>
      </c>
      <c r="C176" s="48"/>
      <c r="D176" s="45" t="s">
        <v>468</v>
      </c>
      <c r="E176" s="167" t="n">
        <f aca="false">E177</f>
        <v>569.699</v>
      </c>
      <c r="F176" s="178" t="n">
        <f aca="false">F177</f>
        <v>0</v>
      </c>
      <c r="G176" s="179" t="n">
        <f aca="false">G177</f>
        <v>569.699</v>
      </c>
      <c r="H176" s="180" t="n">
        <f aca="false">H177</f>
        <v>0</v>
      </c>
      <c r="I176" s="181" t="n">
        <f aca="false">I177</f>
        <v>0</v>
      </c>
      <c r="J176" s="179" t="n">
        <f aca="false">J177</f>
        <v>0</v>
      </c>
    </row>
    <row r="177" customFormat="false" ht="13.7" hidden="false" customHeight="true" outlineLevel="0" collapsed="false">
      <c r="A177" s="48"/>
      <c r="B177" s="48"/>
      <c r="C177" s="48" t="s">
        <v>347</v>
      </c>
      <c r="D177" s="45" t="s">
        <v>348</v>
      </c>
      <c r="E177" s="167" t="n">
        <f aca="false">F177+G177+H177+I177+J177</f>
        <v>569.699</v>
      </c>
      <c r="F177" s="172"/>
      <c r="G177" s="176" t="n">
        <v>569.699</v>
      </c>
      <c r="H177" s="174"/>
      <c r="I177" s="175"/>
      <c r="J177" s="176"/>
    </row>
    <row r="178" customFormat="false" ht="12.75" hidden="false" customHeight="false" outlineLevel="0" collapsed="false">
      <c r="A178" s="48" t="s">
        <v>469</v>
      </c>
      <c r="B178" s="48"/>
      <c r="C178" s="48"/>
      <c r="D178" s="200" t="s">
        <v>470</v>
      </c>
      <c r="E178" s="154" t="n">
        <f aca="false">E179+E183</f>
        <v>-646.9</v>
      </c>
      <c r="F178" s="155" t="n">
        <f aca="false">F179+F183</f>
        <v>-646.9</v>
      </c>
      <c r="G178" s="156" t="n">
        <f aca="false">G179+G183</f>
        <v>0</v>
      </c>
      <c r="H178" s="180" t="n">
        <f aca="false">H179+H183</f>
        <v>0</v>
      </c>
      <c r="I178" s="181" t="n">
        <f aca="false">I179+I183</f>
        <v>0</v>
      </c>
      <c r="J178" s="179" t="n">
        <f aca="false">J179+J183</f>
        <v>0</v>
      </c>
    </row>
    <row r="179" customFormat="false" ht="25.5" hidden="false" customHeight="false" outlineLevel="0" collapsed="false">
      <c r="A179" s="48"/>
      <c r="B179" s="48" t="s">
        <v>299</v>
      </c>
      <c r="C179" s="48"/>
      <c r="D179" s="200" t="s">
        <v>300</v>
      </c>
      <c r="E179" s="154" t="n">
        <f aca="false">E180</f>
        <v>-9</v>
      </c>
      <c r="F179" s="155" t="n">
        <f aca="false">F180</f>
        <v>-9</v>
      </c>
      <c r="G179" s="156" t="n">
        <f aca="false">G180</f>
        <v>0</v>
      </c>
      <c r="H179" s="180" t="n">
        <f aca="false">H180</f>
        <v>0</v>
      </c>
      <c r="I179" s="181" t="n">
        <f aca="false">I180</f>
        <v>0</v>
      </c>
      <c r="J179" s="179" t="n">
        <f aca="false">J180</f>
        <v>0</v>
      </c>
    </row>
    <row r="180" customFormat="false" ht="12.75" hidden="false" customHeight="false" outlineLevel="0" collapsed="false">
      <c r="A180" s="48"/>
      <c r="B180" s="48" t="s">
        <v>301</v>
      </c>
      <c r="C180" s="48"/>
      <c r="D180" s="200" t="s">
        <v>302</v>
      </c>
      <c r="E180" s="154" t="n">
        <f aca="false">E181+E182</f>
        <v>-9</v>
      </c>
      <c r="F180" s="155" t="n">
        <f aca="false">F181+F182</f>
        <v>-9</v>
      </c>
      <c r="G180" s="156" t="n">
        <f aca="false">G181+G182</f>
        <v>0</v>
      </c>
      <c r="H180" s="180" t="n">
        <f aca="false">H181+H182</f>
        <v>0</v>
      </c>
      <c r="I180" s="181" t="n">
        <f aca="false">I181+I182</f>
        <v>0</v>
      </c>
      <c r="J180" s="179" t="n">
        <f aca="false">J181+J182</f>
        <v>0</v>
      </c>
    </row>
    <row r="181" customFormat="false" ht="12.75" hidden="false" customHeight="false" outlineLevel="0" collapsed="false">
      <c r="A181" s="48"/>
      <c r="B181" s="48"/>
      <c r="C181" s="48" t="s">
        <v>303</v>
      </c>
      <c r="D181" s="45" t="s">
        <v>304</v>
      </c>
      <c r="E181" s="154" t="n">
        <f aca="false">F181+G181+H181+I181+J181</f>
        <v>-17</v>
      </c>
      <c r="F181" s="204" t="n">
        <f aca="false">8.8-25.8</f>
        <v>-17</v>
      </c>
      <c r="G181" s="173"/>
      <c r="H181" s="174"/>
      <c r="I181" s="175"/>
      <c r="J181" s="176"/>
    </row>
    <row r="182" customFormat="false" ht="12.75" hidden="false" customHeight="false" outlineLevel="0" collapsed="false">
      <c r="A182" s="48"/>
      <c r="B182" s="48"/>
      <c r="C182" s="48" t="s">
        <v>314</v>
      </c>
      <c r="D182" s="45" t="s">
        <v>315</v>
      </c>
      <c r="E182" s="154" t="n">
        <f aca="false">F182+G182+H182+I182+J182</f>
        <v>8</v>
      </c>
      <c r="F182" s="204" t="n">
        <v>8</v>
      </c>
      <c r="G182" s="173"/>
      <c r="H182" s="174"/>
      <c r="I182" s="175"/>
      <c r="J182" s="176"/>
    </row>
    <row r="183" customFormat="false" ht="12.75" hidden="false" customHeight="false" outlineLevel="0" collapsed="false">
      <c r="A183" s="48"/>
      <c r="B183" s="48" t="s">
        <v>471</v>
      </c>
      <c r="C183" s="48"/>
      <c r="D183" s="45" t="s">
        <v>472</v>
      </c>
      <c r="E183" s="154" t="n">
        <f aca="false">E184</f>
        <v>-637.9</v>
      </c>
      <c r="F183" s="155" t="n">
        <f aca="false">F184</f>
        <v>-637.9</v>
      </c>
      <c r="G183" s="156" t="n">
        <f aca="false">G184</f>
        <v>0</v>
      </c>
      <c r="H183" s="180" t="n">
        <f aca="false">H184</f>
        <v>0</v>
      </c>
      <c r="I183" s="181" t="n">
        <f aca="false">I184</f>
        <v>0</v>
      </c>
      <c r="J183" s="179" t="n">
        <f aca="false">J184</f>
        <v>0</v>
      </c>
    </row>
    <row r="184" customFormat="false" ht="12.75" hidden="false" customHeight="false" outlineLevel="0" collapsed="false">
      <c r="A184" s="48"/>
      <c r="B184" s="48" t="s">
        <v>473</v>
      </c>
      <c r="C184" s="48"/>
      <c r="D184" s="45" t="s">
        <v>474</v>
      </c>
      <c r="E184" s="154" t="n">
        <f aca="false">E185</f>
        <v>-637.9</v>
      </c>
      <c r="F184" s="155" t="n">
        <f aca="false">F185</f>
        <v>-637.9</v>
      </c>
      <c r="G184" s="156" t="n">
        <f aca="false">G185</f>
        <v>0</v>
      </c>
      <c r="H184" s="180" t="n">
        <f aca="false">H185</f>
        <v>0</v>
      </c>
      <c r="I184" s="181" t="n">
        <f aca="false">I185</f>
        <v>0</v>
      </c>
      <c r="J184" s="179" t="n">
        <f aca="false">J185</f>
        <v>0</v>
      </c>
    </row>
    <row r="185" customFormat="false" ht="12.75" hidden="false" customHeight="false" outlineLevel="0" collapsed="false">
      <c r="A185" s="48"/>
      <c r="B185" s="48"/>
      <c r="C185" s="48" t="s">
        <v>303</v>
      </c>
      <c r="D185" s="45" t="s">
        <v>304</v>
      </c>
      <c r="E185" s="154" t="n">
        <f aca="false">F185+G185+H185+I185+J185</f>
        <v>-637.9</v>
      </c>
      <c r="F185" s="204" t="n">
        <f aca="false">-237.9-400</f>
        <v>-637.9</v>
      </c>
      <c r="G185" s="173"/>
      <c r="H185" s="174"/>
      <c r="I185" s="175"/>
      <c r="J185" s="176"/>
    </row>
    <row r="186" s="199" customFormat="true" ht="12.75" hidden="false" customHeight="false" outlineLevel="0" collapsed="false">
      <c r="A186" s="46" t="s">
        <v>475</v>
      </c>
      <c r="B186" s="147"/>
      <c r="C186" s="147"/>
      <c r="D186" s="148" t="s">
        <v>476</v>
      </c>
      <c r="E186" s="149" t="n">
        <f aca="false">E187+E191</f>
        <v>788.64</v>
      </c>
      <c r="F186" s="150" t="n">
        <f aca="false">F187+F191</f>
        <v>-116.3</v>
      </c>
      <c r="G186" s="151" t="n">
        <f aca="false">G187+G191</f>
        <v>0</v>
      </c>
      <c r="H186" s="196" t="n">
        <f aca="false">H187+H191</f>
        <v>0</v>
      </c>
      <c r="I186" s="197" t="n">
        <f aca="false">I187+I191</f>
        <v>0</v>
      </c>
      <c r="J186" s="195" t="n">
        <f aca="false">J187+J191</f>
        <v>904.936</v>
      </c>
      <c r="K186" s="198"/>
      <c r="L186" s="198"/>
    </row>
    <row r="187" customFormat="false" ht="12.75" hidden="false" customHeight="false" outlineLevel="0" collapsed="false">
      <c r="A187" s="48" t="s">
        <v>477</v>
      </c>
      <c r="B187" s="48"/>
      <c r="C187" s="48"/>
      <c r="D187" s="45" t="s">
        <v>478</v>
      </c>
      <c r="E187" s="154" t="n">
        <f aca="false">E188</f>
        <v>904.94</v>
      </c>
      <c r="F187" s="155" t="n">
        <f aca="false">F188</f>
        <v>0</v>
      </c>
      <c r="G187" s="156" t="n">
        <f aca="false">G188</f>
        <v>0</v>
      </c>
      <c r="H187" s="165" t="n">
        <f aca="false">H188</f>
        <v>0</v>
      </c>
      <c r="I187" s="166" t="n">
        <f aca="false">I188</f>
        <v>0</v>
      </c>
      <c r="J187" s="164" t="n">
        <f aca="false">J188</f>
        <v>904.936</v>
      </c>
    </row>
    <row r="188" customFormat="false" ht="25.5" hidden="false" customHeight="false" outlineLevel="0" collapsed="false">
      <c r="A188" s="48"/>
      <c r="B188" s="48" t="s">
        <v>451</v>
      </c>
      <c r="C188" s="48"/>
      <c r="D188" s="45" t="s">
        <v>452</v>
      </c>
      <c r="E188" s="159" t="n">
        <f aca="false">E189</f>
        <v>904.936</v>
      </c>
      <c r="F188" s="160" t="n">
        <f aca="false">F189</f>
        <v>0</v>
      </c>
      <c r="G188" s="164" t="n">
        <f aca="false">G189</f>
        <v>0</v>
      </c>
      <c r="H188" s="165" t="n">
        <f aca="false">H189</f>
        <v>0</v>
      </c>
      <c r="I188" s="166" t="n">
        <f aca="false">I189</f>
        <v>0</v>
      </c>
      <c r="J188" s="164" t="n">
        <f aca="false">J189</f>
        <v>904.936</v>
      </c>
    </row>
    <row r="189" customFormat="false" ht="25.5" hidden="false" customHeight="false" outlineLevel="0" collapsed="false">
      <c r="A189" s="48"/>
      <c r="B189" s="48" t="s">
        <v>453</v>
      </c>
      <c r="C189" s="48"/>
      <c r="D189" s="45" t="s">
        <v>454</v>
      </c>
      <c r="E189" s="159" t="n">
        <f aca="false">E190</f>
        <v>904.936</v>
      </c>
      <c r="F189" s="160" t="n">
        <f aca="false">F190</f>
        <v>0</v>
      </c>
      <c r="G189" s="164" t="n">
        <f aca="false">G190</f>
        <v>0</v>
      </c>
      <c r="H189" s="165" t="n">
        <f aca="false">H190</f>
        <v>0</v>
      </c>
      <c r="I189" s="166" t="n">
        <f aca="false">I190</f>
        <v>0</v>
      </c>
      <c r="J189" s="164" t="n">
        <f aca="false">J190</f>
        <v>904.936</v>
      </c>
    </row>
    <row r="190" customFormat="false" ht="12.75" hidden="false" customHeight="false" outlineLevel="0" collapsed="false">
      <c r="A190" s="48"/>
      <c r="B190" s="48"/>
      <c r="C190" s="48" t="s">
        <v>303</v>
      </c>
      <c r="D190" s="45" t="s">
        <v>304</v>
      </c>
      <c r="E190" s="167" t="n">
        <f aca="false">F190+G190+H190+I190+J190</f>
        <v>904.936</v>
      </c>
      <c r="F190" s="160"/>
      <c r="G190" s="164"/>
      <c r="H190" s="180"/>
      <c r="I190" s="181"/>
      <c r="J190" s="179" t="n">
        <f aca="false">1.386+903.55</f>
        <v>904.936</v>
      </c>
    </row>
    <row r="191" customFormat="false" ht="12.75" hidden="false" customHeight="false" outlineLevel="0" collapsed="false">
      <c r="A191" s="56" t="s">
        <v>479</v>
      </c>
      <c r="B191" s="48"/>
      <c r="C191" s="48"/>
      <c r="D191" s="45" t="s">
        <v>480</v>
      </c>
      <c r="E191" s="159" t="n">
        <f aca="false">E192+E195</f>
        <v>-116.3</v>
      </c>
      <c r="F191" s="160" t="n">
        <f aca="false">F192+F195</f>
        <v>-116.3</v>
      </c>
      <c r="G191" s="164" t="n">
        <f aca="false">G192+G195</f>
        <v>0</v>
      </c>
      <c r="H191" s="165" t="n">
        <f aca="false">H192+H195</f>
        <v>0</v>
      </c>
      <c r="I191" s="166" t="n">
        <f aca="false">I192+I195</f>
        <v>0</v>
      </c>
      <c r="J191" s="164" t="n">
        <f aca="false">J192+J195</f>
        <v>0</v>
      </c>
    </row>
    <row r="192" customFormat="false" ht="25.5" hidden="false" customHeight="false" outlineLevel="0" collapsed="false">
      <c r="A192" s="56"/>
      <c r="B192" s="48" t="s">
        <v>299</v>
      </c>
      <c r="C192" s="48"/>
      <c r="D192" s="62" t="s">
        <v>300</v>
      </c>
      <c r="E192" s="159" t="n">
        <f aca="false">E193</f>
        <v>-32.8</v>
      </c>
      <c r="F192" s="160" t="n">
        <f aca="false">F193</f>
        <v>-32.8</v>
      </c>
      <c r="G192" s="164" t="n">
        <f aca="false">G193</f>
        <v>0</v>
      </c>
      <c r="H192" s="165" t="n">
        <f aca="false">H193</f>
        <v>0</v>
      </c>
      <c r="I192" s="166" t="n">
        <f aca="false">I193</f>
        <v>0</v>
      </c>
      <c r="J192" s="164" t="n">
        <f aca="false">J193</f>
        <v>0</v>
      </c>
    </row>
    <row r="193" customFormat="false" ht="12.75" hidden="false" customHeight="false" outlineLevel="0" collapsed="false">
      <c r="A193" s="56"/>
      <c r="B193" s="48" t="s">
        <v>301</v>
      </c>
      <c r="C193" s="48"/>
      <c r="D193" s="62" t="s">
        <v>302</v>
      </c>
      <c r="E193" s="154" t="n">
        <f aca="false">E194</f>
        <v>-32.8</v>
      </c>
      <c r="F193" s="155" t="n">
        <f aca="false">F194</f>
        <v>-32.8</v>
      </c>
      <c r="G193" s="156" t="n">
        <f aca="false">G194</f>
        <v>0</v>
      </c>
      <c r="H193" s="165" t="n">
        <f aca="false">H194</f>
        <v>0</v>
      </c>
      <c r="I193" s="166" t="n">
        <f aca="false">I194</f>
        <v>0</v>
      </c>
      <c r="J193" s="164" t="n">
        <f aca="false">J194</f>
        <v>0</v>
      </c>
    </row>
    <row r="194" customFormat="false" ht="12.75" hidden="false" customHeight="false" outlineLevel="0" collapsed="false">
      <c r="A194" s="56"/>
      <c r="B194" s="48"/>
      <c r="C194" s="48" t="s">
        <v>303</v>
      </c>
      <c r="D194" s="45" t="s">
        <v>304</v>
      </c>
      <c r="E194" s="154" t="n">
        <f aca="false">F194+G194+H194+I194+J194</f>
        <v>-32.8</v>
      </c>
      <c r="F194" s="155" t="n">
        <v>-32.8</v>
      </c>
      <c r="G194" s="156"/>
      <c r="H194" s="180"/>
      <c r="I194" s="181"/>
      <c r="J194" s="179"/>
    </row>
    <row r="195" customFormat="false" ht="12.75" hidden="false" customHeight="false" outlineLevel="0" collapsed="false">
      <c r="A195" s="56"/>
      <c r="B195" s="48" t="s">
        <v>481</v>
      </c>
      <c r="C195" s="48"/>
      <c r="D195" s="45" t="s">
        <v>482</v>
      </c>
      <c r="E195" s="159" t="n">
        <f aca="false">E196</f>
        <v>-83.5</v>
      </c>
      <c r="F195" s="160" t="n">
        <f aca="false">F196</f>
        <v>-83.5</v>
      </c>
      <c r="G195" s="164" t="n">
        <f aca="false">G196</f>
        <v>0</v>
      </c>
      <c r="H195" s="180" t="n">
        <f aca="false">H196</f>
        <v>0</v>
      </c>
      <c r="I195" s="181" t="n">
        <f aca="false">I196</f>
        <v>0</v>
      </c>
      <c r="J195" s="179" t="n">
        <f aca="false">J196</f>
        <v>0</v>
      </c>
    </row>
    <row r="196" customFormat="false" ht="12.75" hidden="false" customHeight="false" outlineLevel="0" collapsed="false">
      <c r="A196" s="56"/>
      <c r="B196" s="48" t="s">
        <v>483</v>
      </c>
      <c r="C196" s="48"/>
      <c r="D196" s="45" t="s">
        <v>474</v>
      </c>
      <c r="E196" s="159" t="n">
        <f aca="false">E197</f>
        <v>-83.5</v>
      </c>
      <c r="F196" s="160" t="n">
        <f aca="false">F197</f>
        <v>-83.5</v>
      </c>
      <c r="G196" s="164" t="n">
        <f aca="false">G197</f>
        <v>0</v>
      </c>
      <c r="H196" s="180" t="n">
        <f aca="false">H197</f>
        <v>0</v>
      </c>
      <c r="I196" s="181" t="n">
        <f aca="false">I197</f>
        <v>0</v>
      </c>
      <c r="J196" s="179" t="n">
        <f aca="false">J197</f>
        <v>0</v>
      </c>
    </row>
    <row r="197" customFormat="false" ht="12.75" hidden="false" customHeight="false" outlineLevel="0" collapsed="false">
      <c r="A197" s="56"/>
      <c r="B197" s="48"/>
      <c r="C197" s="48" t="s">
        <v>303</v>
      </c>
      <c r="D197" s="45" t="s">
        <v>304</v>
      </c>
      <c r="E197" s="159" t="n">
        <f aca="false">F197+G197+H197+I197+J197</f>
        <v>-83.5</v>
      </c>
      <c r="F197" s="160" t="n">
        <v>-83.5</v>
      </c>
      <c r="G197" s="183"/>
      <c r="H197" s="174"/>
      <c r="I197" s="175"/>
      <c r="J197" s="176"/>
    </row>
    <row r="198" customFormat="false" ht="12.75" hidden="false" customHeight="false" outlineLevel="0" collapsed="false">
      <c r="A198" s="147" t="s">
        <v>484</v>
      </c>
      <c r="B198" s="147"/>
      <c r="C198" s="147"/>
      <c r="D198" s="148" t="s">
        <v>485</v>
      </c>
      <c r="E198" s="185" t="n">
        <f aca="false">E199</f>
        <v>33582.934</v>
      </c>
      <c r="F198" s="194" t="n">
        <f aca="false">F199</f>
        <v>0</v>
      </c>
      <c r="G198" s="195" t="n">
        <f aca="false">G199</f>
        <v>10939.984</v>
      </c>
      <c r="H198" s="162" t="n">
        <f aca="false">H199</f>
        <v>0</v>
      </c>
      <c r="I198" s="163" t="n">
        <f aca="false">I199</f>
        <v>0</v>
      </c>
      <c r="J198" s="161" t="n">
        <f aca="false">J199</f>
        <v>22642.95</v>
      </c>
    </row>
    <row r="199" customFormat="false" ht="12.75" hidden="false" customHeight="false" outlineLevel="0" collapsed="false">
      <c r="A199" s="48" t="s">
        <v>486</v>
      </c>
      <c r="B199" s="48"/>
      <c r="C199" s="48"/>
      <c r="D199" s="45" t="s">
        <v>487</v>
      </c>
      <c r="E199" s="159" t="n">
        <f aca="false">E200+E206+E212</f>
        <v>33582.934</v>
      </c>
      <c r="F199" s="160" t="n">
        <f aca="false">F200+F206+F212</f>
        <v>0</v>
      </c>
      <c r="G199" s="164" t="n">
        <f aca="false">G200+G206+G212</f>
        <v>10939.984</v>
      </c>
      <c r="H199" s="180" t="n">
        <f aca="false">H200+H206+H212</f>
        <v>0</v>
      </c>
      <c r="I199" s="181" t="n">
        <f aca="false">I200+I206+I212</f>
        <v>0</v>
      </c>
      <c r="J199" s="179" t="n">
        <f aca="false">J200+J206+J212</f>
        <v>22642.95</v>
      </c>
    </row>
    <row r="200" customFormat="false" ht="25.5" hidden="false" customHeight="false" outlineLevel="0" collapsed="false">
      <c r="A200" s="48"/>
      <c r="B200" s="48" t="s">
        <v>332</v>
      </c>
      <c r="C200" s="48"/>
      <c r="D200" s="45" t="s">
        <v>333</v>
      </c>
      <c r="E200" s="167" t="n">
        <f aca="false">E201</f>
        <v>22642.95</v>
      </c>
      <c r="F200" s="178" t="n">
        <f aca="false">F201</f>
        <v>0</v>
      </c>
      <c r="G200" s="179" t="n">
        <f aca="false">G201</f>
        <v>0</v>
      </c>
      <c r="H200" s="180" t="n">
        <f aca="false">H201</f>
        <v>0</v>
      </c>
      <c r="I200" s="181" t="n">
        <f aca="false">I201</f>
        <v>0</v>
      </c>
      <c r="J200" s="179" t="n">
        <f aca="false">J201</f>
        <v>22642.95</v>
      </c>
    </row>
    <row r="201" customFormat="false" ht="63.75" hidden="false" customHeight="false" outlineLevel="0" collapsed="false">
      <c r="A201" s="48"/>
      <c r="B201" s="48" t="s">
        <v>395</v>
      </c>
      <c r="C201" s="48"/>
      <c r="D201" s="41" t="s">
        <v>396</v>
      </c>
      <c r="E201" s="167" t="n">
        <f aca="false">E202</f>
        <v>22642.95</v>
      </c>
      <c r="F201" s="178" t="n">
        <f aca="false">F202</f>
        <v>0</v>
      </c>
      <c r="G201" s="179" t="n">
        <f aca="false">G202</f>
        <v>0</v>
      </c>
      <c r="H201" s="180" t="n">
        <f aca="false">H202</f>
        <v>0</v>
      </c>
      <c r="I201" s="181" t="n">
        <f aca="false">I202</f>
        <v>0</v>
      </c>
      <c r="J201" s="179" t="n">
        <f aca="false">J202</f>
        <v>22642.95</v>
      </c>
    </row>
    <row r="202" customFormat="false" ht="51" hidden="false" customHeight="false" outlineLevel="0" collapsed="false">
      <c r="A202" s="48"/>
      <c r="B202" s="48" t="s">
        <v>397</v>
      </c>
      <c r="C202" s="48"/>
      <c r="D202" s="45" t="s">
        <v>133</v>
      </c>
      <c r="E202" s="167" t="n">
        <f aca="false">E203</f>
        <v>22642.95</v>
      </c>
      <c r="F202" s="178" t="n">
        <f aca="false">F203</f>
        <v>0</v>
      </c>
      <c r="G202" s="179" t="n">
        <f aca="false">G203</f>
        <v>0</v>
      </c>
      <c r="H202" s="180" t="n">
        <f aca="false">H203</f>
        <v>0</v>
      </c>
      <c r="I202" s="181" t="n">
        <f aca="false">I203</f>
        <v>0</v>
      </c>
      <c r="J202" s="179" t="n">
        <f aca="false">J203</f>
        <v>22642.95</v>
      </c>
    </row>
    <row r="203" customFormat="false" ht="13.15" hidden="false" customHeight="true" outlineLevel="0" collapsed="false">
      <c r="A203" s="48"/>
      <c r="B203" s="48"/>
      <c r="C203" s="48" t="s">
        <v>347</v>
      </c>
      <c r="D203" s="45" t="s">
        <v>348</v>
      </c>
      <c r="E203" s="167" t="n">
        <f aca="false">E204+E205</f>
        <v>22642.95</v>
      </c>
      <c r="F203" s="178" t="n">
        <f aca="false">F204+F205</f>
        <v>0</v>
      </c>
      <c r="G203" s="179" t="n">
        <f aca="false">G204+G205</f>
        <v>0</v>
      </c>
      <c r="H203" s="180" t="n">
        <f aca="false">H204+H205</f>
        <v>0</v>
      </c>
      <c r="I203" s="181" t="n">
        <f aca="false">I204+I205</f>
        <v>0</v>
      </c>
      <c r="J203" s="179" t="n">
        <f aca="false">J204+J205</f>
        <v>22642.95</v>
      </c>
    </row>
    <row r="204" customFormat="false" ht="25.5" hidden="false" customHeight="false" outlineLevel="0" collapsed="false">
      <c r="A204" s="48"/>
      <c r="B204" s="48"/>
      <c r="C204" s="48"/>
      <c r="D204" s="45" t="s">
        <v>488</v>
      </c>
      <c r="E204" s="167" t="n">
        <f aca="false">F204+G204+H204+I204+J204</f>
        <v>8775</v>
      </c>
      <c r="F204" s="178"/>
      <c r="G204" s="179"/>
      <c r="H204" s="180"/>
      <c r="I204" s="181"/>
      <c r="J204" s="179" t="n">
        <v>8775</v>
      </c>
    </row>
    <row r="205" customFormat="false" ht="25.5" hidden="false" customHeight="false" outlineLevel="0" collapsed="false">
      <c r="A205" s="48"/>
      <c r="B205" s="48"/>
      <c r="C205" s="48"/>
      <c r="D205" s="45" t="s">
        <v>489</v>
      </c>
      <c r="E205" s="167" t="n">
        <f aca="false">F205+G205+H205+I205+J205</f>
        <v>13867.95</v>
      </c>
      <c r="F205" s="178"/>
      <c r="G205" s="179"/>
      <c r="H205" s="180"/>
      <c r="I205" s="181"/>
      <c r="J205" s="179" t="n">
        <v>13867.95</v>
      </c>
    </row>
    <row r="206" customFormat="false" ht="25.5" hidden="false" customHeight="false" outlineLevel="0" collapsed="false">
      <c r="A206" s="48"/>
      <c r="B206" s="48" t="s">
        <v>490</v>
      </c>
      <c r="C206" s="48"/>
      <c r="D206" s="45" t="s">
        <v>491</v>
      </c>
      <c r="E206" s="167" t="n">
        <f aca="false">E207</f>
        <v>9869.984</v>
      </c>
      <c r="F206" s="178" t="n">
        <f aca="false">F207</f>
        <v>0</v>
      </c>
      <c r="G206" s="179" t="n">
        <f aca="false">G207</f>
        <v>9869.984</v>
      </c>
      <c r="H206" s="180" t="n">
        <f aca="false">H207</f>
        <v>0</v>
      </c>
      <c r="I206" s="181" t="n">
        <f aca="false">I207</f>
        <v>0</v>
      </c>
      <c r="J206" s="179" t="n">
        <f aca="false">J207</f>
        <v>0</v>
      </c>
    </row>
    <row r="207" customFormat="false" ht="25.5" hidden="false" customHeight="false" outlineLevel="0" collapsed="false">
      <c r="A207" s="48"/>
      <c r="B207" s="48" t="s">
        <v>492</v>
      </c>
      <c r="C207" s="48"/>
      <c r="D207" s="45" t="s">
        <v>493</v>
      </c>
      <c r="E207" s="167" t="n">
        <f aca="false">E208+E210</f>
        <v>9869.984</v>
      </c>
      <c r="F207" s="178" t="n">
        <f aca="false">F208+F210</f>
        <v>0</v>
      </c>
      <c r="G207" s="179" t="n">
        <f aca="false">G208+G210</f>
        <v>9869.984</v>
      </c>
      <c r="H207" s="180" t="n">
        <f aca="false">H208+H210</f>
        <v>0</v>
      </c>
      <c r="I207" s="181" t="n">
        <f aca="false">I208+I210</f>
        <v>0</v>
      </c>
      <c r="J207" s="179" t="n">
        <f aca="false">J208+J210</f>
        <v>0</v>
      </c>
    </row>
    <row r="208" customFormat="false" ht="12.75" hidden="false" customHeight="false" outlineLevel="0" collapsed="false">
      <c r="A208" s="48"/>
      <c r="B208" s="48" t="s">
        <v>494</v>
      </c>
      <c r="C208" s="48"/>
      <c r="D208" s="45" t="s">
        <v>495</v>
      </c>
      <c r="E208" s="167" t="n">
        <f aca="false">E209</f>
        <v>1237.934</v>
      </c>
      <c r="F208" s="178" t="n">
        <f aca="false">F209</f>
        <v>0</v>
      </c>
      <c r="G208" s="179" t="n">
        <f aca="false">G209</f>
        <v>1237.934</v>
      </c>
      <c r="H208" s="180" t="n">
        <f aca="false">H209</f>
        <v>0</v>
      </c>
      <c r="I208" s="181" t="n">
        <f aca="false">I209</f>
        <v>0</v>
      </c>
      <c r="J208" s="179" t="n">
        <f aca="false">J209</f>
        <v>0</v>
      </c>
    </row>
    <row r="209" customFormat="false" ht="15" hidden="false" customHeight="true" outlineLevel="0" collapsed="false">
      <c r="A209" s="48"/>
      <c r="B209" s="48"/>
      <c r="C209" s="48" t="s">
        <v>347</v>
      </c>
      <c r="D209" s="45" t="s">
        <v>348</v>
      </c>
      <c r="E209" s="167" t="n">
        <f aca="false">F209+G209+H209+I209+J209</f>
        <v>1237.934</v>
      </c>
      <c r="F209" s="178"/>
      <c r="G209" s="179" t="n">
        <v>1237.934</v>
      </c>
      <c r="H209" s="180"/>
      <c r="I209" s="181"/>
      <c r="J209" s="179"/>
    </row>
    <row r="210" customFormat="false" ht="25.5" hidden="false" customHeight="false" outlineLevel="0" collapsed="false">
      <c r="A210" s="48"/>
      <c r="B210" s="48" t="s">
        <v>496</v>
      </c>
      <c r="C210" s="48"/>
      <c r="D210" s="45" t="s">
        <v>489</v>
      </c>
      <c r="E210" s="167" t="n">
        <f aca="false">E211</f>
        <v>8632.05</v>
      </c>
      <c r="F210" s="178" t="n">
        <f aca="false">F211</f>
        <v>0</v>
      </c>
      <c r="G210" s="179" t="n">
        <f aca="false">G211</f>
        <v>8632.05</v>
      </c>
      <c r="H210" s="180" t="n">
        <f aca="false">H211</f>
        <v>0</v>
      </c>
      <c r="I210" s="181" t="n">
        <f aca="false">I211</f>
        <v>0</v>
      </c>
      <c r="J210" s="179" t="n">
        <f aca="false">J211</f>
        <v>0</v>
      </c>
    </row>
    <row r="211" customFormat="false" ht="13.15" hidden="false" customHeight="true" outlineLevel="0" collapsed="false">
      <c r="A211" s="48"/>
      <c r="B211" s="48"/>
      <c r="C211" s="48" t="s">
        <v>347</v>
      </c>
      <c r="D211" s="45" t="s">
        <v>348</v>
      </c>
      <c r="E211" s="167" t="n">
        <f aca="false">F211+G211+H211+I211+J211</f>
        <v>8632.05</v>
      </c>
      <c r="F211" s="178"/>
      <c r="G211" s="179" t="n">
        <v>8632.05</v>
      </c>
      <c r="H211" s="180"/>
      <c r="I211" s="181"/>
      <c r="J211" s="179"/>
    </row>
    <row r="212" customFormat="false" ht="27.6" hidden="false" customHeight="true" outlineLevel="0" collapsed="false">
      <c r="A212" s="48"/>
      <c r="B212" s="48" t="s">
        <v>409</v>
      </c>
      <c r="C212" s="48"/>
      <c r="D212" s="45" t="s">
        <v>410</v>
      </c>
      <c r="E212" s="167" t="n">
        <f aca="false">E213</f>
        <v>1070</v>
      </c>
      <c r="F212" s="178" t="n">
        <f aca="false">F213</f>
        <v>0</v>
      </c>
      <c r="G212" s="179" t="n">
        <f aca="false">G213</f>
        <v>1070</v>
      </c>
      <c r="H212" s="180" t="n">
        <f aca="false">H213</f>
        <v>0</v>
      </c>
      <c r="I212" s="181" t="n">
        <f aca="false">I213</f>
        <v>0</v>
      </c>
      <c r="J212" s="179" t="n">
        <f aca="false">J213</f>
        <v>0</v>
      </c>
    </row>
    <row r="213" customFormat="false" ht="38.25" hidden="false" customHeight="false" outlineLevel="0" collapsed="false">
      <c r="A213" s="48"/>
      <c r="B213" s="48" t="s">
        <v>463</v>
      </c>
      <c r="C213" s="48"/>
      <c r="D213" s="45" t="s">
        <v>464</v>
      </c>
      <c r="E213" s="167" t="n">
        <f aca="false">E214+E216+E218</f>
        <v>1070</v>
      </c>
      <c r="F213" s="178" t="n">
        <f aca="false">F214+F216+F218</f>
        <v>0</v>
      </c>
      <c r="G213" s="179" t="n">
        <f aca="false">G214+G216+G218</f>
        <v>1070</v>
      </c>
      <c r="H213" s="180" t="n">
        <f aca="false">H214+H216+H218</f>
        <v>0</v>
      </c>
      <c r="I213" s="181" t="n">
        <f aca="false">I214+I216+I218</f>
        <v>0</v>
      </c>
      <c r="J213" s="179" t="n">
        <f aca="false">J214+J216+J218</f>
        <v>0</v>
      </c>
    </row>
    <row r="214" customFormat="false" ht="12.75" hidden="false" customHeight="false" outlineLevel="0" collapsed="false">
      <c r="A214" s="48"/>
      <c r="B214" s="48" t="s">
        <v>497</v>
      </c>
      <c r="C214" s="48"/>
      <c r="D214" s="45" t="s">
        <v>498</v>
      </c>
      <c r="E214" s="167" t="n">
        <f aca="false">E215</f>
        <v>300</v>
      </c>
      <c r="F214" s="178" t="n">
        <f aca="false">F215</f>
        <v>0</v>
      </c>
      <c r="G214" s="179" t="n">
        <f aca="false">G215</f>
        <v>300</v>
      </c>
      <c r="H214" s="180" t="n">
        <f aca="false">H215</f>
        <v>0</v>
      </c>
      <c r="I214" s="181" t="n">
        <f aca="false">I215</f>
        <v>0</v>
      </c>
      <c r="J214" s="179" t="n">
        <f aca="false">J215</f>
        <v>0</v>
      </c>
    </row>
    <row r="215" customFormat="false" ht="13.15" hidden="false" customHeight="true" outlineLevel="0" collapsed="false">
      <c r="A215" s="48"/>
      <c r="B215" s="48"/>
      <c r="C215" s="48" t="s">
        <v>347</v>
      </c>
      <c r="D215" s="45" t="s">
        <v>348</v>
      </c>
      <c r="E215" s="167" t="n">
        <f aca="false">F215+G215+H215+I215+J215</f>
        <v>300</v>
      </c>
      <c r="F215" s="178"/>
      <c r="G215" s="179" t="n">
        <v>300</v>
      </c>
      <c r="H215" s="180"/>
      <c r="I215" s="181"/>
      <c r="J215" s="179"/>
    </row>
    <row r="216" customFormat="false" ht="12.75" hidden="false" customHeight="false" outlineLevel="0" collapsed="false">
      <c r="A216" s="48"/>
      <c r="B216" s="48" t="s">
        <v>499</v>
      </c>
      <c r="C216" s="48"/>
      <c r="D216" s="45" t="s">
        <v>500</v>
      </c>
      <c r="E216" s="167" t="n">
        <f aca="false">E217</f>
        <v>300</v>
      </c>
      <c r="F216" s="178" t="n">
        <f aca="false">F217</f>
        <v>0</v>
      </c>
      <c r="G216" s="179" t="n">
        <f aca="false">G217</f>
        <v>300</v>
      </c>
      <c r="H216" s="180" t="n">
        <f aca="false">H217</f>
        <v>0</v>
      </c>
      <c r="I216" s="181" t="n">
        <f aca="false">I217</f>
        <v>0</v>
      </c>
      <c r="J216" s="179" t="n">
        <f aca="false">J217</f>
        <v>0</v>
      </c>
    </row>
    <row r="217" customFormat="false" ht="13.7" hidden="false" customHeight="true" outlineLevel="0" collapsed="false">
      <c r="A217" s="48"/>
      <c r="B217" s="48"/>
      <c r="C217" s="48" t="s">
        <v>347</v>
      </c>
      <c r="D217" s="45" t="s">
        <v>348</v>
      </c>
      <c r="E217" s="167" t="n">
        <f aca="false">F217+G217+H217+I217+J217</f>
        <v>300</v>
      </c>
      <c r="F217" s="178"/>
      <c r="G217" s="179" t="n">
        <v>300</v>
      </c>
      <c r="H217" s="180"/>
      <c r="I217" s="181"/>
      <c r="J217" s="179"/>
    </row>
    <row r="218" customFormat="false" ht="13.7" hidden="false" customHeight="true" outlineLevel="0" collapsed="false">
      <c r="A218" s="48"/>
      <c r="B218" s="48" t="s">
        <v>501</v>
      </c>
      <c r="C218" s="48"/>
      <c r="D218" s="45" t="s">
        <v>502</v>
      </c>
      <c r="E218" s="167" t="n">
        <f aca="false">E219</f>
        <v>470</v>
      </c>
      <c r="F218" s="178" t="n">
        <f aca="false">F219</f>
        <v>0</v>
      </c>
      <c r="G218" s="179" t="n">
        <f aca="false">G219</f>
        <v>470</v>
      </c>
      <c r="H218" s="180" t="n">
        <f aca="false">H219</f>
        <v>0</v>
      </c>
      <c r="I218" s="181" t="n">
        <f aca="false">I219</f>
        <v>0</v>
      </c>
      <c r="J218" s="179" t="n">
        <f aca="false">J219</f>
        <v>0</v>
      </c>
    </row>
    <row r="219" customFormat="false" ht="14.45" hidden="false" customHeight="true" outlineLevel="0" collapsed="false">
      <c r="A219" s="48"/>
      <c r="B219" s="48"/>
      <c r="C219" s="48" t="s">
        <v>347</v>
      </c>
      <c r="D219" s="45" t="s">
        <v>348</v>
      </c>
      <c r="E219" s="167" t="n">
        <f aca="false">F219+G219+H219+I219+J219</f>
        <v>470</v>
      </c>
      <c r="F219" s="178"/>
      <c r="G219" s="179" t="n">
        <v>470</v>
      </c>
      <c r="H219" s="180"/>
      <c r="I219" s="181"/>
      <c r="J219" s="179"/>
    </row>
    <row r="220" s="199" customFormat="true" ht="12.75" hidden="false" customHeight="false" outlineLevel="0" collapsed="false">
      <c r="A220" s="147" t="s">
        <v>503</v>
      </c>
      <c r="B220" s="147"/>
      <c r="C220" s="147"/>
      <c r="D220" s="148" t="s">
        <v>504</v>
      </c>
      <c r="E220" s="222" t="n">
        <f aca="false">E221</f>
        <v>8317.264</v>
      </c>
      <c r="F220" s="223" t="n">
        <f aca="false">F221</f>
        <v>0</v>
      </c>
      <c r="G220" s="161" t="n">
        <f aca="false">G221</f>
        <v>0</v>
      </c>
      <c r="H220" s="162" t="n">
        <f aca="false">H221</f>
        <v>2987.13</v>
      </c>
      <c r="I220" s="163" t="n">
        <f aca="false">I221</f>
        <v>0</v>
      </c>
      <c r="J220" s="161" t="n">
        <f aca="false">J221</f>
        <v>5330.134</v>
      </c>
      <c r="K220" s="198"/>
      <c r="L220" s="198"/>
    </row>
    <row r="221" customFormat="false" ht="12.75" hidden="false" customHeight="false" outlineLevel="0" collapsed="false">
      <c r="A221" s="48" t="s">
        <v>505</v>
      </c>
      <c r="B221" s="48"/>
      <c r="C221" s="48"/>
      <c r="D221" s="45" t="s">
        <v>506</v>
      </c>
      <c r="E221" s="167" t="n">
        <f aca="false">E222+E226+E230</f>
        <v>8317.264</v>
      </c>
      <c r="F221" s="178" t="n">
        <f aca="false">F222+F226+F230</f>
        <v>0</v>
      </c>
      <c r="G221" s="179" t="n">
        <f aca="false">G222+G226+G230</f>
        <v>0</v>
      </c>
      <c r="H221" s="180" t="n">
        <f aca="false">H222+H226+H230</f>
        <v>2987.13</v>
      </c>
      <c r="I221" s="181" t="n">
        <f aca="false">I222+I226+I230</f>
        <v>0</v>
      </c>
      <c r="J221" s="179" t="n">
        <f aca="false">J222+J226+J230</f>
        <v>5330.134</v>
      </c>
    </row>
    <row r="222" customFormat="false" ht="12.75" hidden="false" customHeight="false" outlineLevel="0" collapsed="false">
      <c r="A222" s="48"/>
      <c r="B222" s="48" t="s">
        <v>507</v>
      </c>
      <c r="C222" s="48"/>
      <c r="D222" s="45" t="s">
        <v>508</v>
      </c>
      <c r="E222" s="167" t="n">
        <f aca="false">E223</f>
        <v>443.645</v>
      </c>
      <c r="F222" s="178" t="n">
        <f aca="false">F223</f>
        <v>0</v>
      </c>
      <c r="G222" s="179" t="n">
        <f aca="false">G223</f>
        <v>0</v>
      </c>
      <c r="H222" s="180" t="n">
        <f aca="false">H223</f>
        <v>0</v>
      </c>
      <c r="I222" s="181" t="n">
        <f aca="false">I223</f>
        <v>0</v>
      </c>
      <c r="J222" s="179" t="n">
        <f aca="false">J223</f>
        <v>443.645</v>
      </c>
    </row>
    <row r="223" customFormat="false" ht="25.5" hidden="false" customHeight="false" outlineLevel="0" collapsed="false">
      <c r="A223" s="48"/>
      <c r="B223" s="48" t="s">
        <v>509</v>
      </c>
      <c r="C223" s="48"/>
      <c r="D223" s="45" t="s">
        <v>510</v>
      </c>
      <c r="E223" s="167" t="n">
        <f aca="false">E224</f>
        <v>443.645</v>
      </c>
      <c r="F223" s="178" t="n">
        <f aca="false">F224</f>
        <v>0</v>
      </c>
      <c r="G223" s="179" t="n">
        <f aca="false">G224</f>
        <v>0</v>
      </c>
      <c r="H223" s="180" t="n">
        <f aca="false">H224</f>
        <v>0</v>
      </c>
      <c r="I223" s="181" t="n">
        <f aca="false">I224</f>
        <v>0</v>
      </c>
      <c r="J223" s="179" t="n">
        <f aca="false">J224</f>
        <v>443.645</v>
      </c>
    </row>
    <row r="224" customFormat="false" ht="12.75" hidden="false" customHeight="false" outlineLevel="0" collapsed="false">
      <c r="A224" s="48"/>
      <c r="B224" s="48" t="s">
        <v>511</v>
      </c>
      <c r="C224" s="48"/>
      <c r="D224" s="45" t="s">
        <v>512</v>
      </c>
      <c r="E224" s="167" t="n">
        <f aca="false">E225</f>
        <v>443.645</v>
      </c>
      <c r="F224" s="178" t="n">
        <f aca="false">F225</f>
        <v>0</v>
      </c>
      <c r="G224" s="179" t="n">
        <f aca="false">G225</f>
        <v>0</v>
      </c>
      <c r="H224" s="180" t="n">
        <f aca="false">H225</f>
        <v>0</v>
      </c>
      <c r="I224" s="181" t="n">
        <f aca="false">I225</f>
        <v>0</v>
      </c>
      <c r="J224" s="179" t="n">
        <f aca="false">J225</f>
        <v>443.645</v>
      </c>
    </row>
    <row r="225" customFormat="false" ht="12.75" hidden="false" customHeight="false" outlineLevel="0" collapsed="false">
      <c r="A225" s="48"/>
      <c r="B225" s="48"/>
      <c r="C225" s="48" t="s">
        <v>328</v>
      </c>
      <c r="D225" s="45" t="s">
        <v>329</v>
      </c>
      <c r="E225" s="167" t="n">
        <f aca="false">F225+G225+H225+I225+J225</f>
        <v>443.645</v>
      </c>
      <c r="F225" s="178"/>
      <c r="G225" s="179"/>
      <c r="H225" s="180"/>
      <c r="I225" s="181"/>
      <c r="J225" s="179" t="n">
        <v>443.645</v>
      </c>
    </row>
    <row r="226" customFormat="false" ht="12.75" hidden="false" customHeight="false" outlineLevel="0" collapsed="false">
      <c r="A226" s="48"/>
      <c r="B226" s="48" t="s">
        <v>513</v>
      </c>
      <c r="C226" s="48"/>
      <c r="D226" s="45" t="s">
        <v>514</v>
      </c>
      <c r="E226" s="167" t="n">
        <f aca="false">E227</f>
        <v>2987.13</v>
      </c>
      <c r="F226" s="178" t="n">
        <f aca="false">F227</f>
        <v>0</v>
      </c>
      <c r="G226" s="179" t="n">
        <f aca="false">G227</f>
        <v>0</v>
      </c>
      <c r="H226" s="180" t="n">
        <f aca="false">H227</f>
        <v>2987.13</v>
      </c>
      <c r="I226" s="181" t="n">
        <f aca="false">I227</f>
        <v>0</v>
      </c>
      <c r="J226" s="179" t="n">
        <f aca="false">J227</f>
        <v>0</v>
      </c>
    </row>
    <row r="227" customFormat="false" ht="25.5" hidden="false" customHeight="false" outlineLevel="0" collapsed="false">
      <c r="A227" s="48"/>
      <c r="B227" s="48" t="s">
        <v>515</v>
      </c>
      <c r="C227" s="48"/>
      <c r="D227" s="45" t="s">
        <v>516</v>
      </c>
      <c r="E227" s="167" t="n">
        <f aca="false">E228</f>
        <v>2987.13</v>
      </c>
      <c r="F227" s="178" t="n">
        <f aca="false">F228</f>
        <v>0</v>
      </c>
      <c r="G227" s="179" t="n">
        <f aca="false">G228</f>
        <v>0</v>
      </c>
      <c r="H227" s="180" t="n">
        <f aca="false">H228</f>
        <v>2987.13</v>
      </c>
      <c r="I227" s="181" t="n">
        <f aca="false">I228</f>
        <v>0</v>
      </c>
      <c r="J227" s="179" t="n">
        <f aca="false">J228</f>
        <v>0</v>
      </c>
    </row>
    <row r="228" customFormat="false" ht="12.75" hidden="false" customHeight="false" outlineLevel="0" collapsed="false">
      <c r="A228" s="48"/>
      <c r="B228" s="48" t="s">
        <v>517</v>
      </c>
      <c r="C228" s="48"/>
      <c r="D228" s="45" t="s">
        <v>518</v>
      </c>
      <c r="E228" s="167" t="n">
        <f aca="false">E229</f>
        <v>2987.13</v>
      </c>
      <c r="F228" s="178" t="n">
        <f aca="false">F229</f>
        <v>0</v>
      </c>
      <c r="G228" s="179" t="n">
        <f aca="false">G229</f>
        <v>0</v>
      </c>
      <c r="H228" s="180" t="n">
        <f aca="false">H229</f>
        <v>2987.13</v>
      </c>
      <c r="I228" s="181" t="n">
        <f aca="false">I229</f>
        <v>0</v>
      </c>
      <c r="J228" s="179" t="n">
        <f aca="false">J229</f>
        <v>0</v>
      </c>
    </row>
    <row r="229" customFormat="false" ht="12.75" hidden="false" customHeight="false" outlineLevel="0" collapsed="false">
      <c r="A229" s="48"/>
      <c r="B229" s="48"/>
      <c r="C229" s="48" t="s">
        <v>328</v>
      </c>
      <c r="D229" s="45" t="s">
        <v>329</v>
      </c>
      <c r="E229" s="167" t="n">
        <f aca="false">F229+G229+H229+I229+J229</f>
        <v>2987.13</v>
      </c>
      <c r="F229" s="178"/>
      <c r="G229" s="179"/>
      <c r="H229" s="180" t="n">
        <v>2987.13</v>
      </c>
      <c r="I229" s="181"/>
      <c r="J229" s="179"/>
    </row>
    <row r="230" customFormat="false" ht="25.5" hidden="false" customHeight="false" outlineLevel="0" collapsed="false">
      <c r="A230" s="48"/>
      <c r="B230" s="48" t="s">
        <v>519</v>
      </c>
      <c r="C230" s="48"/>
      <c r="D230" s="45" t="s">
        <v>520</v>
      </c>
      <c r="E230" s="167" t="n">
        <f aca="false">E231</f>
        <v>4886.489</v>
      </c>
      <c r="F230" s="178" t="n">
        <f aca="false">F231</f>
        <v>0</v>
      </c>
      <c r="G230" s="179" t="n">
        <f aca="false">G231</f>
        <v>0</v>
      </c>
      <c r="H230" s="180" t="n">
        <f aca="false">H231</f>
        <v>0</v>
      </c>
      <c r="I230" s="181" t="n">
        <f aca="false">I231</f>
        <v>0</v>
      </c>
      <c r="J230" s="179" t="n">
        <f aca="false">J231</f>
        <v>4886.489</v>
      </c>
    </row>
    <row r="231" customFormat="false" ht="25.5" hidden="false" customHeight="false" outlineLevel="0" collapsed="false">
      <c r="A231" s="48"/>
      <c r="B231" s="48" t="s">
        <v>521</v>
      </c>
      <c r="C231" s="48"/>
      <c r="D231" s="45" t="s">
        <v>522</v>
      </c>
      <c r="E231" s="167" t="n">
        <f aca="false">E232</f>
        <v>4886.489</v>
      </c>
      <c r="F231" s="178" t="n">
        <f aca="false">F232</f>
        <v>0</v>
      </c>
      <c r="G231" s="179" t="n">
        <f aca="false">G232</f>
        <v>0</v>
      </c>
      <c r="H231" s="180" t="n">
        <f aca="false">H232</f>
        <v>0</v>
      </c>
      <c r="I231" s="181" t="n">
        <f aca="false">I232</f>
        <v>0</v>
      </c>
      <c r="J231" s="179" t="n">
        <f aca="false">J232</f>
        <v>4886.489</v>
      </c>
    </row>
    <row r="232" customFormat="false" ht="12.75" hidden="false" customHeight="false" outlineLevel="0" collapsed="false">
      <c r="A232" s="48"/>
      <c r="B232" s="48"/>
      <c r="C232" s="48" t="s">
        <v>328</v>
      </c>
      <c r="D232" s="45" t="s">
        <v>329</v>
      </c>
      <c r="E232" s="167" t="n">
        <f aca="false">F232+G232+H232+I232+J232</f>
        <v>4886.489</v>
      </c>
      <c r="F232" s="178"/>
      <c r="G232" s="179"/>
      <c r="H232" s="180"/>
      <c r="I232" s="181"/>
      <c r="J232" s="179" t="n">
        <v>4886.489</v>
      </c>
    </row>
    <row r="233" customFormat="false" ht="12.75" hidden="false" customHeight="false" outlineLevel="0" collapsed="false">
      <c r="A233" s="147" t="s">
        <v>523</v>
      </c>
      <c r="B233" s="147"/>
      <c r="C233" s="147"/>
      <c r="D233" s="148" t="s">
        <v>524</v>
      </c>
      <c r="E233" s="222" t="n">
        <f aca="false">E234+E247</f>
        <v>18040.785</v>
      </c>
      <c r="F233" s="223" t="n">
        <f aca="false">F234+F247</f>
        <v>313.235</v>
      </c>
      <c r="G233" s="161" t="n">
        <f aca="false">G234+G247</f>
        <v>1100</v>
      </c>
      <c r="H233" s="162" t="n">
        <f aca="false">H234+H247</f>
        <v>0</v>
      </c>
      <c r="I233" s="163" t="n">
        <f aca="false">I234+I247</f>
        <v>0</v>
      </c>
      <c r="J233" s="161" t="n">
        <f aca="false">J234+J247</f>
        <v>16627.55</v>
      </c>
    </row>
    <row r="234" customFormat="false" ht="12.75" hidden="false" customHeight="false" outlineLevel="0" collapsed="false">
      <c r="A234" s="48" t="s">
        <v>525</v>
      </c>
      <c r="B234" s="48"/>
      <c r="C234" s="48"/>
      <c r="D234" s="45" t="s">
        <v>526</v>
      </c>
      <c r="E234" s="167" t="n">
        <f aca="false">E235+E240+E243</f>
        <v>17440.785</v>
      </c>
      <c r="F234" s="178" t="n">
        <f aca="false">F235+F240+F243</f>
        <v>313.235</v>
      </c>
      <c r="G234" s="179" t="n">
        <f aca="false">G235+G240+G243</f>
        <v>500</v>
      </c>
      <c r="H234" s="180" t="n">
        <f aca="false">H235+H240+H243</f>
        <v>0</v>
      </c>
      <c r="I234" s="181" t="n">
        <f aca="false">I235+I240+I243</f>
        <v>0</v>
      </c>
      <c r="J234" s="179" t="n">
        <f aca="false">J235+J240+J243</f>
        <v>16627.55</v>
      </c>
    </row>
    <row r="235" customFormat="false" ht="25.5" hidden="false" customHeight="false" outlineLevel="0" collapsed="false">
      <c r="A235" s="48"/>
      <c r="B235" s="48" t="s">
        <v>332</v>
      </c>
      <c r="C235" s="48"/>
      <c r="D235" s="45" t="s">
        <v>333</v>
      </c>
      <c r="E235" s="167" t="n">
        <f aca="false">E236</f>
        <v>16627.55</v>
      </c>
      <c r="F235" s="178" t="n">
        <f aca="false">F236</f>
        <v>0</v>
      </c>
      <c r="G235" s="179" t="n">
        <f aca="false">G236</f>
        <v>0</v>
      </c>
      <c r="H235" s="180" t="n">
        <f aca="false">H236</f>
        <v>0</v>
      </c>
      <c r="I235" s="181" t="n">
        <f aca="false">I236</f>
        <v>0</v>
      </c>
      <c r="J235" s="179" t="n">
        <f aca="false">J236</f>
        <v>16627.55</v>
      </c>
    </row>
    <row r="236" customFormat="false" ht="63.75" hidden="false" customHeight="false" outlineLevel="0" collapsed="false">
      <c r="A236" s="48"/>
      <c r="B236" s="48" t="s">
        <v>395</v>
      </c>
      <c r="C236" s="48"/>
      <c r="D236" s="41" t="s">
        <v>396</v>
      </c>
      <c r="E236" s="167" t="n">
        <f aca="false">E237</f>
        <v>16627.55</v>
      </c>
      <c r="F236" s="178" t="n">
        <f aca="false">F237</f>
        <v>0</v>
      </c>
      <c r="G236" s="179" t="n">
        <f aca="false">G237</f>
        <v>0</v>
      </c>
      <c r="H236" s="180" t="n">
        <f aca="false">H237</f>
        <v>0</v>
      </c>
      <c r="I236" s="181" t="n">
        <f aca="false">I237</f>
        <v>0</v>
      </c>
      <c r="J236" s="179" t="n">
        <f aca="false">J237</f>
        <v>16627.55</v>
      </c>
    </row>
    <row r="237" customFormat="false" ht="51" hidden="false" customHeight="false" outlineLevel="0" collapsed="false">
      <c r="A237" s="48"/>
      <c r="B237" s="48" t="s">
        <v>397</v>
      </c>
      <c r="C237" s="48"/>
      <c r="D237" s="45" t="s">
        <v>133</v>
      </c>
      <c r="E237" s="167" t="n">
        <f aca="false">E238</f>
        <v>16627.55</v>
      </c>
      <c r="F237" s="178" t="n">
        <f aca="false">F238</f>
        <v>0</v>
      </c>
      <c r="G237" s="179" t="n">
        <f aca="false">G238</f>
        <v>0</v>
      </c>
      <c r="H237" s="180" t="n">
        <f aca="false">H238</f>
        <v>0</v>
      </c>
      <c r="I237" s="181" t="n">
        <f aca="false">I238</f>
        <v>0</v>
      </c>
      <c r="J237" s="179" t="n">
        <f aca="false">J238</f>
        <v>16627.55</v>
      </c>
    </row>
    <row r="238" customFormat="false" ht="13.15" hidden="false" customHeight="true" outlineLevel="0" collapsed="false">
      <c r="A238" s="48"/>
      <c r="B238" s="48"/>
      <c r="C238" s="48" t="s">
        <v>347</v>
      </c>
      <c r="D238" s="45" t="s">
        <v>348</v>
      </c>
      <c r="E238" s="167" t="n">
        <f aca="false">E239</f>
        <v>16627.55</v>
      </c>
      <c r="F238" s="178" t="n">
        <f aca="false">F239</f>
        <v>0</v>
      </c>
      <c r="G238" s="179" t="n">
        <f aca="false">G239</f>
        <v>0</v>
      </c>
      <c r="H238" s="180" t="n">
        <f aca="false">H239</f>
        <v>0</v>
      </c>
      <c r="I238" s="181" t="n">
        <f aca="false">I239</f>
        <v>0</v>
      </c>
      <c r="J238" s="179" t="n">
        <f aca="false">J239</f>
        <v>16627.55</v>
      </c>
    </row>
    <row r="239" customFormat="false" ht="25.5" hidden="false" customHeight="false" outlineLevel="0" collapsed="false">
      <c r="A239" s="48"/>
      <c r="B239" s="48"/>
      <c r="C239" s="48"/>
      <c r="D239" s="45" t="s">
        <v>527</v>
      </c>
      <c r="E239" s="167" t="n">
        <f aca="false">F239+G239+H239+I239+J239</f>
        <v>16627.55</v>
      </c>
      <c r="F239" s="172"/>
      <c r="G239" s="176"/>
      <c r="H239" s="174"/>
      <c r="I239" s="175"/>
      <c r="J239" s="176" t="n">
        <v>16627.55</v>
      </c>
    </row>
    <row r="240" customFormat="false" ht="12.75" hidden="false" customHeight="false" outlineLevel="0" collapsed="false">
      <c r="A240" s="48"/>
      <c r="B240" s="48" t="s">
        <v>528</v>
      </c>
      <c r="C240" s="48"/>
      <c r="D240" s="45" t="s">
        <v>529</v>
      </c>
      <c r="E240" s="167" t="n">
        <f aca="false">E241</f>
        <v>313.235</v>
      </c>
      <c r="F240" s="178" t="n">
        <f aca="false">F241</f>
        <v>313.235</v>
      </c>
      <c r="G240" s="179" t="n">
        <f aca="false">G241</f>
        <v>0</v>
      </c>
      <c r="H240" s="180" t="n">
        <f aca="false">H241</f>
        <v>0</v>
      </c>
      <c r="I240" s="181" t="n">
        <f aca="false">I241</f>
        <v>0</v>
      </c>
      <c r="J240" s="179" t="n">
        <f aca="false">J241</f>
        <v>0</v>
      </c>
    </row>
    <row r="241" customFormat="false" ht="38.25" hidden="false" customHeight="false" outlineLevel="0" collapsed="false">
      <c r="A241" s="48"/>
      <c r="B241" s="48" t="s">
        <v>530</v>
      </c>
      <c r="C241" s="48"/>
      <c r="D241" s="45" t="s">
        <v>531</v>
      </c>
      <c r="E241" s="167" t="n">
        <f aca="false">E242</f>
        <v>313.235</v>
      </c>
      <c r="F241" s="178" t="n">
        <f aca="false">F242</f>
        <v>313.235</v>
      </c>
      <c r="G241" s="179" t="n">
        <f aca="false">G242</f>
        <v>0</v>
      </c>
      <c r="H241" s="180" t="n">
        <f aca="false">H242</f>
        <v>0</v>
      </c>
      <c r="I241" s="181" t="n">
        <f aca="false">I242</f>
        <v>0</v>
      </c>
      <c r="J241" s="179" t="n">
        <f aca="false">J242</f>
        <v>0</v>
      </c>
    </row>
    <row r="242" customFormat="false" ht="26.85" hidden="false" customHeight="true" outlineLevel="0" collapsed="false">
      <c r="A242" s="48"/>
      <c r="B242" s="48"/>
      <c r="C242" s="48" t="s">
        <v>337</v>
      </c>
      <c r="D242" s="45" t="s">
        <v>338</v>
      </c>
      <c r="E242" s="167" t="n">
        <f aca="false">F242+G242+H242+I242+J242</f>
        <v>313.235</v>
      </c>
      <c r="F242" s="172" t="n">
        <v>313.235</v>
      </c>
      <c r="G242" s="176"/>
      <c r="H242" s="174"/>
      <c r="I242" s="175"/>
      <c r="J242" s="176"/>
    </row>
    <row r="243" customFormat="false" ht="25.5" hidden="false" customHeight="false" outlineLevel="0" collapsed="false">
      <c r="A243" s="48"/>
      <c r="B243" s="48" t="s">
        <v>532</v>
      </c>
      <c r="C243" s="48"/>
      <c r="D243" s="45" t="s">
        <v>533</v>
      </c>
      <c r="E243" s="167" t="n">
        <f aca="false">E244</f>
        <v>500</v>
      </c>
      <c r="F243" s="178" t="n">
        <f aca="false">F244</f>
        <v>0</v>
      </c>
      <c r="G243" s="179" t="n">
        <f aca="false">G244</f>
        <v>500</v>
      </c>
      <c r="H243" s="180" t="n">
        <f aca="false">H244</f>
        <v>0</v>
      </c>
      <c r="I243" s="181" t="n">
        <f aca="false">I244</f>
        <v>0</v>
      </c>
      <c r="J243" s="179" t="n">
        <f aca="false">J244</f>
        <v>0</v>
      </c>
    </row>
    <row r="244" customFormat="false" ht="26.25" hidden="false" customHeight="true" outlineLevel="0" collapsed="false">
      <c r="A244" s="48"/>
      <c r="B244" s="48" t="s">
        <v>534</v>
      </c>
      <c r="C244" s="48"/>
      <c r="D244" s="45" t="s">
        <v>535</v>
      </c>
      <c r="E244" s="167" t="n">
        <f aca="false">E245</f>
        <v>500</v>
      </c>
      <c r="F244" s="178" t="n">
        <f aca="false">F245</f>
        <v>0</v>
      </c>
      <c r="G244" s="179" t="n">
        <f aca="false">G245</f>
        <v>500</v>
      </c>
      <c r="H244" s="180" t="n">
        <f aca="false">H245</f>
        <v>0</v>
      </c>
      <c r="I244" s="181" t="n">
        <f aca="false">I245</f>
        <v>0</v>
      </c>
      <c r="J244" s="179" t="n">
        <f aca="false">J245</f>
        <v>0</v>
      </c>
    </row>
    <row r="245" customFormat="false" ht="25.5" hidden="false" customHeight="false" outlineLevel="0" collapsed="false">
      <c r="A245" s="48"/>
      <c r="B245" s="48" t="s">
        <v>536</v>
      </c>
      <c r="C245" s="48"/>
      <c r="D245" s="45" t="s">
        <v>537</v>
      </c>
      <c r="E245" s="167" t="n">
        <f aca="false">E246</f>
        <v>500</v>
      </c>
      <c r="F245" s="178" t="n">
        <f aca="false">F246</f>
        <v>0</v>
      </c>
      <c r="G245" s="179" t="n">
        <f aca="false">G246</f>
        <v>500</v>
      </c>
      <c r="H245" s="180" t="n">
        <f aca="false">H246</f>
        <v>0</v>
      </c>
      <c r="I245" s="181" t="n">
        <f aca="false">I246</f>
        <v>0</v>
      </c>
      <c r="J245" s="179" t="n">
        <f aca="false">J246</f>
        <v>0</v>
      </c>
    </row>
    <row r="246" customFormat="false" ht="15.75" hidden="false" customHeight="true" outlineLevel="0" collapsed="false">
      <c r="A246" s="48"/>
      <c r="B246" s="48"/>
      <c r="C246" s="48" t="s">
        <v>347</v>
      </c>
      <c r="D246" s="45" t="s">
        <v>348</v>
      </c>
      <c r="E246" s="167" t="n">
        <f aca="false">F246+G246+H246+I246+J246</f>
        <v>500</v>
      </c>
      <c r="F246" s="172"/>
      <c r="G246" s="176" t="n">
        <v>500</v>
      </c>
      <c r="H246" s="174"/>
      <c r="I246" s="175"/>
      <c r="J246" s="176"/>
    </row>
    <row r="247" customFormat="false" ht="12.75" hidden="false" customHeight="false" outlineLevel="0" collapsed="false">
      <c r="A247" s="48" t="s">
        <v>538</v>
      </c>
      <c r="B247" s="48"/>
      <c r="C247" s="48"/>
      <c r="D247" s="45" t="s">
        <v>539</v>
      </c>
      <c r="E247" s="167" t="n">
        <f aca="false">E248</f>
        <v>600</v>
      </c>
      <c r="F247" s="178" t="n">
        <f aca="false">F248</f>
        <v>0</v>
      </c>
      <c r="G247" s="179" t="n">
        <f aca="false">G248</f>
        <v>600</v>
      </c>
      <c r="H247" s="180" t="n">
        <f aca="false">H248</f>
        <v>0</v>
      </c>
      <c r="I247" s="181" t="n">
        <f aca="false">I248</f>
        <v>0</v>
      </c>
      <c r="J247" s="179" t="n">
        <f aca="false">J248</f>
        <v>0</v>
      </c>
    </row>
    <row r="248" customFormat="false" ht="25.5" hidden="false" customHeight="false" outlineLevel="0" collapsed="false">
      <c r="A248" s="48"/>
      <c r="B248" s="48" t="s">
        <v>436</v>
      </c>
      <c r="C248" s="48"/>
      <c r="D248" s="45" t="s">
        <v>437</v>
      </c>
      <c r="E248" s="167" t="n">
        <f aca="false">E249</f>
        <v>600</v>
      </c>
      <c r="F248" s="178" t="n">
        <f aca="false">F249</f>
        <v>0</v>
      </c>
      <c r="G248" s="179" t="n">
        <f aca="false">G249</f>
        <v>600</v>
      </c>
      <c r="H248" s="180" t="n">
        <f aca="false">H249</f>
        <v>0</v>
      </c>
      <c r="I248" s="181" t="n">
        <f aca="false">I249</f>
        <v>0</v>
      </c>
      <c r="J248" s="179" t="n">
        <f aca="false">J249</f>
        <v>0</v>
      </c>
    </row>
    <row r="249" customFormat="false" ht="38.25" hidden="false" customHeight="false" outlineLevel="0" collapsed="false">
      <c r="A249" s="48"/>
      <c r="B249" s="48" t="s">
        <v>438</v>
      </c>
      <c r="C249" s="48"/>
      <c r="D249" s="45" t="s">
        <v>439</v>
      </c>
      <c r="E249" s="167" t="n">
        <f aca="false">E250</f>
        <v>600</v>
      </c>
      <c r="F249" s="178" t="n">
        <f aca="false">F250</f>
        <v>0</v>
      </c>
      <c r="G249" s="179" t="n">
        <f aca="false">G250</f>
        <v>600</v>
      </c>
      <c r="H249" s="180" t="n">
        <f aca="false">H250</f>
        <v>0</v>
      </c>
      <c r="I249" s="181" t="n">
        <f aca="false">I250</f>
        <v>0</v>
      </c>
      <c r="J249" s="179" t="n">
        <f aca="false">J250</f>
        <v>0</v>
      </c>
    </row>
    <row r="250" customFormat="false" ht="26.85" hidden="false" customHeight="true" outlineLevel="0" collapsed="false">
      <c r="A250" s="48"/>
      <c r="B250" s="203" t="s">
        <v>540</v>
      </c>
      <c r="C250" s="224"/>
      <c r="D250" s="54" t="s">
        <v>541</v>
      </c>
      <c r="E250" s="167" t="n">
        <f aca="false">E251</f>
        <v>600</v>
      </c>
      <c r="F250" s="178" t="n">
        <f aca="false">F251</f>
        <v>0</v>
      </c>
      <c r="G250" s="179" t="n">
        <f aca="false">G251</f>
        <v>600</v>
      </c>
      <c r="H250" s="180" t="n">
        <f aca="false">H251</f>
        <v>0</v>
      </c>
      <c r="I250" s="181" t="n">
        <f aca="false">I251</f>
        <v>0</v>
      </c>
      <c r="J250" s="179" t="n">
        <f aca="false">J251</f>
        <v>0</v>
      </c>
    </row>
    <row r="251" customFormat="false" ht="14.45" hidden="false" customHeight="true" outlineLevel="0" collapsed="false">
      <c r="A251" s="48"/>
      <c r="B251" s="48"/>
      <c r="C251" s="48" t="s">
        <v>347</v>
      </c>
      <c r="D251" s="45" t="s">
        <v>348</v>
      </c>
      <c r="E251" s="167" t="n">
        <f aca="false">F251+G251+H251+I251+J251</f>
        <v>600</v>
      </c>
      <c r="F251" s="172"/>
      <c r="G251" s="176" t="n">
        <v>600</v>
      </c>
      <c r="H251" s="174"/>
      <c r="I251" s="175"/>
      <c r="J251" s="176"/>
    </row>
    <row r="252" s="199" customFormat="true" ht="25.5" hidden="false" customHeight="false" outlineLevel="0" collapsed="false">
      <c r="A252" s="147" t="s">
        <v>542</v>
      </c>
      <c r="B252" s="147"/>
      <c r="C252" s="147"/>
      <c r="D252" s="148" t="s">
        <v>543</v>
      </c>
      <c r="E252" s="222" t="n">
        <f aca="false">E253+E257</f>
        <v>58845.3</v>
      </c>
      <c r="F252" s="225" t="n">
        <f aca="false">F253+F257</f>
        <v>58845.3</v>
      </c>
      <c r="G252" s="226" t="n">
        <f aca="false">G253+G257</f>
        <v>0</v>
      </c>
      <c r="H252" s="227" t="n">
        <f aca="false">H253+H257</f>
        <v>0</v>
      </c>
      <c r="I252" s="228" t="n">
        <f aca="false">I253+I257</f>
        <v>0</v>
      </c>
      <c r="J252" s="226" t="n">
        <f aca="false">J253+J257</f>
        <v>0</v>
      </c>
      <c r="K252" s="198"/>
      <c r="L252" s="198"/>
    </row>
    <row r="253" customFormat="false" ht="25.5" hidden="false" customHeight="false" outlineLevel="0" collapsed="false">
      <c r="A253" s="48" t="s">
        <v>544</v>
      </c>
      <c r="B253" s="48"/>
      <c r="C253" s="48"/>
      <c r="D253" s="45" t="s">
        <v>545</v>
      </c>
      <c r="E253" s="167" t="n">
        <f aca="false">E254</f>
        <v>29589.3</v>
      </c>
      <c r="F253" s="168" t="n">
        <f aca="false">F254</f>
        <v>29589.3</v>
      </c>
      <c r="G253" s="169" t="n">
        <f aca="false">G254</f>
        <v>0</v>
      </c>
      <c r="H253" s="170" t="n">
        <f aca="false">H254</f>
        <v>0</v>
      </c>
      <c r="I253" s="171" t="n">
        <f aca="false">I254</f>
        <v>0</v>
      </c>
      <c r="J253" s="169" t="n">
        <f aca="false">J254</f>
        <v>0</v>
      </c>
    </row>
    <row r="254" customFormat="false" ht="12.75" hidden="false" customHeight="false" outlineLevel="0" collapsed="false">
      <c r="A254" s="48"/>
      <c r="B254" s="48" t="s">
        <v>546</v>
      </c>
      <c r="C254" s="48"/>
      <c r="D254" s="45" t="s">
        <v>547</v>
      </c>
      <c r="E254" s="167" t="n">
        <f aca="false">E255</f>
        <v>29589.3</v>
      </c>
      <c r="F254" s="168" t="n">
        <f aca="false">F255</f>
        <v>29589.3</v>
      </c>
      <c r="G254" s="169" t="n">
        <f aca="false">G255</f>
        <v>0</v>
      </c>
      <c r="H254" s="170" t="n">
        <f aca="false">H255</f>
        <v>0</v>
      </c>
      <c r="I254" s="171" t="n">
        <f aca="false">I255</f>
        <v>0</v>
      </c>
      <c r="J254" s="169" t="n">
        <f aca="false">J255</f>
        <v>0</v>
      </c>
    </row>
    <row r="255" customFormat="false" ht="25.5" hidden="false" customHeight="false" outlineLevel="0" collapsed="false">
      <c r="A255" s="48"/>
      <c r="B255" s="48" t="s">
        <v>548</v>
      </c>
      <c r="C255" s="48"/>
      <c r="D255" s="45" t="s">
        <v>549</v>
      </c>
      <c r="E255" s="167" t="n">
        <f aca="false">E256</f>
        <v>29589.3</v>
      </c>
      <c r="F255" s="168" t="n">
        <f aca="false">F256</f>
        <v>29589.3</v>
      </c>
      <c r="G255" s="169" t="n">
        <f aca="false">G256</f>
        <v>0</v>
      </c>
      <c r="H255" s="170" t="n">
        <f aca="false">H256</f>
        <v>0</v>
      </c>
      <c r="I255" s="171" t="n">
        <f aca="false">I256</f>
        <v>0</v>
      </c>
      <c r="J255" s="169" t="n">
        <f aca="false">J256</f>
        <v>0</v>
      </c>
    </row>
    <row r="256" customFormat="false" ht="12.75" hidden="false" customHeight="false" outlineLevel="0" collapsed="false">
      <c r="A256" s="48"/>
      <c r="B256" s="48"/>
      <c r="C256" s="48" t="s">
        <v>550</v>
      </c>
      <c r="D256" s="45" t="s">
        <v>551</v>
      </c>
      <c r="E256" s="167" t="n">
        <f aca="false">F256+G256+H256+I256+J256</f>
        <v>29589.3</v>
      </c>
      <c r="F256" s="172" t="n">
        <v>29589.3</v>
      </c>
      <c r="G256" s="176"/>
      <c r="H256" s="174"/>
      <c r="I256" s="175"/>
      <c r="J256" s="176"/>
    </row>
    <row r="257" customFormat="false" ht="12.75" hidden="false" customHeight="false" outlineLevel="0" collapsed="false">
      <c r="A257" s="48" t="s">
        <v>552</v>
      </c>
      <c r="B257" s="48"/>
      <c r="C257" s="48"/>
      <c r="D257" s="45" t="s">
        <v>553</v>
      </c>
      <c r="E257" s="167" t="n">
        <f aca="false">E258</f>
        <v>29256</v>
      </c>
      <c r="F257" s="168" t="n">
        <f aca="false">F258</f>
        <v>29256</v>
      </c>
      <c r="G257" s="169" t="n">
        <f aca="false">G258</f>
        <v>0</v>
      </c>
      <c r="H257" s="170" t="n">
        <f aca="false">H258</f>
        <v>0</v>
      </c>
      <c r="I257" s="171" t="n">
        <f aca="false">I258</f>
        <v>0</v>
      </c>
      <c r="J257" s="169" t="n">
        <f aca="false">J258</f>
        <v>0</v>
      </c>
    </row>
    <row r="258" customFormat="false" ht="12.75" hidden="false" customHeight="false" outlineLevel="0" collapsed="false">
      <c r="A258" s="48"/>
      <c r="B258" s="48" t="s">
        <v>546</v>
      </c>
      <c r="C258" s="48"/>
      <c r="D258" s="45" t="s">
        <v>547</v>
      </c>
      <c r="E258" s="167" t="n">
        <f aca="false">E259</f>
        <v>29256</v>
      </c>
      <c r="F258" s="168" t="n">
        <f aca="false">F259</f>
        <v>29256</v>
      </c>
      <c r="G258" s="169" t="n">
        <f aca="false">G259</f>
        <v>0</v>
      </c>
      <c r="H258" s="170" t="n">
        <f aca="false">H259</f>
        <v>0</v>
      </c>
      <c r="I258" s="171" t="n">
        <f aca="false">I259</f>
        <v>0</v>
      </c>
      <c r="J258" s="169" t="n">
        <f aca="false">J259</f>
        <v>0</v>
      </c>
    </row>
    <row r="259" customFormat="false" ht="12.75" hidden="false" customHeight="false" outlineLevel="0" collapsed="false">
      <c r="A259" s="48"/>
      <c r="B259" s="48" t="s">
        <v>554</v>
      </c>
      <c r="C259" s="48"/>
      <c r="D259" s="45" t="s">
        <v>555</v>
      </c>
      <c r="E259" s="167" t="n">
        <f aca="false">E260</f>
        <v>29256</v>
      </c>
      <c r="F259" s="168" t="n">
        <f aca="false">F260</f>
        <v>29256</v>
      </c>
      <c r="G259" s="169" t="n">
        <f aca="false">G260</f>
        <v>0</v>
      </c>
      <c r="H259" s="170" t="n">
        <f aca="false">H260</f>
        <v>0</v>
      </c>
      <c r="I259" s="171" t="n">
        <f aca="false">I260</f>
        <v>0</v>
      </c>
      <c r="J259" s="169" t="n">
        <f aca="false">J260</f>
        <v>0</v>
      </c>
    </row>
    <row r="260" customFormat="false" ht="12.75" hidden="false" customHeight="false" outlineLevel="0" collapsed="false">
      <c r="A260" s="48"/>
      <c r="B260" s="48"/>
      <c r="C260" s="48" t="s">
        <v>550</v>
      </c>
      <c r="D260" s="45" t="s">
        <v>551</v>
      </c>
      <c r="E260" s="167" t="n">
        <f aca="false">F260+G260+H260+I260+J260</f>
        <v>29256</v>
      </c>
      <c r="F260" s="172" t="n">
        <f aca="false">23756+5500</f>
        <v>29256</v>
      </c>
      <c r="G260" s="176"/>
      <c r="H260" s="174"/>
      <c r="I260" s="175"/>
      <c r="J260" s="176"/>
    </row>
    <row r="261" customFormat="false" ht="12.75" hidden="false" customHeight="false" outlineLevel="0" collapsed="false">
      <c r="A261" s="56"/>
      <c r="B261" s="56"/>
      <c r="C261" s="56"/>
      <c r="D261" s="148" t="s">
        <v>556</v>
      </c>
      <c r="E261" s="229" t="n">
        <f aca="false">F261+G261+H261+I261+J261</f>
        <v>71262.264</v>
      </c>
      <c r="F261" s="230" t="n">
        <f aca="false">F10+F54+F59+F83+F133+F186+F198+F220+F233+F252</f>
        <v>65386.392</v>
      </c>
      <c r="G261" s="231" t="n">
        <f aca="false">G10+G54+G59+G83+G133+G186+G198+G220+G233+G252</f>
        <v>-20297.139</v>
      </c>
      <c r="H261" s="232" t="n">
        <f aca="false">H10+H54+H59+H83+H133+H186+H198+H220+H233+H252</f>
        <v>4566.43</v>
      </c>
      <c r="I261" s="233" t="n">
        <f aca="false">I10+I54+I59+I83+I133+I186+I198+I220+I233+I252</f>
        <v>3239.51</v>
      </c>
      <c r="J261" s="231" t="n">
        <f aca="false">J10+J54+J59+J83+J133+J186+J198+J220+J233+J252</f>
        <v>18367.071</v>
      </c>
    </row>
  </sheetData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3" width="10.13"/>
    <col collapsed="false" customWidth="true" hidden="false" outlineLevel="0" max="3" min="3" style="24" width="6.28"/>
    <col collapsed="false" customWidth="true" hidden="false" outlineLevel="0" max="4" min="4" style="119" width="59.85"/>
    <col collapsed="false" customWidth="true" hidden="false" outlineLevel="0" max="5" min="5" style="234" width="11.99"/>
    <col collapsed="false" customWidth="true" hidden="false" outlineLevel="0" max="6" min="6" style="235" width="11.99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3"/>
      <c r="C1" s="23"/>
      <c r="D1" s="28" t="s">
        <v>557</v>
      </c>
      <c r="E1" s="28"/>
      <c r="F1" s="28"/>
    </row>
    <row r="2" customFormat="false" ht="12.75" hidden="false" customHeight="false" outlineLevel="0" collapsed="false">
      <c r="A2" s="23"/>
      <c r="C2" s="23"/>
      <c r="D2" s="28" t="s">
        <v>558</v>
      </c>
      <c r="E2" s="28"/>
      <c r="F2" s="28"/>
    </row>
    <row r="3" customFormat="false" ht="12.75" hidden="false" customHeight="false" outlineLevel="0" collapsed="false">
      <c r="A3" s="23"/>
      <c r="C3" s="23"/>
      <c r="D3" s="122" t="s">
        <v>559</v>
      </c>
      <c r="E3" s="122"/>
      <c r="F3" s="122"/>
    </row>
    <row r="4" customFormat="false" ht="12.75" hidden="false" customHeight="false" outlineLevel="0" collapsed="false">
      <c r="A4" s="23"/>
      <c r="C4" s="23"/>
      <c r="D4" s="123"/>
      <c r="E4" s="236"/>
    </row>
    <row r="5" s="127" customFormat="true" ht="15" hidden="false" customHeight="true" outlineLevel="0" collapsed="false">
      <c r="A5" s="125" t="s">
        <v>560</v>
      </c>
      <c r="B5" s="125"/>
      <c r="C5" s="125"/>
      <c r="D5" s="125"/>
      <c r="E5" s="125"/>
      <c r="F5" s="125"/>
    </row>
    <row r="6" s="237" customFormat="true" ht="32.85" hidden="false" customHeight="true" outlineLevel="0" collapsed="false">
      <c r="A6" s="125"/>
      <c r="B6" s="125"/>
      <c r="C6" s="125"/>
      <c r="D6" s="125"/>
      <c r="E6" s="125"/>
      <c r="F6" s="125"/>
    </row>
    <row r="7" s="235" customFormat="true" ht="36" hidden="false" customHeight="false" outlineLevel="0" collapsed="false">
      <c r="A7" s="130" t="s">
        <v>283</v>
      </c>
      <c r="B7" s="130" t="s">
        <v>284</v>
      </c>
      <c r="C7" s="130" t="s">
        <v>285</v>
      </c>
      <c r="D7" s="99" t="s">
        <v>286</v>
      </c>
      <c r="E7" s="238" t="s">
        <v>561</v>
      </c>
      <c r="F7" s="238" t="s">
        <v>562</v>
      </c>
    </row>
    <row r="8" s="242" customFormat="true" ht="10.5" hidden="false" customHeight="false" outlineLevel="0" collapsed="false">
      <c r="A8" s="239" t="s">
        <v>292</v>
      </c>
      <c r="B8" s="239" t="s">
        <v>293</v>
      </c>
      <c r="C8" s="239" t="s">
        <v>294</v>
      </c>
      <c r="D8" s="240" t="n">
        <v>4</v>
      </c>
      <c r="E8" s="241" t="n">
        <v>5</v>
      </c>
      <c r="F8" s="241" t="n">
        <v>6</v>
      </c>
    </row>
    <row r="9" customFormat="false" ht="12.75" hidden="false" customHeight="false" outlineLevel="0" collapsed="false">
      <c r="A9" s="147" t="s">
        <v>383</v>
      </c>
      <c r="B9" s="147"/>
      <c r="C9" s="147"/>
      <c r="D9" s="148" t="s">
        <v>384</v>
      </c>
      <c r="E9" s="149" t="n">
        <f aca="false">E10</f>
        <v>-309.2</v>
      </c>
      <c r="F9" s="149" t="n">
        <f aca="false">F10</f>
        <v>-309.2</v>
      </c>
    </row>
    <row r="10" customFormat="false" ht="12.75" hidden="false" customHeight="false" outlineLevel="0" collapsed="false">
      <c r="A10" s="48" t="s">
        <v>415</v>
      </c>
      <c r="B10" s="48"/>
      <c r="C10" s="48"/>
      <c r="D10" s="45" t="s">
        <v>416</v>
      </c>
      <c r="E10" s="208" t="n">
        <f aca="false">E11</f>
        <v>-309.2</v>
      </c>
      <c r="F10" s="208" t="n">
        <f aca="false">F11</f>
        <v>-309.2</v>
      </c>
    </row>
    <row r="11" customFormat="false" ht="24.95" hidden="false" customHeight="true" outlineLevel="0" collapsed="false">
      <c r="A11" s="48"/>
      <c r="B11" s="48" t="s">
        <v>373</v>
      </c>
      <c r="C11" s="48"/>
      <c r="D11" s="45" t="s">
        <v>374</v>
      </c>
      <c r="E11" s="154" t="n">
        <f aca="false">E12+E14+E16+E18+E20</f>
        <v>-309.2</v>
      </c>
      <c r="F11" s="154" t="n">
        <f aca="false">F12+F14+F16+F18+F20</f>
        <v>-309.2</v>
      </c>
    </row>
    <row r="12" customFormat="false" ht="27.6" hidden="false" customHeight="true" outlineLevel="0" collapsed="false">
      <c r="A12" s="48"/>
      <c r="B12" s="48" t="s">
        <v>418</v>
      </c>
      <c r="C12" s="48"/>
      <c r="D12" s="45" t="s">
        <v>198</v>
      </c>
      <c r="E12" s="208" t="n">
        <f aca="false">E13</f>
        <v>-41.5</v>
      </c>
      <c r="F12" s="208" t="n">
        <f aca="false">F13</f>
        <v>-41.5</v>
      </c>
    </row>
    <row r="13" customFormat="false" ht="51" hidden="false" customHeight="false" outlineLevel="0" collapsed="false">
      <c r="A13" s="48"/>
      <c r="B13" s="48"/>
      <c r="C13" s="48" t="s">
        <v>44</v>
      </c>
      <c r="D13" s="45" t="s">
        <v>380</v>
      </c>
      <c r="E13" s="154" t="n">
        <v>-41.5</v>
      </c>
      <c r="F13" s="154" t="n">
        <v>-41.5</v>
      </c>
    </row>
    <row r="14" customFormat="false" ht="12.75" hidden="false" customHeight="false" outlineLevel="0" collapsed="false">
      <c r="A14" s="48"/>
      <c r="B14" s="48" t="s">
        <v>419</v>
      </c>
      <c r="C14" s="48"/>
      <c r="D14" s="45" t="s">
        <v>420</v>
      </c>
      <c r="E14" s="208" t="n">
        <f aca="false">E15</f>
        <v>-153.3</v>
      </c>
      <c r="F14" s="208" t="n">
        <f aca="false">F15</f>
        <v>-153.3</v>
      </c>
    </row>
    <row r="15" customFormat="false" ht="51" hidden="false" customHeight="false" outlineLevel="0" collapsed="false">
      <c r="A15" s="48"/>
      <c r="B15" s="48"/>
      <c r="C15" s="48" t="s">
        <v>44</v>
      </c>
      <c r="D15" s="45" t="s">
        <v>380</v>
      </c>
      <c r="E15" s="154" t="n">
        <v>-153.3</v>
      </c>
      <c r="F15" s="154" t="n">
        <v>-153.3</v>
      </c>
    </row>
    <row r="16" customFormat="false" ht="25.5" hidden="false" customHeight="false" outlineLevel="0" collapsed="false">
      <c r="A16" s="48"/>
      <c r="B16" s="48" t="s">
        <v>421</v>
      </c>
      <c r="C16" s="48"/>
      <c r="D16" s="45" t="s">
        <v>197</v>
      </c>
      <c r="E16" s="208" t="n">
        <f aca="false">E17</f>
        <v>-60.4</v>
      </c>
      <c r="F16" s="208" t="n">
        <f aca="false">F17</f>
        <v>-60.4</v>
      </c>
    </row>
    <row r="17" customFormat="false" ht="51" hidden="false" customHeight="false" outlineLevel="0" collapsed="false">
      <c r="A17" s="48"/>
      <c r="B17" s="48"/>
      <c r="C17" s="48" t="s">
        <v>44</v>
      </c>
      <c r="D17" s="45" t="s">
        <v>380</v>
      </c>
      <c r="E17" s="154" t="n">
        <v>-60.4</v>
      </c>
      <c r="F17" s="154" t="n">
        <v>-60.4</v>
      </c>
    </row>
    <row r="18" customFormat="false" ht="38.25" hidden="false" customHeight="false" outlineLevel="0" collapsed="false">
      <c r="A18" s="48"/>
      <c r="B18" s="48" t="s">
        <v>423</v>
      </c>
      <c r="C18" s="48"/>
      <c r="D18" s="45" t="s">
        <v>199</v>
      </c>
      <c r="E18" s="154" t="n">
        <f aca="false">E19</f>
        <v>-27</v>
      </c>
      <c r="F18" s="154" t="n">
        <f aca="false">F19</f>
        <v>-27</v>
      </c>
    </row>
    <row r="19" customFormat="false" ht="51" hidden="false" customHeight="false" outlineLevel="0" collapsed="false">
      <c r="A19" s="48"/>
      <c r="B19" s="48"/>
      <c r="C19" s="48" t="s">
        <v>44</v>
      </c>
      <c r="D19" s="45" t="s">
        <v>380</v>
      </c>
      <c r="E19" s="154" t="n">
        <v>-27</v>
      </c>
      <c r="F19" s="154" t="n">
        <v>-27</v>
      </c>
    </row>
    <row r="20" customFormat="false" ht="38.25" hidden="false" customHeight="false" outlineLevel="0" collapsed="false">
      <c r="A20" s="48"/>
      <c r="B20" s="48" t="s">
        <v>424</v>
      </c>
      <c r="C20" s="48"/>
      <c r="D20" s="45" t="s">
        <v>200</v>
      </c>
      <c r="E20" s="154" t="n">
        <f aca="false">E21</f>
        <v>-27</v>
      </c>
      <c r="F20" s="154" t="n">
        <f aca="false">F21</f>
        <v>-27</v>
      </c>
    </row>
    <row r="21" customFormat="false" ht="51" hidden="false" customHeight="false" outlineLevel="0" collapsed="false">
      <c r="A21" s="48"/>
      <c r="B21" s="48"/>
      <c r="C21" s="48" t="s">
        <v>44</v>
      </c>
      <c r="D21" s="45" t="s">
        <v>380</v>
      </c>
      <c r="E21" s="154" t="n">
        <v>-27</v>
      </c>
      <c r="F21" s="154" t="n">
        <v>-27</v>
      </c>
    </row>
    <row r="22" customFormat="false" ht="12.75" hidden="false" customHeight="false" outlineLevel="0" collapsed="false">
      <c r="A22" s="147" t="s">
        <v>425</v>
      </c>
      <c r="B22" s="147"/>
      <c r="C22" s="147"/>
      <c r="D22" s="148" t="s">
        <v>426</v>
      </c>
      <c r="E22" s="149" t="n">
        <f aca="false">E23</f>
        <v>2500</v>
      </c>
      <c r="F22" s="149" t="n">
        <f aca="false">F23</f>
        <v>0</v>
      </c>
    </row>
    <row r="23" customFormat="false" ht="12.75" hidden="false" customHeight="false" outlineLevel="0" collapsed="false">
      <c r="A23" s="48" t="s">
        <v>445</v>
      </c>
      <c r="B23" s="48"/>
      <c r="C23" s="48"/>
      <c r="D23" s="45" t="s">
        <v>446</v>
      </c>
      <c r="E23" s="154" t="n">
        <f aca="false">E24</f>
        <v>2500</v>
      </c>
      <c r="F23" s="154" t="n">
        <f aca="false">F24</f>
        <v>0</v>
      </c>
    </row>
    <row r="24" customFormat="false" ht="25.5" hidden="false" customHeight="false" outlineLevel="0" collapsed="false">
      <c r="A24" s="48"/>
      <c r="B24" s="48" t="s">
        <v>451</v>
      </c>
      <c r="C24" s="48"/>
      <c r="D24" s="45" t="s">
        <v>452</v>
      </c>
      <c r="E24" s="154" t="n">
        <f aca="false">E25</f>
        <v>2500</v>
      </c>
      <c r="F24" s="154" t="n">
        <f aca="false">F25</f>
        <v>0</v>
      </c>
    </row>
    <row r="25" customFormat="false" ht="38.25" hidden="false" customHeight="false" outlineLevel="0" collapsed="false">
      <c r="A25" s="48"/>
      <c r="B25" s="48" t="s">
        <v>453</v>
      </c>
      <c r="C25" s="48"/>
      <c r="D25" s="45" t="s">
        <v>454</v>
      </c>
      <c r="E25" s="154" t="n">
        <f aca="false">E26</f>
        <v>2500</v>
      </c>
      <c r="F25" s="154" t="n">
        <f aca="false">F26</f>
        <v>0</v>
      </c>
    </row>
    <row r="26" customFormat="false" ht="25.5" hidden="false" customHeight="false" outlineLevel="0" collapsed="false">
      <c r="A26" s="48"/>
      <c r="B26" s="48" t="s">
        <v>461</v>
      </c>
      <c r="C26" s="48"/>
      <c r="D26" s="45" t="s">
        <v>462</v>
      </c>
      <c r="E26" s="154" t="n">
        <f aca="false">E27</f>
        <v>2500</v>
      </c>
      <c r="F26" s="154" t="n">
        <f aca="false">F27</f>
        <v>0</v>
      </c>
    </row>
    <row r="27" customFormat="false" ht="25.5" hidden="false" customHeight="false" outlineLevel="0" collapsed="false">
      <c r="A27" s="48"/>
      <c r="B27" s="48"/>
      <c r="C27" s="48" t="s">
        <v>347</v>
      </c>
      <c r="D27" s="45" t="s">
        <v>348</v>
      </c>
      <c r="E27" s="154" t="n">
        <v>2500</v>
      </c>
      <c r="F27" s="154" t="n">
        <v>0</v>
      </c>
    </row>
    <row r="28" customFormat="false" ht="24.95" hidden="false" customHeight="true" outlineLevel="0" collapsed="false">
      <c r="A28" s="147" t="s">
        <v>542</v>
      </c>
      <c r="B28" s="147"/>
      <c r="C28" s="147"/>
      <c r="D28" s="148" t="s">
        <v>543</v>
      </c>
      <c r="E28" s="149" t="n">
        <f aca="false">E29</f>
        <v>30226.6</v>
      </c>
      <c r="F28" s="149" t="n">
        <f aca="false">F29</f>
        <v>25375</v>
      </c>
    </row>
    <row r="29" customFormat="false" ht="25.5" hidden="false" customHeight="false" outlineLevel="0" collapsed="false">
      <c r="A29" s="48" t="s">
        <v>544</v>
      </c>
      <c r="B29" s="48"/>
      <c r="C29" s="48"/>
      <c r="D29" s="45" t="s">
        <v>545</v>
      </c>
      <c r="E29" s="154" t="n">
        <f aca="false">E30</f>
        <v>30226.6</v>
      </c>
      <c r="F29" s="154" t="n">
        <f aca="false">F30</f>
        <v>25375</v>
      </c>
    </row>
    <row r="30" customFormat="false" ht="12.75" hidden="false" customHeight="false" outlineLevel="0" collapsed="false">
      <c r="A30" s="48"/>
      <c r="B30" s="48" t="s">
        <v>546</v>
      </c>
      <c r="C30" s="48"/>
      <c r="D30" s="45" t="s">
        <v>547</v>
      </c>
      <c r="E30" s="154" t="n">
        <f aca="false">E31</f>
        <v>30226.6</v>
      </c>
      <c r="F30" s="154" t="n">
        <f aca="false">F31</f>
        <v>25375</v>
      </c>
    </row>
    <row r="31" customFormat="false" ht="25.5" hidden="false" customHeight="false" outlineLevel="0" collapsed="false">
      <c r="A31" s="48"/>
      <c r="B31" s="48" t="s">
        <v>548</v>
      </c>
      <c r="C31" s="48"/>
      <c r="D31" s="45" t="s">
        <v>549</v>
      </c>
      <c r="E31" s="154" t="n">
        <f aca="false">E32</f>
        <v>30226.6</v>
      </c>
      <c r="F31" s="154" t="n">
        <f aca="false">F32</f>
        <v>25375</v>
      </c>
    </row>
    <row r="32" customFormat="false" ht="12.75" hidden="false" customHeight="false" outlineLevel="0" collapsed="false">
      <c r="A32" s="48"/>
      <c r="B32" s="48"/>
      <c r="C32" s="48" t="s">
        <v>550</v>
      </c>
      <c r="D32" s="45" t="s">
        <v>551</v>
      </c>
      <c r="E32" s="154" t="n">
        <v>30226.6</v>
      </c>
      <c r="F32" s="154" t="n">
        <v>25375</v>
      </c>
    </row>
    <row r="33" customFormat="false" ht="12.75" hidden="false" customHeight="false" outlineLevel="0" collapsed="false">
      <c r="A33" s="56"/>
      <c r="B33" s="56"/>
      <c r="C33" s="56"/>
      <c r="D33" s="243" t="s">
        <v>556</v>
      </c>
      <c r="E33" s="244" t="n">
        <f aca="false">E9+E22+E28</f>
        <v>32417.4</v>
      </c>
      <c r="F33" s="244" t="n">
        <f aca="false">F9+F22+F28</f>
        <v>25065.8</v>
      </c>
    </row>
    <row r="34" customFormat="false" ht="12.75" hidden="false" customHeight="false" outlineLevel="0" collapsed="false">
      <c r="A34" s="23"/>
      <c r="C34" s="23"/>
    </row>
    <row r="35" customFormat="false" ht="12.75" hidden="false" customHeight="false" outlineLevel="0" collapsed="false">
      <c r="A35" s="23"/>
      <c r="C35" s="23"/>
      <c r="E35" s="245"/>
      <c r="F35" s="246"/>
    </row>
    <row r="36" customFormat="false" ht="12.75" hidden="false" customHeight="false" outlineLevel="0" collapsed="false">
      <c r="A36" s="23"/>
      <c r="C36" s="23"/>
      <c r="E36" s="247"/>
      <c r="F36" s="248"/>
    </row>
    <row r="37" customFormat="false" ht="12.75" hidden="false" customHeight="false" outlineLevel="0" collapsed="false">
      <c r="A37" s="23"/>
      <c r="C37" s="23"/>
      <c r="D37" s="249"/>
      <c r="F37" s="248"/>
    </row>
    <row r="38" customFormat="false" ht="12.75" hidden="false" customHeight="false" outlineLevel="0" collapsed="false">
      <c r="A38" s="23"/>
      <c r="C38" s="23"/>
    </row>
    <row r="39" customFormat="false" ht="12.75" hidden="false" customHeight="false" outlineLevel="0" collapsed="false">
      <c r="D39" s="249"/>
      <c r="F39" s="248"/>
    </row>
    <row r="40" customFormat="false" ht="12.75" hidden="false" customHeight="false" outlineLevel="0" collapsed="false">
      <c r="F40" s="250"/>
    </row>
    <row r="42" customFormat="false" ht="12.75" hidden="false" customHeight="false" outlineLevel="0" collapsed="false">
      <c r="F42" s="234"/>
    </row>
    <row r="44" customFormat="false" ht="12.75" hidden="false" customHeight="false" outlineLevel="0" collapsed="false">
      <c r="D44" s="251"/>
    </row>
  </sheetData>
  <autoFilter ref="A7:F279"/>
  <mergeCells count="4">
    <mergeCell ref="D1:F1"/>
    <mergeCell ref="D2:F2"/>
    <mergeCell ref="D3:F3"/>
    <mergeCell ref="A5:F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L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4" width="7.28"/>
    <col collapsed="false" customWidth="true" hidden="false" outlineLevel="0" max="3" min="3" style="24" width="10.13"/>
    <col collapsed="false" customWidth="true" hidden="false" outlineLevel="0" max="4" min="4" style="24" width="5.13"/>
    <col collapsed="false" customWidth="true" hidden="false" outlineLevel="0" max="5" min="5" style="252" width="64.28"/>
    <col collapsed="false" customWidth="true" hidden="false" outlineLevel="0" max="6" min="6" style="253" width="14.28"/>
    <col collapsed="false" customWidth="true" hidden="true" outlineLevel="0" max="7" min="7" style="254" width="12.99"/>
    <col collapsed="false" customWidth="true" hidden="true" outlineLevel="0" max="8" min="8" style="254" width="12.7"/>
    <col collapsed="false" customWidth="true" hidden="true" outlineLevel="0" max="9" min="9" style="254" width="14.14"/>
    <col collapsed="false" customWidth="true" hidden="true" outlineLevel="0" max="10" min="10" style="254" width="11.7"/>
    <col collapsed="false" customWidth="true" hidden="true" outlineLevel="0" max="11" min="11" style="254" width="12.28"/>
    <col collapsed="false" customWidth="false" hidden="false" outlineLevel="0" max="13" min="12" style="235" width="9.14"/>
    <col collapsed="false" customWidth="true" hidden="false" outlineLevel="0" max="14" min="14" style="255" width="9.28"/>
    <col collapsed="false" customWidth="false" hidden="false" outlineLevel="0" max="220" min="15" style="255" width="9.14"/>
    <col collapsed="false" customWidth="false" hidden="false" outlineLevel="0" max="257" min="221" style="256" width="9.14"/>
  </cols>
  <sheetData>
    <row r="1" s="24" customFormat="true" ht="12.75" hidden="false" customHeight="true" outlineLevel="0" collapsed="false">
      <c r="A1" s="28" t="s">
        <v>563</v>
      </c>
      <c r="B1" s="28"/>
      <c r="C1" s="28" t="s">
        <v>563</v>
      </c>
      <c r="D1" s="28"/>
      <c r="E1" s="28" t="s">
        <v>564</v>
      </c>
      <c r="F1" s="28"/>
      <c r="G1" s="254"/>
      <c r="H1" s="254"/>
      <c r="I1" s="254"/>
      <c r="J1" s="254"/>
      <c r="K1" s="254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</row>
    <row r="2" s="24" customFormat="true" ht="12.75" hidden="false" customHeight="true" outlineLevel="0" collapsed="false">
      <c r="A2" s="82" t="s">
        <v>565</v>
      </c>
      <c r="B2" s="82"/>
      <c r="C2" s="82" t="s">
        <v>565</v>
      </c>
      <c r="D2" s="82"/>
      <c r="E2" s="28" t="s">
        <v>565</v>
      </c>
      <c r="F2" s="28"/>
      <c r="G2" s="254"/>
      <c r="H2" s="254"/>
      <c r="I2" s="254"/>
      <c r="J2" s="254"/>
      <c r="K2" s="254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</row>
    <row r="3" s="24" customFormat="true" ht="12.75" hidden="false" customHeight="true" outlineLevel="0" collapsed="false">
      <c r="A3" s="122" t="s">
        <v>566</v>
      </c>
      <c r="B3" s="122"/>
      <c r="C3" s="122" t="s">
        <v>566</v>
      </c>
      <c r="D3" s="122"/>
      <c r="E3" s="122" t="s">
        <v>567</v>
      </c>
      <c r="F3" s="122"/>
      <c r="G3" s="254"/>
      <c r="H3" s="254"/>
      <c r="I3" s="254"/>
      <c r="J3" s="254"/>
      <c r="K3" s="254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</row>
    <row r="4" s="259" customFormat="true" ht="30.4" hidden="false" customHeight="true" outlineLevel="0" collapsed="false">
      <c r="A4" s="125" t="s">
        <v>568</v>
      </c>
      <c r="B4" s="125"/>
      <c r="C4" s="125"/>
      <c r="D4" s="125"/>
      <c r="E4" s="125"/>
      <c r="F4" s="125"/>
      <c r="G4" s="257"/>
      <c r="H4" s="257"/>
      <c r="I4" s="257"/>
      <c r="J4" s="257"/>
      <c r="K4" s="257"/>
      <c r="L4" s="237"/>
      <c r="M4" s="237"/>
      <c r="N4" s="237"/>
      <c r="O4" s="237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  <c r="FP4" s="258"/>
      <c r="FQ4" s="258"/>
      <c r="FR4" s="258"/>
      <c r="FS4" s="258"/>
      <c r="FT4" s="258"/>
      <c r="FU4" s="258"/>
      <c r="FV4" s="258"/>
      <c r="FW4" s="258"/>
      <c r="FX4" s="258"/>
      <c r="FY4" s="258"/>
      <c r="FZ4" s="258"/>
      <c r="GA4" s="258"/>
      <c r="GB4" s="258"/>
      <c r="GC4" s="258"/>
      <c r="GD4" s="258"/>
      <c r="GE4" s="258"/>
      <c r="GF4" s="258"/>
      <c r="GG4" s="258"/>
      <c r="GH4" s="258"/>
      <c r="GI4" s="258"/>
      <c r="GJ4" s="258"/>
      <c r="GK4" s="258"/>
      <c r="GL4" s="258"/>
      <c r="GM4" s="258"/>
      <c r="GN4" s="258"/>
      <c r="GO4" s="258"/>
      <c r="GP4" s="258"/>
      <c r="GQ4" s="258"/>
      <c r="GR4" s="258"/>
      <c r="GS4" s="258"/>
      <c r="GT4" s="258"/>
      <c r="GU4" s="258"/>
      <c r="GV4" s="258"/>
      <c r="GW4" s="258"/>
      <c r="GX4" s="258"/>
      <c r="GY4" s="258"/>
      <c r="GZ4" s="258"/>
      <c r="HA4" s="258"/>
      <c r="HB4" s="258"/>
      <c r="HC4" s="258"/>
      <c r="HD4" s="258"/>
      <c r="HE4" s="258"/>
      <c r="HF4" s="258"/>
      <c r="HG4" s="258"/>
      <c r="HH4" s="258"/>
      <c r="HI4" s="258"/>
      <c r="HJ4" s="258"/>
      <c r="HK4" s="258"/>
      <c r="HL4" s="258"/>
    </row>
    <row r="5" customFormat="false" ht="12.75" hidden="false" customHeight="false" outlineLevel="0" collapsed="false">
      <c r="A5" s="260"/>
      <c r="B5" s="260"/>
      <c r="C5" s="260"/>
      <c r="D5" s="260"/>
      <c r="E5" s="261"/>
      <c r="F5" s="262"/>
      <c r="N5" s="235"/>
      <c r="O5" s="235"/>
    </row>
    <row r="6" s="270" customFormat="true" ht="22.5" hidden="false" customHeight="false" outlineLevel="0" collapsed="false">
      <c r="A6" s="130" t="s">
        <v>569</v>
      </c>
      <c r="B6" s="130" t="s">
        <v>570</v>
      </c>
      <c r="C6" s="130" t="s">
        <v>571</v>
      </c>
      <c r="D6" s="130" t="s">
        <v>572</v>
      </c>
      <c r="E6" s="263" t="s">
        <v>286</v>
      </c>
      <c r="F6" s="264" t="s">
        <v>246</v>
      </c>
      <c r="G6" s="265" t="s">
        <v>287</v>
      </c>
      <c r="H6" s="266" t="s">
        <v>288</v>
      </c>
      <c r="I6" s="267" t="s">
        <v>289</v>
      </c>
      <c r="J6" s="135" t="s">
        <v>290</v>
      </c>
      <c r="K6" s="133" t="s">
        <v>291</v>
      </c>
      <c r="L6" s="268"/>
      <c r="M6" s="268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R6" s="269"/>
      <c r="GS6" s="269"/>
      <c r="GT6" s="269"/>
      <c r="GU6" s="269"/>
      <c r="GV6" s="269"/>
      <c r="GW6" s="269"/>
      <c r="GX6" s="269"/>
      <c r="GY6" s="269"/>
      <c r="GZ6" s="269"/>
      <c r="HA6" s="269"/>
      <c r="HB6" s="269"/>
      <c r="HC6" s="269"/>
      <c r="HD6" s="269"/>
      <c r="HE6" s="269"/>
      <c r="HF6" s="269"/>
      <c r="HG6" s="269"/>
      <c r="HH6" s="269"/>
      <c r="HI6" s="269"/>
      <c r="HJ6" s="269"/>
      <c r="HK6" s="269"/>
      <c r="HL6" s="269"/>
    </row>
    <row r="7" s="279" customFormat="true" ht="8.25" hidden="false" customHeight="false" outlineLevel="0" collapsed="false">
      <c r="A7" s="138" t="s">
        <v>292</v>
      </c>
      <c r="B7" s="138" t="s">
        <v>293</v>
      </c>
      <c r="C7" s="138" t="s">
        <v>294</v>
      </c>
      <c r="D7" s="138" t="s">
        <v>573</v>
      </c>
      <c r="E7" s="271" t="s">
        <v>574</v>
      </c>
      <c r="F7" s="272" t="n">
        <v>6</v>
      </c>
      <c r="G7" s="273"/>
      <c r="H7" s="274"/>
      <c r="I7" s="275"/>
      <c r="J7" s="276"/>
      <c r="K7" s="274"/>
      <c r="L7" s="277"/>
      <c r="M7" s="277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</row>
    <row r="8" s="287" customFormat="true" ht="25.5" hidden="false" customHeight="false" outlineLevel="0" collapsed="false">
      <c r="A8" s="147" t="s">
        <v>61</v>
      </c>
      <c r="B8" s="147"/>
      <c r="C8" s="147"/>
      <c r="D8" s="147"/>
      <c r="E8" s="47" t="s">
        <v>575</v>
      </c>
      <c r="F8" s="280" t="n">
        <f aca="false">F9+F14+F19+F30</f>
        <v>-70091.3</v>
      </c>
      <c r="G8" s="281" t="n">
        <f aca="false">G9+G14+G19+G30</f>
        <v>-270.8</v>
      </c>
      <c r="H8" s="282" t="n">
        <f aca="false">H9+H14+H19+H30</f>
        <v>-25492.95</v>
      </c>
      <c r="I8" s="283" t="n">
        <f aca="false">I9+I14+I19+I30</f>
        <v>0</v>
      </c>
      <c r="J8" s="284" t="n">
        <f aca="false">J9+J14+J19+J30</f>
        <v>0</v>
      </c>
      <c r="K8" s="282" t="n">
        <f aca="false">K9+K14+K19+K30</f>
        <v>-44327.55</v>
      </c>
      <c r="L8" s="285"/>
      <c r="M8" s="285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286"/>
      <c r="DX8" s="286"/>
      <c r="DY8" s="286"/>
      <c r="DZ8" s="286"/>
      <c r="EA8" s="286"/>
      <c r="EB8" s="286"/>
      <c r="EC8" s="286"/>
      <c r="ED8" s="286"/>
      <c r="EE8" s="286"/>
      <c r="EF8" s="286"/>
      <c r="EG8" s="286"/>
      <c r="EH8" s="286"/>
      <c r="EI8" s="286"/>
      <c r="EJ8" s="286"/>
      <c r="EK8" s="286"/>
      <c r="EL8" s="286"/>
      <c r="EM8" s="286"/>
      <c r="EN8" s="286"/>
      <c r="EO8" s="286"/>
      <c r="EP8" s="286"/>
      <c r="EQ8" s="286"/>
      <c r="ER8" s="286"/>
      <c r="ES8" s="286"/>
      <c r="ET8" s="286"/>
      <c r="EU8" s="286"/>
      <c r="EV8" s="286"/>
      <c r="EW8" s="286"/>
      <c r="EX8" s="286"/>
      <c r="EY8" s="286"/>
      <c r="EZ8" s="286"/>
      <c r="FA8" s="286"/>
      <c r="FB8" s="286"/>
      <c r="FC8" s="286"/>
      <c r="FD8" s="286"/>
      <c r="FE8" s="286"/>
      <c r="FF8" s="286"/>
      <c r="FG8" s="286"/>
      <c r="FH8" s="286"/>
      <c r="FI8" s="286"/>
      <c r="FJ8" s="286"/>
      <c r="FK8" s="286"/>
      <c r="FL8" s="286"/>
      <c r="FM8" s="286"/>
      <c r="FN8" s="286"/>
      <c r="FO8" s="286"/>
      <c r="FP8" s="286"/>
      <c r="FQ8" s="286"/>
      <c r="FR8" s="286"/>
      <c r="FS8" s="286"/>
      <c r="FT8" s="286"/>
      <c r="FU8" s="286"/>
      <c r="FV8" s="286"/>
      <c r="FW8" s="286"/>
      <c r="FX8" s="286"/>
      <c r="FY8" s="286"/>
      <c r="FZ8" s="286"/>
      <c r="GA8" s="286"/>
      <c r="GB8" s="286"/>
      <c r="GC8" s="286"/>
      <c r="GD8" s="286"/>
      <c r="GE8" s="286"/>
      <c r="GF8" s="286"/>
      <c r="GG8" s="286"/>
      <c r="GH8" s="286"/>
      <c r="GI8" s="286"/>
      <c r="GJ8" s="286"/>
      <c r="GK8" s="286"/>
      <c r="GL8" s="286"/>
      <c r="GM8" s="286"/>
      <c r="GN8" s="286"/>
      <c r="GO8" s="286"/>
      <c r="GP8" s="286"/>
      <c r="GQ8" s="286"/>
      <c r="GR8" s="286"/>
      <c r="GS8" s="286"/>
      <c r="GT8" s="286"/>
      <c r="GU8" s="286"/>
      <c r="GV8" s="286"/>
      <c r="GW8" s="286"/>
      <c r="GX8" s="286"/>
      <c r="GY8" s="286"/>
      <c r="GZ8" s="286"/>
      <c r="HA8" s="286"/>
      <c r="HB8" s="286"/>
      <c r="HC8" s="286"/>
      <c r="HD8" s="286"/>
      <c r="HE8" s="286"/>
      <c r="HF8" s="286"/>
      <c r="HG8" s="286"/>
      <c r="HH8" s="286"/>
      <c r="HI8" s="286"/>
      <c r="HJ8" s="286"/>
      <c r="HK8" s="286"/>
      <c r="HL8" s="286"/>
    </row>
    <row r="9" customFormat="false" ht="12.75" hidden="false" customHeight="false" outlineLevel="0" collapsed="false">
      <c r="A9" s="48"/>
      <c r="B9" s="48" t="s">
        <v>295</v>
      </c>
      <c r="C9" s="48"/>
      <c r="D9" s="48"/>
      <c r="E9" s="45" t="s">
        <v>296</v>
      </c>
      <c r="F9" s="288" t="n">
        <f aca="false">F10</f>
        <v>-23.8</v>
      </c>
      <c r="G9" s="289" t="n">
        <f aca="false">G10</f>
        <v>-23.8</v>
      </c>
      <c r="H9" s="290" t="n">
        <f aca="false">H10</f>
        <v>0</v>
      </c>
      <c r="I9" s="291" t="n">
        <f aca="false">I10</f>
        <v>0</v>
      </c>
      <c r="J9" s="292" t="n">
        <f aca="false">J10</f>
        <v>0</v>
      </c>
      <c r="K9" s="290" t="n">
        <f aca="false">K10</f>
        <v>0</v>
      </c>
    </row>
    <row r="10" customFormat="false" ht="12.75" hidden="false" customHeight="false" outlineLevel="0" collapsed="false">
      <c r="A10" s="48"/>
      <c r="B10" s="48" t="s">
        <v>316</v>
      </c>
      <c r="C10" s="48"/>
      <c r="D10" s="48"/>
      <c r="E10" s="45" t="s">
        <v>317</v>
      </c>
      <c r="F10" s="288" t="n">
        <f aca="false">F11</f>
        <v>-23.8</v>
      </c>
      <c r="G10" s="289" t="n">
        <f aca="false">G11</f>
        <v>-23.8</v>
      </c>
      <c r="H10" s="290" t="n">
        <f aca="false">H11</f>
        <v>0</v>
      </c>
      <c r="I10" s="291" t="n">
        <f aca="false">I11</f>
        <v>0</v>
      </c>
      <c r="J10" s="292" t="n">
        <f aca="false">J11</f>
        <v>0</v>
      </c>
      <c r="K10" s="290" t="n">
        <f aca="false">K11</f>
        <v>0</v>
      </c>
    </row>
    <row r="11" customFormat="false" ht="25.5" hidden="false" customHeight="false" outlineLevel="0" collapsed="false">
      <c r="A11" s="48"/>
      <c r="B11" s="48"/>
      <c r="C11" s="48" t="s">
        <v>299</v>
      </c>
      <c r="D11" s="48"/>
      <c r="E11" s="62" t="s">
        <v>300</v>
      </c>
      <c r="F11" s="288" t="n">
        <f aca="false">F12</f>
        <v>-23.8</v>
      </c>
      <c r="G11" s="289" t="n">
        <f aca="false">G12</f>
        <v>-23.8</v>
      </c>
      <c r="H11" s="290" t="n">
        <f aca="false">H12</f>
        <v>0</v>
      </c>
      <c r="I11" s="291" t="n">
        <f aca="false">I12</f>
        <v>0</v>
      </c>
      <c r="J11" s="292" t="n">
        <f aca="false">J12</f>
        <v>0</v>
      </c>
      <c r="K11" s="290" t="n">
        <f aca="false">K12</f>
        <v>0</v>
      </c>
    </row>
    <row r="12" customFormat="false" ht="12.75" hidden="false" customHeight="false" outlineLevel="0" collapsed="false">
      <c r="A12" s="48"/>
      <c r="B12" s="48"/>
      <c r="C12" s="48" t="s">
        <v>301</v>
      </c>
      <c r="D12" s="48"/>
      <c r="E12" s="62" t="s">
        <v>302</v>
      </c>
      <c r="F12" s="288" t="n">
        <f aca="false">F13</f>
        <v>-23.8</v>
      </c>
      <c r="G12" s="289" t="n">
        <f aca="false">G13</f>
        <v>-23.8</v>
      </c>
      <c r="H12" s="290" t="n">
        <f aca="false">H13</f>
        <v>0</v>
      </c>
      <c r="I12" s="291" t="n">
        <f aca="false">I13</f>
        <v>0</v>
      </c>
      <c r="J12" s="292" t="n">
        <f aca="false">J13</f>
        <v>0</v>
      </c>
      <c r="K12" s="290" t="n">
        <f aca="false">K13</f>
        <v>0</v>
      </c>
    </row>
    <row r="13" customFormat="false" ht="12.75" hidden="false" customHeight="false" outlineLevel="0" collapsed="false">
      <c r="A13" s="48"/>
      <c r="B13" s="48"/>
      <c r="C13" s="48"/>
      <c r="D13" s="48" t="s">
        <v>303</v>
      </c>
      <c r="E13" s="45" t="s">
        <v>304</v>
      </c>
      <c r="F13" s="288" t="n">
        <f aca="false">G13+H13+I13+J13+K13</f>
        <v>-23.8</v>
      </c>
      <c r="G13" s="289" t="n">
        <v>-23.8</v>
      </c>
      <c r="H13" s="290"/>
      <c r="I13" s="291"/>
      <c r="J13" s="292"/>
      <c r="K13" s="290"/>
    </row>
    <row r="14" customFormat="false" ht="12.75" hidden="false" customHeight="false" outlineLevel="0" collapsed="false">
      <c r="A14" s="48"/>
      <c r="B14" s="48" t="s">
        <v>361</v>
      </c>
      <c r="C14" s="48"/>
      <c r="D14" s="48"/>
      <c r="E14" s="45" t="s">
        <v>362</v>
      </c>
      <c r="F14" s="288" t="n">
        <f aca="false">F15</f>
        <v>-247</v>
      </c>
      <c r="G14" s="289" t="n">
        <f aca="false">G15</f>
        <v>-247</v>
      </c>
      <c r="H14" s="290" t="n">
        <f aca="false">H15</f>
        <v>0</v>
      </c>
      <c r="I14" s="291" t="n">
        <f aca="false">I15</f>
        <v>0</v>
      </c>
      <c r="J14" s="292" t="n">
        <f aca="false">J15</f>
        <v>0</v>
      </c>
      <c r="K14" s="290" t="n">
        <f aca="false">K15</f>
        <v>0</v>
      </c>
    </row>
    <row r="15" customFormat="false" ht="12.75" hidden="false" customHeight="false" outlineLevel="0" collapsed="false">
      <c r="A15" s="48"/>
      <c r="B15" s="48" t="s">
        <v>376</v>
      </c>
      <c r="C15" s="48"/>
      <c r="D15" s="48"/>
      <c r="E15" s="45" t="s">
        <v>377</v>
      </c>
      <c r="F15" s="288" t="n">
        <f aca="false">F16</f>
        <v>-247</v>
      </c>
      <c r="G15" s="289" t="n">
        <f aca="false">G16</f>
        <v>-247</v>
      </c>
      <c r="H15" s="290" t="n">
        <f aca="false">H16</f>
        <v>0</v>
      </c>
      <c r="I15" s="291" t="n">
        <f aca="false">I16</f>
        <v>0</v>
      </c>
      <c r="J15" s="292" t="n">
        <f aca="false">J16</f>
        <v>0</v>
      </c>
      <c r="K15" s="290" t="n">
        <f aca="false">K16</f>
        <v>0</v>
      </c>
    </row>
    <row r="16" customFormat="false" ht="12.75" hidden="false" customHeight="false" outlineLevel="0" collapsed="false">
      <c r="A16" s="48"/>
      <c r="B16" s="48"/>
      <c r="C16" s="48" t="s">
        <v>339</v>
      </c>
      <c r="D16" s="48"/>
      <c r="E16" s="45" t="s">
        <v>340</v>
      </c>
      <c r="F16" s="288" t="n">
        <f aca="false">F17</f>
        <v>-247</v>
      </c>
      <c r="G16" s="289" t="n">
        <f aca="false">G17</f>
        <v>-247</v>
      </c>
      <c r="H16" s="290" t="n">
        <f aca="false">H17</f>
        <v>0</v>
      </c>
      <c r="I16" s="291" t="n">
        <f aca="false">I17</f>
        <v>0</v>
      </c>
      <c r="J16" s="292" t="n">
        <f aca="false">J17</f>
        <v>0</v>
      </c>
      <c r="K16" s="290" t="n">
        <f aca="false">K17</f>
        <v>0</v>
      </c>
    </row>
    <row r="17" customFormat="false" ht="25.5" hidden="false" customHeight="false" outlineLevel="0" collapsed="false">
      <c r="A17" s="48"/>
      <c r="B17" s="48"/>
      <c r="C17" s="48" t="s">
        <v>341</v>
      </c>
      <c r="D17" s="48"/>
      <c r="E17" s="45" t="s">
        <v>342</v>
      </c>
      <c r="F17" s="288" t="n">
        <f aca="false">F18</f>
        <v>-247</v>
      </c>
      <c r="G17" s="289" t="n">
        <f aca="false">G18</f>
        <v>-247</v>
      </c>
      <c r="H17" s="290" t="n">
        <f aca="false">H18</f>
        <v>0</v>
      </c>
      <c r="I17" s="291" t="n">
        <f aca="false">I18</f>
        <v>0</v>
      </c>
      <c r="J17" s="292" t="n">
        <f aca="false">J18</f>
        <v>0</v>
      </c>
      <c r="K17" s="290" t="n">
        <f aca="false">K18</f>
        <v>0</v>
      </c>
    </row>
    <row r="18" customFormat="false" ht="12.75" hidden="false" customHeight="false" outlineLevel="0" collapsed="false">
      <c r="A18" s="48"/>
      <c r="B18" s="48"/>
      <c r="C18" s="48"/>
      <c r="D18" s="48" t="s">
        <v>303</v>
      </c>
      <c r="E18" s="45" t="s">
        <v>304</v>
      </c>
      <c r="F18" s="288" t="n">
        <f aca="false">G18+H18+I18+J18+K18</f>
        <v>-247</v>
      </c>
      <c r="G18" s="289" t="n">
        <v>-247</v>
      </c>
      <c r="H18" s="290"/>
      <c r="I18" s="291"/>
      <c r="J18" s="292"/>
      <c r="K18" s="290"/>
    </row>
    <row r="19" s="287" customFormat="true" ht="12.75" hidden="false" customHeight="false" outlineLevel="0" collapsed="false">
      <c r="A19" s="147"/>
      <c r="B19" s="48" t="s">
        <v>425</v>
      </c>
      <c r="C19" s="48"/>
      <c r="D19" s="48"/>
      <c r="E19" s="45" t="s">
        <v>426</v>
      </c>
      <c r="F19" s="288" t="n">
        <f aca="false">F20</f>
        <v>-101095.5</v>
      </c>
      <c r="G19" s="288" t="n">
        <f aca="false">G20</f>
        <v>0</v>
      </c>
      <c r="H19" s="288" t="n">
        <f aca="false">H20</f>
        <v>-34125</v>
      </c>
      <c r="I19" s="288" t="n">
        <f aca="false">I20</f>
        <v>0</v>
      </c>
      <c r="J19" s="288" t="n">
        <f aca="false">J20</f>
        <v>0</v>
      </c>
      <c r="K19" s="288" t="n">
        <f aca="false">K20</f>
        <v>-66970.5</v>
      </c>
      <c r="L19" s="285"/>
      <c r="M19" s="285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  <c r="BJ19" s="286"/>
      <c r="BK19" s="286"/>
      <c r="BL19" s="286"/>
      <c r="BM19" s="286"/>
      <c r="BN19" s="286"/>
      <c r="BO19" s="286"/>
      <c r="BP19" s="286"/>
      <c r="BQ19" s="286"/>
      <c r="BR19" s="286"/>
      <c r="BS19" s="286"/>
      <c r="BT19" s="286"/>
      <c r="BU19" s="286"/>
      <c r="BV19" s="286"/>
      <c r="BW19" s="286"/>
      <c r="BX19" s="286"/>
      <c r="BY19" s="286"/>
      <c r="BZ19" s="286"/>
      <c r="CA19" s="286"/>
      <c r="CB19" s="286"/>
      <c r="CC19" s="286"/>
      <c r="CD19" s="286"/>
      <c r="CE19" s="286"/>
      <c r="CF19" s="286"/>
      <c r="CG19" s="286"/>
      <c r="CH19" s="286"/>
      <c r="CI19" s="286"/>
      <c r="CJ19" s="286"/>
      <c r="CK19" s="286"/>
      <c r="CL19" s="286"/>
      <c r="CM19" s="286"/>
      <c r="CN19" s="286"/>
      <c r="CO19" s="286"/>
      <c r="CP19" s="286"/>
      <c r="CQ19" s="286"/>
      <c r="CR19" s="286"/>
      <c r="CS19" s="286"/>
      <c r="CT19" s="286"/>
      <c r="CU19" s="286"/>
      <c r="CV19" s="286"/>
      <c r="CW19" s="286"/>
      <c r="CX19" s="286"/>
      <c r="CY19" s="286"/>
      <c r="CZ19" s="286"/>
      <c r="DA19" s="286"/>
      <c r="DB19" s="286"/>
      <c r="DC19" s="286"/>
      <c r="DD19" s="286"/>
      <c r="DE19" s="286"/>
      <c r="DF19" s="286"/>
      <c r="DG19" s="286"/>
      <c r="DH19" s="286"/>
      <c r="DI19" s="286"/>
      <c r="DJ19" s="286"/>
      <c r="DK19" s="286"/>
      <c r="DL19" s="286"/>
      <c r="DM19" s="286"/>
      <c r="DN19" s="286"/>
      <c r="DO19" s="286"/>
      <c r="DP19" s="286"/>
      <c r="DQ19" s="286"/>
      <c r="DR19" s="286"/>
      <c r="DS19" s="286"/>
      <c r="DT19" s="286"/>
      <c r="DU19" s="286"/>
      <c r="DV19" s="286"/>
      <c r="DW19" s="286"/>
      <c r="DX19" s="286"/>
      <c r="DY19" s="286"/>
      <c r="DZ19" s="286"/>
      <c r="EA19" s="286"/>
      <c r="EB19" s="286"/>
      <c r="EC19" s="286"/>
      <c r="ED19" s="286"/>
      <c r="EE19" s="286"/>
      <c r="EF19" s="286"/>
      <c r="EG19" s="286"/>
      <c r="EH19" s="286"/>
      <c r="EI19" s="286"/>
      <c r="EJ19" s="286"/>
      <c r="EK19" s="286"/>
      <c r="EL19" s="286"/>
      <c r="EM19" s="286"/>
      <c r="EN19" s="286"/>
      <c r="EO19" s="286"/>
      <c r="EP19" s="286"/>
      <c r="EQ19" s="286"/>
      <c r="ER19" s="286"/>
      <c r="ES19" s="286"/>
      <c r="ET19" s="286"/>
      <c r="EU19" s="286"/>
      <c r="EV19" s="286"/>
      <c r="EW19" s="286"/>
      <c r="EX19" s="286"/>
      <c r="EY19" s="286"/>
      <c r="EZ19" s="286"/>
      <c r="FA19" s="286"/>
      <c r="FB19" s="286"/>
      <c r="FC19" s="286"/>
      <c r="FD19" s="286"/>
      <c r="FE19" s="286"/>
      <c r="FF19" s="286"/>
      <c r="FG19" s="286"/>
      <c r="FH19" s="286"/>
      <c r="FI19" s="286"/>
      <c r="FJ19" s="286"/>
      <c r="FK19" s="286"/>
      <c r="FL19" s="286"/>
      <c r="FM19" s="286"/>
      <c r="FN19" s="286"/>
      <c r="FO19" s="286"/>
      <c r="FP19" s="286"/>
      <c r="FQ19" s="286"/>
      <c r="FR19" s="286"/>
      <c r="FS19" s="286"/>
      <c r="FT19" s="286"/>
      <c r="FU19" s="286"/>
      <c r="FV19" s="286"/>
      <c r="FW19" s="286"/>
      <c r="FX19" s="286"/>
      <c r="FY19" s="286"/>
      <c r="FZ19" s="286"/>
      <c r="GA19" s="286"/>
      <c r="GB19" s="286"/>
      <c r="GC19" s="286"/>
      <c r="GD19" s="286"/>
      <c r="GE19" s="286"/>
      <c r="GF19" s="286"/>
      <c r="GG19" s="286"/>
      <c r="GH19" s="286"/>
      <c r="GI19" s="286"/>
      <c r="GJ19" s="286"/>
      <c r="GK19" s="286"/>
      <c r="GL19" s="286"/>
      <c r="GM19" s="286"/>
      <c r="GN19" s="286"/>
      <c r="GO19" s="286"/>
      <c r="GP19" s="286"/>
      <c r="GQ19" s="286"/>
      <c r="GR19" s="286"/>
      <c r="GS19" s="286"/>
      <c r="GT19" s="286"/>
      <c r="GU19" s="286"/>
      <c r="GV19" s="286"/>
      <c r="GW19" s="286"/>
      <c r="GX19" s="286"/>
      <c r="GY19" s="286"/>
      <c r="GZ19" s="286"/>
      <c r="HA19" s="286"/>
      <c r="HB19" s="286"/>
      <c r="HC19" s="286"/>
      <c r="HD19" s="286"/>
      <c r="HE19" s="286"/>
      <c r="HF19" s="286"/>
      <c r="HG19" s="286"/>
      <c r="HH19" s="286"/>
      <c r="HI19" s="286"/>
      <c r="HJ19" s="286"/>
      <c r="HK19" s="286"/>
      <c r="HL19" s="286"/>
    </row>
    <row r="20" s="287" customFormat="true" ht="12.75" hidden="false" customHeight="false" outlineLevel="0" collapsed="false">
      <c r="A20" s="147"/>
      <c r="B20" s="48" t="s">
        <v>427</v>
      </c>
      <c r="C20" s="48"/>
      <c r="D20" s="48"/>
      <c r="E20" s="45" t="s">
        <v>428</v>
      </c>
      <c r="F20" s="288" t="n">
        <f aca="false">F21+F26</f>
        <v>-101095.5</v>
      </c>
      <c r="G20" s="289" t="n">
        <f aca="false">G21+G26</f>
        <v>0</v>
      </c>
      <c r="H20" s="290" t="n">
        <f aca="false">H21+H26</f>
        <v>-34125</v>
      </c>
      <c r="I20" s="291" t="n">
        <f aca="false">I21+I26</f>
        <v>0</v>
      </c>
      <c r="J20" s="292" t="n">
        <f aca="false">J21+J26</f>
        <v>0</v>
      </c>
      <c r="K20" s="290" t="n">
        <f aca="false">K21+K26</f>
        <v>-66970.5</v>
      </c>
      <c r="L20" s="285"/>
      <c r="M20" s="285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  <c r="CX20" s="286"/>
      <c r="CY20" s="286"/>
      <c r="CZ20" s="286"/>
      <c r="DA20" s="286"/>
      <c r="DB20" s="286"/>
      <c r="DC20" s="286"/>
      <c r="DD20" s="286"/>
      <c r="DE20" s="286"/>
      <c r="DF20" s="286"/>
      <c r="DG20" s="286"/>
      <c r="DH20" s="286"/>
      <c r="DI20" s="286"/>
      <c r="DJ20" s="286"/>
      <c r="DK20" s="286"/>
      <c r="DL20" s="286"/>
      <c r="DM20" s="286"/>
      <c r="DN20" s="286"/>
      <c r="DO20" s="286"/>
      <c r="DP20" s="286"/>
      <c r="DQ20" s="286"/>
      <c r="DR20" s="286"/>
      <c r="DS20" s="286"/>
      <c r="DT20" s="286"/>
      <c r="DU20" s="286"/>
      <c r="DV20" s="286"/>
      <c r="DW20" s="286"/>
      <c r="DX20" s="286"/>
      <c r="DY20" s="286"/>
      <c r="DZ20" s="286"/>
      <c r="EA20" s="286"/>
      <c r="EB20" s="286"/>
      <c r="EC20" s="286"/>
      <c r="ED20" s="286"/>
      <c r="EE20" s="286"/>
      <c r="EF20" s="286"/>
      <c r="EG20" s="286"/>
      <c r="EH20" s="286"/>
      <c r="EI20" s="286"/>
      <c r="EJ20" s="286"/>
      <c r="EK20" s="286"/>
      <c r="EL20" s="286"/>
      <c r="EM20" s="286"/>
      <c r="EN20" s="286"/>
      <c r="EO20" s="286"/>
      <c r="EP20" s="286"/>
      <c r="EQ20" s="286"/>
      <c r="ER20" s="286"/>
      <c r="ES20" s="286"/>
      <c r="ET20" s="286"/>
      <c r="EU20" s="286"/>
      <c r="EV20" s="286"/>
      <c r="EW20" s="286"/>
      <c r="EX20" s="286"/>
      <c r="EY20" s="286"/>
      <c r="EZ20" s="286"/>
      <c r="FA20" s="286"/>
      <c r="FB20" s="286"/>
      <c r="FC20" s="286"/>
      <c r="FD20" s="286"/>
      <c r="FE20" s="286"/>
      <c r="FF20" s="286"/>
      <c r="FG20" s="286"/>
      <c r="FH20" s="286"/>
      <c r="FI20" s="286"/>
      <c r="FJ20" s="286"/>
      <c r="FK20" s="286"/>
      <c r="FL20" s="286"/>
      <c r="FM20" s="286"/>
      <c r="FN20" s="286"/>
      <c r="FO20" s="286"/>
      <c r="FP20" s="286"/>
      <c r="FQ20" s="286"/>
      <c r="FR20" s="286"/>
      <c r="FS20" s="286"/>
      <c r="FT20" s="286"/>
      <c r="FU20" s="286"/>
      <c r="FV20" s="286"/>
      <c r="FW20" s="286"/>
      <c r="FX20" s="286"/>
      <c r="FY20" s="286"/>
      <c r="FZ20" s="286"/>
      <c r="GA20" s="286"/>
      <c r="GB20" s="286"/>
      <c r="GC20" s="286"/>
      <c r="GD20" s="286"/>
      <c r="GE20" s="286"/>
      <c r="GF20" s="286"/>
      <c r="GG20" s="286"/>
      <c r="GH20" s="286"/>
      <c r="GI20" s="286"/>
      <c r="GJ20" s="286"/>
      <c r="GK20" s="286"/>
      <c r="GL20" s="286"/>
      <c r="GM20" s="286"/>
      <c r="GN20" s="286"/>
      <c r="GO20" s="286"/>
      <c r="GP20" s="286"/>
      <c r="GQ20" s="286"/>
      <c r="GR20" s="286"/>
      <c r="GS20" s="286"/>
      <c r="GT20" s="286"/>
      <c r="GU20" s="286"/>
      <c r="GV20" s="286"/>
      <c r="GW20" s="286"/>
      <c r="GX20" s="286"/>
      <c r="GY20" s="286"/>
      <c r="GZ20" s="286"/>
      <c r="HA20" s="286"/>
      <c r="HB20" s="286"/>
      <c r="HC20" s="286"/>
      <c r="HD20" s="286"/>
      <c r="HE20" s="286"/>
      <c r="HF20" s="286"/>
      <c r="HG20" s="286"/>
      <c r="HH20" s="286"/>
      <c r="HI20" s="286"/>
      <c r="HJ20" s="286"/>
      <c r="HK20" s="286"/>
      <c r="HL20" s="286"/>
    </row>
    <row r="21" s="287" customFormat="true" ht="25.5" hidden="false" customHeight="false" outlineLevel="0" collapsed="false">
      <c r="A21" s="147"/>
      <c r="B21" s="48"/>
      <c r="C21" s="48" t="s">
        <v>332</v>
      </c>
      <c r="D21" s="48"/>
      <c r="E21" s="45" t="s">
        <v>333</v>
      </c>
      <c r="F21" s="288" t="n">
        <f aca="false">F22</f>
        <v>-66970.5</v>
      </c>
      <c r="G21" s="289" t="n">
        <f aca="false">G22</f>
        <v>0</v>
      </c>
      <c r="H21" s="290" t="n">
        <f aca="false">H22</f>
        <v>0</v>
      </c>
      <c r="I21" s="291" t="n">
        <f aca="false">I22</f>
        <v>0</v>
      </c>
      <c r="J21" s="292" t="n">
        <f aca="false">J22</f>
        <v>0</v>
      </c>
      <c r="K21" s="290" t="n">
        <f aca="false">K22</f>
        <v>-66970.5</v>
      </c>
      <c r="L21" s="285"/>
      <c r="M21" s="285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/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286"/>
      <c r="EB21" s="286"/>
      <c r="EC21" s="286"/>
      <c r="ED21" s="286"/>
      <c r="EE21" s="286"/>
      <c r="EF21" s="286"/>
      <c r="EG21" s="286"/>
      <c r="EH21" s="286"/>
      <c r="EI21" s="286"/>
      <c r="EJ21" s="286"/>
      <c r="EK21" s="286"/>
      <c r="EL21" s="286"/>
      <c r="EM21" s="286"/>
      <c r="EN21" s="286"/>
      <c r="EO21" s="286"/>
      <c r="EP21" s="286"/>
      <c r="EQ21" s="286"/>
      <c r="ER21" s="286"/>
      <c r="ES21" s="286"/>
      <c r="ET21" s="286"/>
      <c r="EU21" s="286"/>
      <c r="EV21" s="286"/>
      <c r="EW21" s="286"/>
      <c r="EX21" s="286"/>
      <c r="EY21" s="286"/>
      <c r="EZ21" s="286"/>
      <c r="FA21" s="286"/>
      <c r="FB21" s="286"/>
      <c r="FC21" s="286"/>
      <c r="FD21" s="286"/>
      <c r="FE21" s="286"/>
      <c r="FF21" s="286"/>
      <c r="FG21" s="286"/>
      <c r="FH21" s="286"/>
      <c r="FI21" s="286"/>
      <c r="FJ21" s="286"/>
      <c r="FK21" s="286"/>
      <c r="FL21" s="286"/>
      <c r="FM21" s="286"/>
      <c r="FN21" s="286"/>
      <c r="FO21" s="286"/>
      <c r="FP21" s="286"/>
      <c r="FQ21" s="286"/>
      <c r="FR21" s="286"/>
      <c r="FS21" s="286"/>
      <c r="FT21" s="286"/>
      <c r="FU21" s="286"/>
      <c r="FV21" s="286"/>
      <c r="FW21" s="286"/>
      <c r="FX21" s="286"/>
      <c r="FY21" s="286"/>
      <c r="FZ21" s="286"/>
      <c r="GA21" s="286"/>
      <c r="GB21" s="286"/>
      <c r="GC21" s="286"/>
      <c r="GD21" s="286"/>
      <c r="GE21" s="286"/>
      <c r="GF21" s="286"/>
      <c r="GG21" s="286"/>
      <c r="GH21" s="286"/>
      <c r="GI21" s="286"/>
      <c r="GJ21" s="286"/>
      <c r="GK21" s="286"/>
      <c r="GL21" s="286"/>
      <c r="GM21" s="286"/>
      <c r="GN21" s="286"/>
      <c r="GO21" s="286"/>
      <c r="GP21" s="286"/>
      <c r="GQ21" s="286"/>
      <c r="GR21" s="286"/>
      <c r="GS21" s="286"/>
      <c r="GT21" s="286"/>
      <c r="GU21" s="286"/>
      <c r="GV21" s="286"/>
      <c r="GW21" s="286"/>
      <c r="GX21" s="286"/>
      <c r="GY21" s="286"/>
      <c r="GZ21" s="286"/>
      <c r="HA21" s="286"/>
      <c r="HB21" s="286"/>
      <c r="HC21" s="286"/>
      <c r="HD21" s="286"/>
      <c r="HE21" s="286"/>
      <c r="HF21" s="286"/>
      <c r="HG21" s="286"/>
      <c r="HH21" s="286"/>
      <c r="HI21" s="286"/>
      <c r="HJ21" s="286"/>
      <c r="HK21" s="286"/>
      <c r="HL21" s="286"/>
    </row>
    <row r="22" s="287" customFormat="true" ht="76.5" hidden="false" customHeight="false" outlineLevel="0" collapsed="false">
      <c r="A22" s="147"/>
      <c r="B22" s="48"/>
      <c r="C22" s="48" t="s">
        <v>395</v>
      </c>
      <c r="D22" s="48"/>
      <c r="E22" s="41" t="s">
        <v>396</v>
      </c>
      <c r="F22" s="288" t="n">
        <f aca="false">F23</f>
        <v>-66970.5</v>
      </c>
      <c r="G22" s="289" t="n">
        <f aca="false">G23</f>
        <v>0</v>
      </c>
      <c r="H22" s="290" t="n">
        <f aca="false">H23</f>
        <v>0</v>
      </c>
      <c r="I22" s="291" t="n">
        <f aca="false">I23</f>
        <v>0</v>
      </c>
      <c r="J22" s="292" t="n">
        <f aca="false">J23</f>
        <v>0</v>
      </c>
      <c r="K22" s="290" t="n">
        <f aca="false">K23</f>
        <v>-66970.5</v>
      </c>
      <c r="L22" s="285"/>
      <c r="M22" s="285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  <c r="BJ22" s="286"/>
      <c r="BK22" s="286"/>
      <c r="BL22" s="286"/>
      <c r="BM22" s="286"/>
      <c r="BN22" s="286"/>
      <c r="BO22" s="286"/>
      <c r="BP22" s="286"/>
      <c r="BQ22" s="286"/>
      <c r="BR22" s="286"/>
      <c r="BS22" s="286"/>
      <c r="BT22" s="286"/>
      <c r="BU22" s="286"/>
      <c r="BV22" s="286"/>
      <c r="BW22" s="286"/>
      <c r="BX22" s="286"/>
      <c r="BY22" s="286"/>
      <c r="BZ22" s="286"/>
      <c r="CA22" s="286"/>
      <c r="CB22" s="286"/>
      <c r="CC22" s="286"/>
      <c r="CD22" s="286"/>
      <c r="CE22" s="286"/>
      <c r="CF22" s="286"/>
      <c r="CG22" s="286"/>
      <c r="CH22" s="286"/>
      <c r="CI22" s="286"/>
      <c r="CJ22" s="286"/>
      <c r="CK22" s="286"/>
      <c r="CL22" s="286"/>
      <c r="CM22" s="286"/>
      <c r="CN22" s="286"/>
      <c r="CO22" s="286"/>
      <c r="CP22" s="286"/>
      <c r="CQ22" s="286"/>
      <c r="CR22" s="286"/>
      <c r="CS22" s="286"/>
      <c r="CT22" s="286"/>
      <c r="CU22" s="286"/>
      <c r="CV22" s="286"/>
      <c r="CW22" s="286"/>
      <c r="CX22" s="286"/>
      <c r="CY22" s="286"/>
      <c r="CZ22" s="286"/>
      <c r="DA22" s="286"/>
      <c r="DB22" s="286"/>
      <c r="DC22" s="286"/>
      <c r="DD22" s="286"/>
      <c r="DE22" s="286"/>
      <c r="DF22" s="286"/>
      <c r="DG22" s="286"/>
      <c r="DH22" s="286"/>
      <c r="DI22" s="286"/>
      <c r="DJ22" s="286"/>
      <c r="DK22" s="286"/>
      <c r="DL22" s="286"/>
      <c r="DM22" s="286"/>
      <c r="DN22" s="286"/>
      <c r="DO22" s="286"/>
      <c r="DP22" s="286"/>
      <c r="DQ22" s="286"/>
      <c r="DR22" s="286"/>
      <c r="DS22" s="286"/>
      <c r="DT22" s="286"/>
      <c r="DU22" s="286"/>
      <c r="DV22" s="286"/>
      <c r="DW22" s="286"/>
      <c r="DX22" s="286"/>
      <c r="DY22" s="286"/>
      <c r="DZ22" s="286"/>
      <c r="EA22" s="286"/>
      <c r="EB22" s="286"/>
      <c r="EC22" s="286"/>
      <c r="ED22" s="286"/>
      <c r="EE22" s="286"/>
      <c r="EF22" s="286"/>
      <c r="EG22" s="286"/>
      <c r="EH22" s="286"/>
      <c r="EI22" s="286"/>
      <c r="EJ22" s="286"/>
      <c r="EK22" s="286"/>
      <c r="EL22" s="286"/>
      <c r="EM22" s="286"/>
      <c r="EN22" s="286"/>
      <c r="EO22" s="286"/>
      <c r="EP22" s="286"/>
      <c r="EQ22" s="286"/>
      <c r="ER22" s="286"/>
      <c r="ES22" s="286"/>
      <c r="ET22" s="286"/>
      <c r="EU22" s="286"/>
      <c r="EV22" s="286"/>
      <c r="EW22" s="286"/>
      <c r="EX22" s="286"/>
      <c r="EY22" s="286"/>
      <c r="EZ22" s="286"/>
      <c r="FA22" s="286"/>
      <c r="FB22" s="286"/>
      <c r="FC22" s="286"/>
      <c r="FD22" s="286"/>
      <c r="FE22" s="286"/>
      <c r="FF22" s="286"/>
      <c r="FG22" s="286"/>
      <c r="FH22" s="286"/>
      <c r="FI22" s="286"/>
      <c r="FJ22" s="286"/>
      <c r="FK22" s="286"/>
      <c r="FL22" s="286"/>
      <c r="FM22" s="286"/>
      <c r="FN22" s="286"/>
      <c r="FO22" s="286"/>
      <c r="FP22" s="286"/>
      <c r="FQ22" s="286"/>
      <c r="FR22" s="286"/>
      <c r="FS22" s="286"/>
      <c r="FT22" s="286"/>
      <c r="FU22" s="286"/>
      <c r="FV22" s="286"/>
      <c r="FW22" s="286"/>
      <c r="FX22" s="286"/>
      <c r="FY22" s="286"/>
      <c r="FZ22" s="286"/>
      <c r="GA22" s="286"/>
      <c r="GB22" s="286"/>
      <c r="GC22" s="286"/>
      <c r="GD22" s="286"/>
      <c r="GE22" s="286"/>
      <c r="GF22" s="286"/>
      <c r="GG22" s="286"/>
      <c r="GH22" s="286"/>
      <c r="GI22" s="286"/>
      <c r="GJ22" s="286"/>
      <c r="GK22" s="286"/>
      <c r="GL22" s="286"/>
      <c r="GM22" s="286"/>
      <c r="GN22" s="286"/>
      <c r="GO22" s="286"/>
      <c r="GP22" s="286"/>
      <c r="GQ22" s="286"/>
      <c r="GR22" s="286"/>
      <c r="GS22" s="286"/>
      <c r="GT22" s="286"/>
      <c r="GU22" s="286"/>
      <c r="GV22" s="286"/>
      <c r="GW22" s="286"/>
      <c r="GX22" s="286"/>
      <c r="GY22" s="286"/>
      <c r="GZ22" s="286"/>
      <c r="HA22" s="286"/>
      <c r="HB22" s="286"/>
      <c r="HC22" s="286"/>
      <c r="HD22" s="286"/>
      <c r="HE22" s="286"/>
      <c r="HF22" s="286"/>
      <c r="HG22" s="286"/>
      <c r="HH22" s="286"/>
      <c r="HI22" s="286"/>
      <c r="HJ22" s="286"/>
      <c r="HK22" s="286"/>
      <c r="HL22" s="286"/>
    </row>
    <row r="23" s="287" customFormat="true" ht="51" hidden="false" customHeight="false" outlineLevel="0" collapsed="false">
      <c r="A23" s="147"/>
      <c r="B23" s="48"/>
      <c r="C23" s="48" t="s">
        <v>397</v>
      </c>
      <c r="D23" s="48"/>
      <c r="E23" s="45" t="s">
        <v>133</v>
      </c>
      <c r="F23" s="288" t="n">
        <f aca="false">F24</f>
        <v>-66970.5</v>
      </c>
      <c r="G23" s="289" t="n">
        <f aca="false">G24</f>
        <v>0</v>
      </c>
      <c r="H23" s="290" t="n">
        <f aca="false">H24</f>
        <v>0</v>
      </c>
      <c r="I23" s="291" t="n">
        <f aca="false">I24</f>
        <v>0</v>
      </c>
      <c r="J23" s="292" t="n">
        <f aca="false">J24</f>
        <v>0</v>
      </c>
      <c r="K23" s="290" t="n">
        <f aca="false">K24</f>
        <v>-66970.5</v>
      </c>
      <c r="L23" s="285"/>
      <c r="M23" s="285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86"/>
      <c r="BE23" s="286"/>
      <c r="BF23" s="286"/>
      <c r="BG23" s="286"/>
      <c r="BH23" s="286"/>
      <c r="BI23" s="286"/>
      <c r="BJ23" s="286"/>
      <c r="BK23" s="286"/>
      <c r="BL23" s="286"/>
      <c r="BM23" s="286"/>
      <c r="BN23" s="286"/>
      <c r="BO23" s="286"/>
      <c r="BP23" s="286"/>
      <c r="BQ23" s="286"/>
      <c r="BR23" s="286"/>
      <c r="BS23" s="286"/>
      <c r="BT23" s="286"/>
      <c r="BU23" s="286"/>
      <c r="BV23" s="286"/>
      <c r="BW23" s="286"/>
      <c r="BX23" s="286"/>
      <c r="BY23" s="286"/>
      <c r="BZ23" s="286"/>
      <c r="CA23" s="286"/>
      <c r="CB23" s="286"/>
      <c r="CC23" s="286"/>
      <c r="CD23" s="286"/>
      <c r="CE23" s="286"/>
      <c r="CF23" s="286"/>
      <c r="CG23" s="286"/>
      <c r="CH23" s="286"/>
      <c r="CI23" s="286"/>
      <c r="CJ23" s="286"/>
      <c r="CK23" s="286"/>
      <c r="CL23" s="286"/>
      <c r="CM23" s="286"/>
      <c r="CN23" s="286"/>
      <c r="CO23" s="286"/>
      <c r="CP23" s="286"/>
      <c r="CQ23" s="286"/>
      <c r="CR23" s="286"/>
      <c r="CS23" s="286"/>
      <c r="CT23" s="286"/>
      <c r="CU23" s="286"/>
      <c r="CV23" s="286"/>
      <c r="CW23" s="286"/>
      <c r="CX23" s="286"/>
      <c r="CY23" s="286"/>
      <c r="CZ23" s="286"/>
      <c r="DA23" s="286"/>
      <c r="DB23" s="286"/>
      <c r="DC23" s="286"/>
      <c r="DD23" s="286"/>
      <c r="DE23" s="286"/>
      <c r="DF23" s="286"/>
      <c r="DG23" s="286"/>
      <c r="DH23" s="286"/>
      <c r="DI23" s="286"/>
      <c r="DJ23" s="286"/>
      <c r="DK23" s="286"/>
      <c r="DL23" s="286"/>
      <c r="DM23" s="286"/>
      <c r="DN23" s="286"/>
      <c r="DO23" s="286"/>
      <c r="DP23" s="286"/>
      <c r="DQ23" s="286"/>
      <c r="DR23" s="286"/>
      <c r="DS23" s="286"/>
      <c r="DT23" s="286"/>
      <c r="DU23" s="286"/>
      <c r="DV23" s="286"/>
      <c r="DW23" s="286"/>
      <c r="DX23" s="286"/>
      <c r="DY23" s="286"/>
      <c r="DZ23" s="286"/>
      <c r="EA23" s="286"/>
      <c r="EB23" s="286"/>
      <c r="EC23" s="286"/>
      <c r="ED23" s="286"/>
      <c r="EE23" s="286"/>
      <c r="EF23" s="286"/>
      <c r="EG23" s="286"/>
      <c r="EH23" s="286"/>
      <c r="EI23" s="286"/>
      <c r="EJ23" s="286"/>
      <c r="EK23" s="286"/>
      <c r="EL23" s="286"/>
      <c r="EM23" s="286"/>
      <c r="EN23" s="286"/>
      <c r="EO23" s="286"/>
      <c r="EP23" s="286"/>
      <c r="EQ23" s="286"/>
      <c r="ER23" s="286"/>
      <c r="ES23" s="286"/>
      <c r="ET23" s="286"/>
      <c r="EU23" s="286"/>
      <c r="EV23" s="286"/>
      <c r="EW23" s="286"/>
      <c r="EX23" s="286"/>
      <c r="EY23" s="286"/>
      <c r="EZ23" s="286"/>
      <c r="FA23" s="286"/>
      <c r="FB23" s="286"/>
      <c r="FC23" s="286"/>
      <c r="FD23" s="286"/>
      <c r="FE23" s="286"/>
      <c r="FF23" s="286"/>
      <c r="FG23" s="286"/>
      <c r="FH23" s="286"/>
      <c r="FI23" s="286"/>
      <c r="FJ23" s="286"/>
      <c r="FK23" s="286"/>
      <c r="FL23" s="286"/>
      <c r="FM23" s="286"/>
      <c r="FN23" s="286"/>
      <c r="FO23" s="286"/>
      <c r="FP23" s="286"/>
      <c r="FQ23" s="286"/>
      <c r="FR23" s="286"/>
      <c r="FS23" s="286"/>
      <c r="FT23" s="286"/>
      <c r="FU23" s="286"/>
      <c r="FV23" s="286"/>
      <c r="FW23" s="286"/>
      <c r="FX23" s="286"/>
      <c r="FY23" s="286"/>
      <c r="FZ23" s="286"/>
      <c r="GA23" s="286"/>
      <c r="GB23" s="286"/>
      <c r="GC23" s="286"/>
      <c r="GD23" s="286"/>
      <c r="GE23" s="286"/>
      <c r="GF23" s="286"/>
      <c r="GG23" s="286"/>
      <c r="GH23" s="286"/>
      <c r="GI23" s="286"/>
      <c r="GJ23" s="286"/>
      <c r="GK23" s="286"/>
      <c r="GL23" s="286"/>
      <c r="GM23" s="286"/>
      <c r="GN23" s="286"/>
      <c r="GO23" s="286"/>
      <c r="GP23" s="286"/>
      <c r="GQ23" s="286"/>
      <c r="GR23" s="286"/>
      <c r="GS23" s="286"/>
      <c r="GT23" s="286"/>
      <c r="GU23" s="286"/>
      <c r="GV23" s="286"/>
      <c r="GW23" s="286"/>
      <c r="GX23" s="286"/>
      <c r="GY23" s="286"/>
      <c r="GZ23" s="286"/>
      <c r="HA23" s="286"/>
      <c r="HB23" s="286"/>
      <c r="HC23" s="286"/>
      <c r="HD23" s="286"/>
      <c r="HE23" s="286"/>
      <c r="HF23" s="286"/>
      <c r="HG23" s="286"/>
      <c r="HH23" s="286"/>
      <c r="HI23" s="286"/>
      <c r="HJ23" s="286"/>
      <c r="HK23" s="286"/>
      <c r="HL23" s="286"/>
    </row>
    <row r="24" s="287" customFormat="true" ht="25.5" hidden="false" customHeight="false" outlineLevel="0" collapsed="false">
      <c r="A24" s="147"/>
      <c r="B24" s="48"/>
      <c r="C24" s="48"/>
      <c r="D24" s="48" t="s">
        <v>347</v>
      </c>
      <c r="E24" s="45" t="s">
        <v>348</v>
      </c>
      <c r="F24" s="288" t="n">
        <f aca="false">F25</f>
        <v>-66970.5</v>
      </c>
      <c r="G24" s="289" t="n">
        <f aca="false">G25</f>
        <v>0</v>
      </c>
      <c r="H24" s="290" t="n">
        <f aca="false">H25</f>
        <v>0</v>
      </c>
      <c r="I24" s="291" t="n">
        <f aca="false">I25</f>
        <v>0</v>
      </c>
      <c r="J24" s="292" t="n">
        <f aca="false">J25</f>
        <v>0</v>
      </c>
      <c r="K24" s="290" t="n">
        <f aca="false">K25</f>
        <v>-66970.5</v>
      </c>
      <c r="L24" s="285"/>
      <c r="M24" s="285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  <c r="CX24" s="286"/>
      <c r="CY24" s="286"/>
      <c r="CZ24" s="286"/>
      <c r="DA24" s="286"/>
      <c r="DB24" s="286"/>
      <c r="DC24" s="286"/>
      <c r="DD24" s="286"/>
      <c r="DE24" s="286"/>
      <c r="DF24" s="286"/>
      <c r="DG24" s="286"/>
      <c r="DH24" s="286"/>
      <c r="DI24" s="286"/>
      <c r="DJ24" s="286"/>
      <c r="DK24" s="286"/>
      <c r="DL24" s="286"/>
      <c r="DM24" s="286"/>
      <c r="DN24" s="286"/>
      <c r="DO24" s="286"/>
      <c r="DP24" s="286"/>
      <c r="DQ24" s="286"/>
      <c r="DR24" s="286"/>
      <c r="DS24" s="286"/>
      <c r="DT24" s="286"/>
      <c r="DU24" s="286"/>
      <c r="DV24" s="286"/>
      <c r="DW24" s="286"/>
      <c r="DX24" s="286"/>
      <c r="DY24" s="286"/>
      <c r="DZ24" s="286"/>
      <c r="EA24" s="286"/>
      <c r="EB24" s="286"/>
      <c r="EC24" s="286"/>
      <c r="ED24" s="286"/>
      <c r="EE24" s="286"/>
      <c r="EF24" s="286"/>
      <c r="EG24" s="286"/>
      <c r="EH24" s="286"/>
      <c r="EI24" s="286"/>
      <c r="EJ24" s="286"/>
      <c r="EK24" s="286"/>
      <c r="EL24" s="286"/>
      <c r="EM24" s="286"/>
      <c r="EN24" s="286"/>
      <c r="EO24" s="286"/>
      <c r="EP24" s="286"/>
      <c r="EQ24" s="286"/>
      <c r="ER24" s="286"/>
      <c r="ES24" s="286"/>
      <c r="ET24" s="286"/>
      <c r="EU24" s="286"/>
      <c r="EV24" s="286"/>
      <c r="EW24" s="286"/>
      <c r="EX24" s="286"/>
      <c r="EY24" s="286"/>
      <c r="EZ24" s="286"/>
      <c r="FA24" s="286"/>
      <c r="FB24" s="286"/>
      <c r="FC24" s="286"/>
      <c r="FD24" s="286"/>
      <c r="FE24" s="286"/>
      <c r="FF24" s="286"/>
      <c r="FG24" s="286"/>
      <c r="FH24" s="286"/>
      <c r="FI24" s="286"/>
      <c r="FJ24" s="286"/>
      <c r="FK24" s="286"/>
      <c r="FL24" s="286"/>
      <c r="FM24" s="286"/>
      <c r="FN24" s="286"/>
      <c r="FO24" s="286"/>
      <c r="FP24" s="286"/>
      <c r="FQ24" s="286"/>
      <c r="FR24" s="286"/>
      <c r="FS24" s="286"/>
      <c r="FT24" s="286"/>
      <c r="FU24" s="286"/>
      <c r="FV24" s="286"/>
      <c r="FW24" s="286"/>
      <c r="FX24" s="286"/>
      <c r="FY24" s="286"/>
      <c r="FZ24" s="286"/>
      <c r="GA24" s="286"/>
      <c r="GB24" s="286"/>
      <c r="GC24" s="286"/>
      <c r="GD24" s="286"/>
      <c r="GE24" s="286"/>
      <c r="GF24" s="286"/>
      <c r="GG24" s="286"/>
      <c r="GH24" s="286"/>
      <c r="GI24" s="286"/>
      <c r="GJ24" s="286"/>
      <c r="GK24" s="286"/>
      <c r="GL24" s="286"/>
      <c r="GM24" s="286"/>
      <c r="GN24" s="286"/>
      <c r="GO24" s="286"/>
      <c r="GP24" s="286"/>
      <c r="GQ24" s="286"/>
      <c r="GR24" s="286"/>
      <c r="GS24" s="286"/>
      <c r="GT24" s="286"/>
      <c r="GU24" s="286"/>
      <c r="GV24" s="286"/>
      <c r="GW24" s="286"/>
      <c r="GX24" s="286"/>
      <c r="GY24" s="286"/>
      <c r="GZ24" s="286"/>
      <c r="HA24" s="286"/>
      <c r="HB24" s="286"/>
      <c r="HC24" s="286"/>
      <c r="HD24" s="286"/>
      <c r="HE24" s="286"/>
      <c r="HF24" s="286"/>
      <c r="HG24" s="286"/>
      <c r="HH24" s="286"/>
      <c r="HI24" s="286"/>
      <c r="HJ24" s="286"/>
      <c r="HK24" s="286"/>
      <c r="HL24" s="286"/>
    </row>
    <row r="25" s="287" customFormat="true" ht="25.5" hidden="false" customHeight="false" outlineLevel="0" collapsed="false">
      <c r="A25" s="147"/>
      <c r="B25" s="48"/>
      <c r="C25" s="48"/>
      <c r="D25" s="48"/>
      <c r="E25" s="45" t="s">
        <v>429</v>
      </c>
      <c r="F25" s="288" t="n">
        <f aca="false">G25+H25+I25+J25+K25</f>
        <v>-66970.5</v>
      </c>
      <c r="G25" s="289"/>
      <c r="H25" s="290"/>
      <c r="I25" s="291"/>
      <c r="J25" s="292"/>
      <c r="K25" s="290" t="n">
        <v>-66970.5</v>
      </c>
      <c r="L25" s="285"/>
      <c r="M25" s="285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  <c r="BG25" s="286"/>
      <c r="BH25" s="286"/>
      <c r="BI25" s="286"/>
      <c r="BJ25" s="286"/>
      <c r="BK25" s="286"/>
      <c r="BL25" s="286"/>
      <c r="BM25" s="286"/>
      <c r="BN25" s="286"/>
      <c r="BO25" s="286"/>
      <c r="BP25" s="286"/>
      <c r="BQ25" s="286"/>
      <c r="BR25" s="286"/>
      <c r="BS25" s="286"/>
      <c r="BT25" s="286"/>
      <c r="BU25" s="286"/>
      <c r="BV25" s="286"/>
      <c r="BW25" s="286"/>
      <c r="BX25" s="286"/>
      <c r="BY25" s="286"/>
      <c r="BZ25" s="286"/>
      <c r="CA25" s="286"/>
      <c r="CB25" s="286"/>
      <c r="CC25" s="286"/>
      <c r="CD25" s="286"/>
      <c r="CE25" s="286"/>
      <c r="CF25" s="286"/>
      <c r="CG25" s="286"/>
      <c r="CH25" s="286"/>
      <c r="CI25" s="286"/>
      <c r="CJ25" s="286"/>
      <c r="CK25" s="286"/>
      <c r="CL25" s="286"/>
      <c r="CM25" s="286"/>
      <c r="CN25" s="286"/>
      <c r="CO25" s="286"/>
      <c r="CP25" s="286"/>
      <c r="CQ25" s="286"/>
      <c r="CR25" s="286"/>
      <c r="CS25" s="286"/>
      <c r="CT25" s="286"/>
      <c r="CU25" s="286"/>
      <c r="CV25" s="286"/>
      <c r="CW25" s="286"/>
      <c r="CX25" s="286"/>
      <c r="CY25" s="286"/>
      <c r="CZ25" s="286"/>
      <c r="DA25" s="286"/>
      <c r="DB25" s="286"/>
      <c r="DC25" s="286"/>
      <c r="DD25" s="286"/>
      <c r="DE25" s="286"/>
      <c r="DF25" s="286"/>
      <c r="DG25" s="286"/>
      <c r="DH25" s="286"/>
      <c r="DI25" s="286"/>
      <c r="DJ25" s="286"/>
      <c r="DK25" s="286"/>
      <c r="DL25" s="286"/>
      <c r="DM25" s="286"/>
      <c r="DN25" s="286"/>
      <c r="DO25" s="286"/>
      <c r="DP25" s="286"/>
      <c r="DQ25" s="286"/>
      <c r="DR25" s="286"/>
      <c r="DS25" s="286"/>
      <c r="DT25" s="286"/>
      <c r="DU25" s="286"/>
      <c r="DV25" s="286"/>
      <c r="DW25" s="286"/>
      <c r="DX25" s="286"/>
      <c r="DY25" s="286"/>
      <c r="DZ25" s="286"/>
      <c r="EA25" s="286"/>
      <c r="EB25" s="286"/>
      <c r="EC25" s="286"/>
      <c r="ED25" s="286"/>
      <c r="EE25" s="286"/>
      <c r="EF25" s="286"/>
      <c r="EG25" s="286"/>
      <c r="EH25" s="286"/>
      <c r="EI25" s="286"/>
      <c r="EJ25" s="286"/>
      <c r="EK25" s="286"/>
      <c r="EL25" s="286"/>
      <c r="EM25" s="286"/>
      <c r="EN25" s="286"/>
      <c r="EO25" s="286"/>
      <c r="EP25" s="286"/>
      <c r="EQ25" s="286"/>
      <c r="ER25" s="286"/>
      <c r="ES25" s="286"/>
      <c r="ET25" s="286"/>
      <c r="EU25" s="286"/>
      <c r="EV25" s="286"/>
      <c r="EW25" s="286"/>
      <c r="EX25" s="286"/>
      <c r="EY25" s="286"/>
      <c r="EZ25" s="286"/>
      <c r="FA25" s="286"/>
      <c r="FB25" s="286"/>
      <c r="FC25" s="286"/>
      <c r="FD25" s="286"/>
      <c r="FE25" s="286"/>
      <c r="FF25" s="286"/>
      <c r="FG25" s="286"/>
      <c r="FH25" s="286"/>
      <c r="FI25" s="286"/>
      <c r="FJ25" s="286"/>
      <c r="FK25" s="286"/>
      <c r="FL25" s="286"/>
      <c r="FM25" s="286"/>
      <c r="FN25" s="286"/>
      <c r="FO25" s="286"/>
      <c r="FP25" s="286"/>
      <c r="FQ25" s="286"/>
      <c r="FR25" s="286"/>
      <c r="FS25" s="286"/>
      <c r="FT25" s="286"/>
      <c r="FU25" s="286"/>
      <c r="FV25" s="286"/>
      <c r="FW25" s="286"/>
      <c r="FX25" s="286"/>
      <c r="FY25" s="286"/>
      <c r="FZ25" s="286"/>
      <c r="GA25" s="286"/>
      <c r="GB25" s="286"/>
      <c r="GC25" s="286"/>
      <c r="GD25" s="286"/>
      <c r="GE25" s="286"/>
      <c r="GF25" s="286"/>
      <c r="GG25" s="286"/>
      <c r="GH25" s="286"/>
      <c r="GI25" s="286"/>
      <c r="GJ25" s="286"/>
      <c r="GK25" s="286"/>
      <c r="GL25" s="286"/>
      <c r="GM25" s="286"/>
      <c r="GN25" s="286"/>
      <c r="GO25" s="286"/>
      <c r="GP25" s="286"/>
      <c r="GQ25" s="286"/>
      <c r="GR25" s="286"/>
      <c r="GS25" s="286"/>
      <c r="GT25" s="286"/>
      <c r="GU25" s="286"/>
      <c r="GV25" s="286"/>
      <c r="GW25" s="286"/>
      <c r="GX25" s="286"/>
      <c r="GY25" s="286"/>
      <c r="GZ25" s="286"/>
      <c r="HA25" s="286"/>
      <c r="HB25" s="286"/>
      <c r="HC25" s="286"/>
      <c r="HD25" s="286"/>
      <c r="HE25" s="286"/>
      <c r="HF25" s="286"/>
      <c r="HG25" s="286"/>
      <c r="HH25" s="286"/>
      <c r="HI25" s="286"/>
      <c r="HJ25" s="286"/>
      <c r="HK25" s="286"/>
      <c r="HL25" s="286"/>
    </row>
    <row r="26" s="287" customFormat="true" ht="25.5" hidden="false" customHeight="false" outlineLevel="0" collapsed="false">
      <c r="A26" s="147"/>
      <c r="B26" s="48"/>
      <c r="C26" s="48" t="s">
        <v>436</v>
      </c>
      <c r="D26" s="48"/>
      <c r="E26" s="45" t="s">
        <v>437</v>
      </c>
      <c r="F26" s="288" t="n">
        <f aca="false">F27</f>
        <v>-34125</v>
      </c>
      <c r="G26" s="289" t="n">
        <f aca="false">G27</f>
        <v>0</v>
      </c>
      <c r="H26" s="290" t="n">
        <f aca="false">H27</f>
        <v>-34125</v>
      </c>
      <c r="I26" s="291" t="n">
        <f aca="false">I27</f>
        <v>0</v>
      </c>
      <c r="J26" s="292" t="n">
        <f aca="false">J27</f>
        <v>0</v>
      </c>
      <c r="K26" s="290" t="n">
        <f aca="false">K27</f>
        <v>0</v>
      </c>
      <c r="L26" s="285"/>
      <c r="M26" s="285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  <c r="BJ26" s="286"/>
      <c r="BK26" s="286"/>
      <c r="BL26" s="286"/>
      <c r="BM26" s="286"/>
      <c r="BN26" s="286"/>
      <c r="BO26" s="286"/>
      <c r="BP26" s="286"/>
      <c r="BQ26" s="286"/>
      <c r="BR26" s="286"/>
      <c r="BS26" s="286"/>
      <c r="BT26" s="286"/>
      <c r="BU26" s="286"/>
      <c r="BV26" s="286"/>
      <c r="BW26" s="286"/>
      <c r="BX26" s="286"/>
      <c r="BY26" s="286"/>
      <c r="BZ26" s="286"/>
      <c r="CA26" s="286"/>
      <c r="CB26" s="286"/>
      <c r="CC26" s="286"/>
      <c r="CD26" s="286"/>
      <c r="CE26" s="286"/>
      <c r="CF26" s="286"/>
      <c r="CG26" s="286"/>
      <c r="CH26" s="286"/>
      <c r="CI26" s="286"/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6"/>
      <c r="CV26" s="286"/>
      <c r="CW26" s="286"/>
      <c r="CX26" s="286"/>
      <c r="CY26" s="286"/>
      <c r="CZ26" s="286"/>
      <c r="DA26" s="286"/>
      <c r="DB26" s="286"/>
      <c r="DC26" s="286"/>
      <c r="DD26" s="286"/>
      <c r="DE26" s="286"/>
      <c r="DF26" s="286"/>
      <c r="DG26" s="286"/>
      <c r="DH26" s="286"/>
      <c r="DI26" s="286"/>
      <c r="DJ26" s="286"/>
      <c r="DK26" s="286"/>
      <c r="DL26" s="286"/>
      <c r="DM26" s="286"/>
      <c r="DN26" s="286"/>
      <c r="DO26" s="286"/>
      <c r="DP26" s="286"/>
      <c r="DQ26" s="286"/>
      <c r="DR26" s="286"/>
      <c r="DS26" s="286"/>
      <c r="DT26" s="286"/>
      <c r="DU26" s="286"/>
      <c r="DV26" s="286"/>
      <c r="DW26" s="286"/>
      <c r="DX26" s="286"/>
      <c r="DY26" s="286"/>
      <c r="DZ26" s="286"/>
      <c r="EA26" s="286"/>
      <c r="EB26" s="286"/>
      <c r="EC26" s="286"/>
      <c r="ED26" s="286"/>
      <c r="EE26" s="286"/>
      <c r="EF26" s="286"/>
      <c r="EG26" s="286"/>
      <c r="EH26" s="286"/>
      <c r="EI26" s="286"/>
      <c r="EJ26" s="286"/>
      <c r="EK26" s="286"/>
      <c r="EL26" s="286"/>
      <c r="EM26" s="286"/>
      <c r="EN26" s="286"/>
      <c r="EO26" s="286"/>
      <c r="EP26" s="286"/>
      <c r="EQ26" s="286"/>
      <c r="ER26" s="286"/>
      <c r="ES26" s="286"/>
      <c r="ET26" s="286"/>
      <c r="EU26" s="286"/>
      <c r="EV26" s="286"/>
      <c r="EW26" s="286"/>
      <c r="EX26" s="286"/>
      <c r="EY26" s="286"/>
      <c r="EZ26" s="286"/>
      <c r="FA26" s="286"/>
      <c r="FB26" s="286"/>
      <c r="FC26" s="286"/>
      <c r="FD26" s="286"/>
      <c r="FE26" s="286"/>
      <c r="FF26" s="286"/>
      <c r="FG26" s="286"/>
      <c r="FH26" s="286"/>
      <c r="FI26" s="286"/>
      <c r="FJ26" s="286"/>
      <c r="FK26" s="286"/>
      <c r="FL26" s="286"/>
      <c r="FM26" s="286"/>
      <c r="FN26" s="286"/>
      <c r="FO26" s="286"/>
      <c r="FP26" s="286"/>
      <c r="FQ26" s="286"/>
      <c r="FR26" s="286"/>
      <c r="FS26" s="286"/>
      <c r="FT26" s="286"/>
      <c r="FU26" s="286"/>
      <c r="FV26" s="286"/>
      <c r="FW26" s="286"/>
      <c r="FX26" s="286"/>
      <c r="FY26" s="286"/>
      <c r="FZ26" s="286"/>
      <c r="GA26" s="286"/>
      <c r="GB26" s="286"/>
      <c r="GC26" s="286"/>
      <c r="GD26" s="286"/>
      <c r="GE26" s="286"/>
      <c r="GF26" s="286"/>
      <c r="GG26" s="286"/>
      <c r="GH26" s="286"/>
      <c r="GI26" s="286"/>
      <c r="GJ26" s="286"/>
      <c r="GK26" s="286"/>
      <c r="GL26" s="286"/>
      <c r="GM26" s="286"/>
      <c r="GN26" s="286"/>
      <c r="GO26" s="286"/>
      <c r="GP26" s="286"/>
      <c r="GQ26" s="286"/>
      <c r="GR26" s="286"/>
      <c r="GS26" s="286"/>
      <c r="GT26" s="286"/>
      <c r="GU26" s="286"/>
      <c r="GV26" s="286"/>
      <c r="GW26" s="286"/>
      <c r="GX26" s="286"/>
      <c r="GY26" s="286"/>
      <c r="GZ26" s="286"/>
      <c r="HA26" s="286"/>
      <c r="HB26" s="286"/>
      <c r="HC26" s="286"/>
      <c r="HD26" s="286"/>
      <c r="HE26" s="286"/>
      <c r="HF26" s="286"/>
      <c r="HG26" s="286"/>
      <c r="HH26" s="286"/>
      <c r="HI26" s="286"/>
      <c r="HJ26" s="286"/>
      <c r="HK26" s="286"/>
      <c r="HL26" s="286"/>
    </row>
    <row r="27" s="287" customFormat="true" ht="38.25" hidden="false" customHeight="false" outlineLevel="0" collapsed="false">
      <c r="A27" s="147"/>
      <c r="B27" s="48"/>
      <c r="C27" s="48" t="s">
        <v>438</v>
      </c>
      <c r="D27" s="48"/>
      <c r="E27" s="45" t="s">
        <v>439</v>
      </c>
      <c r="F27" s="288" t="n">
        <f aca="false">F28</f>
        <v>-34125</v>
      </c>
      <c r="G27" s="289" t="n">
        <f aca="false">G28</f>
        <v>0</v>
      </c>
      <c r="H27" s="290" t="n">
        <f aca="false">H28</f>
        <v>-34125</v>
      </c>
      <c r="I27" s="291" t="n">
        <f aca="false">I28</f>
        <v>0</v>
      </c>
      <c r="J27" s="292" t="n">
        <f aca="false">J28</f>
        <v>0</v>
      </c>
      <c r="K27" s="290" t="n">
        <f aca="false">K28</f>
        <v>0</v>
      </c>
      <c r="L27" s="285"/>
      <c r="M27" s="285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86"/>
      <c r="BG27" s="286"/>
      <c r="BH27" s="286"/>
      <c r="BI27" s="286"/>
      <c r="BJ27" s="286"/>
      <c r="BK27" s="286"/>
      <c r="BL27" s="286"/>
      <c r="BM27" s="286"/>
      <c r="BN27" s="286"/>
      <c r="BO27" s="286"/>
      <c r="BP27" s="286"/>
      <c r="BQ27" s="286"/>
      <c r="BR27" s="286"/>
      <c r="BS27" s="286"/>
      <c r="BT27" s="286"/>
      <c r="BU27" s="286"/>
      <c r="BV27" s="286"/>
      <c r="BW27" s="286"/>
      <c r="BX27" s="286"/>
      <c r="BY27" s="286"/>
      <c r="BZ27" s="286"/>
      <c r="CA27" s="286"/>
      <c r="CB27" s="286"/>
      <c r="CC27" s="286"/>
      <c r="CD27" s="286"/>
      <c r="CE27" s="286"/>
      <c r="CF27" s="286"/>
      <c r="CG27" s="286"/>
      <c r="CH27" s="286"/>
      <c r="CI27" s="286"/>
      <c r="CJ27" s="286"/>
      <c r="CK27" s="286"/>
      <c r="CL27" s="286"/>
      <c r="CM27" s="286"/>
      <c r="CN27" s="286"/>
      <c r="CO27" s="286"/>
      <c r="CP27" s="286"/>
      <c r="CQ27" s="286"/>
      <c r="CR27" s="286"/>
      <c r="CS27" s="286"/>
      <c r="CT27" s="286"/>
      <c r="CU27" s="286"/>
      <c r="CV27" s="286"/>
      <c r="CW27" s="286"/>
      <c r="CX27" s="286"/>
      <c r="CY27" s="286"/>
      <c r="CZ27" s="286"/>
      <c r="DA27" s="286"/>
      <c r="DB27" s="286"/>
      <c r="DC27" s="286"/>
      <c r="DD27" s="286"/>
      <c r="DE27" s="286"/>
      <c r="DF27" s="286"/>
      <c r="DG27" s="286"/>
      <c r="DH27" s="286"/>
      <c r="DI27" s="286"/>
      <c r="DJ27" s="286"/>
      <c r="DK27" s="286"/>
      <c r="DL27" s="286"/>
      <c r="DM27" s="286"/>
      <c r="DN27" s="286"/>
      <c r="DO27" s="286"/>
      <c r="DP27" s="286"/>
      <c r="DQ27" s="286"/>
      <c r="DR27" s="286"/>
      <c r="DS27" s="286"/>
      <c r="DT27" s="286"/>
      <c r="DU27" s="286"/>
      <c r="DV27" s="286"/>
      <c r="DW27" s="286"/>
      <c r="DX27" s="286"/>
      <c r="DY27" s="286"/>
      <c r="DZ27" s="286"/>
      <c r="EA27" s="286"/>
      <c r="EB27" s="286"/>
      <c r="EC27" s="286"/>
      <c r="ED27" s="286"/>
      <c r="EE27" s="286"/>
      <c r="EF27" s="286"/>
      <c r="EG27" s="286"/>
      <c r="EH27" s="286"/>
      <c r="EI27" s="286"/>
      <c r="EJ27" s="286"/>
      <c r="EK27" s="286"/>
      <c r="EL27" s="286"/>
      <c r="EM27" s="286"/>
      <c r="EN27" s="286"/>
      <c r="EO27" s="286"/>
      <c r="EP27" s="286"/>
      <c r="EQ27" s="286"/>
      <c r="ER27" s="286"/>
      <c r="ES27" s="286"/>
      <c r="ET27" s="286"/>
      <c r="EU27" s="286"/>
      <c r="EV27" s="286"/>
      <c r="EW27" s="286"/>
      <c r="EX27" s="286"/>
      <c r="EY27" s="286"/>
      <c r="EZ27" s="286"/>
      <c r="FA27" s="286"/>
      <c r="FB27" s="286"/>
      <c r="FC27" s="286"/>
      <c r="FD27" s="286"/>
      <c r="FE27" s="286"/>
      <c r="FF27" s="286"/>
      <c r="FG27" s="286"/>
      <c r="FH27" s="286"/>
      <c r="FI27" s="286"/>
      <c r="FJ27" s="286"/>
      <c r="FK27" s="286"/>
      <c r="FL27" s="286"/>
      <c r="FM27" s="286"/>
      <c r="FN27" s="286"/>
      <c r="FO27" s="286"/>
      <c r="FP27" s="286"/>
      <c r="FQ27" s="286"/>
      <c r="FR27" s="286"/>
      <c r="FS27" s="286"/>
      <c r="FT27" s="286"/>
      <c r="FU27" s="286"/>
      <c r="FV27" s="286"/>
      <c r="FW27" s="286"/>
      <c r="FX27" s="286"/>
      <c r="FY27" s="286"/>
      <c r="FZ27" s="286"/>
      <c r="GA27" s="286"/>
      <c r="GB27" s="286"/>
      <c r="GC27" s="286"/>
      <c r="GD27" s="286"/>
      <c r="GE27" s="286"/>
      <c r="GF27" s="286"/>
      <c r="GG27" s="286"/>
      <c r="GH27" s="286"/>
      <c r="GI27" s="286"/>
      <c r="GJ27" s="286"/>
      <c r="GK27" s="286"/>
      <c r="GL27" s="286"/>
      <c r="GM27" s="286"/>
      <c r="GN27" s="286"/>
      <c r="GO27" s="286"/>
      <c r="GP27" s="286"/>
      <c r="GQ27" s="286"/>
      <c r="GR27" s="286"/>
      <c r="GS27" s="286"/>
      <c r="GT27" s="286"/>
      <c r="GU27" s="286"/>
      <c r="GV27" s="286"/>
      <c r="GW27" s="286"/>
      <c r="GX27" s="286"/>
      <c r="GY27" s="286"/>
      <c r="GZ27" s="286"/>
      <c r="HA27" s="286"/>
      <c r="HB27" s="286"/>
      <c r="HC27" s="286"/>
      <c r="HD27" s="286"/>
      <c r="HE27" s="286"/>
      <c r="HF27" s="286"/>
      <c r="HG27" s="286"/>
      <c r="HH27" s="286"/>
      <c r="HI27" s="286"/>
      <c r="HJ27" s="286"/>
      <c r="HK27" s="286"/>
      <c r="HL27" s="286"/>
    </row>
    <row r="28" s="287" customFormat="true" ht="25.5" hidden="false" customHeight="false" outlineLevel="0" collapsed="false">
      <c r="A28" s="147"/>
      <c r="B28" s="48"/>
      <c r="C28" s="48" t="s">
        <v>440</v>
      </c>
      <c r="D28" s="48"/>
      <c r="E28" s="45" t="s">
        <v>429</v>
      </c>
      <c r="F28" s="288" t="n">
        <f aca="false">F29</f>
        <v>-34125</v>
      </c>
      <c r="G28" s="289" t="n">
        <f aca="false">G29</f>
        <v>0</v>
      </c>
      <c r="H28" s="290" t="n">
        <f aca="false">H29</f>
        <v>-34125</v>
      </c>
      <c r="I28" s="291" t="n">
        <f aca="false">I29</f>
        <v>0</v>
      </c>
      <c r="J28" s="292" t="n">
        <f aca="false">J29</f>
        <v>0</v>
      </c>
      <c r="K28" s="290" t="n">
        <f aca="false">K29</f>
        <v>0</v>
      </c>
      <c r="L28" s="285"/>
      <c r="M28" s="285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  <c r="BJ28" s="286"/>
      <c r="BK28" s="286"/>
      <c r="BL28" s="286"/>
      <c r="BM28" s="286"/>
      <c r="BN28" s="286"/>
      <c r="BO28" s="286"/>
      <c r="BP28" s="286"/>
      <c r="BQ28" s="286"/>
      <c r="BR28" s="286"/>
      <c r="BS28" s="286"/>
      <c r="BT28" s="286"/>
      <c r="BU28" s="286"/>
      <c r="BV28" s="286"/>
      <c r="BW28" s="286"/>
      <c r="BX28" s="286"/>
      <c r="BY28" s="286"/>
      <c r="BZ28" s="286"/>
      <c r="CA28" s="286"/>
      <c r="CB28" s="286"/>
      <c r="CC28" s="286"/>
      <c r="CD28" s="286"/>
      <c r="CE28" s="286"/>
      <c r="CF28" s="286"/>
      <c r="CG28" s="286"/>
      <c r="CH28" s="286"/>
      <c r="CI28" s="286"/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6"/>
      <c r="CV28" s="286"/>
      <c r="CW28" s="286"/>
      <c r="CX28" s="286"/>
      <c r="CY28" s="286"/>
      <c r="CZ28" s="286"/>
      <c r="DA28" s="286"/>
      <c r="DB28" s="286"/>
      <c r="DC28" s="286"/>
      <c r="DD28" s="286"/>
      <c r="DE28" s="286"/>
      <c r="DF28" s="286"/>
      <c r="DG28" s="286"/>
      <c r="DH28" s="286"/>
      <c r="DI28" s="286"/>
      <c r="DJ28" s="286"/>
      <c r="DK28" s="286"/>
      <c r="DL28" s="286"/>
      <c r="DM28" s="286"/>
      <c r="DN28" s="286"/>
      <c r="DO28" s="286"/>
      <c r="DP28" s="286"/>
      <c r="DQ28" s="286"/>
      <c r="DR28" s="286"/>
      <c r="DS28" s="286"/>
      <c r="DT28" s="286"/>
      <c r="DU28" s="286"/>
      <c r="DV28" s="286"/>
      <c r="DW28" s="286"/>
      <c r="DX28" s="286"/>
      <c r="DY28" s="286"/>
      <c r="DZ28" s="286"/>
      <c r="EA28" s="286"/>
      <c r="EB28" s="286"/>
      <c r="EC28" s="286"/>
      <c r="ED28" s="286"/>
      <c r="EE28" s="286"/>
      <c r="EF28" s="286"/>
      <c r="EG28" s="286"/>
      <c r="EH28" s="286"/>
      <c r="EI28" s="286"/>
      <c r="EJ28" s="286"/>
      <c r="EK28" s="286"/>
      <c r="EL28" s="286"/>
      <c r="EM28" s="286"/>
      <c r="EN28" s="286"/>
      <c r="EO28" s="286"/>
      <c r="EP28" s="286"/>
      <c r="EQ28" s="286"/>
      <c r="ER28" s="286"/>
      <c r="ES28" s="286"/>
      <c r="ET28" s="286"/>
      <c r="EU28" s="286"/>
      <c r="EV28" s="286"/>
      <c r="EW28" s="286"/>
      <c r="EX28" s="286"/>
      <c r="EY28" s="286"/>
      <c r="EZ28" s="286"/>
      <c r="FA28" s="286"/>
      <c r="FB28" s="286"/>
      <c r="FC28" s="286"/>
      <c r="FD28" s="286"/>
      <c r="FE28" s="286"/>
      <c r="FF28" s="286"/>
      <c r="FG28" s="286"/>
      <c r="FH28" s="286"/>
      <c r="FI28" s="286"/>
      <c r="FJ28" s="286"/>
      <c r="FK28" s="286"/>
      <c r="FL28" s="286"/>
      <c r="FM28" s="286"/>
      <c r="FN28" s="286"/>
      <c r="FO28" s="286"/>
      <c r="FP28" s="286"/>
      <c r="FQ28" s="286"/>
      <c r="FR28" s="286"/>
      <c r="FS28" s="286"/>
      <c r="FT28" s="286"/>
      <c r="FU28" s="286"/>
      <c r="FV28" s="286"/>
      <c r="FW28" s="286"/>
      <c r="FX28" s="286"/>
      <c r="FY28" s="286"/>
      <c r="FZ28" s="286"/>
      <c r="GA28" s="286"/>
      <c r="GB28" s="286"/>
      <c r="GC28" s="286"/>
      <c r="GD28" s="286"/>
      <c r="GE28" s="286"/>
      <c r="GF28" s="286"/>
      <c r="GG28" s="286"/>
      <c r="GH28" s="286"/>
      <c r="GI28" s="286"/>
      <c r="GJ28" s="286"/>
      <c r="GK28" s="286"/>
      <c r="GL28" s="286"/>
      <c r="GM28" s="286"/>
      <c r="GN28" s="286"/>
      <c r="GO28" s="286"/>
      <c r="GP28" s="286"/>
      <c r="GQ28" s="286"/>
      <c r="GR28" s="286"/>
      <c r="GS28" s="286"/>
      <c r="GT28" s="286"/>
      <c r="GU28" s="286"/>
      <c r="GV28" s="286"/>
      <c r="GW28" s="286"/>
      <c r="GX28" s="286"/>
      <c r="GY28" s="286"/>
      <c r="GZ28" s="286"/>
      <c r="HA28" s="286"/>
      <c r="HB28" s="286"/>
      <c r="HC28" s="286"/>
      <c r="HD28" s="286"/>
      <c r="HE28" s="286"/>
      <c r="HF28" s="286"/>
      <c r="HG28" s="286"/>
      <c r="HH28" s="286"/>
      <c r="HI28" s="286"/>
      <c r="HJ28" s="286"/>
      <c r="HK28" s="286"/>
      <c r="HL28" s="286"/>
    </row>
    <row r="29" s="287" customFormat="true" ht="25.5" hidden="false" customHeight="false" outlineLevel="0" collapsed="false">
      <c r="A29" s="147"/>
      <c r="B29" s="48"/>
      <c r="C29" s="48"/>
      <c r="D29" s="48" t="s">
        <v>347</v>
      </c>
      <c r="E29" s="45" t="s">
        <v>348</v>
      </c>
      <c r="F29" s="288" t="n">
        <f aca="false">G29+H29+I29+J29+K29</f>
        <v>-34125</v>
      </c>
      <c r="G29" s="289"/>
      <c r="H29" s="290" t="n">
        <v>-34125</v>
      </c>
      <c r="I29" s="291"/>
      <c r="J29" s="292"/>
      <c r="K29" s="290"/>
      <c r="L29" s="285"/>
      <c r="M29" s="285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  <c r="BC29" s="286"/>
      <c r="BD29" s="286"/>
      <c r="BE29" s="286"/>
      <c r="BF29" s="286"/>
      <c r="BG29" s="286"/>
      <c r="BH29" s="286"/>
      <c r="BI29" s="286"/>
      <c r="BJ29" s="286"/>
      <c r="BK29" s="286"/>
      <c r="BL29" s="286"/>
      <c r="BM29" s="286"/>
      <c r="BN29" s="286"/>
      <c r="BO29" s="286"/>
      <c r="BP29" s="286"/>
      <c r="BQ29" s="286"/>
      <c r="BR29" s="286"/>
      <c r="BS29" s="286"/>
      <c r="BT29" s="286"/>
      <c r="BU29" s="286"/>
      <c r="BV29" s="286"/>
      <c r="BW29" s="286"/>
      <c r="BX29" s="286"/>
      <c r="BY29" s="286"/>
      <c r="BZ29" s="286"/>
      <c r="CA29" s="286"/>
      <c r="CB29" s="286"/>
      <c r="CC29" s="286"/>
      <c r="CD29" s="286"/>
      <c r="CE29" s="286"/>
      <c r="CF29" s="286"/>
      <c r="CG29" s="286"/>
      <c r="CH29" s="286"/>
      <c r="CI29" s="286"/>
      <c r="CJ29" s="286"/>
      <c r="CK29" s="286"/>
      <c r="CL29" s="286"/>
      <c r="CM29" s="286"/>
      <c r="CN29" s="286"/>
      <c r="CO29" s="286"/>
      <c r="CP29" s="286"/>
      <c r="CQ29" s="286"/>
      <c r="CR29" s="286"/>
      <c r="CS29" s="286"/>
      <c r="CT29" s="286"/>
      <c r="CU29" s="286"/>
      <c r="CV29" s="286"/>
      <c r="CW29" s="286"/>
      <c r="CX29" s="286"/>
      <c r="CY29" s="286"/>
      <c r="CZ29" s="286"/>
      <c r="DA29" s="286"/>
      <c r="DB29" s="286"/>
      <c r="DC29" s="286"/>
      <c r="DD29" s="286"/>
      <c r="DE29" s="286"/>
      <c r="DF29" s="286"/>
      <c r="DG29" s="286"/>
      <c r="DH29" s="286"/>
      <c r="DI29" s="286"/>
      <c r="DJ29" s="286"/>
      <c r="DK29" s="286"/>
      <c r="DL29" s="286"/>
      <c r="DM29" s="286"/>
      <c r="DN29" s="286"/>
      <c r="DO29" s="286"/>
      <c r="DP29" s="286"/>
      <c r="DQ29" s="286"/>
      <c r="DR29" s="286"/>
      <c r="DS29" s="286"/>
      <c r="DT29" s="286"/>
      <c r="DU29" s="286"/>
      <c r="DV29" s="286"/>
      <c r="DW29" s="286"/>
      <c r="DX29" s="286"/>
      <c r="DY29" s="286"/>
      <c r="DZ29" s="286"/>
      <c r="EA29" s="286"/>
      <c r="EB29" s="286"/>
      <c r="EC29" s="286"/>
      <c r="ED29" s="286"/>
      <c r="EE29" s="286"/>
      <c r="EF29" s="286"/>
      <c r="EG29" s="286"/>
      <c r="EH29" s="286"/>
      <c r="EI29" s="286"/>
      <c r="EJ29" s="286"/>
      <c r="EK29" s="286"/>
      <c r="EL29" s="286"/>
      <c r="EM29" s="286"/>
      <c r="EN29" s="286"/>
      <c r="EO29" s="286"/>
      <c r="EP29" s="286"/>
      <c r="EQ29" s="286"/>
      <c r="ER29" s="286"/>
      <c r="ES29" s="286"/>
      <c r="ET29" s="286"/>
      <c r="EU29" s="286"/>
      <c r="EV29" s="286"/>
      <c r="EW29" s="286"/>
      <c r="EX29" s="286"/>
      <c r="EY29" s="286"/>
      <c r="EZ29" s="286"/>
      <c r="FA29" s="286"/>
      <c r="FB29" s="286"/>
      <c r="FC29" s="286"/>
      <c r="FD29" s="286"/>
      <c r="FE29" s="286"/>
      <c r="FF29" s="286"/>
      <c r="FG29" s="286"/>
      <c r="FH29" s="286"/>
      <c r="FI29" s="286"/>
      <c r="FJ29" s="286"/>
      <c r="FK29" s="286"/>
      <c r="FL29" s="286"/>
      <c r="FM29" s="286"/>
      <c r="FN29" s="286"/>
      <c r="FO29" s="286"/>
      <c r="FP29" s="286"/>
      <c r="FQ29" s="286"/>
      <c r="FR29" s="286"/>
      <c r="FS29" s="286"/>
      <c r="FT29" s="286"/>
      <c r="FU29" s="286"/>
      <c r="FV29" s="286"/>
      <c r="FW29" s="286"/>
      <c r="FX29" s="286"/>
      <c r="FY29" s="286"/>
      <c r="FZ29" s="286"/>
      <c r="GA29" s="286"/>
      <c r="GB29" s="286"/>
      <c r="GC29" s="286"/>
      <c r="GD29" s="286"/>
      <c r="GE29" s="286"/>
      <c r="GF29" s="286"/>
      <c r="GG29" s="286"/>
      <c r="GH29" s="286"/>
      <c r="GI29" s="286"/>
      <c r="GJ29" s="286"/>
      <c r="GK29" s="286"/>
      <c r="GL29" s="286"/>
      <c r="GM29" s="286"/>
      <c r="GN29" s="286"/>
      <c r="GO29" s="286"/>
      <c r="GP29" s="286"/>
      <c r="GQ29" s="286"/>
      <c r="GR29" s="286"/>
      <c r="GS29" s="286"/>
      <c r="GT29" s="286"/>
      <c r="GU29" s="286"/>
      <c r="GV29" s="286"/>
      <c r="GW29" s="286"/>
      <c r="GX29" s="286"/>
      <c r="GY29" s="286"/>
      <c r="GZ29" s="286"/>
      <c r="HA29" s="286"/>
      <c r="HB29" s="286"/>
      <c r="HC29" s="286"/>
      <c r="HD29" s="286"/>
      <c r="HE29" s="286"/>
      <c r="HF29" s="286"/>
      <c r="HG29" s="286"/>
      <c r="HH29" s="286"/>
      <c r="HI29" s="286"/>
      <c r="HJ29" s="286"/>
      <c r="HK29" s="286"/>
      <c r="HL29" s="286"/>
    </row>
    <row r="30" s="287" customFormat="true" ht="12.75" hidden="false" customHeight="false" outlineLevel="0" collapsed="false">
      <c r="A30" s="147"/>
      <c r="B30" s="48" t="s">
        <v>484</v>
      </c>
      <c r="C30" s="48"/>
      <c r="D30" s="48"/>
      <c r="E30" s="45" t="s">
        <v>485</v>
      </c>
      <c r="F30" s="288" t="n">
        <f aca="false">F31</f>
        <v>31275</v>
      </c>
      <c r="G30" s="289" t="n">
        <f aca="false">G31</f>
        <v>0</v>
      </c>
      <c r="H30" s="290" t="n">
        <f aca="false">H31</f>
        <v>8632.05</v>
      </c>
      <c r="I30" s="291" t="n">
        <f aca="false">I31</f>
        <v>0</v>
      </c>
      <c r="J30" s="292" t="n">
        <f aca="false">J31</f>
        <v>0</v>
      </c>
      <c r="K30" s="290" t="n">
        <f aca="false">K31</f>
        <v>22642.95</v>
      </c>
      <c r="L30" s="285"/>
      <c r="M30" s="285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  <c r="BJ30" s="286"/>
      <c r="BK30" s="286"/>
      <c r="BL30" s="286"/>
      <c r="BM30" s="286"/>
      <c r="BN30" s="286"/>
      <c r="BO30" s="286"/>
      <c r="BP30" s="286"/>
      <c r="BQ30" s="286"/>
      <c r="BR30" s="286"/>
      <c r="BS30" s="286"/>
      <c r="BT30" s="286"/>
      <c r="BU30" s="286"/>
      <c r="BV30" s="286"/>
      <c r="BW30" s="286"/>
      <c r="BX30" s="286"/>
      <c r="BY30" s="286"/>
      <c r="BZ30" s="286"/>
      <c r="CA30" s="286"/>
      <c r="CB30" s="286"/>
      <c r="CC30" s="286"/>
      <c r="CD30" s="286"/>
      <c r="CE30" s="286"/>
      <c r="CF30" s="286"/>
      <c r="CG30" s="286"/>
      <c r="CH30" s="286"/>
      <c r="CI30" s="286"/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6"/>
      <c r="CV30" s="286"/>
      <c r="CW30" s="286"/>
      <c r="CX30" s="286"/>
      <c r="CY30" s="286"/>
      <c r="CZ30" s="286"/>
      <c r="DA30" s="286"/>
      <c r="DB30" s="286"/>
      <c r="DC30" s="286"/>
      <c r="DD30" s="286"/>
      <c r="DE30" s="286"/>
      <c r="DF30" s="286"/>
      <c r="DG30" s="286"/>
      <c r="DH30" s="286"/>
      <c r="DI30" s="286"/>
      <c r="DJ30" s="286"/>
      <c r="DK30" s="286"/>
      <c r="DL30" s="286"/>
      <c r="DM30" s="286"/>
      <c r="DN30" s="286"/>
      <c r="DO30" s="286"/>
      <c r="DP30" s="286"/>
      <c r="DQ30" s="286"/>
      <c r="DR30" s="286"/>
      <c r="DS30" s="286"/>
      <c r="DT30" s="286"/>
      <c r="DU30" s="286"/>
      <c r="DV30" s="286"/>
      <c r="DW30" s="286"/>
      <c r="DX30" s="286"/>
      <c r="DY30" s="286"/>
      <c r="DZ30" s="286"/>
      <c r="EA30" s="286"/>
      <c r="EB30" s="286"/>
      <c r="EC30" s="286"/>
      <c r="ED30" s="286"/>
      <c r="EE30" s="286"/>
      <c r="EF30" s="286"/>
      <c r="EG30" s="286"/>
      <c r="EH30" s="286"/>
      <c r="EI30" s="286"/>
      <c r="EJ30" s="286"/>
      <c r="EK30" s="286"/>
      <c r="EL30" s="286"/>
      <c r="EM30" s="286"/>
      <c r="EN30" s="286"/>
      <c r="EO30" s="286"/>
      <c r="EP30" s="286"/>
      <c r="EQ30" s="286"/>
      <c r="ER30" s="286"/>
      <c r="ES30" s="286"/>
      <c r="ET30" s="286"/>
      <c r="EU30" s="286"/>
      <c r="EV30" s="286"/>
      <c r="EW30" s="286"/>
      <c r="EX30" s="286"/>
      <c r="EY30" s="286"/>
      <c r="EZ30" s="286"/>
      <c r="FA30" s="286"/>
      <c r="FB30" s="286"/>
      <c r="FC30" s="286"/>
      <c r="FD30" s="286"/>
      <c r="FE30" s="286"/>
      <c r="FF30" s="286"/>
      <c r="FG30" s="286"/>
      <c r="FH30" s="286"/>
      <c r="FI30" s="286"/>
      <c r="FJ30" s="286"/>
      <c r="FK30" s="286"/>
      <c r="FL30" s="286"/>
      <c r="FM30" s="286"/>
      <c r="FN30" s="286"/>
      <c r="FO30" s="286"/>
      <c r="FP30" s="286"/>
      <c r="FQ30" s="286"/>
      <c r="FR30" s="286"/>
      <c r="FS30" s="286"/>
      <c r="FT30" s="286"/>
      <c r="FU30" s="286"/>
      <c r="FV30" s="286"/>
      <c r="FW30" s="286"/>
      <c r="FX30" s="286"/>
      <c r="FY30" s="286"/>
      <c r="FZ30" s="286"/>
      <c r="GA30" s="286"/>
      <c r="GB30" s="286"/>
      <c r="GC30" s="286"/>
      <c r="GD30" s="286"/>
      <c r="GE30" s="286"/>
      <c r="GF30" s="286"/>
      <c r="GG30" s="286"/>
      <c r="GH30" s="286"/>
      <c r="GI30" s="286"/>
      <c r="GJ30" s="286"/>
      <c r="GK30" s="286"/>
      <c r="GL30" s="286"/>
      <c r="GM30" s="286"/>
      <c r="GN30" s="286"/>
      <c r="GO30" s="286"/>
      <c r="GP30" s="286"/>
      <c r="GQ30" s="286"/>
      <c r="GR30" s="286"/>
      <c r="GS30" s="286"/>
      <c r="GT30" s="286"/>
      <c r="GU30" s="286"/>
      <c r="GV30" s="286"/>
      <c r="GW30" s="286"/>
      <c r="GX30" s="286"/>
      <c r="GY30" s="286"/>
      <c r="GZ30" s="286"/>
      <c r="HA30" s="286"/>
      <c r="HB30" s="286"/>
      <c r="HC30" s="286"/>
      <c r="HD30" s="286"/>
      <c r="HE30" s="286"/>
      <c r="HF30" s="286"/>
      <c r="HG30" s="286"/>
      <c r="HH30" s="286"/>
      <c r="HI30" s="286"/>
      <c r="HJ30" s="286"/>
      <c r="HK30" s="286"/>
      <c r="HL30" s="286"/>
    </row>
    <row r="31" s="287" customFormat="true" ht="12.75" hidden="false" customHeight="false" outlineLevel="0" collapsed="false">
      <c r="A31" s="147"/>
      <c r="B31" s="48" t="s">
        <v>486</v>
      </c>
      <c r="C31" s="48"/>
      <c r="D31" s="48"/>
      <c r="E31" s="45" t="s">
        <v>487</v>
      </c>
      <c r="F31" s="288" t="n">
        <f aca="false">F32+F38</f>
        <v>31275</v>
      </c>
      <c r="G31" s="289" t="n">
        <f aca="false">G32+G38</f>
        <v>0</v>
      </c>
      <c r="H31" s="290" t="n">
        <f aca="false">H32+H38</f>
        <v>8632.05</v>
      </c>
      <c r="I31" s="291" t="n">
        <f aca="false">I32+I38</f>
        <v>0</v>
      </c>
      <c r="J31" s="292" t="n">
        <f aca="false">J32+J38</f>
        <v>0</v>
      </c>
      <c r="K31" s="290" t="n">
        <f aca="false">K32+K38</f>
        <v>22642.95</v>
      </c>
      <c r="L31" s="285"/>
      <c r="M31" s="285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  <c r="BJ31" s="286"/>
      <c r="BK31" s="286"/>
      <c r="BL31" s="286"/>
      <c r="BM31" s="286"/>
      <c r="BN31" s="286"/>
      <c r="BO31" s="286"/>
      <c r="BP31" s="286"/>
      <c r="BQ31" s="286"/>
      <c r="BR31" s="286"/>
      <c r="BS31" s="286"/>
      <c r="BT31" s="286"/>
      <c r="BU31" s="286"/>
      <c r="BV31" s="286"/>
      <c r="BW31" s="286"/>
      <c r="BX31" s="286"/>
      <c r="BY31" s="286"/>
      <c r="BZ31" s="286"/>
      <c r="CA31" s="286"/>
      <c r="CB31" s="286"/>
      <c r="CC31" s="286"/>
      <c r="CD31" s="286"/>
      <c r="CE31" s="286"/>
      <c r="CF31" s="286"/>
      <c r="CG31" s="286"/>
      <c r="CH31" s="286"/>
      <c r="CI31" s="286"/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6"/>
      <c r="CV31" s="286"/>
      <c r="CW31" s="286"/>
      <c r="CX31" s="286"/>
      <c r="CY31" s="286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  <c r="DJ31" s="286"/>
      <c r="DK31" s="286"/>
      <c r="DL31" s="286"/>
      <c r="DM31" s="286"/>
      <c r="DN31" s="286"/>
      <c r="DO31" s="286"/>
      <c r="DP31" s="286"/>
      <c r="DQ31" s="286"/>
      <c r="DR31" s="286"/>
      <c r="DS31" s="286"/>
      <c r="DT31" s="286"/>
      <c r="DU31" s="286"/>
      <c r="DV31" s="286"/>
      <c r="DW31" s="286"/>
      <c r="DX31" s="286"/>
      <c r="DY31" s="286"/>
      <c r="DZ31" s="286"/>
      <c r="EA31" s="286"/>
      <c r="EB31" s="286"/>
      <c r="EC31" s="286"/>
      <c r="ED31" s="286"/>
      <c r="EE31" s="286"/>
      <c r="EF31" s="286"/>
      <c r="EG31" s="286"/>
      <c r="EH31" s="286"/>
      <c r="EI31" s="286"/>
      <c r="EJ31" s="286"/>
      <c r="EK31" s="286"/>
      <c r="EL31" s="286"/>
      <c r="EM31" s="286"/>
      <c r="EN31" s="286"/>
      <c r="EO31" s="286"/>
      <c r="EP31" s="286"/>
      <c r="EQ31" s="286"/>
      <c r="ER31" s="286"/>
      <c r="ES31" s="286"/>
      <c r="ET31" s="286"/>
      <c r="EU31" s="286"/>
      <c r="EV31" s="286"/>
      <c r="EW31" s="286"/>
      <c r="EX31" s="286"/>
      <c r="EY31" s="286"/>
      <c r="EZ31" s="286"/>
      <c r="FA31" s="286"/>
      <c r="FB31" s="286"/>
      <c r="FC31" s="286"/>
      <c r="FD31" s="286"/>
      <c r="FE31" s="286"/>
      <c r="FF31" s="286"/>
      <c r="FG31" s="286"/>
      <c r="FH31" s="286"/>
      <c r="FI31" s="286"/>
      <c r="FJ31" s="286"/>
      <c r="FK31" s="286"/>
      <c r="FL31" s="286"/>
      <c r="FM31" s="286"/>
      <c r="FN31" s="286"/>
      <c r="FO31" s="286"/>
      <c r="FP31" s="286"/>
      <c r="FQ31" s="286"/>
      <c r="FR31" s="286"/>
      <c r="FS31" s="286"/>
      <c r="FT31" s="286"/>
      <c r="FU31" s="286"/>
      <c r="FV31" s="286"/>
      <c r="FW31" s="286"/>
      <c r="FX31" s="286"/>
      <c r="FY31" s="286"/>
      <c r="FZ31" s="286"/>
      <c r="GA31" s="286"/>
      <c r="GB31" s="286"/>
      <c r="GC31" s="286"/>
      <c r="GD31" s="286"/>
      <c r="GE31" s="286"/>
      <c r="GF31" s="286"/>
      <c r="GG31" s="286"/>
      <c r="GH31" s="286"/>
      <c r="GI31" s="286"/>
      <c r="GJ31" s="286"/>
      <c r="GK31" s="286"/>
      <c r="GL31" s="286"/>
      <c r="GM31" s="286"/>
      <c r="GN31" s="286"/>
      <c r="GO31" s="286"/>
      <c r="GP31" s="286"/>
      <c r="GQ31" s="286"/>
      <c r="GR31" s="286"/>
      <c r="GS31" s="286"/>
      <c r="GT31" s="286"/>
      <c r="GU31" s="286"/>
      <c r="GV31" s="286"/>
      <c r="GW31" s="286"/>
      <c r="GX31" s="286"/>
      <c r="GY31" s="286"/>
      <c r="GZ31" s="286"/>
      <c r="HA31" s="286"/>
      <c r="HB31" s="286"/>
      <c r="HC31" s="286"/>
      <c r="HD31" s="286"/>
      <c r="HE31" s="286"/>
      <c r="HF31" s="286"/>
      <c r="HG31" s="286"/>
      <c r="HH31" s="286"/>
      <c r="HI31" s="286"/>
      <c r="HJ31" s="286"/>
      <c r="HK31" s="286"/>
      <c r="HL31" s="286"/>
    </row>
    <row r="32" s="287" customFormat="true" ht="25.5" hidden="false" customHeight="false" outlineLevel="0" collapsed="false">
      <c r="A32" s="147"/>
      <c r="B32" s="48"/>
      <c r="C32" s="48" t="s">
        <v>332</v>
      </c>
      <c r="D32" s="48"/>
      <c r="E32" s="45" t="s">
        <v>333</v>
      </c>
      <c r="F32" s="288" t="n">
        <f aca="false">F33</f>
        <v>22642.95</v>
      </c>
      <c r="G32" s="289" t="n">
        <f aca="false">G33</f>
        <v>0</v>
      </c>
      <c r="H32" s="290" t="n">
        <f aca="false">H33</f>
        <v>0</v>
      </c>
      <c r="I32" s="291" t="n">
        <f aca="false">I33</f>
        <v>0</v>
      </c>
      <c r="J32" s="292" t="n">
        <f aca="false">J33</f>
        <v>0</v>
      </c>
      <c r="K32" s="290" t="n">
        <f aca="false">K33</f>
        <v>22642.95</v>
      </c>
      <c r="L32" s="285"/>
      <c r="M32" s="285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  <c r="BC32" s="286"/>
      <c r="BD32" s="286"/>
      <c r="BE32" s="286"/>
      <c r="BF32" s="286"/>
      <c r="BG32" s="286"/>
      <c r="BH32" s="286"/>
      <c r="BI32" s="286"/>
      <c r="BJ32" s="286"/>
      <c r="BK32" s="286"/>
      <c r="BL32" s="286"/>
      <c r="BM32" s="286"/>
      <c r="BN32" s="286"/>
      <c r="BO32" s="286"/>
      <c r="BP32" s="286"/>
      <c r="BQ32" s="286"/>
      <c r="BR32" s="286"/>
      <c r="BS32" s="286"/>
      <c r="BT32" s="286"/>
      <c r="BU32" s="286"/>
      <c r="BV32" s="286"/>
      <c r="BW32" s="286"/>
      <c r="BX32" s="286"/>
      <c r="BY32" s="286"/>
      <c r="BZ32" s="286"/>
      <c r="CA32" s="286"/>
      <c r="CB32" s="286"/>
      <c r="CC32" s="286"/>
      <c r="CD32" s="286"/>
      <c r="CE32" s="286"/>
      <c r="CF32" s="286"/>
      <c r="CG32" s="286"/>
      <c r="CH32" s="286"/>
      <c r="CI32" s="286"/>
      <c r="CJ32" s="286"/>
      <c r="CK32" s="286"/>
      <c r="CL32" s="286"/>
      <c r="CM32" s="286"/>
      <c r="CN32" s="286"/>
      <c r="CO32" s="286"/>
      <c r="CP32" s="286"/>
      <c r="CQ32" s="286"/>
      <c r="CR32" s="286"/>
      <c r="CS32" s="286"/>
      <c r="CT32" s="286"/>
      <c r="CU32" s="286"/>
      <c r="CV32" s="286"/>
      <c r="CW32" s="286"/>
      <c r="CX32" s="286"/>
      <c r="CY32" s="286"/>
      <c r="CZ32" s="286"/>
      <c r="DA32" s="286"/>
      <c r="DB32" s="286"/>
      <c r="DC32" s="286"/>
      <c r="DD32" s="286"/>
      <c r="DE32" s="286"/>
      <c r="DF32" s="286"/>
      <c r="DG32" s="286"/>
      <c r="DH32" s="286"/>
      <c r="DI32" s="286"/>
      <c r="DJ32" s="286"/>
      <c r="DK32" s="286"/>
      <c r="DL32" s="286"/>
      <c r="DM32" s="286"/>
      <c r="DN32" s="286"/>
      <c r="DO32" s="286"/>
      <c r="DP32" s="286"/>
      <c r="DQ32" s="286"/>
      <c r="DR32" s="286"/>
      <c r="DS32" s="286"/>
      <c r="DT32" s="286"/>
      <c r="DU32" s="286"/>
      <c r="DV32" s="286"/>
      <c r="DW32" s="286"/>
      <c r="DX32" s="286"/>
      <c r="DY32" s="286"/>
      <c r="DZ32" s="286"/>
      <c r="EA32" s="286"/>
      <c r="EB32" s="286"/>
      <c r="EC32" s="286"/>
      <c r="ED32" s="286"/>
      <c r="EE32" s="286"/>
      <c r="EF32" s="286"/>
      <c r="EG32" s="286"/>
      <c r="EH32" s="286"/>
      <c r="EI32" s="286"/>
      <c r="EJ32" s="286"/>
      <c r="EK32" s="286"/>
      <c r="EL32" s="286"/>
      <c r="EM32" s="286"/>
      <c r="EN32" s="286"/>
      <c r="EO32" s="286"/>
      <c r="EP32" s="286"/>
      <c r="EQ32" s="286"/>
      <c r="ER32" s="286"/>
      <c r="ES32" s="286"/>
      <c r="ET32" s="286"/>
      <c r="EU32" s="286"/>
      <c r="EV32" s="286"/>
      <c r="EW32" s="286"/>
      <c r="EX32" s="286"/>
      <c r="EY32" s="286"/>
      <c r="EZ32" s="286"/>
      <c r="FA32" s="286"/>
      <c r="FB32" s="286"/>
      <c r="FC32" s="286"/>
      <c r="FD32" s="286"/>
      <c r="FE32" s="286"/>
      <c r="FF32" s="286"/>
      <c r="FG32" s="286"/>
      <c r="FH32" s="286"/>
      <c r="FI32" s="286"/>
      <c r="FJ32" s="286"/>
      <c r="FK32" s="286"/>
      <c r="FL32" s="286"/>
      <c r="FM32" s="286"/>
      <c r="FN32" s="286"/>
      <c r="FO32" s="286"/>
      <c r="FP32" s="286"/>
      <c r="FQ32" s="286"/>
      <c r="FR32" s="286"/>
      <c r="FS32" s="286"/>
      <c r="FT32" s="286"/>
      <c r="FU32" s="286"/>
      <c r="FV32" s="286"/>
      <c r="FW32" s="286"/>
      <c r="FX32" s="286"/>
      <c r="FY32" s="286"/>
      <c r="FZ32" s="286"/>
      <c r="GA32" s="286"/>
      <c r="GB32" s="286"/>
      <c r="GC32" s="286"/>
      <c r="GD32" s="286"/>
      <c r="GE32" s="286"/>
      <c r="GF32" s="286"/>
      <c r="GG32" s="286"/>
      <c r="GH32" s="286"/>
      <c r="GI32" s="286"/>
      <c r="GJ32" s="286"/>
      <c r="GK32" s="286"/>
      <c r="GL32" s="286"/>
      <c r="GM32" s="286"/>
      <c r="GN32" s="286"/>
      <c r="GO32" s="286"/>
      <c r="GP32" s="286"/>
      <c r="GQ32" s="286"/>
      <c r="GR32" s="286"/>
      <c r="GS32" s="286"/>
      <c r="GT32" s="286"/>
      <c r="GU32" s="286"/>
      <c r="GV32" s="286"/>
      <c r="GW32" s="286"/>
      <c r="GX32" s="286"/>
      <c r="GY32" s="286"/>
      <c r="GZ32" s="286"/>
      <c r="HA32" s="286"/>
      <c r="HB32" s="286"/>
      <c r="HC32" s="286"/>
      <c r="HD32" s="286"/>
      <c r="HE32" s="286"/>
      <c r="HF32" s="286"/>
      <c r="HG32" s="286"/>
      <c r="HH32" s="286"/>
      <c r="HI32" s="286"/>
      <c r="HJ32" s="286"/>
      <c r="HK32" s="286"/>
      <c r="HL32" s="286"/>
    </row>
    <row r="33" s="287" customFormat="true" ht="76.5" hidden="false" customHeight="false" outlineLevel="0" collapsed="false">
      <c r="A33" s="147"/>
      <c r="B33" s="48"/>
      <c r="C33" s="48" t="s">
        <v>395</v>
      </c>
      <c r="D33" s="48"/>
      <c r="E33" s="41" t="s">
        <v>396</v>
      </c>
      <c r="F33" s="288" t="n">
        <f aca="false">F34</f>
        <v>22642.95</v>
      </c>
      <c r="G33" s="289" t="n">
        <f aca="false">G34</f>
        <v>0</v>
      </c>
      <c r="H33" s="290" t="n">
        <f aca="false">H34</f>
        <v>0</v>
      </c>
      <c r="I33" s="291" t="n">
        <f aca="false">I34</f>
        <v>0</v>
      </c>
      <c r="J33" s="292" t="n">
        <f aca="false">J34</f>
        <v>0</v>
      </c>
      <c r="K33" s="290" t="n">
        <f aca="false">K34</f>
        <v>22642.95</v>
      </c>
      <c r="L33" s="285"/>
      <c r="M33" s="285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  <c r="BC33" s="286"/>
      <c r="BD33" s="286"/>
      <c r="BE33" s="286"/>
      <c r="BF33" s="286"/>
      <c r="BG33" s="286"/>
      <c r="BH33" s="286"/>
      <c r="BI33" s="286"/>
      <c r="BJ33" s="286"/>
      <c r="BK33" s="286"/>
      <c r="BL33" s="286"/>
      <c r="BM33" s="286"/>
      <c r="BN33" s="286"/>
      <c r="BO33" s="286"/>
      <c r="BP33" s="286"/>
      <c r="BQ33" s="286"/>
      <c r="BR33" s="286"/>
      <c r="BS33" s="286"/>
      <c r="BT33" s="286"/>
      <c r="BU33" s="286"/>
      <c r="BV33" s="286"/>
      <c r="BW33" s="286"/>
      <c r="BX33" s="286"/>
      <c r="BY33" s="286"/>
      <c r="BZ33" s="286"/>
      <c r="CA33" s="286"/>
      <c r="CB33" s="286"/>
      <c r="CC33" s="286"/>
      <c r="CD33" s="286"/>
      <c r="CE33" s="286"/>
      <c r="CF33" s="286"/>
      <c r="CG33" s="286"/>
      <c r="CH33" s="286"/>
      <c r="CI33" s="286"/>
      <c r="CJ33" s="286"/>
      <c r="CK33" s="286"/>
      <c r="CL33" s="286"/>
      <c r="CM33" s="286"/>
      <c r="CN33" s="286"/>
      <c r="CO33" s="286"/>
      <c r="CP33" s="286"/>
      <c r="CQ33" s="286"/>
      <c r="CR33" s="286"/>
      <c r="CS33" s="286"/>
      <c r="CT33" s="286"/>
      <c r="CU33" s="286"/>
      <c r="CV33" s="286"/>
      <c r="CW33" s="286"/>
      <c r="CX33" s="286"/>
      <c r="CY33" s="286"/>
      <c r="CZ33" s="286"/>
      <c r="DA33" s="286"/>
      <c r="DB33" s="286"/>
      <c r="DC33" s="286"/>
      <c r="DD33" s="286"/>
      <c r="DE33" s="286"/>
      <c r="DF33" s="286"/>
      <c r="DG33" s="286"/>
      <c r="DH33" s="286"/>
      <c r="DI33" s="286"/>
      <c r="DJ33" s="286"/>
      <c r="DK33" s="286"/>
      <c r="DL33" s="286"/>
      <c r="DM33" s="286"/>
      <c r="DN33" s="286"/>
      <c r="DO33" s="286"/>
      <c r="DP33" s="286"/>
      <c r="DQ33" s="286"/>
      <c r="DR33" s="286"/>
      <c r="DS33" s="286"/>
      <c r="DT33" s="286"/>
      <c r="DU33" s="286"/>
      <c r="DV33" s="286"/>
      <c r="DW33" s="286"/>
      <c r="DX33" s="286"/>
      <c r="DY33" s="286"/>
      <c r="DZ33" s="286"/>
      <c r="EA33" s="286"/>
      <c r="EB33" s="286"/>
      <c r="EC33" s="286"/>
      <c r="ED33" s="286"/>
      <c r="EE33" s="286"/>
      <c r="EF33" s="286"/>
      <c r="EG33" s="286"/>
      <c r="EH33" s="286"/>
      <c r="EI33" s="286"/>
      <c r="EJ33" s="286"/>
      <c r="EK33" s="286"/>
      <c r="EL33" s="286"/>
      <c r="EM33" s="286"/>
      <c r="EN33" s="286"/>
      <c r="EO33" s="286"/>
      <c r="EP33" s="286"/>
      <c r="EQ33" s="286"/>
      <c r="ER33" s="286"/>
      <c r="ES33" s="286"/>
      <c r="ET33" s="286"/>
      <c r="EU33" s="286"/>
      <c r="EV33" s="286"/>
      <c r="EW33" s="286"/>
      <c r="EX33" s="286"/>
      <c r="EY33" s="286"/>
      <c r="EZ33" s="286"/>
      <c r="FA33" s="286"/>
      <c r="FB33" s="286"/>
      <c r="FC33" s="286"/>
      <c r="FD33" s="286"/>
      <c r="FE33" s="286"/>
      <c r="FF33" s="286"/>
      <c r="FG33" s="286"/>
      <c r="FH33" s="286"/>
      <c r="FI33" s="286"/>
      <c r="FJ33" s="286"/>
      <c r="FK33" s="286"/>
      <c r="FL33" s="286"/>
      <c r="FM33" s="286"/>
      <c r="FN33" s="286"/>
      <c r="FO33" s="286"/>
      <c r="FP33" s="286"/>
      <c r="FQ33" s="286"/>
      <c r="FR33" s="286"/>
      <c r="FS33" s="286"/>
      <c r="FT33" s="286"/>
      <c r="FU33" s="286"/>
      <c r="FV33" s="286"/>
      <c r="FW33" s="286"/>
      <c r="FX33" s="286"/>
      <c r="FY33" s="286"/>
      <c r="FZ33" s="286"/>
      <c r="GA33" s="286"/>
      <c r="GB33" s="286"/>
      <c r="GC33" s="286"/>
      <c r="GD33" s="286"/>
      <c r="GE33" s="286"/>
      <c r="GF33" s="286"/>
      <c r="GG33" s="286"/>
      <c r="GH33" s="286"/>
      <c r="GI33" s="286"/>
      <c r="GJ33" s="286"/>
      <c r="GK33" s="286"/>
      <c r="GL33" s="286"/>
      <c r="GM33" s="286"/>
      <c r="GN33" s="286"/>
      <c r="GO33" s="286"/>
      <c r="GP33" s="286"/>
      <c r="GQ33" s="286"/>
      <c r="GR33" s="286"/>
      <c r="GS33" s="286"/>
      <c r="GT33" s="286"/>
      <c r="GU33" s="286"/>
      <c r="GV33" s="286"/>
      <c r="GW33" s="286"/>
      <c r="GX33" s="286"/>
      <c r="GY33" s="286"/>
      <c r="GZ33" s="286"/>
      <c r="HA33" s="286"/>
      <c r="HB33" s="286"/>
      <c r="HC33" s="286"/>
      <c r="HD33" s="286"/>
      <c r="HE33" s="286"/>
      <c r="HF33" s="286"/>
      <c r="HG33" s="286"/>
      <c r="HH33" s="286"/>
      <c r="HI33" s="286"/>
      <c r="HJ33" s="286"/>
      <c r="HK33" s="286"/>
      <c r="HL33" s="286"/>
    </row>
    <row r="34" s="287" customFormat="true" ht="51" hidden="false" customHeight="false" outlineLevel="0" collapsed="false">
      <c r="A34" s="147"/>
      <c r="B34" s="48"/>
      <c r="C34" s="48" t="s">
        <v>397</v>
      </c>
      <c r="D34" s="48"/>
      <c r="E34" s="45" t="s">
        <v>133</v>
      </c>
      <c r="F34" s="288" t="n">
        <f aca="false">F35</f>
        <v>22642.95</v>
      </c>
      <c r="G34" s="289" t="n">
        <f aca="false">G35</f>
        <v>0</v>
      </c>
      <c r="H34" s="290" t="n">
        <f aca="false">H35</f>
        <v>0</v>
      </c>
      <c r="I34" s="291" t="n">
        <f aca="false">I35</f>
        <v>0</v>
      </c>
      <c r="J34" s="292" t="n">
        <f aca="false">J35</f>
        <v>0</v>
      </c>
      <c r="K34" s="290" t="n">
        <f aca="false">K35</f>
        <v>22642.95</v>
      </c>
      <c r="L34" s="285"/>
      <c r="M34" s="285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/>
      <c r="BC34" s="286"/>
      <c r="BD34" s="286"/>
      <c r="BE34" s="286"/>
      <c r="BF34" s="286"/>
      <c r="BG34" s="286"/>
      <c r="BH34" s="286"/>
      <c r="BI34" s="286"/>
      <c r="BJ34" s="286"/>
      <c r="BK34" s="286"/>
      <c r="BL34" s="286"/>
      <c r="BM34" s="286"/>
      <c r="BN34" s="286"/>
      <c r="BO34" s="286"/>
      <c r="BP34" s="286"/>
      <c r="BQ34" s="286"/>
      <c r="BR34" s="286"/>
      <c r="BS34" s="286"/>
      <c r="BT34" s="286"/>
      <c r="BU34" s="286"/>
      <c r="BV34" s="286"/>
      <c r="BW34" s="286"/>
      <c r="BX34" s="286"/>
      <c r="BY34" s="286"/>
      <c r="BZ34" s="286"/>
      <c r="CA34" s="286"/>
      <c r="CB34" s="286"/>
      <c r="CC34" s="286"/>
      <c r="CD34" s="286"/>
      <c r="CE34" s="286"/>
      <c r="CF34" s="286"/>
      <c r="CG34" s="286"/>
      <c r="CH34" s="286"/>
      <c r="CI34" s="286"/>
      <c r="CJ34" s="286"/>
      <c r="CK34" s="286"/>
      <c r="CL34" s="286"/>
      <c r="CM34" s="286"/>
      <c r="CN34" s="286"/>
      <c r="CO34" s="286"/>
      <c r="CP34" s="286"/>
      <c r="CQ34" s="286"/>
      <c r="CR34" s="286"/>
      <c r="CS34" s="286"/>
      <c r="CT34" s="286"/>
      <c r="CU34" s="286"/>
      <c r="CV34" s="286"/>
      <c r="CW34" s="286"/>
      <c r="CX34" s="286"/>
      <c r="CY34" s="286"/>
      <c r="CZ34" s="286"/>
      <c r="DA34" s="286"/>
      <c r="DB34" s="286"/>
      <c r="DC34" s="286"/>
      <c r="DD34" s="286"/>
      <c r="DE34" s="286"/>
      <c r="DF34" s="286"/>
      <c r="DG34" s="286"/>
      <c r="DH34" s="286"/>
      <c r="DI34" s="286"/>
      <c r="DJ34" s="286"/>
      <c r="DK34" s="286"/>
      <c r="DL34" s="286"/>
      <c r="DM34" s="286"/>
      <c r="DN34" s="286"/>
      <c r="DO34" s="286"/>
      <c r="DP34" s="286"/>
      <c r="DQ34" s="286"/>
      <c r="DR34" s="286"/>
      <c r="DS34" s="286"/>
      <c r="DT34" s="286"/>
      <c r="DU34" s="286"/>
      <c r="DV34" s="286"/>
      <c r="DW34" s="286"/>
      <c r="DX34" s="286"/>
      <c r="DY34" s="286"/>
      <c r="DZ34" s="286"/>
      <c r="EA34" s="286"/>
      <c r="EB34" s="286"/>
      <c r="EC34" s="286"/>
      <c r="ED34" s="286"/>
      <c r="EE34" s="286"/>
      <c r="EF34" s="286"/>
      <c r="EG34" s="286"/>
      <c r="EH34" s="286"/>
      <c r="EI34" s="286"/>
      <c r="EJ34" s="286"/>
      <c r="EK34" s="286"/>
      <c r="EL34" s="286"/>
      <c r="EM34" s="286"/>
      <c r="EN34" s="286"/>
      <c r="EO34" s="286"/>
      <c r="EP34" s="286"/>
      <c r="EQ34" s="286"/>
      <c r="ER34" s="286"/>
      <c r="ES34" s="286"/>
      <c r="ET34" s="286"/>
      <c r="EU34" s="286"/>
      <c r="EV34" s="286"/>
      <c r="EW34" s="286"/>
      <c r="EX34" s="286"/>
      <c r="EY34" s="286"/>
      <c r="EZ34" s="286"/>
      <c r="FA34" s="286"/>
      <c r="FB34" s="286"/>
      <c r="FC34" s="286"/>
      <c r="FD34" s="286"/>
      <c r="FE34" s="286"/>
      <c r="FF34" s="286"/>
      <c r="FG34" s="286"/>
      <c r="FH34" s="286"/>
      <c r="FI34" s="286"/>
      <c r="FJ34" s="286"/>
      <c r="FK34" s="286"/>
      <c r="FL34" s="286"/>
      <c r="FM34" s="286"/>
      <c r="FN34" s="286"/>
      <c r="FO34" s="286"/>
      <c r="FP34" s="286"/>
      <c r="FQ34" s="286"/>
      <c r="FR34" s="286"/>
      <c r="FS34" s="286"/>
      <c r="FT34" s="286"/>
      <c r="FU34" s="286"/>
      <c r="FV34" s="286"/>
      <c r="FW34" s="286"/>
      <c r="FX34" s="286"/>
      <c r="FY34" s="286"/>
      <c r="FZ34" s="286"/>
      <c r="GA34" s="286"/>
      <c r="GB34" s="286"/>
      <c r="GC34" s="286"/>
      <c r="GD34" s="286"/>
      <c r="GE34" s="286"/>
      <c r="GF34" s="286"/>
      <c r="GG34" s="286"/>
      <c r="GH34" s="286"/>
      <c r="GI34" s="286"/>
      <c r="GJ34" s="286"/>
      <c r="GK34" s="286"/>
      <c r="GL34" s="286"/>
      <c r="GM34" s="286"/>
      <c r="GN34" s="286"/>
      <c r="GO34" s="286"/>
      <c r="GP34" s="286"/>
      <c r="GQ34" s="286"/>
      <c r="GR34" s="286"/>
      <c r="GS34" s="286"/>
      <c r="GT34" s="286"/>
      <c r="GU34" s="286"/>
      <c r="GV34" s="286"/>
      <c r="GW34" s="286"/>
      <c r="GX34" s="286"/>
      <c r="GY34" s="286"/>
      <c r="GZ34" s="286"/>
      <c r="HA34" s="286"/>
      <c r="HB34" s="286"/>
      <c r="HC34" s="286"/>
      <c r="HD34" s="286"/>
      <c r="HE34" s="286"/>
      <c r="HF34" s="286"/>
      <c r="HG34" s="286"/>
      <c r="HH34" s="286"/>
      <c r="HI34" s="286"/>
      <c r="HJ34" s="286"/>
      <c r="HK34" s="286"/>
      <c r="HL34" s="286"/>
    </row>
    <row r="35" s="287" customFormat="true" ht="25.5" hidden="false" customHeight="false" outlineLevel="0" collapsed="false">
      <c r="A35" s="147"/>
      <c r="B35" s="48"/>
      <c r="C35" s="48"/>
      <c r="D35" s="48" t="s">
        <v>347</v>
      </c>
      <c r="E35" s="45" t="s">
        <v>348</v>
      </c>
      <c r="F35" s="288" t="n">
        <f aca="false">F36+F37</f>
        <v>22642.95</v>
      </c>
      <c r="G35" s="289" t="n">
        <f aca="false">G36+G37</f>
        <v>0</v>
      </c>
      <c r="H35" s="290" t="n">
        <f aca="false">H36+H37</f>
        <v>0</v>
      </c>
      <c r="I35" s="291" t="n">
        <f aca="false">I36+I37</f>
        <v>0</v>
      </c>
      <c r="J35" s="292" t="n">
        <f aca="false">J36+J37</f>
        <v>0</v>
      </c>
      <c r="K35" s="290" t="n">
        <f aca="false">K36+K37</f>
        <v>22642.95</v>
      </c>
      <c r="L35" s="285"/>
      <c r="M35" s="285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/>
      <c r="BO35" s="286"/>
      <c r="BP35" s="286"/>
      <c r="BQ35" s="286"/>
      <c r="BR35" s="286"/>
      <c r="BS35" s="286"/>
      <c r="BT35" s="286"/>
      <c r="BU35" s="286"/>
      <c r="BV35" s="286"/>
      <c r="BW35" s="286"/>
      <c r="BX35" s="286"/>
      <c r="BY35" s="286"/>
      <c r="BZ35" s="286"/>
      <c r="CA35" s="286"/>
      <c r="CB35" s="286"/>
      <c r="CC35" s="286"/>
      <c r="CD35" s="286"/>
      <c r="CE35" s="286"/>
      <c r="CF35" s="286"/>
      <c r="CG35" s="286"/>
      <c r="CH35" s="286"/>
      <c r="CI35" s="286"/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6"/>
      <c r="CV35" s="286"/>
      <c r="CW35" s="286"/>
      <c r="CX35" s="286"/>
      <c r="CY35" s="286"/>
      <c r="CZ35" s="286"/>
      <c r="DA35" s="286"/>
      <c r="DB35" s="286"/>
      <c r="DC35" s="286"/>
      <c r="DD35" s="286"/>
      <c r="DE35" s="286"/>
      <c r="DF35" s="286"/>
      <c r="DG35" s="286"/>
      <c r="DH35" s="286"/>
      <c r="DI35" s="286"/>
      <c r="DJ35" s="286"/>
      <c r="DK35" s="286"/>
      <c r="DL35" s="286"/>
      <c r="DM35" s="286"/>
      <c r="DN35" s="286"/>
      <c r="DO35" s="286"/>
      <c r="DP35" s="286"/>
      <c r="DQ35" s="286"/>
      <c r="DR35" s="286"/>
      <c r="DS35" s="286"/>
      <c r="DT35" s="286"/>
      <c r="DU35" s="286"/>
      <c r="DV35" s="286"/>
      <c r="DW35" s="286"/>
      <c r="DX35" s="286"/>
      <c r="DY35" s="286"/>
      <c r="DZ35" s="286"/>
      <c r="EA35" s="286"/>
      <c r="EB35" s="286"/>
      <c r="EC35" s="286"/>
      <c r="ED35" s="286"/>
      <c r="EE35" s="286"/>
      <c r="EF35" s="286"/>
      <c r="EG35" s="286"/>
      <c r="EH35" s="286"/>
      <c r="EI35" s="286"/>
      <c r="EJ35" s="286"/>
      <c r="EK35" s="286"/>
      <c r="EL35" s="286"/>
      <c r="EM35" s="286"/>
      <c r="EN35" s="286"/>
      <c r="EO35" s="286"/>
      <c r="EP35" s="286"/>
      <c r="EQ35" s="286"/>
      <c r="ER35" s="286"/>
      <c r="ES35" s="286"/>
      <c r="ET35" s="286"/>
      <c r="EU35" s="286"/>
      <c r="EV35" s="286"/>
      <c r="EW35" s="286"/>
      <c r="EX35" s="286"/>
      <c r="EY35" s="286"/>
      <c r="EZ35" s="286"/>
      <c r="FA35" s="286"/>
      <c r="FB35" s="286"/>
      <c r="FC35" s="286"/>
      <c r="FD35" s="286"/>
      <c r="FE35" s="286"/>
      <c r="FF35" s="286"/>
      <c r="FG35" s="286"/>
      <c r="FH35" s="286"/>
      <c r="FI35" s="286"/>
      <c r="FJ35" s="286"/>
      <c r="FK35" s="286"/>
      <c r="FL35" s="286"/>
      <c r="FM35" s="286"/>
      <c r="FN35" s="286"/>
      <c r="FO35" s="286"/>
      <c r="FP35" s="286"/>
      <c r="FQ35" s="286"/>
      <c r="FR35" s="286"/>
      <c r="FS35" s="286"/>
      <c r="FT35" s="286"/>
      <c r="FU35" s="286"/>
      <c r="FV35" s="286"/>
      <c r="FW35" s="286"/>
      <c r="FX35" s="286"/>
      <c r="FY35" s="286"/>
      <c r="FZ35" s="286"/>
      <c r="GA35" s="286"/>
      <c r="GB35" s="286"/>
      <c r="GC35" s="286"/>
      <c r="GD35" s="286"/>
      <c r="GE35" s="286"/>
      <c r="GF35" s="286"/>
      <c r="GG35" s="286"/>
      <c r="GH35" s="286"/>
      <c r="GI35" s="286"/>
      <c r="GJ35" s="286"/>
      <c r="GK35" s="286"/>
      <c r="GL35" s="286"/>
      <c r="GM35" s="286"/>
      <c r="GN35" s="286"/>
      <c r="GO35" s="286"/>
      <c r="GP35" s="286"/>
      <c r="GQ35" s="286"/>
      <c r="GR35" s="286"/>
      <c r="GS35" s="286"/>
      <c r="GT35" s="286"/>
      <c r="GU35" s="286"/>
      <c r="GV35" s="286"/>
      <c r="GW35" s="286"/>
      <c r="GX35" s="286"/>
      <c r="GY35" s="286"/>
      <c r="GZ35" s="286"/>
      <c r="HA35" s="286"/>
      <c r="HB35" s="286"/>
      <c r="HC35" s="286"/>
      <c r="HD35" s="286"/>
      <c r="HE35" s="286"/>
      <c r="HF35" s="286"/>
      <c r="HG35" s="286"/>
      <c r="HH35" s="286"/>
      <c r="HI35" s="286"/>
      <c r="HJ35" s="286"/>
      <c r="HK35" s="286"/>
      <c r="HL35" s="286"/>
    </row>
    <row r="36" s="287" customFormat="true" ht="25.5" hidden="false" customHeight="false" outlineLevel="0" collapsed="false">
      <c r="A36" s="147"/>
      <c r="B36" s="48"/>
      <c r="C36" s="48"/>
      <c r="D36" s="48"/>
      <c r="E36" s="45" t="s">
        <v>488</v>
      </c>
      <c r="F36" s="288" t="n">
        <f aca="false">SUM(G36:K36)</f>
        <v>8775</v>
      </c>
      <c r="G36" s="289"/>
      <c r="H36" s="290"/>
      <c r="I36" s="291"/>
      <c r="J36" s="292"/>
      <c r="K36" s="290" t="n">
        <v>8775</v>
      </c>
      <c r="L36" s="285"/>
      <c r="M36" s="285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6"/>
      <c r="CA36" s="286"/>
      <c r="CB36" s="286"/>
      <c r="CC36" s="286"/>
      <c r="CD36" s="286"/>
      <c r="CE36" s="286"/>
      <c r="CF36" s="286"/>
      <c r="CG36" s="286"/>
      <c r="CH36" s="286"/>
      <c r="CI36" s="286"/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6"/>
      <c r="CV36" s="286"/>
      <c r="CW36" s="286"/>
      <c r="CX36" s="286"/>
      <c r="CY36" s="286"/>
      <c r="CZ36" s="286"/>
      <c r="DA36" s="286"/>
      <c r="DB36" s="286"/>
      <c r="DC36" s="286"/>
      <c r="DD36" s="286"/>
      <c r="DE36" s="286"/>
      <c r="DF36" s="286"/>
      <c r="DG36" s="286"/>
      <c r="DH36" s="286"/>
      <c r="DI36" s="286"/>
      <c r="DJ36" s="286"/>
      <c r="DK36" s="286"/>
      <c r="DL36" s="286"/>
      <c r="DM36" s="286"/>
      <c r="DN36" s="286"/>
      <c r="DO36" s="286"/>
      <c r="DP36" s="286"/>
      <c r="DQ36" s="286"/>
      <c r="DR36" s="286"/>
      <c r="DS36" s="286"/>
      <c r="DT36" s="286"/>
      <c r="DU36" s="286"/>
      <c r="DV36" s="286"/>
      <c r="DW36" s="286"/>
      <c r="DX36" s="286"/>
      <c r="DY36" s="286"/>
      <c r="DZ36" s="286"/>
      <c r="EA36" s="286"/>
      <c r="EB36" s="286"/>
      <c r="EC36" s="286"/>
      <c r="ED36" s="286"/>
      <c r="EE36" s="286"/>
      <c r="EF36" s="286"/>
      <c r="EG36" s="286"/>
      <c r="EH36" s="286"/>
      <c r="EI36" s="286"/>
      <c r="EJ36" s="286"/>
      <c r="EK36" s="286"/>
      <c r="EL36" s="286"/>
      <c r="EM36" s="286"/>
      <c r="EN36" s="286"/>
      <c r="EO36" s="286"/>
      <c r="EP36" s="286"/>
      <c r="EQ36" s="286"/>
      <c r="ER36" s="286"/>
      <c r="ES36" s="286"/>
      <c r="ET36" s="286"/>
      <c r="EU36" s="286"/>
      <c r="EV36" s="286"/>
      <c r="EW36" s="286"/>
      <c r="EX36" s="286"/>
      <c r="EY36" s="286"/>
      <c r="EZ36" s="286"/>
      <c r="FA36" s="286"/>
      <c r="FB36" s="286"/>
      <c r="FC36" s="286"/>
      <c r="FD36" s="286"/>
      <c r="FE36" s="286"/>
      <c r="FF36" s="286"/>
      <c r="FG36" s="286"/>
      <c r="FH36" s="286"/>
      <c r="FI36" s="286"/>
      <c r="FJ36" s="286"/>
      <c r="FK36" s="286"/>
      <c r="FL36" s="286"/>
      <c r="FM36" s="286"/>
      <c r="FN36" s="286"/>
      <c r="FO36" s="286"/>
      <c r="FP36" s="286"/>
      <c r="FQ36" s="286"/>
      <c r="FR36" s="286"/>
      <c r="FS36" s="286"/>
      <c r="FT36" s="286"/>
      <c r="FU36" s="286"/>
      <c r="FV36" s="286"/>
      <c r="FW36" s="286"/>
      <c r="FX36" s="286"/>
      <c r="FY36" s="286"/>
      <c r="FZ36" s="286"/>
      <c r="GA36" s="286"/>
      <c r="GB36" s="286"/>
      <c r="GC36" s="286"/>
      <c r="GD36" s="286"/>
      <c r="GE36" s="286"/>
      <c r="GF36" s="286"/>
      <c r="GG36" s="286"/>
      <c r="GH36" s="286"/>
      <c r="GI36" s="286"/>
      <c r="GJ36" s="286"/>
      <c r="GK36" s="286"/>
      <c r="GL36" s="286"/>
      <c r="GM36" s="286"/>
      <c r="GN36" s="286"/>
      <c r="GO36" s="286"/>
      <c r="GP36" s="286"/>
      <c r="GQ36" s="286"/>
      <c r="GR36" s="286"/>
      <c r="GS36" s="286"/>
      <c r="GT36" s="286"/>
      <c r="GU36" s="286"/>
      <c r="GV36" s="286"/>
      <c r="GW36" s="286"/>
      <c r="GX36" s="286"/>
      <c r="GY36" s="286"/>
      <c r="GZ36" s="286"/>
      <c r="HA36" s="286"/>
      <c r="HB36" s="286"/>
      <c r="HC36" s="286"/>
      <c r="HD36" s="286"/>
      <c r="HE36" s="286"/>
      <c r="HF36" s="286"/>
      <c r="HG36" s="286"/>
      <c r="HH36" s="286"/>
      <c r="HI36" s="286"/>
      <c r="HJ36" s="286"/>
      <c r="HK36" s="286"/>
      <c r="HL36" s="286"/>
    </row>
    <row r="37" s="287" customFormat="true" ht="25.5" hidden="false" customHeight="false" outlineLevel="0" collapsed="false">
      <c r="A37" s="147"/>
      <c r="B37" s="48"/>
      <c r="C37" s="48"/>
      <c r="D37" s="48"/>
      <c r="E37" s="45" t="s">
        <v>489</v>
      </c>
      <c r="F37" s="288" t="n">
        <f aca="false">SUM(G37:K37)</f>
        <v>13867.95</v>
      </c>
      <c r="G37" s="289"/>
      <c r="H37" s="290"/>
      <c r="I37" s="291"/>
      <c r="J37" s="292"/>
      <c r="K37" s="290" t="n">
        <v>13867.95</v>
      </c>
      <c r="L37" s="285"/>
      <c r="M37" s="285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  <c r="BP37" s="286"/>
      <c r="BQ37" s="286"/>
      <c r="BR37" s="286"/>
      <c r="BS37" s="286"/>
      <c r="BT37" s="286"/>
      <c r="BU37" s="286"/>
      <c r="BV37" s="286"/>
      <c r="BW37" s="286"/>
      <c r="BX37" s="286"/>
      <c r="BY37" s="286"/>
      <c r="BZ37" s="286"/>
      <c r="CA37" s="286"/>
      <c r="CB37" s="286"/>
      <c r="CC37" s="286"/>
      <c r="CD37" s="286"/>
      <c r="CE37" s="286"/>
      <c r="CF37" s="286"/>
      <c r="CG37" s="286"/>
      <c r="CH37" s="286"/>
      <c r="CI37" s="286"/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6"/>
      <c r="CV37" s="286"/>
      <c r="CW37" s="286"/>
      <c r="CX37" s="286"/>
      <c r="CY37" s="286"/>
      <c r="CZ37" s="286"/>
      <c r="DA37" s="286"/>
      <c r="DB37" s="286"/>
      <c r="DC37" s="286"/>
      <c r="DD37" s="286"/>
      <c r="DE37" s="286"/>
      <c r="DF37" s="286"/>
      <c r="DG37" s="286"/>
      <c r="DH37" s="286"/>
      <c r="DI37" s="286"/>
      <c r="DJ37" s="286"/>
      <c r="DK37" s="286"/>
      <c r="DL37" s="286"/>
      <c r="DM37" s="286"/>
      <c r="DN37" s="286"/>
      <c r="DO37" s="286"/>
      <c r="DP37" s="286"/>
      <c r="DQ37" s="286"/>
      <c r="DR37" s="286"/>
      <c r="DS37" s="286"/>
      <c r="DT37" s="286"/>
      <c r="DU37" s="286"/>
      <c r="DV37" s="286"/>
      <c r="DW37" s="286"/>
      <c r="DX37" s="286"/>
      <c r="DY37" s="286"/>
      <c r="DZ37" s="286"/>
      <c r="EA37" s="286"/>
      <c r="EB37" s="286"/>
      <c r="EC37" s="286"/>
      <c r="ED37" s="286"/>
      <c r="EE37" s="286"/>
      <c r="EF37" s="286"/>
      <c r="EG37" s="286"/>
      <c r="EH37" s="286"/>
      <c r="EI37" s="286"/>
      <c r="EJ37" s="286"/>
      <c r="EK37" s="286"/>
      <c r="EL37" s="286"/>
      <c r="EM37" s="286"/>
      <c r="EN37" s="286"/>
      <c r="EO37" s="286"/>
      <c r="EP37" s="286"/>
      <c r="EQ37" s="286"/>
      <c r="ER37" s="286"/>
      <c r="ES37" s="286"/>
      <c r="ET37" s="286"/>
      <c r="EU37" s="286"/>
      <c r="EV37" s="286"/>
      <c r="EW37" s="286"/>
      <c r="EX37" s="286"/>
      <c r="EY37" s="286"/>
      <c r="EZ37" s="286"/>
      <c r="FA37" s="286"/>
      <c r="FB37" s="286"/>
      <c r="FC37" s="286"/>
      <c r="FD37" s="286"/>
      <c r="FE37" s="286"/>
      <c r="FF37" s="286"/>
      <c r="FG37" s="286"/>
      <c r="FH37" s="286"/>
      <c r="FI37" s="286"/>
      <c r="FJ37" s="286"/>
      <c r="FK37" s="286"/>
      <c r="FL37" s="286"/>
      <c r="FM37" s="286"/>
      <c r="FN37" s="286"/>
      <c r="FO37" s="286"/>
      <c r="FP37" s="286"/>
      <c r="FQ37" s="286"/>
      <c r="FR37" s="286"/>
      <c r="FS37" s="286"/>
      <c r="FT37" s="286"/>
      <c r="FU37" s="286"/>
      <c r="FV37" s="286"/>
      <c r="FW37" s="286"/>
      <c r="FX37" s="286"/>
      <c r="FY37" s="286"/>
      <c r="FZ37" s="286"/>
      <c r="GA37" s="286"/>
      <c r="GB37" s="286"/>
      <c r="GC37" s="286"/>
      <c r="GD37" s="286"/>
      <c r="GE37" s="286"/>
      <c r="GF37" s="286"/>
      <c r="GG37" s="286"/>
      <c r="GH37" s="286"/>
      <c r="GI37" s="286"/>
      <c r="GJ37" s="286"/>
      <c r="GK37" s="286"/>
      <c r="GL37" s="286"/>
      <c r="GM37" s="286"/>
      <c r="GN37" s="286"/>
      <c r="GO37" s="286"/>
      <c r="GP37" s="286"/>
      <c r="GQ37" s="286"/>
      <c r="GR37" s="286"/>
      <c r="GS37" s="286"/>
      <c r="GT37" s="286"/>
      <c r="GU37" s="286"/>
      <c r="GV37" s="286"/>
      <c r="GW37" s="286"/>
      <c r="GX37" s="286"/>
      <c r="GY37" s="286"/>
      <c r="GZ37" s="286"/>
      <c r="HA37" s="286"/>
      <c r="HB37" s="286"/>
      <c r="HC37" s="286"/>
      <c r="HD37" s="286"/>
      <c r="HE37" s="286"/>
      <c r="HF37" s="286"/>
      <c r="HG37" s="286"/>
      <c r="HH37" s="286"/>
      <c r="HI37" s="286"/>
      <c r="HJ37" s="286"/>
      <c r="HK37" s="286"/>
      <c r="HL37" s="286"/>
    </row>
    <row r="38" s="287" customFormat="true" ht="25.5" hidden="false" customHeight="false" outlineLevel="0" collapsed="false">
      <c r="A38" s="147"/>
      <c r="B38" s="48"/>
      <c r="C38" s="48" t="s">
        <v>490</v>
      </c>
      <c r="D38" s="48"/>
      <c r="E38" s="45" t="s">
        <v>491</v>
      </c>
      <c r="F38" s="288" t="n">
        <f aca="false">F39</f>
        <v>8632.05</v>
      </c>
      <c r="G38" s="289" t="n">
        <f aca="false">G39</f>
        <v>0</v>
      </c>
      <c r="H38" s="290" t="n">
        <f aca="false">H39</f>
        <v>8632.05</v>
      </c>
      <c r="I38" s="291" t="n">
        <f aca="false">I39</f>
        <v>0</v>
      </c>
      <c r="J38" s="292" t="n">
        <f aca="false">J39</f>
        <v>0</v>
      </c>
      <c r="K38" s="290" t="n">
        <f aca="false">K39</f>
        <v>0</v>
      </c>
      <c r="L38" s="285"/>
      <c r="M38" s="285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  <c r="BA38" s="286"/>
      <c r="BB38" s="286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  <c r="BM38" s="286"/>
      <c r="BN38" s="286"/>
      <c r="BO38" s="286"/>
      <c r="BP38" s="286"/>
      <c r="BQ38" s="286"/>
      <c r="BR38" s="286"/>
      <c r="BS38" s="286"/>
      <c r="BT38" s="286"/>
      <c r="BU38" s="286"/>
      <c r="BV38" s="286"/>
      <c r="BW38" s="286"/>
      <c r="BX38" s="286"/>
      <c r="BY38" s="286"/>
      <c r="BZ38" s="286"/>
      <c r="CA38" s="286"/>
      <c r="CB38" s="286"/>
      <c r="CC38" s="286"/>
      <c r="CD38" s="286"/>
      <c r="CE38" s="286"/>
      <c r="CF38" s="286"/>
      <c r="CG38" s="286"/>
      <c r="CH38" s="286"/>
      <c r="CI38" s="286"/>
      <c r="CJ38" s="286"/>
      <c r="CK38" s="286"/>
      <c r="CL38" s="286"/>
      <c r="CM38" s="286"/>
      <c r="CN38" s="286"/>
      <c r="CO38" s="286"/>
      <c r="CP38" s="286"/>
      <c r="CQ38" s="286"/>
      <c r="CR38" s="286"/>
      <c r="CS38" s="286"/>
      <c r="CT38" s="286"/>
      <c r="CU38" s="286"/>
      <c r="CV38" s="286"/>
      <c r="CW38" s="286"/>
      <c r="CX38" s="286"/>
      <c r="CY38" s="286"/>
      <c r="CZ38" s="286"/>
      <c r="DA38" s="286"/>
      <c r="DB38" s="286"/>
      <c r="DC38" s="286"/>
      <c r="DD38" s="286"/>
      <c r="DE38" s="286"/>
      <c r="DF38" s="286"/>
      <c r="DG38" s="286"/>
      <c r="DH38" s="286"/>
      <c r="DI38" s="286"/>
      <c r="DJ38" s="286"/>
      <c r="DK38" s="286"/>
      <c r="DL38" s="286"/>
      <c r="DM38" s="286"/>
      <c r="DN38" s="286"/>
      <c r="DO38" s="286"/>
      <c r="DP38" s="286"/>
      <c r="DQ38" s="286"/>
      <c r="DR38" s="286"/>
      <c r="DS38" s="286"/>
      <c r="DT38" s="286"/>
      <c r="DU38" s="286"/>
      <c r="DV38" s="286"/>
      <c r="DW38" s="286"/>
      <c r="DX38" s="286"/>
      <c r="DY38" s="286"/>
      <c r="DZ38" s="286"/>
      <c r="EA38" s="286"/>
      <c r="EB38" s="286"/>
      <c r="EC38" s="286"/>
      <c r="ED38" s="286"/>
      <c r="EE38" s="286"/>
      <c r="EF38" s="286"/>
      <c r="EG38" s="286"/>
      <c r="EH38" s="286"/>
      <c r="EI38" s="286"/>
      <c r="EJ38" s="286"/>
      <c r="EK38" s="286"/>
      <c r="EL38" s="286"/>
      <c r="EM38" s="286"/>
      <c r="EN38" s="286"/>
      <c r="EO38" s="286"/>
      <c r="EP38" s="286"/>
      <c r="EQ38" s="286"/>
      <c r="ER38" s="286"/>
      <c r="ES38" s="286"/>
      <c r="ET38" s="286"/>
      <c r="EU38" s="286"/>
      <c r="EV38" s="286"/>
      <c r="EW38" s="286"/>
      <c r="EX38" s="286"/>
      <c r="EY38" s="286"/>
      <c r="EZ38" s="286"/>
      <c r="FA38" s="286"/>
      <c r="FB38" s="286"/>
      <c r="FC38" s="286"/>
      <c r="FD38" s="286"/>
      <c r="FE38" s="286"/>
      <c r="FF38" s="286"/>
      <c r="FG38" s="286"/>
      <c r="FH38" s="286"/>
      <c r="FI38" s="286"/>
      <c r="FJ38" s="286"/>
      <c r="FK38" s="286"/>
      <c r="FL38" s="286"/>
      <c r="FM38" s="286"/>
      <c r="FN38" s="286"/>
      <c r="FO38" s="286"/>
      <c r="FP38" s="286"/>
      <c r="FQ38" s="286"/>
      <c r="FR38" s="286"/>
      <c r="FS38" s="286"/>
      <c r="FT38" s="286"/>
      <c r="FU38" s="286"/>
      <c r="FV38" s="286"/>
      <c r="FW38" s="286"/>
      <c r="FX38" s="286"/>
      <c r="FY38" s="286"/>
      <c r="FZ38" s="286"/>
      <c r="GA38" s="286"/>
      <c r="GB38" s="286"/>
      <c r="GC38" s="286"/>
      <c r="GD38" s="286"/>
      <c r="GE38" s="286"/>
      <c r="GF38" s="286"/>
      <c r="GG38" s="286"/>
      <c r="GH38" s="286"/>
      <c r="GI38" s="286"/>
      <c r="GJ38" s="286"/>
      <c r="GK38" s="286"/>
      <c r="GL38" s="286"/>
      <c r="GM38" s="286"/>
      <c r="GN38" s="286"/>
      <c r="GO38" s="286"/>
      <c r="GP38" s="286"/>
      <c r="GQ38" s="286"/>
      <c r="GR38" s="286"/>
      <c r="GS38" s="286"/>
      <c r="GT38" s="286"/>
      <c r="GU38" s="286"/>
      <c r="GV38" s="286"/>
      <c r="GW38" s="286"/>
      <c r="GX38" s="286"/>
      <c r="GY38" s="286"/>
      <c r="GZ38" s="286"/>
      <c r="HA38" s="286"/>
      <c r="HB38" s="286"/>
      <c r="HC38" s="286"/>
      <c r="HD38" s="286"/>
      <c r="HE38" s="286"/>
      <c r="HF38" s="286"/>
      <c r="HG38" s="286"/>
      <c r="HH38" s="286"/>
      <c r="HI38" s="286"/>
      <c r="HJ38" s="286"/>
      <c r="HK38" s="286"/>
      <c r="HL38" s="286"/>
    </row>
    <row r="39" s="287" customFormat="true" ht="25.5" hidden="false" customHeight="false" outlineLevel="0" collapsed="false">
      <c r="A39" s="147"/>
      <c r="B39" s="48"/>
      <c r="C39" s="48" t="s">
        <v>492</v>
      </c>
      <c r="D39" s="48"/>
      <c r="E39" s="45" t="s">
        <v>493</v>
      </c>
      <c r="F39" s="288" t="n">
        <f aca="false">F40</f>
        <v>8632.05</v>
      </c>
      <c r="G39" s="289" t="n">
        <f aca="false">G40</f>
        <v>0</v>
      </c>
      <c r="H39" s="290" t="n">
        <f aca="false">H40</f>
        <v>8632.05</v>
      </c>
      <c r="I39" s="291" t="n">
        <f aca="false">I40</f>
        <v>0</v>
      </c>
      <c r="J39" s="292" t="n">
        <f aca="false">J40</f>
        <v>0</v>
      </c>
      <c r="K39" s="290" t="n">
        <f aca="false">K40</f>
        <v>0</v>
      </c>
      <c r="L39" s="285"/>
      <c r="M39" s="285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86"/>
      <c r="BP39" s="286"/>
      <c r="BQ39" s="286"/>
      <c r="BR39" s="286"/>
      <c r="BS39" s="286"/>
      <c r="BT39" s="286"/>
      <c r="BU39" s="286"/>
      <c r="BV39" s="286"/>
      <c r="BW39" s="286"/>
      <c r="BX39" s="286"/>
      <c r="BY39" s="286"/>
      <c r="BZ39" s="286"/>
      <c r="CA39" s="286"/>
      <c r="CB39" s="286"/>
      <c r="CC39" s="286"/>
      <c r="CD39" s="286"/>
      <c r="CE39" s="286"/>
      <c r="CF39" s="286"/>
      <c r="CG39" s="286"/>
      <c r="CH39" s="286"/>
      <c r="CI39" s="286"/>
      <c r="CJ39" s="286"/>
      <c r="CK39" s="286"/>
      <c r="CL39" s="286"/>
      <c r="CM39" s="286"/>
      <c r="CN39" s="286"/>
      <c r="CO39" s="286"/>
      <c r="CP39" s="286"/>
      <c r="CQ39" s="286"/>
      <c r="CR39" s="286"/>
      <c r="CS39" s="286"/>
      <c r="CT39" s="286"/>
      <c r="CU39" s="286"/>
      <c r="CV39" s="286"/>
      <c r="CW39" s="286"/>
      <c r="CX39" s="286"/>
      <c r="CY39" s="286"/>
      <c r="CZ39" s="286"/>
      <c r="DA39" s="286"/>
      <c r="DB39" s="286"/>
      <c r="DC39" s="286"/>
      <c r="DD39" s="286"/>
      <c r="DE39" s="286"/>
      <c r="DF39" s="286"/>
      <c r="DG39" s="286"/>
      <c r="DH39" s="286"/>
      <c r="DI39" s="286"/>
      <c r="DJ39" s="286"/>
      <c r="DK39" s="286"/>
      <c r="DL39" s="286"/>
      <c r="DM39" s="286"/>
      <c r="DN39" s="286"/>
      <c r="DO39" s="286"/>
      <c r="DP39" s="286"/>
      <c r="DQ39" s="286"/>
      <c r="DR39" s="286"/>
      <c r="DS39" s="286"/>
      <c r="DT39" s="286"/>
      <c r="DU39" s="286"/>
      <c r="DV39" s="286"/>
      <c r="DW39" s="286"/>
      <c r="DX39" s="286"/>
      <c r="DY39" s="286"/>
      <c r="DZ39" s="286"/>
      <c r="EA39" s="286"/>
      <c r="EB39" s="286"/>
      <c r="EC39" s="286"/>
      <c r="ED39" s="286"/>
      <c r="EE39" s="286"/>
      <c r="EF39" s="286"/>
      <c r="EG39" s="286"/>
      <c r="EH39" s="286"/>
      <c r="EI39" s="286"/>
      <c r="EJ39" s="286"/>
      <c r="EK39" s="286"/>
      <c r="EL39" s="286"/>
      <c r="EM39" s="286"/>
      <c r="EN39" s="286"/>
      <c r="EO39" s="286"/>
      <c r="EP39" s="286"/>
      <c r="EQ39" s="286"/>
      <c r="ER39" s="286"/>
      <c r="ES39" s="286"/>
      <c r="ET39" s="286"/>
      <c r="EU39" s="286"/>
      <c r="EV39" s="286"/>
      <c r="EW39" s="286"/>
      <c r="EX39" s="286"/>
      <c r="EY39" s="286"/>
      <c r="EZ39" s="286"/>
      <c r="FA39" s="286"/>
      <c r="FB39" s="286"/>
      <c r="FC39" s="286"/>
      <c r="FD39" s="286"/>
      <c r="FE39" s="286"/>
      <c r="FF39" s="286"/>
      <c r="FG39" s="286"/>
      <c r="FH39" s="286"/>
      <c r="FI39" s="286"/>
      <c r="FJ39" s="286"/>
      <c r="FK39" s="286"/>
      <c r="FL39" s="286"/>
      <c r="FM39" s="286"/>
      <c r="FN39" s="286"/>
      <c r="FO39" s="286"/>
      <c r="FP39" s="286"/>
      <c r="FQ39" s="286"/>
      <c r="FR39" s="286"/>
      <c r="FS39" s="286"/>
      <c r="FT39" s="286"/>
      <c r="FU39" s="286"/>
      <c r="FV39" s="286"/>
      <c r="FW39" s="286"/>
      <c r="FX39" s="286"/>
      <c r="FY39" s="286"/>
      <c r="FZ39" s="286"/>
      <c r="GA39" s="286"/>
      <c r="GB39" s="286"/>
      <c r="GC39" s="286"/>
      <c r="GD39" s="286"/>
      <c r="GE39" s="286"/>
      <c r="GF39" s="286"/>
      <c r="GG39" s="286"/>
      <c r="GH39" s="286"/>
      <c r="GI39" s="286"/>
      <c r="GJ39" s="286"/>
      <c r="GK39" s="286"/>
      <c r="GL39" s="286"/>
      <c r="GM39" s="286"/>
      <c r="GN39" s="286"/>
      <c r="GO39" s="286"/>
      <c r="GP39" s="286"/>
      <c r="GQ39" s="286"/>
      <c r="GR39" s="286"/>
      <c r="GS39" s="286"/>
      <c r="GT39" s="286"/>
      <c r="GU39" s="286"/>
      <c r="GV39" s="286"/>
      <c r="GW39" s="286"/>
      <c r="GX39" s="286"/>
      <c r="GY39" s="286"/>
      <c r="GZ39" s="286"/>
      <c r="HA39" s="286"/>
      <c r="HB39" s="286"/>
      <c r="HC39" s="286"/>
      <c r="HD39" s="286"/>
      <c r="HE39" s="286"/>
      <c r="HF39" s="286"/>
      <c r="HG39" s="286"/>
      <c r="HH39" s="286"/>
      <c r="HI39" s="286"/>
      <c r="HJ39" s="286"/>
      <c r="HK39" s="286"/>
      <c r="HL39" s="286"/>
    </row>
    <row r="40" s="287" customFormat="true" ht="25.5" hidden="false" customHeight="false" outlineLevel="0" collapsed="false">
      <c r="A40" s="147"/>
      <c r="B40" s="48"/>
      <c r="C40" s="48" t="s">
        <v>496</v>
      </c>
      <c r="D40" s="48"/>
      <c r="E40" s="45" t="s">
        <v>489</v>
      </c>
      <c r="F40" s="288" t="n">
        <f aca="false">F41</f>
        <v>8632.05</v>
      </c>
      <c r="G40" s="289" t="n">
        <f aca="false">G41</f>
        <v>0</v>
      </c>
      <c r="H40" s="290" t="n">
        <f aca="false">H41</f>
        <v>8632.05</v>
      </c>
      <c r="I40" s="291" t="n">
        <f aca="false">I41</f>
        <v>0</v>
      </c>
      <c r="J40" s="292" t="n">
        <f aca="false">J41</f>
        <v>0</v>
      </c>
      <c r="K40" s="290" t="n">
        <f aca="false">K41</f>
        <v>0</v>
      </c>
      <c r="L40" s="285"/>
      <c r="M40" s="285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286"/>
      <c r="BT40" s="286"/>
      <c r="BU40" s="286"/>
      <c r="BV40" s="286"/>
      <c r="BW40" s="286"/>
      <c r="BX40" s="286"/>
      <c r="BY40" s="286"/>
      <c r="BZ40" s="286"/>
      <c r="CA40" s="286"/>
      <c r="CB40" s="286"/>
      <c r="CC40" s="286"/>
      <c r="CD40" s="286"/>
      <c r="CE40" s="286"/>
      <c r="CF40" s="286"/>
      <c r="CG40" s="286"/>
      <c r="CH40" s="286"/>
      <c r="CI40" s="286"/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6"/>
      <c r="DD40" s="286"/>
      <c r="DE40" s="286"/>
      <c r="DF40" s="286"/>
      <c r="DG40" s="286"/>
      <c r="DH40" s="286"/>
      <c r="DI40" s="286"/>
      <c r="DJ40" s="286"/>
      <c r="DK40" s="286"/>
      <c r="DL40" s="286"/>
      <c r="DM40" s="286"/>
      <c r="DN40" s="286"/>
      <c r="DO40" s="286"/>
      <c r="DP40" s="286"/>
      <c r="DQ40" s="286"/>
      <c r="DR40" s="286"/>
      <c r="DS40" s="286"/>
      <c r="DT40" s="286"/>
      <c r="DU40" s="286"/>
      <c r="DV40" s="286"/>
      <c r="DW40" s="286"/>
      <c r="DX40" s="286"/>
      <c r="DY40" s="286"/>
      <c r="DZ40" s="286"/>
      <c r="EA40" s="286"/>
      <c r="EB40" s="286"/>
      <c r="EC40" s="286"/>
      <c r="ED40" s="286"/>
      <c r="EE40" s="286"/>
      <c r="EF40" s="286"/>
      <c r="EG40" s="286"/>
      <c r="EH40" s="286"/>
      <c r="EI40" s="286"/>
      <c r="EJ40" s="286"/>
      <c r="EK40" s="286"/>
      <c r="EL40" s="286"/>
      <c r="EM40" s="286"/>
      <c r="EN40" s="286"/>
      <c r="EO40" s="286"/>
      <c r="EP40" s="286"/>
      <c r="EQ40" s="286"/>
      <c r="ER40" s="286"/>
      <c r="ES40" s="286"/>
      <c r="ET40" s="286"/>
      <c r="EU40" s="286"/>
      <c r="EV40" s="286"/>
      <c r="EW40" s="286"/>
      <c r="EX40" s="286"/>
      <c r="EY40" s="286"/>
      <c r="EZ40" s="286"/>
      <c r="FA40" s="286"/>
      <c r="FB40" s="286"/>
      <c r="FC40" s="286"/>
      <c r="FD40" s="286"/>
      <c r="FE40" s="286"/>
      <c r="FF40" s="286"/>
      <c r="FG40" s="286"/>
      <c r="FH40" s="286"/>
      <c r="FI40" s="286"/>
      <c r="FJ40" s="286"/>
      <c r="FK40" s="286"/>
      <c r="FL40" s="286"/>
      <c r="FM40" s="286"/>
      <c r="FN40" s="286"/>
      <c r="FO40" s="286"/>
      <c r="FP40" s="286"/>
      <c r="FQ40" s="286"/>
      <c r="FR40" s="286"/>
      <c r="FS40" s="286"/>
      <c r="FT40" s="286"/>
      <c r="FU40" s="286"/>
      <c r="FV40" s="286"/>
      <c r="FW40" s="286"/>
      <c r="FX40" s="286"/>
      <c r="FY40" s="286"/>
      <c r="FZ40" s="286"/>
      <c r="GA40" s="286"/>
      <c r="GB40" s="286"/>
      <c r="GC40" s="286"/>
      <c r="GD40" s="286"/>
      <c r="GE40" s="286"/>
      <c r="GF40" s="286"/>
      <c r="GG40" s="286"/>
      <c r="GH40" s="286"/>
      <c r="GI40" s="286"/>
      <c r="GJ40" s="286"/>
      <c r="GK40" s="286"/>
      <c r="GL40" s="286"/>
      <c r="GM40" s="286"/>
      <c r="GN40" s="286"/>
      <c r="GO40" s="286"/>
      <c r="GP40" s="286"/>
      <c r="GQ40" s="286"/>
      <c r="GR40" s="286"/>
      <c r="GS40" s="286"/>
      <c r="GT40" s="286"/>
      <c r="GU40" s="286"/>
      <c r="GV40" s="286"/>
      <c r="GW40" s="286"/>
      <c r="GX40" s="286"/>
      <c r="GY40" s="286"/>
      <c r="GZ40" s="286"/>
      <c r="HA40" s="286"/>
      <c r="HB40" s="286"/>
      <c r="HC40" s="286"/>
      <c r="HD40" s="286"/>
      <c r="HE40" s="286"/>
      <c r="HF40" s="286"/>
      <c r="HG40" s="286"/>
      <c r="HH40" s="286"/>
      <c r="HI40" s="286"/>
      <c r="HJ40" s="286"/>
      <c r="HK40" s="286"/>
      <c r="HL40" s="286"/>
    </row>
    <row r="41" s="287" customFormat="true" ht="25.5" hidden="false" customHeight="false" outlineLevel="0" collapsed="false">
      <c r="A41" s="147"/>
      <c r="B41" s="48"/>
      <c r="C41" s="48"/>
      <c r="D41" s="48" t="s">
        <v>347</v>
      </c>
      <c r="E41" s="45" t="s">
        <v>348</v>
      </c>
      <c r="F41" s="288" t="n">
        <f aca="false">SUM(G41:K41)</f>
        <v>8632.05</v>
      </c>
      <c r="G41" s="289"/>
      <c r="H41" s="290" t="n">
        <v>8632.05</v>
      </c>
      <c r="I41" s="291"/>
      <c r="J41" s="292"/>
      <c r="K41" s="290"/>
      <c r="L41" s="285"/>
      <c r="M41" s="285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286"/>
      <c r="BP41" s="286"/>
      <c r="BQ41" s="286"/>
      <c r="BR41" s="286"/>
      <c r="BS41" s="286"/>
      <c r="BT41" s="286"/>
      <c r="BU41" s="286"/>
      <c r="BV41" s="286"/>
      <c r="BW41" s="286"/>
      <c r="BX41" s="286"/>
      <c r="BY41" s="286"/>
      <c r="BZ41" s="286"/>
      <c r="CA41" s="286"/>
      <c r="CB41" s="286"/>
      <c r="CC41" s="286"/>
      <c r="CD41" s="286"/>
      <c r="CE41" s="286"/>
      <c r="CF41" s="286"/>
      <c r="CG41" s="286"/>
      <c r="CH41" s="286"/>
      <c r="CI41" s="286"/>
      <c r="CJ41" s="286"/>
      <c r="CK41" s="286"/>
      <c r="CL41" s="286"/>
      <c r="CM41" s="286"/>
      <c r="CN41" s="286"/>
      <c r="CO41" s="286"/>
      <c r="CP41" s="286"/>
      <c r="CQ41" s="286"/>
      <c r="CR41" s="286"/>
      <c r="CS41" s="286"/>
      <c r="CT41" s="286"/>
      <c r="CU41" s="286"/>
      <c r="CV41" s="286"/>
      <c r="CW41" s="286"/>
      <c r="CX41" s="286"/>
      <c r="CY41" s="286"/>
      <c r="CZ41" s="286"/>
      <c r="DA41" s="286"/>
      <c r="DB41" s="286"/>
      <c r="DC41" s="286"/>
      <c r="DD41" s="286"/>
      <c r="DE41" s="286"/>
      <c r="DF41" s="286"/>
      <c r="DG41" s="286"/>
      <c r="DH41" s="286"/>
      <c r="DI41" s="286"/>
      <c r="DJ41" s="286"/>
      <c r="DK41" s="286"/>
      <c r="DL41" s="286"/>
      <c r="DM41" s="286"/>
      <c r="DN41" s="286"/>
      <c r="DO41" s="286"/>
      <c r="DP41" s="286"/>
      <c r="DQ41" s="286"/>
      <c r="DR41" s="286"/>
      <c r="DS41" s="286"/>
      <c r="DT41" s="286"/>
      <c r="DU41" s="286"/>
      <c r="DV41" s="286"/>
      <c r="DW41" s="286"/>
      <c r="DX41" s="286"/>
      <c r="DY41" s="286"/>
      <c r="DZ41" s="286"/>
      <c r="EA41" s="286"/>
      <c r="EB41" s="286"/>
      <c r="EC41" s="286"/>
      <c r="ED41" s="286"/>
      <c r="EE41" s="286"/>
      <c r="EF41" s="286"/>
      <c r="EG41" s="286"/>
      <c r="EH41" s="286"/>
      <c r="EI41" s="286"/>
      <c r="EJ41" s="286"/>
      <c r="EK41" s="286"/>
      <c r="EL41" s="286"/>
      <c r="EM41" s="286"/>
      <c r="EN41" s="286"/>
      <c r="EO41" s="286"/>
      <c r="EP41" s="286"/>
      <c r="EQ41" s="286"/>
      <c r="ER41" s="286"/>
      <c r="ES41" s="286"/>
      <c r="ET41" s="286"/>
      <c r="EU41" s="286"/>
      <c r="EV41" s="286"/>
      <c r="EW41" s="286"/>
      <c r="EX41" s="286"/>
      <c r="EY41" s="286"/>
      <c r="EZ41" s="286"/>
      <c r="FA41" s="286"/>
      <c r="FB41" s="286"/>
      <c r="FC41" s="286"/>
      <c r="FD41" s="286"/>
      <c r="FE41" s="286"/>
      <c r="FF41" s="286"/>
      <c r="FG41" s="286"/>
      <c r="FH41" s="286"/>
      <c r="FI41" s="286"/>
      <c r="FJ41" s="286"/>
      <c r="FK41" s="286"/>
      <c r="FL41" s="286"/>
      <c r="FM41" s="286"/>
      <c r="FN41" s="286"/>
      <c r="FO41" s="286"/>
      <c r="FP41" s="286"/>
      <c r="FQ41" s="286"/>
      <c r="FR41" s="286"/>
      <c r="FS41" s="286"/>
      <c r="FT41" s="286"/>
      <c r="FU41" s="286"/>
      <c r="FV41" s="286"/>
      <c r="FW41" s="286"/>
      <c r="FX41" s="286"/>
      <c r="FY41" s="286"/>
      <c r="FZ41" s="286"/>
      <c r="GA41" s="286"/>
      <c r="GB41" s="286"/>
      <c r="GC41" s="286"/>
      <c r="GD41" s="286"/>
      <c r="GE41" s="286"/>
      <c r="GF41" s="286"/>
      <c r="GG41" s="286"/>
      <c r="GH41" s="286"/>
      <c r="GI41" s="286"/>
      <c r="GJ41" s="286"/>
      <c r="GK41" s="286"/>
      <c r="GL41" s="286"/>
      <c r="GM41" s="286"/>
      <c r="GN41" s="286"/>
      <c r="GO41" s="286"/>
      <c r="GP41" s="286"/>
      <c r="GQ41" s="286"/>
      <c r="GR41" s="286"/>
      <c r="GS41" s="286"/>
      <c r="GT41" s="286"/>
      <c r="GU41" s="286"/>
      <c r="GV41" s="286"/>
      <c r="GW41" s="286"/>
      <c r="GX41" s="286"/>
      <c r="GY41" s="286"/>
      <c r="GZ41" s="286"/>
      <c r="HA41" s="286"/>
      <c r="HB41" s="286"/>
      <c r="HC41" s="286"/>
      <c r="HD41" s="286"/>
      <c r="HE41" s="286"/>
      <c r="HF41" s="286"/>
      <c r="HG41" s="286"/>
      <c r="HH41" s="286"/>
      <c r="HI41" s="286"/>
      <c r="HJ41" s="286"/>
      <c r="HK41" s="286"/>
      <c r="HL41" s="286"/>
    </row>
    <row r="42" customFormat="false" ht="12.75" hidden="false" customHeight="false" outlineLevel="0" collapsed="false">
      <c r="A42" s="46" t="s">
        <v>576</v>
      </c>
      <c r="B42" s="46"/>
      <c r="C42" s="46"/>
      <c r="D42" s="46"/>
      <c r="E42" s="148" t="s">
        <v>577</v>
      </c>
      <c r="F42" s="280" t="n">
        <f aca="false">F43+F56+F61</f>
        <v>1121.3</v>
      </c>
      <c r="G42" s="281" t="n">
        <f aca="false">G43+G56+G61</f>
        <v>-458</v>
      </c>
      <c r="H42" s="282" t="n">
        <f aca="false">H43+H56+H61</f>
        <v>0</v>
      </c>
      <c r="I42" s="283" t="n">
        <f aca="false">I43+I56+I61</f>
        <v>1579.3</v>
      </c>
      <c r="J42" s="284" t="n">
        <f aca="false">J43+J56+J61</f>
        <v>0</v>
      </c>
      <c r="K42" s="282" t="n">
        <f aca="false">K43+K56+K61</f>
        <v>0</v>
      </c>
    </row>
    <row r="43" customFormat="false" ht="12.75" hidden="false" customHeight="false" outlineLevel="0" collapsed="false">
      <c r="A43" s="56"/>
      <c r="B43" s="56" t="s">
        <v>295</v>
      </c>
      <c r="C43" s="56"/>
      <c r="D43" s="56"/>
      <c r="E43" s="45" t="s">
        <v>296</v>
      </c>
      <c r="F43" s="288" t="n">
        <f aca="false">F44+F48</f>
        <v>1124.1</v>
      </c>
      <c r="G43" s="289" t="n">
        <f aca="false">G44+G48</f>
        <v>-455.2</v>
      </c>
      <c r="H43" s="290" t="n">
        <f aca="false">H44+H48</f>
        <v>0</v>
      </c>
      <c r="I43" s="291" t="n">
        <f aca="false">I44+I48</f>
        <v>1579.3</v>
      </c>
      <c r="J43" s="292" t="n">
        <f aca="false">J44+J48</f>
        <v>0</v>
      </c>
      <c r="K43" s="290" t="n">
        <f aca="false">K44+K48</f>
        <v>0</v>
      </c>
    </row>
    <row r="44" customFormat="false" ht="38.25" hidden="false" customHeight="false" outlineLevel="0" collapsed="false">
      <c r="A44" s="56"/>
      <c r="B44" s="56" t="s">
        <v>305</v>
      </c>
      <c r="C44" s="56"/>
      <c r="D44" s="56"/>
      <c r="E44" s="45" t="s">
        <v>306</v>
      </c>
      <c r="F44" s="288" t="n">
        <f aca="false">F45</f>
        <v>-406.7</v>
      </c>
      <c r="G44" s="289" t="n">
        <f aca="false">G45</f>
        <v>-406.7</v>
      </c>
      <c r="H44" s="290" t="n">
        <f aca="false">H45</f>
        <v>0</v>
      </c>
      <c r="I44" s="291" t="n">
        <f aca="false">I45</f>
        <v>0</v>
      </c>
      <c r="J44" s="292" t="n">
        <f aca="false">J45</f>
        <v>0</v>
      </c>
      <c r="K44" s="290" t="n">
        <f aca="false">K45</f>
        <v>0</v>
      </c>
    </row>
    <row r="45" customFormat="false" ht="25.5" hidden="false" customHeight="false" outlineLevel="0" collapsed="false">
      <c r="A45" s="56"/>
      <c r="B45" s="56"/>
      <c r="C45" s="48" t="s">
        <v>299</v>
      </c>
      <c r="D45" s="48"/>
      <c r="E45" s="62" t="s">
        <v>300</v>
      </c>
      <c r="F45" s="288" t="n">
        <f aca="false">F46</f>
        <v>-406.7</v>
      </c>
      <c r="G45" s="289" t="n">
        <f aca="false">G46</f>
        <v>-406.7</v>
      </c>
      <c r="H45" s="290" t="n">
        <f aca="false">H46</f>
        <v>0</v>
      </c>
      <c r="I45" s="291" t="n">
        <f aca="false">I46</f>
        <v>0</v>
      </c>
      <c r="J45" s="292" t="n">
        <f aca="false">J46</f>
        <v>0</v>
      </c>
      <c r="K45" s="290" t="n">
        <f aca="false">K46</f>
        <v>0</v>
      </c>
    </row>
    <row r="46" customFormat="false" ht="12.75" hidden="false" customHeight="false" outlineLevel="0" collapsed="false">
      <c r="A46" s="56"/>
      <c r="B46" s="56"/>
      <c r="C46" s="48" t="s">
        <v>301</v>
      </c>
      <c r="D46" s="48"/>
      <c r="E46" s="62" t="s">
        <v>302</v>
      </c>
      <c r="F46" s="288" t="n">
        <f aca="false">F47</f>
        <v>-406.7</v>
      </c>
      <c r="G46" s="289" t="n">
        <f aca="false">G47</f>
        <v>-406.7</v>
      </c>
      <c r="H46" s="290" t="n">
        <f aca="false">H47</f>
        <v>0</v>
      </c>
      <c r="I46" s="291" t="n">
        <f aca="false">I47</f>
        <v>0</v>
      </c>
      <c r="J46" s="292" t="n">
        <f aca="false">J47</f>
        <v>0</v>
      </c>
      <c r="K46" s="290" t="n">
        <f aca="false">K47</f>
        <v>0</v>
      </c>
    </row>
    <row r="47" customFormat="false" ht="12.75" hidden="false" customHeight="false" outlineLevel="0" collapsed="false">
      <c r="A47" s="56"/>
      <c r="B47" s="56"/>
      <c r="C47" s="48"/>
      <c r="D47" s="48" t="s">
        <v>303</v>
      </c>
      <c r="E47" s="45" t="s">
        <v>304</v>
      </c>
      <c r="F47" s="288" t="n">
        <f aca="false">SUM(G47:K47)</f>
        <v>-406.7</v>
      </c>
      <c r="G47" s="289" t="n">
        <v>-406.7</v>
      </c>
      <c r="H47" s="290"/>
      <c r="I47" s="291"/>
      <c r="J47" s="292"/>
      <c r="K47" s="290"/>
    </row>
    <row r="48" customFormat="false" ht="12.75" hidden="false" customHeight="false" outlineLevel="0" collapsed="false">
      <c r="A48" s="56"/>
      <c r="B48" s="56" t="s">
        <v>316</v>
      </c>
      <c r="C48" s="56"/>
      <c r="D48" s="56"/>
      <c r="E48" s="45" t="s">
        <v>317</v>
      </c>
      <c r="F48" s="288" t="n">
        <f aca="false">F49+F53</f>
        <v>1530.8</v>
      </c>
      <c r="G48" s="289" t="n">
        <f aca="false">G49+G53</f>
        <v>-48.5</v>
      </c>
      <c r="H48" s="290" t="n">
        <f aca="false">H49+H53</f>
        <v>0</v>
      </c>
      <c r="I48" s="291" t="n">
        <f aca="false">I49+I53</f>
        <v>1579.3</v>
      </c>
      <c r="J48" s="292" t="n">
        <f aca="false">J49+J53</f>
        <v>0</v>
      </c>
      <c r="K48" s="290" t="n">
        <f aca="false">K49+K53</f>
        <v>0</v>
      </c>
    </row>
    <row r="49" customFormat="false" ht="25.5" hidden="false" customHeight="false" outlineLevel="0" collapsed="false">
      <c r="A49" s="56"/>
      <c r="B49" s="56"/>
      <c r="C49" s="56" t="s">
        <v>332</v>
      </c>
      <c r="D49" s="56"/>
      <c r="E49" s="45" t="s">
        <v>333</v>
      </c>
      <c r="F49" s="288" t="n">
        <f aca="false">F50</f>
        <v>1579.3</v>
      </c>
      <c r="G49" s="289" t="n">
        <f aca="false">G50</f>
        <v>0</v>
      </c>
      <c r="H49" s="290" t="n">
        <f aca="false">H50</f>
        <v>0</v>
      </c>
      <c r="I49" s="291" t="n">
        <f aca="false">I50</f>
        <v>1579.3</v>
      </c>
      <c r="J49" s="292" t="n">
        <f aca="false">J50</f>
        <v>0</v>
      </c>
      <c r="K49" s="290" t="n">
        <f aca="false">K50</f>
        <v>0</v>
      </c>
    </row>
    <row r="50" customFormat="false" ht="25.5" hidden="false" customHeight="false" outlineLevel="0" collapsed="false">
      <c r="A50" s="56"/>
      <c r="B50" s="56"/>
      <c r="C50" s="56" t="s">
        <v>334</v>
      </c>
      <c r="D50" s="56"/>
      <c r="E50" s="45" t="s">
        <v>335</v>
      </c>
      <c r="F50" s="288" t="n">
        <f aca="false">F51</f>
        <v>1579.3</v>
      </c>
      <c r="G50" s="289" t="n">
        <f aca="false">G51</f>
        <v>0</v>
      </c>
      <c r="H50" s="290" t="n">
        <f aca="false">H51</f>
        <v>0</v>
      </c>
      <c r="I50" s="291" t="n">
        <f aca="false">I51</f>
        <v>1579.3</v>
      </c>
      <c r="J50" s="292" t="n">
        <f aca="false">J51</f>
        <v>0</v>
      </c>
      <c r="K50" s="290" t="n">
        <f aca="false">K51</f>
        <v>0</v>
      </c>
    </row>
    <row r="51" customFormat="false" ht="25.5" hidden="false" customHeight="false" outlineLevel="0" collapsed="false">
      <c r="A51" s="56"/>
      <c r="B51" s="56"/>
      <c r="C51" s="56" t="s">
        <v>336</v>
      </c>
      <c r="D51" s="56"/>
      <c r="E51" s="45" t="s">
        <v>134</v>
      </c>
      <c r="F51" s="288" t="n">
        <f aca="false">F52</f>
        <v>1579.3</v>
      </c>
      <c r="G51" s="289" t="n">
        <f aca="false">G52</f>
        <v>0</v>
      </c>
      <c r="H51" s="290" t="n">
        <f aca="false">H52</f>
        <v>0</v>
      </c>
      <c r="I51" s="291" t="n">
        <f aca="false">I52</f>
        <v>1579.3</v>
      </c>
      <c r="J51" s="292" t="n">
        <f aca="false">J52</f>
        <v>0</v>
      </c>
      <c r="K51" s="290" t="n">
        <f aca="false">K52</f>
        <v>0</v>
      </c>
    </row>
    <row r="52" customFormat="false" ht="26.25" hidden="false" customHeight="true" outlineLevel="0" collapsed="false">
      <c r="A52" s="56"/>
      <c r="B52" s="56"/>
      <c r="C52" s="56"/>
      <c r="D52" s="56" t="s">
        <v>337</v>
      </c>
      <c r="E52" s="45" t="s">
        <v>338</v>
      </c>
      <c r="F52" s="288" t="n">
        <f aca="false">SUM(G52:K52)</f>
        <v>1579.3</v>
      </c>
      <c r="G52" s="289"/>
      <c r="H52" s="290"/>
      <c r="I52" s="291" t="n">
        <v>1579.3</v>
      </c>
      <c r="J52" s="292"/>
      <c r="K52" s="290"/>
    </row>
    <row r="53" customFormat="false" ht="12.75" hidden="false" customHeight="false" outlineLevel="0" collapsed="false">
      <c r="A53" s="56"/>
      <c r="B53" s="56"/>
      <c r="C53" s="48" t="s">
        <v>339</v>
      </c>
      <c r="D53" s="48"/>
      <c r="E53" s="45" t="s">
        <v>340</v>
      </c>
      <c r="F53" s="288" t="n">
        <f aca="false">F54</f>
        <v>-48.5</v>
      </c>
      <c r="G53" s="289" t="n">
        <f aca="false">G54</f>
        <v>-48.5</v>
      </c>
      <c r="H53" s="290" t="n">
        <f aca="false">H54</f>
        <v>0</v>
      </c>
      <c r="I53" s="291" t="n">
        <f aca="false">I54</f>
        <v>0</v>
      </c>
      <c r="J53" s="292" t="n">
        <f aca="false">J54</f>
        <v>0</v>
      </c>
      <c r="K53" s="290" t="n">
        <f aca="false">K54</f>
        <v>0</v>
      </c>
    </row>
    <row r="54" customFormat="false" ht="26.25" hidden="false" customHeight="true" outlineLevel="0" collapsed="false">
      <c r="A54" s="56"/>
      <c r="B54" s="56"/>
      <c r="C54" s="48" t="s">
        <v>341</v>
      </c>
      <c r="D54" s="48"/>
      <c r="E54" s="45" t="s">
        <v>342</v>
      </c>
      <c r="F54" s="288" t="n">
        <f aca="false">F55</f>
        <v>-48.5</v>
      </c>
      <c r="G54" s="289" t="n">
        <f aca="false">G55</f>
        <v>-48.5</v>
      </c>
      <c r="H54" s="290" t="n">
        <f aca="false">H55</f>
        <v>0</v>
      </c>
      <c r="I54" s="291" t="n">
        <f aca="false">I55</f>
        <v>0</v>
      </c>
      <c r="J54" s="292" t="n">
        <f aca="false">J55</f>
        <v>0</v>
      </c>
      <c r="K54" s="290" t="n">
        <f aca="false">K55</f>
        <v>0</v>
      </c>
    </row>
    <row r="55" customFormat="false" ht="12.75" hidden="false" customHeight="false" outlineLevel="0" collapsed="false">
      <c r="A55" s="56"/>
      <c r="B55" s="56"/>
      <c r="C55" s="48"/>
      <c r="D55" s="48" t="s">
        <v>303</v>
      </c>
      <c r="E55" s="45" t="s">
        <v>304</v>
      </c>
      <c r="F55" s="288" t="n">
        <f aca="false">SUM(G55:K55)</f>
        <v>-48.5</v>
      </c>
      <c r="G55" s="289" t="n">
        <v>-48.5</v>
      </c>
      <c r="H55" s="290"/>
      <c r="I55" s="291"/>
      <c r="J55" s="292"/>
      <c r="K55" s="290"/>
    </row>
    <row r="56" customFormat="false" ht="12.75" hidden="false" customHeight="false" outlineLevel="0" collapsed="false">
      <c r="A56" s="56"/>
      <c r="B56" s="56" t="s">
        <v>353</v>
      </c>
      <c r="C56" s="48"/>
      <c r="D56" s="48"/>
      <c r="E56" s="45" t="s">
        <v>354</v>
      </c>
      <c r="F56" s="288" t="n">
        <f aca="false">F57</f>
        <v>80.7</v>
      </c>
      <c r="G56" s="293" t="n">
        <f aca="false">G57</f>
        <v>80.7</v>
      </c>
      <c r="H56" s="294" t="n">
        <f aca="false">H57</f>
        <v>0</v>
      </c>
      <c r="I56" s="295" t="n">
        <f aca="false">I57</f>
        <v>0</v>
      </c>
      <c r="J56" s="296" t="n">
        <f aca="false">J57</f>
        <v>0</v>
      </c>
      <c r="K56" s="294" t="n">
        <f aca="false">K57</f>
        <v>0</v>
      </c>
    </row>
    <row r="57" customFormat="false" ht="25.5" hidden="false" customHeight="false" outlineLevel="0" collapsed="false">
      <c r="A57" s="56"/>
      <c r="B57" s="56" t="s">
        <v>355</v>
      </c>
      <c r="C57" s="48"/>
      <c r="D57" s="48"/>
      <c r="E57" s="45" t="s">
        <v>356</v>
      </c>
      <c r="F57" s="288" t="n">
        <f aca="false">F58</f>
        <v>80.7</v>
      </c>
      <c r="G57" s="289" t="n">
        <f aca="false">G58</f>
        <v>80.7</v>
      </c>
      <c r="H57" s="290" t="n">
        <f aca="false">H58</f>
        <v>0</v>
      </c>
      <c r="I57" s="291" t="n">
        <f aca="false">I58</f>
        <v>0</v>
      </c>
      <c r="J57" s="292" t="n">
        <f aca="false">J58</f>
        <v>0</v>
      </c>
      <c r="K57" s="290" t="n">
        <f aca="false">K58</f>
        <v>0</v>
      </c>
    </row>
    <row r="58" customFormat="false" ht="25.5" hidden="false" customHeight="false" outlineLevel="0" collapsed="false">
      <c r="A58" s="56"/>
      <c r="B58" s="56"/>
      <c r="C58" s="48" t="s">
        <v>357</v>
      </c>
      <c r="D58" s="48"/>
      <c r="E58" s="45" t="s">
        <v>358</v>
      </c>
      <c r="F58" s="288" t="n">
        <f aca="false">F59</f>
        <v>80.7</v>
      </c>
      <c r="G58" s="293" t="n">
        <f aca="false">G59</f>
        <v>80.7</v>
      </c>
      <c r="H58" s="294" t="n">
        <f aca="false">H59</f>
        <v>0</v>
      </c>
      <c r="I58" s="295" t="n">
        <f aca="false">I59</f>
        <v>0</v>
      </c>
      <c r="J58" s="296" t="n">
        <f aca="false">J59</f>
        <v>0</v>
      </c>
      <c r="K58" s="294" t="n">
        <f aca="false">K59</f>
        <v>0</v>
      </c>
    </row>
    <row r="59" customFormat="false" ht="25.5" hidden="false" customHeight="false" outlineLevel="0" collapsed="false">
      <c r="A59" s="56"/>
      <c r="B59" s="56"/>
      <c r="C59" s="48" t="s">
        <v>359</v>
      </c>
      <c r="D59" s="48"/>
      <c r="E59" s="45" t="s">
        <v>360</v>
      </c>
      <c r="F59" s="288" t="n">
        <f aca="false">F60</f>
        <v>80.7</v>
      </c>
      <c r="G59" s="289" t="n">
        <f aca="false">G60</f>
        <v>80.7</v>
      </c>
      <c r="H59" s="290" t="n">
        <f aca="false">H60</f>
        <v>0</v>
      </c>
      <c r="I59" s="291" t="n">
        <f aca="false">I60</f>
        <v>0</v>
      </c>
      <c r="J59" s="292" t="n">
        <f aca="false">J60</f>
        <v>0</v>
      </c>
      <c r="K59" s="290" t="n">
        <f aca="false">K60</f>
        <v>0</v>
      </c>
    </row>
    <row r="60" customFormat="false" ht="12.75" hidden="false" customHeight="false" outlineLevel="0" collapsed="false">
      <c r="A60" s="56"/>
      <c r="B60" s="56"/>
      <c r="C60" s="48"/>
      <c r="D60" s="48" t="s">
        <v>303</v>
      </c>
      <c r="E60" s="45" t="s">
        <v>304</v>
      </c>
      <c r="F60" s="288" t="n">
        <f aca="false">G60+H60+I60+J60+K60</f>
        <v>80.7</v>
      </c>
      <c r="G60" s="293" t="n">
        <f aca="false">80.7</f>
        <v>80.7</v>
      </c>
      <c r="H60" s="294"/>
      <c r="I60" s="295"/>
      <c r="J60" s="296"/>
      <c r="K60" s="294"/>
    </row>
    <row r="61" customFormat="false" ht="12.75" hidden="false" customHeight="false" outlineLevel="0" collapsed="false">
      <c r="A61" s="56"/>
      <c r="B61" s="56" t="s">
        <v>475</v>
      </c>
      <c r="C61" s="48"/>
      <c r="D61" s="48"/>
      <c r="E61" s="45" t="s">
        <v>476</v>
      </c>
      <c r="F61" s="288" t="n">
        <f aca="false">F62</f>
        <v>-83.5</v>
      </c>
      <c r="G61" s="289" t="n">
        <f aca="false">G62</f>
        <v>-83.5</v>
      </c>
      <c r="H61" s="290" t="n">
        <f aca="false">H62</f>
        <v>0</v>
      </c>
      <c r="I61" s="291" t="n">
        <f aca="false">I62</f>
        <v>0</v>
      </c>
      <c r="J61" s="292" t="n">
        <f aca="false">J62</f>
        <v>0</v>
      </c>
      <c r="K61" s="290" t="n">
        <f aca="false">K62</f>
        <v>0</v>
      </c>
    </row>
    <row r="62" customFormat="false" ht="12.75" hidden="false" customHeight="false" outlineLevel="0" collapsed="false">
      <c r="A62" s="56"/>
      <c r="B62" s="56" t="s">
        <v>479</v>
      </c>
      <c r="C62" s="48"/>
      <c r="D62" s="48"/>
      <c r="E62" s="45" t="s">
        <v>480</v>
      </c>
      <c r="F62" s="288" t="n">
        <f aca="false">F63</f>
        <v>-83.5</v>
      </c>
      <c r="G62" s="289" t="n">
        <f aca="false">G63</f>
        <v>-83.5</v>
      </c>
      <c r="H62" s="290" t="n">
        <f aca="false">H63</f>
        <v>0</v>
      </c>
      <c r="I62" s="291" t="n">
        <f aca="false">I63</f>
        <v>0</v>
      </c>
      <c r="J62" s="292" t="n">
        <f aca="false">J63</f>
        <v>0</v>
      </c>
      <c r="K62" s="290" t="n">
        <f aca="false">K63</f>
        <v>0</v>
      </c>
    </row>
    <row r="63" customFormat="false" ht="12.75" hidden="false" customHeight="false" outlineLevel="0" collapsed="false">
      <c r="A63" s="56"/>
      <c r="B63" s="56"/>
      <c r="C63" s="48" t="s">
        <v>481</v>
      </c>
      <c r="D63" s="48"/>
      <c r="E63" s="45" t="s">
        <v>482</v>
      </c>
      <c r="F63" s="288" t="n">
        <f aca="false">F64</f>
        <v>-83.5</v>
      </c>
      <c r="G63" s="289" t="n">
        <f aca="false">G64</f>
        <v>-83.5</v>
      </c>
      <c r="H63" s="290" t="n">
        <f aca="false">H64</f>
        <v>0</v>
      </c>
      <c r="I63" s="291" t="n">
        <f aca="false">I64</f>
        <v>0</v>
      </c>
      <c r="J63" s="292" t="n">
        <f aca="false">J64</f>
        <v>0</v>
      </c>
      <c r="K63" s="290" t="n">
        <f aca="false">K64</f>
        <v>0</v>
      </c>
    </row>
    <row r="64" customFormat="false" ht="12.75" hidden="false" customHeight="false" outlineLevel="0" collapsed="false">
      <c r="A64" s="56"/>
      <c r="B64" s="56"/>
      <c r="C64" s="48" t="s">
        <v>483</v>
      </c>
      <c r="D64" s="48"/>
      <c r="E64" s="45" t="s">
        <v>474</v>
      </c>
      <c r="F64" s="288" t="n">
        <f aca="false">F65</f>
        <v>-83.5</v>
      </c>
      <c r="G64" s="289" t="n">
        <f aca="false">G65</f>
        <v>-83.5</v>
      </c>
      <c r="H64" s="290" t="n">
        <f aca="false">H65</f>
        <v>0</v>
      </c>
      <c r="I64" s="291" t="n">
        <f aca="false">I65</f>
        <v>0</v>
      </c>
      <c r="J64" s="292" t="n">
        <f aca="false">J65</f>
        <v>0</v>
      </c>
      <c r="K64" s="290" t="n">
        <f aca="false">K65</f>
        <v>0</v>
      </c>
    </row>
    <row r="65" customFormat="false" ht="12.75" hidden="false" customHeight="false" outlineLevel="0" collapsed="false">
      <c r="A65" s="56"/>
      <c r="B65" s="56"/>
      <c r="C65" s="48"/>
      <c r="D65" s="48" t="s">
        <v>303</v>
      </c>
      <c r="E65" s="45" t="s">
        <v>304</v>
      </c>
      <c r="F65" s="288" t="n">
        <f aca="false">SUM(G65:K65)</f>
        <v>-83.5</v>
      </c>
      <c r="G65" s="293" t="n">
        <v>-83.5</v>
      </c>
      <c r="H65" s="294"/>
      <c r="I65" s="295"/>
      <c r="J65" s="296"/>
      <c r="K65" s="294"/>
    </row>
    <row r="66" s="287" customFormat="true" ht="12.75" hidden="false" customHeight="false" outlineLevel="0" collapsed="false">
      <c r="A66" s="46" t="s">
        <v>578</v>
      </c>
      <c r="B66" s="46"/>
      <c r="C66" s="147"/>
      <c r="D66" s="147"/>
      <c r="E66" s="148" t="s">
        <v>579</v>
      </c>
      <c r="F66" s="280" t="n">
        <f aca="false">F67</f>
        <v>-36.2</v>
      </c>
      <c r="G66" s="281" t="n">
        <f aca="false">G67</f>
        <v>-36.2</v>
      </c>
      <c r="H66" s="282" t="n">
        <f aca="false">H67</f>
        <v>0</v>
      </c>
      <c r="I66" s="283" t="n">
        <f aca="false">I67</f>
        <v>0</v>
      </c>
      <c r="J66" s="284" t="n">
        <f aca="false">J67</f>
        <v>0</v>
      </c>
      <c r="K66" s="282" t="n">
        <f aca="false">K67</f>
        <v>0</v>
      </c>
      <c r="L66" s="285"/>
      <c r="M66" s="285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6"/>
      <c r="BC66" s="286"/>
      <c r="BD66" s="286"/>
      <c r="BE66" s="286"/>
      <c r="BF66" s="286"/>
      <c r="BG66" s="286"/>
      <c r="BH66" s="286"/>
      <c r="BI66" s="286"/>
      <c r="BJ66" s="286"/>
      <c r="BK66" s="286"/>
      <c r="BL66" s="286"/>
      <c r="BM66" s="286"/>
      <c r="BN66" s="286"/>
      <c r="BO66" s="286"/>
      <c r="BP66" s="286"/>
      <c r="BQ66" s="286"/>
      <c r="BR66" s="286"/>
      <c r="BS66" s="286"/>
      <c r="BT66" s="286"/>
      <c r="BU66" s="286"/>
      <c r="BV66" s="286"/>
      <c r="BW66" s="286"/>
      <c r="BX66" s="286"/>
      <c r="BY66" s="286"/>
      <c r="BZ66" s="286"/>
      <c r="CA66" s="286"/>
      <c r="CB66" s="286"/>
      <c r="CC66" s="286"/>
      <c r="CD66" s="286"/>
      <c r="CE66" s="286"/>
      <c r="CF66" s="286"/>
      <c r="CG66" s="286"/>
      <c r="CH66" s="286"/>
      <c r="CI66" s="286"/>
      <c r="CJ66" s="286"/>
      <c r="CK66" s="286"/>
      <c r="CL66" s="286"/>
      <c r="CM66" s="286"/>
      <c r="CN66" s="286"/>
      <c r="CO66" s="286"/>
      <c r="CP66" s="286"/>
      <c r="CQ66" s="286"/>
      <c r="CR66" s="286"/>
      <c r="CS66" s="286"/>
      <c r="CT66" s="286"/>
      <c r="CU66" s="286"/>
      <c r="CV66" s="286"/>
      <c r="CW66" s="286"/>
      <c r="CX66" s="286"/>
      <c r="CY66" s="286"/>
      <c r="CZ66" s="286"/>
      <c r="DA66" s="286"/>
      <c r="DB66" s="286"/>
      <c r="DC66" s="286"/>
      <c r="DD66" s="286"/>
      <c r="DE66" s="286"/>
      <c r="DF66" s="286"/>
      <c r="DG66" s="286"/>
      <c r="DH66" s="286"/>
      <c r="DI66" s="286"/>
      <c r="DJ66" s="286"/>
      <c r="DK66" s="286"/>
      <c r="DL66" s="286"/>
      <c r="DM66" s="286"/>
      <c r="DN66" s="286"/>
      <c r="DO66" s="286"/>
      <c r="DP66" s="286"/>
      <c r="DQ66" s="286"/>
      <c r="DR66" s="286"/>
      <c r="DS66" s="286"/>
      <c r="DT66" s="286"/>
      <c r="DU66" s="286"/>
      <c r="DV66" s="286"/>
      <c r="DW66" s="286"/>
      <c r="DX66" s="286"/>
      <c r="DY66" s="286"/>
      <c r="DZ66" s="286"/>
      <c r="EA66" s="286"/>
      <c r="EB66" s="286"/>
      <c r="EC66" s="286"/>
      <c r="ED66" s="286"/>
      <c r="EE66" s="286"/>
      <c r="EF66" s="286"/>
      <c r="EG66" s="286"/>
      <c r="EH66" s="286"/>
      <c r="EI66" s="286"/>
      <c r="EJ66" s="286"/>
      <c r="EK66" s="286"/>
      <c r="EL66" s="286"/>
      <c r="EM66" s="286"/>
      <c r="EN66" s="286"/>
      <c r="EO66" s="286"/>
      <c r="EP66" s="286"/>
      <c r="EQ66" s="286"/>
      <c r="ER66" s="286"/>
      <c r="ES66" s="286"/>
      <c r="ET66" s="286"/>
      <c r="EU66" s="286"/>
      <c r="EV66" s="286"/>
      <c r="EW66" s="286"/>
      <c r="EX66" s="286"/>
      <c r="EY66" s="286"/>
      <c r="EZ66" s="286"/>
      <c r="FA66" s="286"/>
      <c r="FB66" s="286"/>
      <c r="FC66" s="286"/>
      <c r="FD66" s="286"/>
      <c r="FE66" s="286"/>
      <c r="FF66" s="286"/>
      <c r="FG66" s="286"/>
      <c r="FH66" s="286"/>
      <c r="FI66" s="286"/>
      <c r="FJ66" s="286"/>
      <c r="FK66" s="286"/>
      <c r="FL66" s="286"/>
      <c r="FM66" s="286"/>
      <c r="FN66" s="286"/>
      <c r="FO66" s="286"/>
      <c r="FP66" s="286"/>
      <c r="FQ66" s="286"/>
      <c r="FR66" s="286"/>
      <c r="FS66" s="286"/>
      <c r="FT66" s="286"/>
      <c r="FU66" s="286"/>
      <c r="FV66" s="286"/>
      <c r="FW66" s="286"/>
      <c r="FX66" s="286"/>
      <c r="FY66" s="286"/>
      <c r="FZ66" s="286"/>
      <c r="GA66" s="286"/>
      <c r="GB66" s="286"/>
      <c r="GC66" s="286"/>
      <c r="GD66" s="286"/>
      <c r="GE66" s="286"/>
      <c r="GF66" s="286"/>
      <c r="GG66" s="286"/>
      <c r="GH66" s="286"/>
      <c r="GI66" s="286"/>
      <c r="GJ66" s="286"/>
      <c r="GK66" s="286"/>
      <c r="GL66" s="286"/>
      <c r="GM66" s="286"/>
      <c r="GN66" s="286"/>
      <c r="GO66" s="286"/>
      <c r="GP66" s="286"/>
      <c r="GQ66" s="286"/>
      <c r="GR66" s="286"/>
      <c r="GS66" s="286"/>
      <c r="GT66" s="286"/>
      <c r="GU66" s="286"/>
      <c r="GV66" s="286"/>
      <c r="GW66" s="286"/>
      <c r="GX66" s="286"/>
      <c r="GY66" s="286"/>
      <c r="GZ66" s="286"/>
      <c r="HA66" s="286"/>
      <c r="HB66" s="286"/>
      <c r="HC66" s="286"/>
      <c r="HD66" s="286"/>
      <c r="HE66" s="286"/>
      <c r="HF66" s="286"/>
      <c r="HG66" s="286"/>
      <c r="HH66" s="286"/>
      <c r="HI66" s="286"/>
      <c r="HJ66" s="286"/>
      <c r="HK66" s="286"/>
      <c r="HL66" s="286"/>
    </row>
    <row r="67" customFormat="false" ht="12.75" hidden="false" customHeight="false" outlineLevel="0" collapsed="false">
      <c r="A67" s="56"/>
      <c r="B67" s="56" t="s">
        <v>295</v>
      </c>
      <c r="C67" s="48"/>
      <c r="D67" s="48"/>
      <c r="E67" s="45" t="s">
        <v>296</v>
      </c>
      <c r="F67" s="288" t="n">
        <f aca="false">F68</f>
        <v>-36.2</v>
      </c>
      <c r="G67" s="289" t="n">
        <f aca="false">G68</f>
        <v>-36.2</v>
      </c>
      <c r="H67" s="290" t="n">
        <f aca="false">H68</f>
        <v>0</v>
      </c>
      <c r="I67" s="291" t="n">
        <f aca="false">I68</f>
        <v>0</v>
      </c>
      <c r="J67" s="292" t="n">
        <f aca="false">J68</f>
        <v>0</v>
      </c>
      <c r="K67" s="290" t="n">
        <f aca="false">K68</f>
        <v>0</v>
      </c>
    </row>
    <row r="68" customFormat="false" ht="25.5" hidden="false" customHeight="false" outlineLevel="0" collapsed="false">
      <c r="A68" s="56"/>
      <c r="B68" s="56" t="s">
        <v>307</v>
      </c>
      <c r="C68" s="48"/>
      <c r="D68" s="48"/>
      <c r="E68" s="45" t="s">
        <v>308</v>
      </c>
      <c r="F68" s="288" t="n">
        <f aca="false">F69</f>
        <v>-36.2</v>
      </c>
      <c r="G68" s="289" t="n">
        <f aca="false">G69</f>
        <v>-36.2</v>
      </c>
      <c r="H68" s="290" t="n">
        <f aca="false">H69</f>
        <v>0</v>
      </c>
      <c r="I68" s="291" t="n">
        <f aca="false">I69</f>
        <v>0</v>
      </c>
      <c r="J68" s="292" t="n">
        <f aca="false">J69</f>
        <v>0</v>
      </c>
      <c r="K68" s="290" t="n">
        <f aca="false">K69</f>
        <v>0</v>
      </c>
    </row>
    <row r="69" customFormat="false" ht="25.5" hidden="false" customHeight="false" outlineLevel="0" collapsed="false">
      <c r="A69" s="56"/>
      <c r="B69" s="56"/>
      <c r="C69" s="48" t="s">
        <v>299</v>
      </c>
      <c r="D69" s="48"/>
      <c r="E69" s="62" t="s">
        <v>300</v>
      </c>
      <c r="F69" s="288" t="n">
        <f aca="false">F70</f>
        <v>-36.2</v>
      </c>
      <c r="G69" s="289" t="n">
        <f aca="false">G70</f>
        <v>-36.2</v>
      </c>
      <c r="H69" s="290" t="n">
        <f aca="false">H70</f>
        <v>0</v>
      </c>
      <c r="I69" s="291" t="n">
        <f aca="false">I70</f>
        <v>0</v>
      </c>
      <c r="J69" s="292" t="n">
        <f aca="false">J70</f>
        <v>0</v>
      </c>
      <c r="K69" s="290" t="n">
        <f aca="false">K70</f>
        <v>0</v>
      </c>
    </row>
    <row r="70" customFormat="false" ht="13.7" hidden="false" customHeight="true" outlineLevel="0" collapsed="false">
      <c r="A70" s="56"/>
      <c r="B70" s="56"/>
      <c r="C70" s="48" t="s">
        <v>301</v>
      </c>
      <c r="D70" s="48"/>
      <c r="E70" s="62" t="s">
        <v>302</v>
      </c>
      <c r="F70" s="288" t="n">
        <f aca="false">F71</f>
        <v>-36.2</v>
      </c>
      <c r="G70" s="289" t="n">
        <f aca="false">G71</f>
        <v>-36.2</v>
      </c>
      <c r="H70" s="290" t="n">
        <f aca="false">H71</f>
        <v>0</v>
      </c>
      <c r="I70" s="291" t="n">
        <f aca="false">I71</f>
        <v>0</v>
      </c>
      <c r="J70" s="292" t="n">
        <f aca="false">J71</f>
        <v>0</v>
      </c>
      <c r="K70" s="290" t="n">
        <f aca="false">K71</f>
        <v>0</v>
      </c>
    </row>
    <row r="71" customFormat="false" ht="13.7" hidden="false" customHeight="true" outlineLevel="0" collapsed="false">
      <c r="A71" s="56"/>
      <c r="B71" s="56"/>
      <c r="C71" s="48"/>
      <c r="D71" s="48" t="s">
        <v>303</v>
      </c>
      <c r="E71" s="45" t="s">
        <v>304</v>
      </c>
      <c r="F71" s="288" t="n">
        <f aca="false">SUM(G71:K71)</f>
        <v>-36.2</v>
      </c>
      <c r="G71" s="293" t="n">
        <v>-36.2</v>
      </c>
      <c r="H71" s="294"/>
      <c r="I71" s="295"/>
      <c r="J71" s="296"/>
      <c r="K71" s="294"/>
    </row>
    <row r="72" customFormat="false" ht="25.5" hidden="false" customHeight="false" outlineLevel="0" collapsed="false">
      <c r="A72" s="192" t="s">
        <v>580</v>
      </c>
      <c r="B72" s="192"/>
      <c r="C72" s="297"/>
      <c r="D72" s="297"/>
      <c r="E72" s="47" t="s">
        <v>581</v>
      </c>
      <c r="F72" s="280" t="n">
        <f aca="false">F73+F81+F97+F115+F141+F146+F160</f>
        <v>57796.84</v>
      </c>
      <c r="G72" s="281" t="n">
        <f aca="false">G73+G81+G97+G115+G141+G146+G160</f>
        <v>1945.76</v>
      </c>
      <c r="H72" s="282" t="n">
        <f aca="false">H73+H81+H97+H115+H141+H146+H160</f>
        <v>7837.211</v>
      </c>
      <c r="I72" s="283" t="n">
        <f aca="false">I73+I81+I97+I115+I141+I146+I160</f>
        <v>0</v>
      </c>
      <c r="J72" s="284" t="n">
        <f aca="false">J73+J81+J97+J115+J141+J146+J160</f>
        <v>3364.62</v>
      </c>
      <c r="K72" s="282" t="n">
        <f aca="false">K73+K81+K97+K115+K141+K146+K160</f>
        <v>44649.249</v>
      </c>
    </row>
    <row r="73" customFormat="false" ht="12.75" hidden="false" customHeight="false" outlineLevel="0" collapsed="false">
      <c r="A73" s="192"/>
      <c r="B73" s="56" t="s">
        <v>295</v>
      </c>
      <c r="C73" s="56"/>
      <c r="D73" s="56"/>
      <c r="E73" s="45" t="s">
        <v>296</v>
      </c>
      <c r="F73" s="288" t="n">
        <f aca="false">F74</f>
        <v>2710.76</v>
      </c>
      <c r="G73" s="289" t="n">
        <f aca="false">G74</f>
        <v>2110.76</v>
      </c>
      <c r="H73" s="290" t="n">
        <f aca="false">H74</f>
        <v>0</v>
      </c>
      <c r="I73" s="291" t="n">
        <f aca="false">I74</f>
        <v>0</v>
      </c>
      <c r="J73" s="292" t="n">
        <f aca="false">J74</f>
        <v>600</v>
      </c>
      <c r="K73" s="290" t="n">
        <f aca="false">K74</f>
        <v>0</v>
      </c>
    </row>
    <row r="74" customFormat="false" ht="12.75" hidden="false" customHeight="false" outlineLevel="0" collapsed="false">
      <c r="A74" s="192"/>
      <c r="B74" s="56" t="s">
        <v>316</v>
      </c>
      <c r="C74" s="56"/>
      <c r="D74" s="56"/>
      <c r="E74" s="45" t="s">
        <v>317</v>
      </c>
      <c r="F74" s="288" t="n">
        <f aca="false">F75+F78</f>
        <v>2710.76</v>
      </c>
      <c r="G74" s="288" t="n">
        <f aca="false">G75+G78</f>
        <v>2110.76</v>
      </c>
      <c r="H74" s="288" t="n">
        <f aca="false">H75+H78</f>
        <v>0</v>
      </c>
      <c r="I74" s="288" t="n">
        <f aca="false">I75+I78</f>
        <v>0</v>
      </c>
      <c r="J74" s="288" t="n">
        <f aca="false">J75+J78</f>
        <v>600</v>
      </c>
      <c r="K74" s="288" t="n">
        <f aca="false">K75+K78</f>
        <v>0</v>
      </c>
    </row>
    <row r="75" customFormat="false" ht="25.5" hidden="false" customHeight="false" outlineLevel="0" collapsed="false">
      <c r="A75" s="201"/>
      <c r="B75" s="201"/>
      <c r="C75" s="35" t="s">
        <v>318</v>
      </c>
      <c r="D75" s="177"/>
      <c r="E75" s="62" t="s">
        <v>319</v>
      </c>
      <c r="F75" s="288" t="n">
        <f aca="false">F76</f>
        <v>2110.76</v>
      </c>
      <c r="G75" s="289" t="n">
        <f aca="false">G76</f>
        <v>2110.76</v>
      </c>
      <c r="H75" s="290" t="n">
        <f aca="false">H76</f>
        <v>0</v>
      </c>
      <c r="I75" s="291" t="n">
        <f aca="false">I76</f>
        <v>0</v>
      </c>
      <c r="J75" s="292" t="n">
        <f aca="false">J76</f>
        <v>0</v>
      </c>
      <c r="K75" s="290" t="n">
        <f aca="false">K76</f>
        <v>0</v>
      </c>
    </row>
    <row r="76" customFormat="false" ht="12.75" hidden="false" customHeight="false" outlineLevel="0" collapsed="false">
      <c r="A76" s="201"/>
      <c r="B76" s="201"/>
      <c r="C76" s="35" t="s">
        <v>320</v>
      </c>
      <c r="D76" s="177"/>
      <c r="E76" s="62" t="s">
        <v>321</v>
      </c>
      <c r="F76" s="288" t="n">
        <f aca="false">F77</f>
        <v>2110.76</v>
      </c>
      <c r="G76" s="289" t="n">
        <f aca="false">G77</f>
        <v>2110.76</v>
      </c>
      <c r="H76" s="290" t="n">
        <f aca="false">H77</f>
        <v>0</v>
      </c>
      <c r="I76" s="291" t="n">
        <f aca="false">I77</f>
        <v>0</v>
      </c>
      <c r="J76" s="292" t="n">
        <f aca="false">J77</f>
        <v>0</v>
      </c>
      <c r="K76" s="290" t="n">
        <f aca="false">K77</f>
        <v>0</v>
      </c>
    </row>
    <row r="77" customFormat="false" ht="12.75" hidden="false" customHeight="false" outlineLevel="0" collapsed="false">
      <c r="A77" s="201"/>
      <c r="B77" s="201"/>
      <c r="C77" s="35"/>
      <c r="D77" s="48" t="s">
        <v>303</v>
      </c>
      <c r="E77" s="45" t="s">
        <v>304</v>
      </c>
      <c r="F77" s="288" t="n">
        <f aca="false">G77+H77+I77+J77+K77</f>
        <v>2110.76</v>
      </c>
      <c r="G77" s="289" t="n">
        <v>2110.76</v>
      </c>
      <c r="H77" s="290"/>
      <c r="I77" s="291"/>
      <c r="J77" s="292"/>
      <c r="K77" s="290"/>
    </row>
    <row r="78" customFormat="false" ht="38.25" hidden="false" customHeight="false" outlineLevel="0" collapsed="false">
      <c r="A78" s="201"/>
      <c r="B78" s="201"/>
      <c r="C78" s="48" t="s">
        <v>343</v>
      </c>
      <c r="D78" s="48"/>
      <c r="E78" s="45" t="s">
        <v>344</v>
      </c>
      <c r="F78" s="288" t="n">
        <f aca="false">F79</f>
        <v>600</v>
      </c>
      <c r="G78" s="288" t="n">
        <f aca="false">G79</f>
        <v>0</v>
      </c>
      <c r="H78" s="288" t="n">
        <f aca="false">H79</f>
        <v>0</v>
      </c>
      <c r="I78" s="288" t="n">
        <f aca="false">I79</f>
        <v>0</v>
      </c>
      <c r="J78" s="288" t="n">
        <f aca="false">J79</f>
        <v>600</v>
      </c>
      <c r="K78" s="288" t="n">
        <f aca="false">K79</f>
        <v>0</v>
      </c>
    </row>
    <row r="79" customFormat="false" ht="25.5" hidden="false" customHeight="false" outlineLevel="0" collapsed="false">
      <c r="A79" s="201"/>
      <c r="B79" s="201"/>
      <c r="C79" s="48" t="s">
        <v>345</v>
      </c>
      <c r="D79" s="48"/>
      <c r="E79" s="45" t="s">
        <v>346</v>
      </c>
      <c r="F79" s="288" t="n">
        <f aca="false">F80</f>
        <v>600</v>
      </c>
      <c r="G79" s="288" t="n">
        <f aca="false">G80</f>
        <v>0</v>
      </c>
      <c r="H79" s="288" t="n">
        <f aca="false">H80</f>
        <v>0</v>
      </c>
      <c r="I79" s="288" t="n">
        <f aca="false">I80</f>
        <v>0</v>
      </c>
      <c r="J79" s="288" t="n">
        <f aca="false">J80</f>
        <v>600</v>
      </c>
      <c r="K79" s="288" t="n">
        <f aca="false">K80</f>
        <v>0</v>
      </c>
    </row>
    <row r="80" customFormat="false" ht="25.5" hidden="false" customHeight="false" outlineLevel="0" collapsed="false">
      <c r="A80" s="201"/>
      <c r="B80" s="201"/>
      <c r="C80" s="48"/>
      <c r="D80" s="48" t="s">
        <v>347</v>
      </c>
      <c r="E80" s="45" t="s">
        <v>348</v>
      </c>
      <c r="F80" s="288" t="n">
        <f aca="false">SUM(G80:K80)</f>
        <v>600</v>
      </c>
      <c r="G80" s="289"/>
      <c r="H80" s="290"/>
      <c r="I80" s="291"/>
      <c r="J80" s="292" t="n">
        <v>600</v>
      </c>
      <c r="K80" s="290"/>
    </row>
    <row r="81" customFormat="false" ht="12.75" hidden="false" customHeight="false" outlineLevel="0" collapsed="false">
      <c r="A81" s="201"/>
      <c r="B81" s="201" t="s">
        <v>361</v>
      </c>
      <c r="C81" s="35"/>
      <c r="D81" s="48"/>
      <c r="E81" s="45" t="s">
        <v>362</v>
      </c>
      <c r="F81" s="288" t="n">
        <f aca="false">F82+F86</f>
        <v>2725.92</v>
      </c>
      <c r="G81" s="289" t="n">
        <f aca="false">G82+G86</f>
        <v>-165</v>
      </c>
      <c r="H81" s="290" t="n">
        <f aca="false">H82+H86</f>
        <v>0</v>
      </c>
      <c r="I81" s="291" t="n">
        <f aca="false">I82+I86</f>
        <v>0</v>
      </c>
      <c r="J81" s="292" t="n">
        <f aca="false">J82+J86</f>
        <v>2764.62</v>
      </c>
      <c r="K81" s="290" t="n">
        <f aca="false">K82+K86</f>
        <v>126.3</v>
      </c>
    </row>
    <row r="82" customFormat="false" ht="12.75" hidden="false" customHeight="false" outlineLevel="0" collapsed="false">
      <c r="A82" s="201"/>
      <c r="B82" s="201" t="s">
        <v>365</v>
      </c>
      <c r="C82" s="35"/>
      <c r="D82" s="48"/>
      <c r="E82" s="45" t="s">
        <v>366</v>
      </c>
      <c r="F82" s="288" t="n">
        <f aca="false">F83</f>
        <v>2714.9</v>
      </c>
      <c r="G82" s="289" t="n">
        <f aca="false">G83</f>
        <v>0</v>
      </c>
      <c r="H82" s="290" t="n">
        <f aca="false">H83</f>
        <v>0</v>
      </c>
      <c r="I82" s="291" t="n">
        <f aca="false">I83</f>
        <v>0</v>
      </c>
      <c r="J82" s="292" t="n">
        <f aca="false">J83</f>
        <v>2714.9</v>
      </c>
      <c r="K82" s="290" t="n">
        <f aca="false">K83</f>
        <v>0</v>
      </c>
    </row>
    <row r="83" customFormat="false" ht="25.5" hidden="false" customHeight="false" outlineLevel="0" collapsed="false">
      <c r="A83" s="201"/>
      <c r="B83" s="201"/>
      <c r="C83" s="35" t="s">
        <v>367</v>
      </c>
      <c r="D83" s="48"/>
      <c r="E83" s="45" t="s">
        <v>368</v>
      </c>
      <c r="F83" s="288" t="n">
        <f aca="false">F84</f>
        <v>2714.9</v>
      </c>
      <c r="G83" s="289" t="n">
        <f aca="false">G84</f>
        <v>0</v>
      </c>
      <c r="H83" s="290" t="n">
        <f aca="false">H84</f>
        <v>0</v>
      </c>
      <c r="I83" s="291" t="n">
        <f aca="false">I84</f>
        <v>0</v>
      </c>
      <c r="J83" s="292" t="n">
        <f aca="false">J84</f>
        <v>2714.9</v>
      </c>
      <c r="K83" s="290" t="n">
        <f aca="false">K84</f>
        <v>0</v>
      </c>
    </row>
    <row r="84" customFormat="false" ht="38.25" hidden="false" customHeight="false" outlineLevel="0" collapsed="false">
      <c r="A84" s="201"/>
      <c r="B84" s="201"/>
      <c r="C84" s="35" t="s">
        <v>369</v>
      </c>
      <c r="D84" s="48"/>
      <c r="E84" s="45" t="s">
        <v>370</v>
      </c>
      <c r="F84" s="288" t="n">
        <f aca="false">F85</f>
        <v>2714.9</v>
      </c>
      <c r="G84" s="289" t="n">
        <f aca="false">G85</f>
        <v>0</v>
      </c>
      <c r="H84" s="290" t="n">
        <f aca="false">H85</f>
        <v>0</v>
      </c>
      <c r="I84" s="291" t="n">
        <f aca="false">I85</f>
        <v>0</v>
      </c>
      <c r="J84" s="292" t="n">
        <f aca="false">J85</f>
        <v>2714.9</v>
      </c>
      <c r="K84" s="290" t="n">
        <f aca="false">K85</f>
        <v>0</v>
      </c>
    </row>
    <row r="85" customFormat="false" ht="12.75" hidden="false" customHeight="false" outlineLevel="0" collapsed="false">
      <c r="A85" s="201"/>
      <c r="B85" s="201"/>
      <c r="C85" s="35"/>
      <c r="D85" s="48" t="s">
        <v>303</v>
      </c>
      <c r="E85" s="45" t="s">
        <v>304</v>
      </c>
      <c r="F85" s="288" t="n">
        <f aca="false">G85+H85+I85+J85+K85</f>
        <v>2714.9</v>
      </c>
      <c r="G85" s="289"/>
      <c r="H85" s="290"/>
      <c r="I85" s="291"/>
      <c r="J85" s="292" t="n">
        <v>2714.9</v>
      </c>
      <c r="K85" s="290"/>
    </row>
    <row r="86" customFormat="false" ht="12.75" hidden="false" customHeight="false" outlineLevel="0" collapsed="false">
      <c r="A86" s="201"/>
      <c r="B86" s="201" t="s">
        <v>376</v>
      </c>
      <c r="C86" s="35"/>
      <c r="D86" s="48"/>
      <c r="E86" s="45" t="s">
        <v>377</v>
      </c>
      <c r="F86" s="288" t="n">
        <f aca="false">F87+F90</f>
        <v>11.02</v>
      </c>
      <c r="G86" s="289" t="n">
        <f aca="false">G87+G90</f>
        <v>-165</v>
      </c>
      <c r="H86" s="290" t="n">
        <f aca="false">H87+H90</f>
        <v>0</v>
      </c>
      <c r="I86" s="291" t="n">
        <f aca="false">I87+I90</f>
        <v>0</v>
      </c>
      <c r="J86" s="292" t="n">
        <f aca="false">J87+J90</f>
        <v>49.72</v>
      </c>
      <c r="K86" s="290" t="n">
        <f aca="false">K87+K90</f>
        <v>126.3</v>
      </c>
    </row>
    <row r="87" customFormat="false" ht="12.75" hidden="false" customHeight="false" outlineLevel="0" collapsed="false">
      <c r="A87" s="201"/>
      <c r="B87" s="201"/>
      <c r="C87" s="48" t="s">
        <v>339</v>
      </c>
      <c r="D87" s="48"/>
      <c r="E87" s="45" t="s">
        <v>340</v>
      </c>
      <c r="F87" s="288" t="n">
        <f aca="false">F88</f>
        <v>-165</v>
      </c>
      <c r="G87" s="289" t="n">
        <f aca="false">G88</f>
        <v>-165</v>
      </c>
      <c r="H87" s="290" t="n">
        <f aca="false">H88</f>
        <v>0</v>
      </c>
      <c r="I87" s="291" t="n">
        <f aca="false">I88</f>
        <v>0</v>
      </c>
      <c r="J87" s="292" t="n">
        <f aca="false">J88</f>
        <v>0</v>
      </c>
      <c r="K87" s="290" t="n">
        <f aca="false">K88</f>
        <v>0</v>
      </c>
    </row>
    <row r="88" customFormat="false" ht="25.5" hidden="false" customHeight="false" outlineLevel="0" collapsed="false">
      <c r="A88" s="201"/>
      <c r="B88" s="201"/>
      <c r="C88" s="48" t="s">
        <v>341</v>
      </c>
      <c r="D88" s="48"/>
      <c r="E88" s="45" t="s">
        <v>342</v>
      </c>
      <c r="F88" s="288" t="n">
        <f aca="false">F89</f>
        <v>-165</v>
      </c>
      <c r="G88" s="289" t="n">
        <f aca="false">G89</f>
        <v>-165</v>
      </c>
      <c r="H88" s="290" t="n">
        <f aca="false">H89</f>
        <v>0</v>
      </c>
      <c r="I88" s="291" t="n">
        <f aca="false">I89</f>
        <v>0</v>
      </c>
      <c r="J88" s="292" t="n">
        <f aca="false">J89</f>
        <v>0</v>
      </c>
      <c r="K88" s="290" t="n">
        <f aca="false">K89</f>
        <v>0</v>
      </c>
    </row>
    <row r="89" customFormat="false" ht="12.75" hidden="false" customHeight="false" outlineLevel="0" collapsed="false">
      <c r="A89" s="201"/>
      <c r="B89" s="201"/>
      <c r="C89" s="48"/>
      <c r="D89" s="48" t="s">
        <v>303</v>
      </c>
      <c r="E89" s="45" t="s">
        <v>304</v>
      </c>
      <c r="F89" s="288" t="n">
        <f aca="false">G89+H89+I89+J89+K89</f>
        <v>-165</v>
      </c>
      <c r="G89" s="289" t="n">
        <v>-165</v>
      </c>
      <c r="H89" s="290"/>
      <c r="I89" s="291"/>
      <c r="J89" s="292"/>
      <c r="K89" s="290"/>
    </row>
    <row r="90" customFormat="false" ht="25.5" hidden="false" customHeight="false" outlineLevel="0" collapsed="false">
      <c r="A90" s="201"/>
      <c r="B90" s="201"/>
      <c r="C90" s="35" t="s">
        <v>373</v>
      </c>
      <c r="D90" s="48"/>
      <c r="E90" s="45" t="s">
        <v>374</v>
      </c>
      <c r="F90" s="288" t="n">
        <f aca="false">F91+F93+F95</f>
        <v>176.02</v>
      </c>
      <c r="G90" s="289" t="n">
        <f aca="false">G91+G93+G95</f>
        <v>0</v>
      </c>
      <c r="H90" s="290" t="n">
        <f aca="false">H91+H93+H95</f>
        <v>0</v>
      </c>
      <c r="I90" s="291" t="n">
        <f aca="false">I91+I93+I95</f>
        <v>0</v>
      </c>
      <c r="J90" s="292" t="n">
        <f aca="false">J91+J93+J95</f>
        <v>49.72</v>
      </c>
      <c r="K90" s="290" t="n">
        <f aca="false">K91+K93+K95</f>
        <v>126.3</v>
      </c>
    </row>
    <row r="91" customFormat="false" ht="25.5" hidden="false" customHeight="false" outlineLevel="0" collapsed="false">
      <c r="A91" s="201"/>
      <c r="B91" s="201"/>
      <c r="C91" s="35" t="s">
        <v>378</v>
      </c>
      <c r="D91" s="48"/>
      <c r="E91" s="45" t="s">
        <v>379</v>
      </c>
      <c r="F91" s="288" t="n">
        <f aca="false">F92</f>
        <v>126.3</v>
      </c>
      <c r="G91" s="289" t="n">
        <f aca="false">G92</f>
        <v>0</v>
      </c>
      <c r="H91" s="290" t="n">
        <f aca="false">H92</f>
        <v>0</v>
      </c>
      <c r="I91" s="291" t="n">
        <f aca="false">I92</f>
        <v>0</v>
      </c>
      <c r="J91" s="292" t="n">
        <f aca="false">J92</f>
        <v>0</v>
      </c>
      <c r="K91" s="290" t="n">
        <f aca="false">K92</f>
        <v>126.3</v>
      </c>
    </row>
    <row r="92" customFormat="false" ht="51" hidden="false" customHeight="false" outlineLevel="0" collapsed="false">
      <c r="A92" s="201"/>
      <c r="B92" s="201"/>
      <c r="C92" s="35"/>
      <c r="D92" s="48" t="s">
        <v>44</v>
      </c>
      <c r="E92" s="45" t="s">
        <v>380</v>
      </c>
      <c r="F92" s="288" t="n">
        <f aca="false">G92+H92+I92+J92+K92</f>
        <v>126.3</v>
      </c>
      <c r="G92" s="289"/>
      <c r="H92" s="290"/>
      <c r="I92" s="291"/>
      <c r="J92" s="292"/>
      <c r="K92" s="290" t="n">
        <v>126.3</v>
      </c>
    </row>
    <row r="93" customFormat="false" ht="25.5" hidden="false" customHeight="false" outlineLevel="0" collapsed="false">
      <c r="A93" s="201"/>
      <c r="B93" s="201"/>
      <c r="C93" s="35" t="s">
        <v>381</v>
      </c>
      <c r="D93" s="48"/>
      <c r="E93" s="45" t="s">
        <v>205</v>
      </c>
      <c r="F93" s="288" t="n">
        <f aca="false">F94</f>
        <v>40.72</v>
      </c>
      <c r="G93" s="289" t="n">
        <f aca="false">G94</f>
        <v>0</v>
      </c>
      <c r="H93" s="290" t="n">
        <f aca="false">H94</f>
        <v>0</v>
      </c>
      <c r="I93" s="291" t="n">
        <f aca="false">I94</f>
        <v>0</v>
      </c>
      <c r="J93" s="292" t="n">
        <f aca="false">J94</f>
        <v>40.72</v>
      </c>
      <c r="K93" s="290" t="n">
        <f aca="false">K94</f>
        <v>0</v>
      </c>
    </row>
    <row r="94" customFormat="false" ht="51" hidden="false" customHeight="false" outlineLevel="0" collapsed="false">
      <c r="A94" s="201"/>
      <c r="B94" s="201"/>
      <c r="C94" s="35"/>
      <c r="D94" s="48" t="s">
        <v>44</v>
      </c>
      <c r="E94" s="45" t="s">
        <v>380</v>
      </c>
      <c r="F94" s="288" t="n">
        <f aca="false">G94+H94+I94+J94+K94</f>
        <v>40.72</v>
      </c>
      <c r="G94" s="289"/>
      <c r="H94" s="290"/>
      <c r="I94" s="291"/>
      <c r="J94" s="292" t="n">
        <v>40.72</v>
      </c>
      <c r="K94" s="290"/>
    </row>
    <row r="95" customFormat="false" ht="12.75" hidden="false" customHeight="false" outlineLevel="0" collapsed="false">
      <c r="A95" s="201"/>
      <c r="B95" s="201"/>
      <c r="C95" s="35" t="s">
        <v>382</v>
      </c>
      <c r="D95" s="48"/>
      <c r="E95" s="45" t="s">
        <v>207</v>
      </c>
      <c r="F95" s="288" t="n">
        <f aca="false">F96</f>
        <v>9</v>
      </c>
      <c r="G95" s="289" t="n">
        <f aca="false">G96</f>
        <v>0</v>
      </c>
      <c r="H95" s="290" t="n">
        <f aca="false">H96</f>
        <v>0</v>
      </c>
      <c r="I95" s="291" t="n">
        <f aca="false">I96</f>
        <v>0</v>
      </c>
      <c r="J95" s="292" t="n">
        <f aca="false">J96</f>
        <v>9</v>
      </c>
      <c r="K95" s="290" t="n">
        <f aca="false">K96</f>
        <v>0</v>
      </c>
    </row>
    <row r="96" customFormat="false" ht="12.75" hidden="false" customHeight="false" outlineLevel="0" collapsed="false">
      <c r="A96" s="201"/>
      <c r="B96" s="201"/>
      <c r="C96" s="35"/>
      <c r="D96" s="48" t="s">
        <v>303</v>
      </c>
      <c r="E96" s="45" t="s">
        <v>304</v>
      </c>
      <c r="F96" s="288" t="n">
        <f aca="false">G96+H96+I96+J96+K96</f>
        <v>9</v>
      </c>
      <c r="G96" s="289"/>
      <c r="H96" s="290"/>
      <c r="I96" s="291"/>
      <c r="J96" s="292" t="n">
        <v>9</v>
      </c>
      <c r="K96" s="290"/>
    </row>
    <row r="97" s="300" customFormat="true" ht="12.75" hidden="false" customHeight="false" outlineLevel="0" collapsed="false">
      <c r="A97" s="201"/>
      <c r="B97" s="201" t="s">
        <v>383</v>
      </c>
      <c r="C97" s="48"/>
      <c r="D97" s="48"/>
      <c r="E97" s="45" t="s">
        <v>384</v>
      </c>
      <c r="F97" s="288" t="n">
        <f aca="false">F98</f>
        <v>27954.013</v>
      </c>
      <c r="G97" s="293" t="n">
        <f aca="false">G98</f>
        <v>0</v>
      </c>
      <c r="H97" s="294" t="n">
        <f aca="false">H98</f>
        <v>60</v>
      </c>
      <c r="I97" s="295" t="n">
        <f aca="false">I98</f>
        <v>0</v>
      </c>
      <c r="J97" s="296" t="n">
        <f aca="false">J98</f>
        <v>0</v>
      </c>
      <c r="K97" s="294" t="n">
        <f aca="false">K98</f>
        <v>27894.013</v>
      </c>
      <c r="L97" s="298"/>
      <c r="M97" s="298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/>
      <c r="AO97" s="299"/>
      <c r="AP97" s="299"/>
      <c r="AQ97" s="299"/>
      <c r="AR97" s="299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  <c r="BI97" s="299"/>
      <c r="BJ97" s="299"/>
      <c r="BK97" s="299"/>
      <c r="BL97" s="299"/>
      <c r="BM97" s="299"/>
      <c r="BN97" s="299"/>
      <c r="BO97" s="299"/>
      <c r="BP97" s="299"/>
      <c r="BQ97" s="299"/>
      <c r="BR97" s="299"/>
      <c r="BS97" s="299"/>
      <c r="BT97" s="299"/>
      <c r="BU97" s="299"/>
      <c r="BV97" s="299"/>
      <c r="BW97" s="299"/>
      <c r="BX97" s="299"/>
      <c r="BY97" s="299"/>
      <c r="BZ97" s="299"/>
      <c r="CA97" s="299"/>
      <c r="CB97" s="299"/>
      <c r="CC97" s="299"/>
      <c r="CD97" s="299"/>
      <c r="CE97" s="299"/>
      <c r="CF97" s="299"/>
      <c r="CG97" s="299"/>
      <c r="CH97" s="299"/>
      <c r="CI97" s="299"/>
      <c r="CJ97" s="299"/>
      <c r="CK97" s="299"/>
      <c r="CL97" s="299"/>
      <c r="CM97" s="299"/>
      <c r="CN97" s="299"/>
      <c r="CO97" s="299"/>
      <c r="CP97" s="299"/>
      <c r="CQ97" s="299"/>
      <c r="CR97" s="299"/>
      <c r="CS97" s="299"/>
      <c r="CT97" s="299"/>
      <c r="CU97" s="299"/>
      <c r="CV97" s="299"/>
      <c r="CW97" s="299"/>
      <c r="CX97" s="299"/>
      <c r="CY97" s="299"/>
      <c r="CZ97" s="299"/>
      <c r="DA97" s="299"/>
      <c r="DB97" s="299"/>
      <c r="DC97" s="299"/>
      <c r="DD97" s="299"/>
      <c r="DE97" s="299"/>
      <c r="DF97" s="299"/>
      <c r="DG97" s="299"/>
      <c r="DH97" s="299"/>
      <c r="DI97" s="299"/>
      <c r="DJ97" s="299"/>
      <c r="DK97" s="299"/>
      <c r="DL97" s="299"/>
      <c r="DM97" s="299"/>
      <c r="DN97" s="299"/>
      <c r="DO97" s="299"/>
      <c r="DP97" s="299"/>
      <c r="DQ97" s="299"/>
      <c r="DR97" s="299"/>
      <c r="DS97" s="299"/>
      <c r="DT97" s="299"/>
      <c r="DU97" s="299"/>
      <c r="DV97" s="299"/>
      <c r="DW97" s="299"/>
      <c r="DX97" s="299"/>
      <c r="DY97" s="299"/>
      <c r="DZ97" s="299"/>
      <c r="EA97" s="299"/>
      <c r="EB97" s="299"/>
      <c r="EC97" s="299"/>
      <c r="ED97" s="299"/>
      <c r="EE97" s="299"/>
      <c r="EF97" s="299"/>
      <c r="EG97" s="299"/>
      <c r="EH97" s="299"/>
      <c r="EI97" s="299"/>
      <c r="EJ97" s="299"/>
      <c r="EK97" s="299"/>
      <c r="EL97" s="299"/>
      <c r="EM97" s="299"/>
      <c r="EN97" s="299"/>
      <c r="EO97" s="299"/>
      <c r="EP97" s="299"/>
      <c r="EQ97" s="299"/>
      <c r="ER97" s="299"/>
      <c r="ES97" s="299"/>
      <c r="ET97" s="299"/>
      <c r="EU97" s="299"/>
      <c r="EV97" s="299"/>
      <c r="EW97" s="299"/>
      <c r="EX97" s="299"/>
      <c r="EY97" s="299"/>
      <c r="EZ97" s="299"/>
      <c r="FA97" s="299"/>
      <c r="FB97" s="299"/>
      <c r="FC97" s="299"/>
      <c r="FD97" s="299"/>
      <c r="FE97" s="299"/>
      <c r="FF97" s="299"/>
      <c r="FG97" s="299"/>
      <c r="FH97" s="299"/>
      <c r="FI97" s="299"/>
      <c r="FJ97" s="299"/>
      <c r="FK97" s="299"/>
      <c r="FL97" s="299"/>
      <c r="FM97" s="299"/>
      <c r="FN97" s="299"/>
      <c r="FO97" s="299"/>
      <c r="FP97" s="299"/>
      <c r="FQ97" s="299"/>
      <c r="FR97" s="299"/>
      <c r="FS97" s="299"/>
      <c r="FT97" s="299"/>
      <c r="FU97" s="299"/>
      <c r="FV97" s="299"/>
      <c r="FW97" s="299"/>
      <c r="FX97" s="299"/>
      <c r="FY97" s="299"/>
      <c r="FZ97" s="299"/>
      <c r="GA97" s="299"/>
      <c r="GB97" s="299"/>
      <c r="GC97" s="299"/>
      <c r="GD97" s="299"/>
      <c r="GE97" s="299"/>
      <c r="GF97" s="299"/>
      <c r="GG97" s="299"/>
      <c r="GH97" s="299"/>
      <c r="GI97" s="299"/>
      <c r="GJ97" s="299"/>
      <c r="GK97" s="299"/>
      <c r="GL97" s="299"/>
      <c r="GM97" s="299"/>
      <c r="GN97" s="299"/>
      <c r="GO97" s="299"/>
      <c r="GP97" s="299"/>
      <c r="GQ97" s="299"/>
      <c r="GR97" s="299"/>
      <c r="GS97" s="299"/>
      <c r="GT97" s="299"/>
      <c r="GU97" s="299"/>
      <c r="GV97" s="299"/>
      <c r="GW97" s="299"/>
      <c r="GX97" s="299"/>
      <c r="GY97" s="299"/>
      <c r="GZ97" s="299"/>
      <c r="HA97" s="299"/>
      <c r="HB97" s="299"/>
      <c r="HC97" s="299"/>
      <c r="HD97" s="299"/>
      <c r="HE97" s="299"/>
      <c r="HF97" s="299"/>
      <c r="HG97" s="299"/>
      <c r="HH97" s="299"/>
      <c r="HI97" s="299"/>
      <c r="HJ97" s="299"/>
      <c r="HK97" s="299"/>
      <c r="HL97" s="299"/>
    </row>
    <row r="98" s="300" customFormat="true" ht="12.75" hidden="false" customHeight="false" outlineLevel="0" collapsed="false">
      <c r="A98" s="201"/>
      <c r="B98" s="201" t="s">
        <v>393</v>
      </c>
      <c r="C98" s="48"/>
      <c r="D98" s="48"/>
      <c r="E98" s="45" t="s">
        <v>394</v>
      </c>
      <c r="F98" s="288" t="n">
        <f aca="false">F99+F104+F111</f>
        <v>27954.013</v>
      </c>
      <c r="G98" s="288" t="n">
        <f aca="false">G99+G104+G111</f>
        <v>0</v>
      </c>
      <c r="H98" s="288" t="n">
        <f aca="false">H99+H104+H111</f>
        <v>60</v>
      </c>
      <c r="I98" s="288" t="n">
        <f aca="false">I99+I104+I111</f>
        <v>0</v>
      </c>
      <c r="J98" s="288" t="n">
        <f aca="false">J99+J104+J111</f>
        <v>0</v>
      </c>
      <c r="K98" s="288" t="n">
        <f aca="false">K99+K104+K111</f>
        <v>27894.013</v>
      </c>
      <c r="L98" s="298"/>
      <c r="M98" s="298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/>
      <c r="AO98" s="299"/>
      <c r="AP98" s="299"/>
      <c r="AQ98" s="299"/>
      <c r="AR98" s="299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  <c r="BI98" s="299"/>
      <c r="BJ98" s="299"/>
      <c r="BK98" s="299"/>
      <c r="BL98" s="299"/>
      <c r="BM98" s="299"/>
      <c r="BN98" s="299"/>
      <c r="BO98" s="299"/>
      <c r="BP98" s="299"/>
      <c r="BQ98" s="299"/>
      <c r="BR98" s="299"/>
      <c r="BS98" s="299"/>
      <c r="BT98" s="299"/>
      <c r="BU98" s="299"/>
      <c r="BV98" s="299"/>
      <c r="BW98" s="299"/>
      <c r="BX98" s="299"/>
      <c r="BY98" s="299"/>
      <c r="BZ98" s="299"/>
      <c r="CA98" s="299"/>
      <c r="CB98" s="299"/>
      <c r="CC98" s="299"/>
      <c r="CD98" s="299"/>
      <c r="CE98" s="299"/>
      <c r="CF98" s="299"/>
      <c r="CG98" s="299"/>
      <c r="CH98" s="299"/>
      <c r="CI98" s="299"/>
      <c r="CJ98" s="299"/>
      <c r="CK98" s="299"/>
      <c r="CL98" s="299"/>
      <c r="CM98" s="299"/>
      <c r="CN98" s="299"/>
      <c r="CO98" s="299"/>
      <c r="CP98" s="299"/>
      <c r="CQ98" s="299"/>
      <c r="CR98" s="299"/>
      <c r="CS98" s="299"/>
      <c r="CT98" s="299"/>
      <c r="CU98" s="299"/>
      <c r="CV98" s="299"/>
      <c r="CW98" s="299"/>
      <c r="CX98" s="299"/>
      <c r="CY98" s="299"/>
      <c r="CZ98" s="299"/>
      <c r="DA98" s="299"/>
      <c r="DB98" s="299"/>
      <c r="DC98" s="299"/>
      <c r="DD98" s="299"/>
      <c r="DE98" s="299"/>
      <c r="DF98" s="299"/>
      <c r="DG98" s="299"/>
      <c r="DH98" s="299"/>
      <c r="DI98" s="299"/>
      <c r="DJ98" s="299"/>
      <c r="DK98" s="299"/>
      <c r="DL98" s="299"/>
      <c r="DM98" s="299"/>
      <c r="DN98" s="299"/>
      <c r="DO98" s="299"/>
      <c r="DP98" s="299"/>
      <c r="DQ98" s="299"/>
      <c r="DR98" s="299"/>
      <c r="DS98" s="299"/>
      <c r="DT98" s="299"/>
      <c r="DU98" s="299"/>
      <c r="DV98" s="299"/>
      <c r="DW98" s="299"/>
      <c r="DX98" s="299"/>
      <c r="DY98" s="299"/>
      <c r="DZ98" s="299"/>
      <c r="EA98" s="299"/>
      <c r="EB98" s="299"/>
      <c r="EC98" s="299"/>
      <c r="ED98" s="299"/>
      <c r="EE98" s="299"/>
      <c r="EF98" s="299"/>
      <c r="EG98" s="299"/>
      <c r="EH98" s="299"/>
      <c r="EI98" s="299"/>
      <c r="EJ98" s="299"/>
      <c r="EK98" s="299"/>
      <c r="EL98" s="299"/>
      <c r="EM98" s="299"/>
      <c r="EN98" s="299"/>
      <c r="EO98" s="299"/>
      <c r="EP98" s="299"/>
      <c r="EQ98" s="299"/>
      <c r="ER98" s="299"/>
      <c r="ES98" s="299"/>
      <c r="ET98" s="299"/>
      <c r="EU98" s="299"/>
      <c r="EV98" s="299"/>
      <c r="EW98" s="299"/>
      <c r="EX98" s="299"/>
      <c r="EY98" s="299"/>
      <c r="EZ98" s="299"/>
      <c r="FA98" s="299"/>
      <c r="FB98" s="299"/>
      <c r="FC98" s="299"/>
      <c r="FD98" s="299"/>
      <c r="FE98" s="299"/>
      <c r="FF98" s="299"/>
      <c r="FG98" s="299"/>
      <c r="FH98" s="299"/>
      <c r="FI98" s="299"/>
      <c r="FJ98" s="299"/>
      <c r="FK98" s="299"/>
      <c r="FL98" s="299"/>
      <c r="FM98" s="299"/>
      <c r="FN98" s="299"/>
      <c r="FO98" s="299"/>
      <c r="FP98" s="299"/>
      <c r="FQ98" s="299"/>
      <c r="FR98" s="299"/>
      <c r="FS98" s="299"/>
      <c r="FT98" s="299"/>
      <c r="FU98" s="299"/>
      <c r="FV98" s="299"/>
      <c r="FW98" s="299"/>
      <c r="FX98" s="299"/>
      <c r="FY98" s="299"/>
      <c r="FZ98" s="299"/>
      <c r="GA98" s="299"/>
      <c r="GB98" s="299"/>
      <c r="GC98" s="299"/>
      <c r="GD98" s="299"/>
      <c r="GE98" s="299"/>
      <c r="GF98" s="299"/>
      <c r="GG98" s="299"/>
      <c r="GH98" s="299"/>
      <c r="GI98" s="299"/>
      <c r="GJ98" s="299"/>
      <c r="GK98" s="299"/>
      <c r="GL98" s="299"/>
      <c r="GM98" s="299"/>
      <c r="GN98" s="299"/>
      <c r="GO98" s="299"/>
      <c r="GP98" s="299"/>
      <c r="GQ98" s="299"/>
      <c r="GR98" s="299"/>
      <c r="GS98" s="299"/>
      <c r="GT98" s="299"/>
      <c r="GU98" s="299"/>
      <c r="GV98" s="299"/>
      <c r="GW98" s="299"/>
      <c r="GX98" s="299"/>
      <c r="GY98" s="299"/>
      <c r="GZ98" s="299"/>
      <c r="HA98" s="299"/>
      <c r="HB98" s="299"/>
      <c r="HC98" s="299"/>
      <c r="HD98" s="299"/>
      <c r="HE98" s="299"/>
      <c r="HF98" s="299"/>
      <c r="HG98" s="299"/>
      <c r="HH98" s="299"/>
      <c r="HI98" s="299"/>
      <c r="HJ98" s="299"/>
      <c r="HK98" s="299"/>
      <c r="HL98" s="299"/>
    </row>
    <row r="99" s="300" customFormat="true" ht="25.5" hidden="false" customHeight="false" outlineLevel="0" collapsed="false">
      <c r="A99" s="201"/>
      <c r="B99" s="201"/>
      <c r="C99" s="48" t="s">
        <v>332</v>
      </c>
      <c r="D99" s="48"/>
      <c r="E99" s="45" t="s">
        <v>333</v>
      </c>
      <c r="F99" s="288" t="n">
        <f aca="false">F100</f>
        <v>27700</v>
      </c>
      <c r="G99" s="289" t="n">
        <f aca="false">G100</f>
        <v>0</v>
      </c>
      <c r="H99" s="290" t="n">
        <f aca="false">H100</f>
        <v>0</v>
      </c>
      <c r="I99" s="291" t="n">
        <f aca="false">I100</f>
        <v>0</v>
      </c>
      <c r="J99" s="292" t="n">
        <f aca="false">J100</f>
        <v>0</v>
      </c>
      <c r="K99" s="290" t="n">
        <f aca="false">K100</f>
        <v>27700</v>
      </c>
      <c r="L99" s="298"/>
      <c r="M99" s="298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299"/>
      <c r="AM99" s="299"/>
      <c r="AN99" s="299"/>
      <c r="AO99" s="299"/>
      <c r="AP99" s="299"/>
      <c r="AQ99" s="299"/>
      <c r="AR99" s="299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  <c r="BI99" s="299"/>
      <c r="BJ99" s="299"/>
      <c r="BK99" s="299"/>
      <c r="BL99" s="299"/>
      <c r="BM99" s="299"/>
      <c r="BN99" s="299"/>
      <c r="BO99" s="299"/>
      <c r="BP99" s="299"/>
      <c r="BQ99" s="299"/>
      <c r="BR99" s="299"/>
      <c r="BS99" s="299"/>
      <c r="BT99" s="299"/>
      <c r="BU99" s="299"/>
      <c r="BV99" s="299"/>
      <c r="BW99" s="299"/>
      <c r="BX99" s="299"/>
      <c r="BY99" s="299"/>
      <c r="BZ99" s="299"/>
      <c r="CA99" s="299"/>
      <c r="CB99" s="299"/>
      <c r="CC99" s="299"/>
      <c r="CD99" s="299"/>
      <c r="CE99" s="299"/>
      <c r="CF99" s="299"/>
      <c r="CG99" s="299"/>
      <c r="CH99" s="299"/>
      <c r="CI99" s="299"/>
      <c r="CJ99" s="299"/>
      <c r="CK99" s="299"/>
      <c r="CL99" s="299"/>
      <c r="CM99" s="299"/>
      <c r="CN99" s="299"/>
      <c r="CO99" s="299"/>
      <c r="CP99" s="299"/>
      <c r="CQ99" s="299"/>
      <c r="CR99" s="299"/>
      <c r="CS99" s="299"/>
      <c r="CT99" s="299"/>
      <c r="CU99" s="299"/>
      <c r="CV99" s="299"/>
      <c r="CW99" s="299"/>
      <c r="CX99" s="299"/>
      <c r="CY99" s="299"/>
      <c r="CZ99" s="299"/>
      <c r="DA99" s="299"/>
      <c r="DB99" s="299"/>
      <c r="DC99" s="299"/>
      <c r="DD99" s="299"/>
      <c r="DE99" s="299"/>
      <c r="DF99" s="299"/>
      <c r="DG99" s="299"/>
      <c r="DH99" s="299"/>
      <c r="DI99" s="299"/>
      <c r="DJ99" s="299"/>
      <c r="DK99" s="299"/>
      <c r="DL99" s="299"/>
      <c r="DM99" s="299"/>
      <c r="DN99" s="299"/>
      <c r="DO99" s="299"/>
      <c r="DP99" s="299"/>
      <c r="DQ99" s="299"/>
      <c r="DR99" s="299"/>
      <c r="DS99" s="299"/>
      <c r="DT99" s="299"/>
      <c r="DU99" s="299"/>
      <c r="DV99" s="299"/>
      <c r="DW99" s="299"/>
      <c r="DX99" s="299"/>
      <c r="DY99" s="299"/>
      <c r="DZ99" s="299"/>
      <c r="EA99" s="299"/>
      <c r="EB99" s="299"/>
      <c r="EC99" s="299"/>
      <c r="ED99" s="299"/>
      <c r="EE99" s="299"/>
      <c r="EF99" s="299"/>
      <c r="EG99" s="299"/>
      <c r="EH99" s="299"/>
      <c r="EI99" s="299"/>
      <c r="EJ99" s="299"/>
      <c r="EK99" s="299"/>
      <c r="EL99" s="299"/>
      <c r="EM99" s="299"/>
      <c r="EN99" s="299"/>
      <c r="EO99" s="299"/>
      <c r="EP99" s="299"/>
      <c r="EQ99" s="299"/>
      <c r="ER99" s="299"/>
      <c r="ES99" s="299"/>
      <c r="ET99" s="299"/>
      <c r="EU99" s="299"/>
      <c r="EV99" s="299"/>
      <c r="EW99" s="299"/>
      <c r="EX99" s="299"/>
      <c r="EY99" s="299"/>
      <c r="EZ99" s="299"/>
      <c r="FA99" s="299"/>
      <c r="FB99" s="299"/>
      <c r="FC99" s="299"/>
      <c r="FD99" s="299"/>
      <c r="FE99" s="299"/>
      <c r="FF99" s="299"/>
      <c r="FG99" s="299"/>
      <c r="FH99" s="299"/>
      <c r="FI99" s="299"/>
      <c r="FJ99" s="299"/>
      <c r="FK99" s="299"/>
      <c r="FL99" s="299"/>
      <c r="FM99" s="299"/>
      <c r="FN99" s="299"/>
      <c r="FO99" s="299"/>
      <c r="FP99" s="299"/>
      <c r="FQ99" s="299"/>
      <c r="FR99" s="299"/>
      <c r="FS99" s="299"/>
      <c r="FT99" s="299"/>
      <c r="FU99" s="299"/>
      <c r="FV99" s="299"/>
      <c r="FW99" s="299"/>
      <c r="FX99" s="299"/>
      <c r="FY99" s="299"/>
      <c r="FZ99" s="299"/>
      <c r="GA99" s="299"/>
      <c r="GB99" s="299"/>
      <c r="GC99" s="299"/>
      <c r="GD99" s="299"/>
      <c r="GE99" s="299"/>
      <c r="GF99" s="299"/>
      <c r="GG99" s="299"/>
      <c r="GH99" s="299"/>
      <c r="GI99" s="299"/>
      <c r="GJ99" s="299"/>
      <c r="GK99" s="299"/>
      <c r="GL99" s="299"/>
      <c r="GM99" s="299"/>
      <c r="GN99" s="299"/>
      <c r="GO99" s="299"/>
      <c r="GP99" s="299"/>
      <c r="GQ99" s="299"/>
      <c r="GR99" s="299"/>
      <c r="GS99" s="299"/>
      <c r="GT99" s="299"/>
      <c r="GU99" s="299"/>
      <c r="GV99" s="299"/>
      <c r="GW99" s="299"/>
      <c r="GX99" s="299"/>
      <c r="GY99" s="299"/>
      <c r="GZ99" s="299"/>
      <c r="HA99" s="299"/>
      <c r="HB99" s="299"/>
      <c r="HC99" s="299"/>
      <c r="HD99" s="299"/>
      <c r="HE99" s="299"/>
      <c r="HF99" s="299"/>
      <c r="HG99" s="299"/>
      <c r="HH99" s="299"/>
      <c r="HI99" s="299"/>
      <c r="HJ99" s="299"/>
      <c r="HK99" s="299"/>
      <c r="HL99" s="299"/>
    </row>
    <row r="100" s="300" customFormat="true" ht="76.5" hidden="false" customHeight="false" outlineLevel="0" collapsed="false">
      <c r="A100" s="201"/>
      <c r="B100" s="201"/>
      <c r="C100" s="48" t="s">
        <v>395</v>
      </c>
      <c r="D100" s="48"/>
      <c r="E100" s="41" t="s">
        <v>396</v>
      </c>
      <c r="F100" s="288" t="n">
        <f aca="false">F101</f>
        <v>27700</v>
      </c>
      <c r="G100" s="289" t="n">
        <f aca="false">G101</f>
        <v>0</v>
      </c>
      <c r="H100" s="290" t="n">
        <f aca="false">H101</f>
        <v>0</v>
      </c>
      <c r="I100" s="291" t="n">
        <f aca="false">I101</f>
        <v>0</v>
      </c>
      <c r="J100" s="292" t="n">
        <f aca="false">J101</f>
        <v>0</v>
      </c>
      <c r="K100" s="290" t="n">
        <f aca="false">K101</f>
        <v>27700</v>
      </c>
      <c r="L100" s="298"/>
      <c r="M100" s="298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  <c r="BI100" s="299"/>
      <c r="BJ100" s="299"/>
      <c r="BK100" s="299"/>
      <c r="BL100" s="299"/>
      <c r="BM100" s="299"/>
      <c r="BN100" s="299"/>
      <c r="BO100" s="299"/>
      <c r="BP100" s="299"/>
      <c r="BQ100" s="299"/>
      <c r="BR100" s="299"/>
      <c r="BS100" s="299"/>
      <c r="BT100" s="299"/>
      <c r="BU100" s="299"/>
      <c r="BV100" s="299"/>
      <c r="BW100" s="299"/>
      <c r="BX100" s="299"/>
      <c r="BY100" s="299"/>
      <c r="BZ100" s="299"/>
      <c r="CA100" s="299"/>
      <c r="CB100" s="299"/>
      <c r="CC100" s="299"/>
      <c r="CD100" s="299"/>
      <c r="CE100" s="299"/>
      <c r="CF100" s="299"/>
      <c r="CG100" s="299"/>
      <c r="CH100" s="299"/>
      <c r="CI100" s="299"/>
      <c r="CJ100" s="299"/>
      <c r="CK100" s="299"/>
      <c r="CL100" s="299"/>
      <c r="CM100" s="299"/>
      <c r="CN100" s="299"/>
      <c r="CO100" s="299"/>
      <c r="CP100" s="299"/>
      <c r="CQ100" s="299"/>
      <c r="CR100" s="299"/>
      <c r="CS100" s="299"/>
      <c r="CT100" s="299"/>
      <c r="CU100" s="299"/>
      <c r="CV100" s="299"/>
      <c r="CW100" s="299"/>
      <c r="CX100" s="299"/>
      <c r="CY100" s="299"/>
      <c r="CZ100" s="299"/>
      <c r="DA100" s="299"/>
      <c r="DB100" s="299"/>
      <c r="DC100" s="299"/>
      <c r="DD100" s="299"/>
      <c r="DE100" s="299"/>
      <c r="DF100" s="299"/>
      <c r="DG100" s="299"/>
      <c r="DH100" s="299"/>
      <c r="DI100" s="299"/>
      <c r="DJ100" s="299"/>
      <c r="DK100" s="299"/>
      <c r="DL100" s="299"/>
      <c r="DM100" s="299"/>
      <c r="DN100" s="299"/>
      <c r="DO100" s="299"/>
      <c r="DP100" s="299"/>
      <c r="DQ100" s="299"/>
      <c r="DR100" s="299"/>
      <c r="DS100" s="299"/>
      <c r="DT100" s="299"/>
      <c r="DU100" s="299"/>
      <c r="DV100" s="299"/>
      <c r="DW100" s="299"/>
      <c r="DX100" s="299"/>
      <c r="DY100" s="299"/>
      <c r="DZ100" s="299"/>
      <c r="EA100" s="299"/>
      <c r="EB100" s="299"/>
      <c r="EC100" s="299"/>
      <c r="ED100" s="299"/>
      <c r="EE100" s="299"/>
      <c r="EF100" s="299"/>
      <c r="EG100" s="299"/>
      <c r="EH100" s="299"/>
      <c r="EI100" s="299"/>
      <c r="EJ100" s="299"/>
      <c r="EK100" s="299"/>
      <c r="EL100" s="299"/>
      <c r="EM100" s="299"/>
      <c r="EN100" s="299"/>
      <c r="EO100" s="299"/>
      <c r="EP100" s="299"/>
      <c r="EQ100" s="299"/>
      <c r="ER100" s="299"/>
      <c r="ES100" s="299"/>
      <c r="ET100" s="299"/>
      <c r="EU100" s="299"/>
      <c r="EV100" s="299"/>
      <c r="EW100" s="299"/>
      <c r="EX100" s="299"/>
      <c r="EY100" s="299"/>
      <c r="EZ100" s="299"/>
      <c r="FA100" s="299"/>
      <c r="FB100" s="299"/>
      <c r="FC100" s="299"/>
      <c r="FD100" s="299"/>
      <c r="FE100" s="299"/>
      <c r="FF100" s="299"/>
      <c r="FG100" s="299"/>
      <c r="FH100" s="299"/>
      <c r="FI100" s="299"/>
      <c r="FJ100" s="299"/>
      <c r="FK100" s="299"/>
      <c r="FL100" s="299"/>
      <c r="FM100" s="299"/>
      <c r="FN100" s="299"/>
      <c r="FO100" s="299"/>
      <c r="FP100" s="299"/>
      <c r="FQ100" s="299"/>
      <c r="FR100" s="299"/>
      <c r="FS100" s="299"/>
      <c r="FT100" s="299"/>
      <c r="FU100" s="299"/>
      <c r="FV100" s="299"/>
      <c r="FW100" s="299"/>
      <c r="FX100" s="299"/>
      <c r="FY100" s="299"/>
      <c r="FZ100" s="299"/>
      <c r="GA100" s="299"/>
      <c r="GB100" s="299"/>
      <c r="GC100" s="299"/>
      <c r="GD100" s="299"/>
      <c r="GE100" s="299"/>
      <c r="GF100" s="299"/>
      <c r="GG100" s="299"/>
      <c r="GH100" s="299"/>
      <c r="GI100" s="299"/>
      <c r="GJ100" s="299"/>
      <c r="GK100" s="299"/>
      <c r="GL100" s="299"/>
      <c r="GM100" s="299"/>
      <c r="GN100" s="299"/>
      <c r="GO100" s="299"/>
      <c r="GP100" s="299"/>
      <c r="GQ100" s="299"/>
      <c r="GR100" s="299"/>
      <c r="GS100" s="299"/>
      <c r="GT100" s="299"/>
      <c r="GU100" s="299"/>
      <c r="GV100" s="299"/>
      <c r="GW100" s="299"/>
      <c r="GX100" s="299"/>
      <c r="GY100" s="299"/>
      <c r="GZ100" s="299"/>
      <c r="HA100" s="299"/>
      <c r="HB100" s="299"/>
      <c r="HC100" s="299"/>
      <c r="HD100" s="299"/>
      <c r="HE100" s="299"/>
      <c r="HF100" s="299"/>
      <c r="HG100" s="299"/>
      <c r="HH100" s="299"/>
      <c r="HI100" s="299"/>
      <c r="HJ100" s="299"/>
      <c r="HK100" s="299"/>
      <c r="HL100" s="299"/>
    </row>
    <row r="101" s="300" customFormat="true" ht="51" hidden="false" customHeight="false" outlineLevel="0" collapsed="false">
      <c r="A101" s="201"/>
      <c r="B101" s="201"/>
      <c r="C101" s="48" t="s">
        <v>397</v>
      </c>
      <c r="D101" s="48"/>
      <c r="E101" s="45" t="s">
        <v>133</v>
      </c>
      <c r="F101" s="288" t="n">
        <f aca="false">F102</f>
        <v>27700</v>
      </c>
      <c r="G101" s="289" t="n">
        <f aca="false">G102</f>
        <v>0</v>
      </c>
      <c r="H101" s="290" t="n">
        <f aca="false">H102</f>
        <v>0</v>
      </c>
      <c r="I101" s="291" t="n">
        <f aca="false">I102</f>
        <v>0</v>
      </c>
      <c r="J101" s="292" t="n">
        <f aca="false">J102</f>
        <v>0</v>
      </c>
      <c r="K101" s="290" t="n">
        <f aca="false">K102</f>
        <v>27700</v>
      </c>
      <c r="L101" s="298"/>
      <c r="M101" s="298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299"/>
      <c r="AM101" s="299"/>
      <c r="AN101" s="299"/>
      <c r="AO101" s="299"/>
      <c r="AP101" s="299"/>
      <c r="AQ101" s="299"/>
      <c r="AR101" s="299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  <c r="BI101" s="299"/>
      <c r="BJ101" s="299"/>
      <c r="BK101" s="299"/>
      <c r="BL101" s="299"/>
      <c r="BM101" s="299"/>
      <c r="BN101" s="299"/>
      <c r="BO101" s="299"/>
      <c r="BP101" s="299"/>
      <c r="BQ101" s="299"/>
      <c r="BR101" s="299"/>
      <c r="BS101" s="299"/>
      <c r="BT101" s="299"/>
      <c r="BU101" s="299"/>
      <c r="BV101" s="299"/>
      <c r="BW101" s="299"/>
      <c r="BX101" s="299"/>
      <c r="BY101" s="299"/>
      <c r="BZ101" s="299"/>
      <c r="CA101" s="299"/>
      <c r="CB101" s="299"/>
      <c r="CC101" s="299"/>
      <c r="CD101" s="299"/>
      <c r="CE101" s="299"/>
      <c r="CF101" s="299"/>
      <c r="CG101" s="299"/>
      <c r="CH101" s="299"/>
      <c r="CI101" s="299"/>
      <c r="CJ101" s="299"/>
      <c r="CK101" s="299"/>
      <c r="CL101" s="299"/>
      <c r="CM101" s="299"/>
      <c r="CN101" s="299"/>
      <c r="CO101" s="299"/>
      <c r="CP101" s="299"/>
      <c r="CQ101" s="299"/>
      <c r="CR101" s="299"/>
      <c r="CS101" s="299"/>
      <c r="CT101" s="299"/>
      <c r="CU101" s="299"/>
      <c r="CV101" s="299"/>
      <c r="CW101" s="299"/>
      <c r="CX101" s="299"/>
      <c r="CY101" s="299"/>
      <c r="CZ101" s="299"/>
      <c r="DA101" s="299"/>
      <c r="DB101" s="299"/>
      <c r="DC101" s="299"/>
      <c r="DD101" s="299"/>
      <c r="DE101" s="299"/>
      <c r="DF101" s="299"/>
      <c r="DG101" s="299"/>
      <c r="DH101" s="299"/>
      <c r="DI101" s="299"/>
      <c r="DJ101" s="299"/>
      <c r="DK101" s="299"/>
      <c r="DL101" s="299"/>
      <c r="DM101" s="299"/>
      <c r="DN101" s="299"/>
      <c r="DO101" s="299"/>
      <c r="DP101" s="299"/>
      <c r="DQ101" s="299"/>
      <c r="DR101" s="299"/>
      <c r="DS101" s="299"/>
      <c r="DT101" s="299"/>
      <c r="DU101" s="299"/>
      <c r="DV101" s="299"/>
      <c r="DW101" s="299"/>
      <c r="DX101" s="299"/>
      <c r="DY101" s="299"/>
      <c r="DZ101" s="299"/>
      <c r="EA101" s="299"/>
      <c r="EB101" s="299"/>
      <c r="EC101" s="299"/>
      <c r="ED101" s="299"/>
      <c r="EE101" s="299"/>
      <c r="EF101" s="299"/>
      <c r="EG101" s="299"/>
      <c r="EH101" s="299"/>
      <c r="EI101" s="299"/>
      <c r="EJ101" s="299"/>
      <c r="EK101" s="299"/>
      <c r="EL101" s="299"/>
      <c r="EM101" s="299"/>
      <c r="EN101" s="299"/>
      <c r="EO101" s="299"/>
      <c r="EP101" s="299"/>
      <c r="EQ101" s="299"/>
      <c r="ER101" s="299"/>
      <c r="ES101" s="299"/>
      <c r="ET101" s="299"/>
      <c r="EU101" s="299"/>
      <c r="EV101" s="299"/>
      <c r="EW101" s="299"/>
      <c r="EX101" s="299"/>
      <c r="EY101" s="299"/>
      <c r="EZ101" s="299"/>
      <c r="FA101" s="299"/>
      <c r="FB101" s="299"/>
      <c r="FC101" s="299"/>
      <c r="FD101" s="299"/>
      <c r="FE101" s="299"/>
      <c r="FF101" s="299"/>
      <c r="FG101" s="299"/>
      <c r="FH101" s="299"/>
      <c r="FI101" s="299"/>
      <c r="FJ101" s="299"/>
      <c r="FK101" s="299"/>
      <c r="FL101" s="299"/>
      <c r="FM101" s="299"/>
      <c r="FN101" s="299"/>
      <c r="FO101" s="299"/>
      <c r="FP101" s="299"/>
      <c r="FQ101" s="299"/>
      <c r="FR101" s="299"/>
      <c r="FS101" s="299"/>
      <c r="FT101" s="299"/>
      <c r="FU101" s="299"/>
      <c r="FV101" s="299"/>
      <c r="FW101" s="299"/>
      <c r="FX101" s="299"/>
      <c r="FY101" s="299"/>
      <c r="FZ101" s="299"/>
      <c r="GA101" s="299"/>
      <c r="GB101" s="299"/>
      <c r="GC101" s="299"/>
      <c r="GD101" s="299"/>
      <c r="GE101" s="299"/>
      <c r="GF101" s="299"/>
      <c r="GG101" s="299"/>
      <c r="GH101" s="299"/>
      <c r="GI101" s="299"/>
      <c r="GJ101" s="299"/>
      <c r="GK101" s="299"/>
      <c r="GL101" s="299"/>
      <c r="GM101" s="299"/>
      <c r="GN101" s="299"/>
      <c r="GO101" s="299"/>
      <c r="GP101" s="299"/>
      <c r="GQ101" s="299"/>
      <c r="GR101" s="299"/>
      <c r="GS101" s="299"/>
      <c r="GT101" s="299"/>
      <c r="GU101" s="299"/>
      <c r="GV101" s="299"/>
      <c r="GW101" s="299"/>
      <c r="GX101" s="299"/>
      <c r="GY101" s="299"/>
      <c r="GZ101" s="299"/>
      <c r="HA101" s="299"/>
      <c r="HB101" s="299"/>
      <c r="HC101" s="299"/>
      <c r="HD101" s="299"/>
      <c r="HE101" s="299"/>
      <c r="HF101" s="299"/>
      <c r="HG101" s="299"/>
      <c r="HH101" s="299"/>
      <c r="HI101" s="299"/>
      <c r="HJ101" s="299"/>
      <c r="HK101" s="299"/>
      <c r="HL101" s="299"/>
    </row>
    <row r="102" s="300" customFormat="true" ht="25.5" hidden="false" customHeight="false" outlineLevel="0" collapsed="false">
      <c r="A102" s="201"/>
      <c r="B102" s="201"/>
      <c r="C102" s="48"/>
      <c r="D102" s="48" t="s">
        <v>347</v>
      </c>
      <c r="E102" s="45" t="s">
        <v>348</v>
      </c>
      <c r="F102" s="288" t="n">
        <f aca="false">F103</f>
        <v>27700</v>
      </c>
      <c r="G102" s="289" t="n">
        <f aca="false">G103</f>
        <v>0</v>
      </c>
      <c r="H102" s="290" t="n">
        <f aca="false">H103</f>
        <v>0</v>
      </c>
      <c r="I102" s="291" t="n">
        <f aca="false">I103</f>
        <v>0</v>
      </c>
      <c r="J102" s="292" t="n">
        <f aca="false">J103</f>
        <v>0</v>
      </c>
      <c r="K102" s="290" t="n">
        <f aca="false">K103</f>
        <v>27700</v>
      </c>
      <c r="L102" s="298"/>
      <c r="M102" s="298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/>
      <c r="AO102" s="299"/>
      <c r="AP102" s="299"/>
      <c r="AQ102" s="299"/>
      <c r="AR102" s="299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  <c r="BI102" s="299"/>
      <c r="BJ102" s="299"/>
      <c r="BK102" s="299"/>
      <c r="BL102" s="299"/>
      <c r="BM102" s="299"/>
      <c r="BN102" s="299"/>
      <c r="BO102" s="299"/>
      <c r="BP102" s="299"/>
      <c r="BQ102" s="299"/>
      <c r="BR102" s="299"/>
      <c r="BS102" s="299"/>
      <c r="BT102" s="299"/>
      <c r="BU102" s="299"/>
      <c r="BV102" s="299"/>
      <c r="BW102" s="299"/>
      <c r="BX102" s="299"/>
      <c r="BY102" s="299"/>
      <c r="BZ102" s="299"/>
      <c r="CA102" s="299"/>
      <c r="CB102" s="299"/>
      <c r="CC102" s="299"/>
      <c r="CD102" s="299"/>
      <c r="CE102" s="299"/>
      <c r="CF102" s="299"/>
      <c r="CG102" s="299"/>
      <c r="CH102" s="299"/>
      <c r="CI102" s="299"/>
      <c r="CJ102" s="299"/>
      <c r="CK102" s="299"/>
      <c r="CL102" s="299"/>
      <c r="CM102" s="299"/>
      <c r="CN102" s="299"/>
      <c r="CO102" s="299"/>
      <c r="CP102" s="299"/>
      <c r="CQ102" s="299"/>
      <c r="CR102" s="299"/>
      <c r="CS102" s="299"/>
      <c r="CT102" s="299"/>
      <c r="CU102" s="299"/>
      <c r="CV102" s="299"/>
      <c r="CW102" s="299"/>
      <c r="CX102" s="299"/>
      <c r="CY102" s="299"/>
      <c r="CZ102" s="299"/>
      <c r="DA102" s="299"/>
      <c r="DB102" s="299"/>
      <c r="DC102" s="299"/>
      <c r="DD102" s="299"/>
      <c r="DE102" s="299"/>
      <c r="DF102" s="299"/>
      <c r="DG102" s="299"/>
      <c r="DH102" s="299"/>
      <c r="DI102" s="299"/>
      <c r="DJ102" s="299"/>
      <c r="DK102" s="299"/>
      <c r="DL102" s="299"/>
      <c r="DM102" s="299"/>
      <c r="DN102" s="299"/>
      <c r="DO102" s="299"/>
      <c r="DP102" s="299"/>
      <c r="DQ102" s="299"/>
      <c r="DR102" s="299"/>
      <c r="DS102" s="299"/>
      <c r="DT102" s="299"/>
      <c r="DU102" s="299"/>
      <c r="DV102" s="299"/>
      <c r="DW102" s="299"/>
      <c r="DX102" s="299"/>
      <c r="DY102" s="299"/>
      <c r="DZ102" s="299"/>
      <c r="EA102" s="299"/>
      <c r="EB102" s="299"/>
      <c r="EC102" s="299"/>
      <c r="ED102" s="299"/>
      <c r="EE102" s="299"/>
      <c r="EF102" s="299"/>
      <c r="EG102" s="299"/>
      <c r="EH102" s="299"/>
      <c r="EI102" s="299"/>
      <c r="EJ102" s="299"/>
      <c r="EK102" s="299"/>
      <c r="EL102" s="299"/>
      <c r="EM102" s="299"/>
      <c r="EN102" s="299"/>
      <c r="EO102" s="299"/>
      <c r="EP102" s="299"/>
      <c r="EQ102" s="299"/>
      <c r="ER102" s="299"/>
      <c r="ES102" s="299"/>
      <c r="ET102" s="299"/>
      <c r="EU102" s="299"/>
      <c r="EV102" s="299"/>
      <c r="EW102" s="299"/>
      <c r="EX102" s="299"/>
      <c r="EY102" s="299"/>
      <c r="EZ102" s="299"/>
      <c r="FA102" s="299"/>
      <c r="FB102" s="299"/>
      <c r="FC102" s="299"/>
      <c r="FD102" s="299"/>
      <c r="FE102" s="299"/>
      <c r="FF102" s="299"/>
      <c r="FG102" s="299"/>
      <c r="FH102" s="299"/>
      <c r="FI102" s="299"/>
      <c r="FJ102" s="299"/>
      <c r="FK102" s="299"/>
      <c r="FL102" s="299"/>
      <c r="FM102" s="299"/>
      <c r="FN102" s="299"/>
      <c r="FO102" s="299"/>
      <c r="FP102" s="299"/>
      <c r="FQ102" s="299"/>
      <c r="FR102" s="299"/>
      <c r="FS102" s="299"/>
      <c r="FT102" s="299"/>
      <c r="FU102" s="299"/>
      <c r="FV102" s="299"/>
      <c r="FW102" s="299"/>
      <c r="FX102" s="299"/>
      <c r="FY102" s="299"/>
      <c r="FZ102" s="299"/>
      <c r="GA102" s="299"/>
      <c r="GB102" s="299"/>
      <c r="GC102" s="299"/>
      <c r="GD102" s="299"/>
      <c r="GE102" s="299"/>
      <c r="GF102" s="299"/>
      <c r="GG102" s="299"/>
      <c r="GH102" s="299"/>
      <c r="GI102" s="299"/>
      <c r="GJ102" s="299"/>
      <c r="GK102" s="299"/>
      <c r="GL102" s="299"/>
      <c r="GM102" s="299"/>
      <c r="GN102" s="299"/>
      <c r="GO102" s="299"/>
      <c r="GP102" s="299"/>
      <c r="GQ102" s="299"/>
      <c r="GR102" s="299"/>
      <c r="GS102" s="299"/>
      <c r="GT102" s="299"/>
      <c r="GU102" s="299"/>
      <c r="GV102" s="299"/>
      <c r="GW102" s="299"/>
      <c r="GX102" s="299"/>
      <c r="GY102" s="299"/>
      <c r="GZ102" s="299"/>
      <c r="HA102" s="299"/>
      <c r="HB102" s="299"/>
      <c r="HC102" s="299"/>
      <c r="HD102" s="299"/>
      <c r="HE102" s="299"/>
      <c r="HF102" s="299"/>
      <c r="HG102" s="299"/>
      <c r="HH102" s="299"/>
      <c r="HI102" s="299"/>
      <c r="HJ102" s="299"/>
      <c r="HK102" s="299"/>
      <c r="HL102" s="299"/>
    </row>
    <row r="103" s="300" customFormat="true" ht="12.75" hidden="false" customHeight="false" outlineLevel="0" collapsed="false">
      <c r="A103" s="201"/>
      <c r="B103" s="201"/>
      <c r="C103" s="48"/>
      <c r="D103" s="48"/>
      <c r="E103" s="45" t="s">
        <v>398</v>
      </c>
      <c r="F103" s="288" t="n">
        <f aca="false">G103+H103+I103+J103+K103</f>
        <v>27700</v>
      </c>
      <c r="G103" s="289"/>
      <c r="H103" s="290"/>
      <c r="I103" s="291"/>
      <c r="J103" s="292"/>
      <c r="K103" s="290" t="n">
        <v>27700</v>
      </c>
      <c r="L103" s="298"/>
      <c r="M103" s="298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/>
      <c r="AO103" s="299"/>
      <c r="AP103" s="299"/>
      <c r="AQ103" s="299"/>
      <c r="AR103" s="299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  <c r="BI103" s="299"/>
      <c r="BJ103" s="299"/>
      <c r="BK103" s="299"/>
      <c r="BL103" s="299"/>
      <c r="BM103" s="299"/>
      <c r="BN103" s="299"/>
      <c r="BO103" s="299"/>
      <c r="BP103" s="299"/>
      <c r="BQ103" s="299"/>
      <c r="BR103" s="299"/>
      <c r="BS103" s="299"/>
      <c r="BT103" s="299"/>
      <c r="BU103" s="299"/>
      <c r="BV103" s="299"/>
      <c r="BW103" s="299"/>
      <c r="BX103" s="299"/>
      <c r="BY103" s="299"/>
      <c r="BZ103" s="299"/>
      <c r="CA103" s="299"/>
      <c r="CB103" s="299"/>
      <c r="CC103" s="299"/>
      <c r="CD103" s="299"/>
      <c r="CE103" s="299"/>
      <c r="CF103" s="299"/>
      <c r="CG103" s="299"/>
      <c r="CH103" s="299"/>
      <c r="CI103" s="299"/>
      <c r="CJ103" s="299"/>
      <c r="CK103" s="299"/>
      <c r="CL103" s="299"/>
      <c r="CM103" s="299"/>
      <c r="CN103" s="299"/>
      <c r="CO103" s="299"/>
      <c r="CP103" s="299"/>
      <c r="CQ103" s="299"/>
      <c r="CR103" s="299"/>
      <c r="CS103" s="299"/>
      <c r="CT103" s="299"/>
      <c r="CU103" s="299"/>
      <c r="CV103" s="299"/>
      <c r="CW103" s="299"/>
      <c r="CX103" s="299"/>
      <c r="CY103" s="299"/>
      <c r="CZ103" s="299"/>
      <c r="DA103" s="299"/>
      <c r="DB103" s="299"/>
      <c r="DC103" s="299"/>
      <c r="DD103" s="299"/>
      <c r="DE103" s="299"/>
      <c r="DF103" s="299"/>
      <c r="DG103" s="299"/>
      <c r="DH103" s="299"/>
      <c r="DI103" s="299"/>
      <c r="DJ103" s="299"/>
      <c r="DK103" s="299"/>
      <c r="DL103" s="299"/>
      <c r="DM103" s="299"/>
      <c r="DN103" s="299"/>
      <c r="DO103" s="299"/>
      <c r="DP103" s="299"/>
      <c r="DQ103" s="299"/>
      <c r="DR103" s="299"/>
      <c r="DS103" s="299"/>
      <c r="DT103" s="299"/>
      <c r="DU103" s="299"/>
      <c r="DV103" s="299"/>
      <c r="DW103" s="299"/>
      <c r="DX103" s="299"/>
      <c r="DY103" s="299"/>
      <c r="DZ103" s="299"/>
      <c r="EA103" s="299"/>
      <c r="EB103" s="299"/>
      <c r="EC103" s="299"/>
      <c r="ED103" s="299"/>
      <c r="EE103" s="299"/>
      <c r="EF103" s="299"/>
      <c r="EG103" s="299"/>
      <c r="EH103" s="299"/>
      <c r="EI103" s="299"/>
      <c r="EJ103" s="299"/>
      <c r="EK103" s="299"/>
      <c r="EL103" s="299"/>
      <c r="EM103" s="299"/>
      <c r="EN103" s="299"/>
      <c r="EO103" s="299"/>
      <c r="EP103" s="299"/>
      <c r="EQ103" s="299"/>
      <c r="ER103" s="299"/>
      <c r="ES103" s="299"/>
      <c r="ET103" s="299"/>
      <c r="EU103" s="299"/>
      <c r="EV103" s="299"/>
      <c r="EW103" s="299"/>
      <c r="EX103" s="299"/>
      <c r="EY103" s="299"/>
      <c r="EZ103" s="299"/>
      <c r="FA103" s="299"/>
      <c r="FB103" s="299"/>
      <c r="FC103" s="299"/>
      <c r="FD103" s="299"/>
      <c r="FE103" s="299"/>
      <c r="FF103" s="299"/>
      <c r="FG103" s="299"/>
      <c r="FH103" s="299"/>
      <c r="FI103" s="299"/>
      <c r="FJ103" s="299"/>
      <c r="FK103" s="299"/>
      <c r="FL103" s="299"/>
      <c r="FM103" s="299"/>
      <c r="FN103" s="299"/>
      <c r="FO103" s="299"/>
      <c r="FP103" s="299"/>
      <c r="FQ103" s="299"/>
      <c r="FR103" s="299"/>
      <c r="FS103" s="299"/>
      <c r="FT103" s="299"/>
      <c r="FU103" s="299"/>
      <c r="FV103" s="299"/>
      <c r="FW103" s="299"/>
      <c r="FX103" s="299"/>
      <c r="FY103" s="299"/>
      <c r="FZ103" s="299"/>
      <c r="GA103" s="299"/>
      <c r="GB103" s="299"/>
      <c r="GC103" s="299"/>
      <c r="GD103" s="299"/>
      <c r="GE103" s="299"/>
      <c r="GF103" s="299"/>
      <c r="GG103" s="299"/>
      <c r="GH103" s="299"/>
      <c r="GI103" s="299"/>
      <c r="GJ103" s="299"/>
      <c r="GK103" s="299"/>
      <c r="GL103" s="299"/>
      <c r="GM103" s="299"/>
      <c r="GN103" s="299"/>
      <c r="GO103" s="299"/>
      <c r="GP103" s="299"/>
      <c r="GQ103" s="299"/>
      <c r="GR103" s="299"/>
      <c r="GS103" s="299"/>
      <c r="GT103" s="299"/>
      <c r="GU103" s="299"/>
      <c r="GV103" s="299"/>
      <c r="GW103" s="299"/>
      <c r="GX103" s="299"/>
      <c r="GY103" s="299"/>
      <c r="GZ103" s="299"/>
      <c r="HA103" s="299"/>
      <c r="HB103" s="299"/>
      <c r="HC103" s="299"/>
      <c r="HD103" s="299"/>
      <c r="HE103" s="299"/>
      <c r="HF103" s="299"/>
      <c r="HG103" s="299"/>
      <c r="HH103" s="299"/>
      <c r="HI103" s="299"/>
      <c r="HJ103" s="299"/>
      <c r="HK103" s="299"/>
      <c r="HL103" s="299"/>
    </row>
    <row r="104" s="300" customFormat="true" ht="25.5" hidden="false" customHeight="false" outlineLevel="0" collapsed="false">
      <c r="A104" s="201"/>
      <c r="B104" s="201"/>
      <c r="C104" s="48" t="s">
        <v>349</v>
      </c>
      <c r="D104" s="48"/>
      <c r="E104" s="45" t="s">
        <v>399</v>
      </c>
      <c r="F104" s="288" t="n">
        <f aca="false">F105+F108</f>
        <v>210.995</v>
      </c>
      <c r="G104" s="289" t="n">
        <f aca="false">G105+G108</f>
        <v>0</v>
      </c>
      <c r="H104" s="290" t="n">
        <f aca="false">H105+H108</f>
        <v>60</v>
      </c>
      <c r="I104" s="291" t="n">
        <f aca="false">I105+I108</f>
        <v>0</v>
      </c>
      <c r="J104" s="292" t="n">
        <f aca="false">J105+J108</f>
        <v>0</v>
      </c>
      <c r="K104" s="290" t="n">
        <f aca="false">K105+K108</f>
        <v>150.995</v>
      </c>
      <c r="L104" s="298"/>
      <c r="M104" s="298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/>
      <c r="AO104" s="299"/>
      <c r="AP104" s="299"/>
      <c r="AQ104" s="299"/>
      <c r="AR104" s="299"/>
      <c r="AS104" s="299"/>
      <c r="AT104" s="299"/>
      <c r="AU104" s="299"/>
      <c r="AV104" s="299"/>
      <c r="AW104" s="299"/>
      <c r="AX104" s="299"/>
      <c r="AY104" s="299"/>
      <c r="AZ104" s="299"/>
      <c r="BA104" s="299"/>
      <c r="BB104" s="299"/>
      <c r="BC104" s="299"/>
      <c r="BD104" s="299"/>
      <c r="BE104" s="299"/>
      <c r="BF104" s="299"/>
      <c r="BG104" s="299"/>
      <c r="BH104" s="299"/>
      <c r="BI104" s="299"/>
      <c r="BJ104" s="299"/>
      <c r="BK104" s="299"/>
      <c r="BL104" s="299"/>
      <c r="BM104" s="299"/>
      <c r="BN104" s="299"/>
      <c r="BO104" s="299"/>
      <c r="BP104" s="299"/>
      <c r="BQ104" s="299"/>
      <c r="BR104" s="299"/>
      <c r="BS104" s="299"/>
      <c r="BT104" s="299"/>
      <c r="BU104" s="299"/>
      <c r="BV104" s="299"/>
      <c r="BW104" s="299"/>
      <c r="BX104" s="299"/>
      <c r="BY104" s="299"/>
      <c r="BZ104" s="299"/>
      <c r="CA104" s="299"/>
      <c r="CB104" s="299"/>
      <c r="CC104" s="299"/>
      <c r="CD104" s="299"/>
      <c r="CE104" s="299"/>
      <c r="CF104" s="299"/>
      <c r="CG104" s="299"/>
      <c r="CH104" s="299"/>
      <c r="CI104" s="299"/>
      <c r="CJ104" s="299"/>
      <c r="CK104" s="299"/>
      <c r="CL104" s="299"/>
      <c r="CM104" s="299"/>
      <c r="CN104" s="299"/>
      <c r="CO104" s="299"/>
      <c r="CP104" s="299"/>
      <c r="CQ104" s="299"/>
      <c r="CR104" s="299"/>
      <c r="CS104" s="299"/>
      <c r="CT104" s="299"/>
      <c r="CU104" s="299"/>
      <c r="CV104" s="299"/>
      <c r="CW104" s="299"/>
      <c r="CX104" s="299"/>
      <c r="CY104" s="299"/>
      <c r="CZ104" s="299"/>
      <c r="DA104" s="299"/>
      <c r="DB104" s="299"/>
      <c r="DC104" s="299"/>
      <c r="DD104" s="299"/>
      <c r="DE104" s="299"/>
      <c r="DF104" s="299"/>
      <c r="DG104" s="299"/>
      <c r="DH104" s="299"/>
      <c r="DI104" s="299"/>
      <c r="DJ104" s="299"/>
      <c r="DK104" s="299"/>
      <c r="DL104" s="299"/>
      <c r="DM104" s="299"/>
      <c r="DN104" s="299"/>
      <c r="DO104" s="299"/>
      <c r="DP104" s="299"/>
      <c r="DQ104" s="299"/>
      <c r="DR104" s="299"/>
      <c r="DS104" s="299"/>
      <c r="DT104" s="299"/>
      <c r="DU104" s="299"/>
      <c r="DV104" s="299"/>
      <c r="DW104" s="299"/>
      <c r="DX104" s="299"/>
      <c r="DY104" s="299"/>
      <c r="DZ104" s="299"/>
      <c r="EA104" s="299"/>
      <c r="EB104" s="299"/>
      <c r="EC104" s="299"/>
      <c r="ED104" s="299"/>
      <c r="EE104" s="299"/>
      <c r="EF104" s="299"/>
      <c r="EG104" s="299"/>
      <c r="EH104" s="299"/>
      <c r="EI104" s="299"/>
      <c r="EJ104" s="299"/>
      <c r="EK104" s="299"/>
      <c r="EL104" s="299"/>
      <c r="EM104" s="299"/>
      <c r="EN104" s="299"/>
      <c r="EO104" s="299"/>
      <c r="EP104" s="299"/>
      <c r="EQ104" s="299"/>
      <c r="ER104" s="299"/>
      <c r="ES104" s="299"/>
      <c r="ET104" s="299"/>
      <c r="EU104" s="299"/>
      <c r="EV104" s="299"/>
      <c r="EW104" s="299"/>
      <c r="EX104" s="299"/>
      <c r="EY104" s="299"/>
      <c r="EZ104" s="299"/>
      <c r="FA104" s="299"/>
      <c r="FB104" s="299"/>
      <c r="FC104" s="299"/>
      <c r="FD104" s="299"/>
      <c r="FE104" s="299"/>
      <c r="FF104" s="299"/>
      <c r="FG104" s="299"/>
      <c r="FH104" s="299"/>
      <c r="FI104" s="299"/>
      <c r="FJ104" s="299"/>
      <c r="FK104" s="299"/>
      <c r="FL104" s="299"/>
      <c r="FM104" s="299"/>
      <c r="FN104" s="299"/>
      <c r="FO104" s="299"/>
      <c r="FP104" s="299"/>
      <c r="FQ104" s="299"/>
      <c r="FR104" s="299"/>
      <c r="FS104" s="299"/>
      <c r="FT104" s="299"/>
      <c r="FU104" s="299"/>
      <c r="FV104" s="299"/>
      <c r="FW104" s="299"/>
      <c r="FX104" s="299"/>
      <c r="FY104" s="299"/>
      <c r="FZ104" s="299"/>
      <c r="GA104" s="299"/>
      <c r="GB104" s="299"/>
      <c r="GC104" s="299"/>
      <c r="GD104" s="299"/>
      <c r="GE104" s="299"/>
      <c r="GF104" s="299"/>
      <c r="GG104" s="299"/>
      <c r="GH104" s="299"/>
      <c r="GI104" s="299"/>
      <c r="GJ104" s="299"/>
      <c r="GK104" s="299"/>
      <c r="GL104" s="299"/>
      <c r="GM104" s="299"/>
      <c r="GN104" s="299"/>
      <c r="GO104" s="299"/>
      <c r="GP104" s="299"/>
      <c r="GQ104" s="299"/>
      <c r="GR104" s="299"/>
      <c r="GS104" s="299"/>
      <c r="GT104" s="299"/>
      <c r="GU104" s="299"/>
      <c r="GV104" s="299"/>
      <c r="GW104" s="299"/>
      <c r="GX104" s="299"/>
      <c r="GY104" s="299"/>
      <c r="GZ104" s="299"/>
      <c r="HA104" s="299"/>
      <c r="HB104" s="299"/>
      <c r="HC104" s="299"/>
      <c r="HD104" s="299"/>
      <c r="HE104" s="299"/>
      <c r="HF104" s="299"/>
      <c r="HG104" s="299"/>
      <c r="HH104" s="299"/>
      <c r="HI104" s="299"/>
      <c r="HJ104" s="299"/>
      <c r="HK104" s="299"/>
      <c r="HL104" s="299"/>
    </row>
    <row r="105" s="300" customFormat="true" ht="38.25" hidden="false" customHeight="false" outlineLevel="0" collapsed="false">
      <c r="A105" s="201"/>
      <c r="B105" s="201"/>
      <c r="C105" s="48" t="s">
        <v>351</v>
      </c>
      <c r="D105" s="48"/>
      <c r="E105" s="45" t="s">
        <v>352</v>
      </c>
      <c r="F105" s="288" t="n">
        <f aca="false">F106</f>
        <v>60</v>
      </c>
      <c r="G105" s="289" t="n">
        <f aca="false">G106</f>
        <v>0</v>
      </c>
      <c r="H105" s="290" t="n">
        <f aca="false">H106</f>
        <v>60</v>
      </c>
      <c r="I105" s="291" t="n">
        <f aca="false">I106</f>
        <v>0</v>
      </c>
      <c r="J105" s="292" t="n">
        <f aca="false">J106</f>
        <v>0</v>
      </c>
      <c r="K105" s="290" t="n">
        <f aca="false">K106</f>
        <v>0</v>
      </c>
      <c r="L105" s="298"/>
      <c r="M105" s="298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99"/>
      <c r="AM105" s="299"/>
      <c r="AN105" s="299"/>
      <c r="AO105" s="299"/>
      <c r="AP105" s="299"/>
      <c r="AQ105" s="299"/>
      <c r="AR105" s="299"/>
      <c r="AS105" s="299"/>
      <c r="AT105" s="299"/>
      <c r="AU105" s="299"/>
      <c r="AV105" s="299"/>
      <c r="AW105" s="299"/>
      <c r="AX105" s="299"/>
      <c r="AY105" s="299"/>
      <c r="AZ105" s="299"/>
      <c r="BA105" s="299"/>
      <c r="BB105" s="299"/>
      <c r="BC105" s="299"/>
      <c r="BD105" s="299"/>
      <c r="BE105" s="299"/>
      <c r="BF105" s="299"/>
      <c r="BG105" s="299"/>
      <c r="BH105" s="299"/>
      <c r="BI105" s="299"/>
      <c r="BJ105" s="299"/>
      <c r="BK105" s="299"/>
      <c r="BL105" s="299"/>
      <c r="BM105" s="299"/>
      <c r="BN105" s="299"/>
      <c r="BO105" s="299"/>
      <c r="BP105" s="299"/>
      <c r="BQ105" s="299"/>
      <c r="BR105" s="299"/>
      <c r="BS105" s="299"/>
      <c r="BT105" s="299"/>
      <c r="BU105" s="299"/>
      <c r="BV105" s="299"/>
      <c r="BW105" s="299"/>
      <c r="BX105" s="299"/>
      <c r="BY105" s="299"/>
      <c r="BZ105" s="299"/>
      <c r="CA105" s="299"/>
      <c r="CB105" s="299"/>
      <c r="CC105" s="299"/>
      <c r="CD105" s="299"/>
      <c r="CE105" s="299"/>
      <c r="CF105" s="299"/>
      <c r="CG105" s="299"/>
      <c r="CH105" s="299"/>
      <c r="CI105" s="299"/>
      <c r="CJ105" s="299"/>
      <c r="CK105" s="299"/>
      <c r="CL105" s="299"/>
      <c r="CM105" s="299"/>
      <c r="CN105" s="299"/>
      <c r="CO105" s="299"/>
      <c r="CP105" s="299"/>
      <c r="CQ105" s="299"/>
      <c r="CR105" s="299"/>
      <c r="CS105" s="299"/>
      <c r="CT105" s="299"/>
      <c r="CU105" s="299"/>
      <c r="CV105" s="299"/>
      <c r="CW105" s="299"/>
      <c r="CX105" s="299"/>
      <c r="CY105" s="299"/>
      <c r="CZ105" s="299"/>
      <c r="DA105" s="299"/>
      <c r="DB105" s="299"/>
      <c r="DC105" s="299"/>
      <c r="DD105" s="299"/>
      <c r="DE105" s="299"/>
      <c r="DF105" s="299"/>
      <c r="DG105" s="299"/>
      <c r="DH105" s="299"/>
      <c r="DI105" s="299"/>
      <c r="DJ105" s="299"/>
      <c r="DK105" s="299"/>
      <c r="DL105" s="299"/>
      <c r="DM105" s="299"/>
      <c r="DN105" s="299"/>
      <c r="DO105" s="299"/>
      <c r="DP105" s="299"/>
      <c r="DQ105" s="299"/>
      <c r="DR105" s="299"/>
      <c r="DS105" s="299"/>
      <c r="DT105" s="299"/>
      <c r="DU105" s="299"/>
      <c r="DV105" s="299"/>
      <c r="DW105" s="299"/>
      <c r="DX105" s="299"/>
      <c r="DY105" s="299"/>
      <c r="DZ105" s="299"/>
      <c r="EA105" s="299"/>
      <c r="EB105" s="299"/>
      <c r="EC105" s="299"/>
      <c r="ED105" s="299"/>
      <c r="EE105" s="299"/>
      <c r="EF105" s="299"/>
      <c r="EG105" s="299"/>
      <c r="EH105" s="299"/>
      <c r="EI105" s="299"/>
      <c r="EJ105" s="299"/>
      <c r="EK105" s="299"/>
      <c r="EL105" s="299"/>
      <c r="EM105" s="299"/>
      <c r="EN105" s="299"/>
      <c r="EO105" s="299"/>
      <c r="EP105" s="299"/>
      <c r="EQ105" s="299"/>
      <c r="ER105" s="299"/>
      <c r="ES105" s="299"/>
      <c r="ET105" s="299"/>
      <c r="EU105" s="299"/>
      <c r="EV105" s="299"/>
      <c r="EW105" s="299"/>
      <c r="EX105" s="299"/>
      <c r="EY105" s="299"/>
      <c r="EZ105" s="299"/>
      <c r="FA105" s="299"/>
      <c r="FB105" s="299"/>
      <c r="FC105" s="299"/>
      <c r="FD105" s="299"/>
      <c r="FE105" s="299"/>
      <c r="FF105" s="299"/>
      <c r="FG105" s="299"/>
      <c r="FH105" s="299"/>
      <c r="FI105" s="299"/>
      <c r="FJ105" s="299"/>
      <c r="FK105" s="299"/>
      <c r="FL105" s="299"/>
      <c r="FM105" s="299"/>
      <c r="FN105" s="299"/>
      <c r="FO105" s="299"/>
      <c r="FP105" s="299"/>
      <c r="FQ105" s="299"/>
      <c r="FR105" s="299"/>
      <c r="FS105" s="299"/>
      <c r="FT105" s="299"/>
      <c r="FU105" s="299"/>
      <c r="FV105" s="299"/>
      <c r="FW105" s="299"/>
      <c r="FX105" s="299"/>
      <c r="FY105" s="299"/>
      <c r="FZ105" s="299"/>
      <c r="GA105" s="299"/>
      <c r="GB105" s="299"/>
      <c r="GC105" s="299"/>
      <c r="GD105" s="299"/>
      <c r="GE105" s="299"/>
      <c r="GF105" s="299"/>
      <c r="GG105" s="299"/>
      <c r="GH105" s="299"/>
      <c r="GI105" s="299"/>
      <c r="GJ105" s="299"/>
      <c r="GK105" s="299"/>
      <c r="GL105" s="299"/>
      <c r="GM105" s="299"/>
      <c r="GN105" s="299"/>
      <c r="GO105" s="299"/>
      <c r="GP105" s="299"/>
      <c r="GQ105" s="299"/>
      <c r="GR105" s="299"/>
      <c r="GS105" s="299"/>
      <c r="GT105" s="299"/>
      <c r="GU105" s="299"/>
      <c r="GV105" s="299"/>
      <c r="GW105" s="299"/>
      <c r="GX105" s="299"/>
      <c r="GY105" s="299"/>
      <c r="GZ105" s="299"/>
      <c r="HA105" s="299"/>
      <c r="HB105" s="299"/>
      <c r="HC105" s="299"/>
      <c r="HD105" s="299"/>
      <c r="HE105" s="299"/>
      <c r="HF105" s="299"/>
      <c r="HG105" s="299"/>
      <c r="HH105" s="299"/>
      <c r="HI105" s="299"/>
      <c r="HJ105" s="299"/>
      <c r="HK105" s="299"/>
      <c r="HL105" s="299"/>
    </row>
    <row r="106" s="300" customFormat="true" ht="25.5" hidden="false" customHeight="false" outlineLevel="0" collapsed="false">
      <c r="A106" s="201"/>
      <c r="B106" s="201"/>
      <c r="C106" s="203" t="s">
        <v>400</v>
      </c>
      <c r="D106" s="48"/>
      <c r="E106" s="45" t="s">
        <v>401</v>
      </c>
      <c r="F106" s="288" t="n">
        <f aca="false">F107</f>
        <v>60</v>
      </c>
      <c r="G106" s="289" t="n">
        <f aca="false">G107</f>
        <v>0</v>
      </c>
      <c r="H106" s="290" t="n">
        <f aca="false">H107</f>
        <v>60</v>
      </c>
      <c r="I106" s="291" t="n">
        <f aca="false">I107</f>
        <v>0</v>
      </c>
      <c r="J106" s="292" t="n">
        <f aca="false">J107</f>
        <v>0</v>
      </c>
      <c r="K106" s="290" t="n">
        <f aca="false">K107</f>
        <v>0</v>
      </c>
      <c r="L106" s="298"/>
      <c r="M106" s="298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299"/>
      <c r="BB106" s="299"/>
      <c r="BC106" s="299"/>
      <c r="BD106" s="299"/>
      <c r="BE106" s="299"/>
      <c r="BF106" s="299"/>
      <c r="BG106" s="299"/>
      <c r="BH106" s="299"/>
      <c r="BI106" s="299"/>
      <c r="BJ106" s="299"/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  <c r="BW106" s="299"/>
      <c r="BX106" s="299"/>
      <c r="BY106" s="299"/>
      <c r="BZ106" s="299"/>
      <c r="CA106" s="299"/>
      <c r="CB106" s="299"/>
      <c r="CC106" s="299"/>
      <c r="CD106" s="299"/>
      <c r="CE106" s="299"/>
      <c r="CF106" s="299"/>
      <c r="CG106" s="299"/>
      <c r="CH106" s="299"/>
      <c r="CI106" s="299"/>
      <c r="CJ106" s="299"/>
      <c r="CK106" s="299"/>
      <c r="CL106" s="299"/>
      <c r="CM106" s="299"/>
      <c r="CN106" s="299"/>
      <c r="CO106" s="299"/>
      <c r="CP106" s="299"/>
      <c r="CQ106" s="299"/>
      <c r="CR106" s="299"/>
      <c r="CS106" s="299"/>
      <c r="CT106" s="299"/>
      <c r="CU106" s="299"/>
      <c r="CV106" s="299"/>
      <c r="CW106" s="299"/>
      <c r="CX106" s="299"/>
      <c r="CY106" s="299"/>
      <c r="CZ106" s="299"/>
      <c r="DA106" s="299"/>
      <c r="DB106" s="299"/>
      <c r="DC106" s="299"/>
      <c r="DD106" s="299"/>
      <c r="DE106" s="299"/>
      <c r="DF106" s="299"/>
      <c r="DG106" s="299"/>
      <c r="DH106" s="299"/>
      <c r="DI106" s="299"/>
      <c r="DJ106" s="299"/>
      <c r="DK106" s="299"/>
      <c r="DL106" s="299"/>
      <c r="DM106" s="299"/>
      <c r="DN106" s="299"/>
      <c r="DO106" s="299"/>
      <c r="DP106" s="299"/>
      <c r="DQ106" s="299"/>
      <c r="DR106" s="299"/>
      <c r="DS106" s="299"/>
      <c r="DT106" s="299"/>
      <c r="DU106" s="299"/>
      <c r="DV106" s="299"/>
      <c r="DW106" s="299"/>
      <c r="DX106" s="299"/>
      <c r="DY106" s="299"/>
      <c r="DZ106" s="299"/>
      <c r="EA106" s="299"/>
      <c r="EB106" s="299"/>
      <c r="EC106" s="299"/>
      <c r="ED106" s="299"/>
      <c r="EE106" s="299"/>
      <c r="EF106" s="299"/>
      <c r="EG106" s="299"/>
      <c r="EH106" s="299"/>
      <c r="EI106" s="299"/>
      <c r="EJ106" s="299"/>
      <c r="EK106" s="299"/>
      <c r="EL106" s="299"/>
      <c r="EM106" s="299"/>
      <c r="EN106" s="299"/>
      <c r="EO106" s="299"/>
      <c r="EP106" s="299"/>
      <c r="EQ106" s="299"/>
      <c r="ER106" s="299"/>
      <c r="ES106" s="299"/>
      <c r="ET106" s="299"/>
      <c r="EU106" s="299"/>
      <c r="EV106" s="299"/>
      <c r="EW106" s="299"/>
      <c r="EX106" s="299"/>
      <c r="EY106" s="299"/>
      <c r="EZ106" s="299"/>
      <c r="FA106" s="299"/>
      <c r="FB106" s="299"/>
      <c r="FC106" s="299"/>
      <c r="FD106" s="299"/>
      <c r="FE106" s="299"/>
      <c r="FF106" s="299"/>
      <c r="FG106" s="299"/>
      <c r="FH106" s="299"/>
      <c r="FI106" s="299"/>
      <c r="FJ106" s="299"/>
      <c r="FK106" s="299"/>
      <c r="FL106" s="299"/>
      <c r="FM106" s="299"/>
      <c r="FN106" s="299"/>
      <c r="FO106" s="299"/>
      <c r="FP106" s="299"/>
      <c r="FQ106" s="299"/>
      <c r="FR106" s="299"/>
      <c r="FS106" s="299"/>
      <c r="FT106" s="299"/>
      <c r="FU106" s="299"/>
      <c r="FV106" s="299"/>
      <c r="FW106" s="299"/>
      <c r="FX106" s="299"/>
      <c r="FY106" s="299"/>
      <c r="FZ106" s="299"/>
      <c r="GA106" s="299"/>
      <c r="GB106" s="299"/>
      <c r="GC106" s="299"/>
      <c r="GD106" s="299"/>
      <c r="GE106" s="299"/>
      <c r="GF106" s="299"/>
      <c r="GG106" s="299"/>
      <c r="GH106" s="299"/>
      <c r="GI106" s="299"/>
      <c r="GJ106" s="299"/>
      <c r="GK106" s="299"/>
      <c r="GL106" s="299"/>
      <c r="GM106" s="299"/>
      <c r="GN106" s="299"/>
      <c r="GO106" s="299"/>
      <c r="GP106" s="299"/>
      <c r="GQ106" s="299"/>
      <c r="GR106" s="299"/>
      <c r="GS106" s="299"/>
      <c r="GT106" s="299"/>
      <c r="GU106" s="299"/>
      <c r="GV106" s="299"/>
      <c r="GW106" s="299"/>
      <c r="GX106" s="299"/>
      <c r="GY106" s="299"/>
      <c r="GZ106" s="299"/>
      <c r="HA106" s="299"/>
      <c r="HB106" s="299"/>
      <c r="HC106" s="299"/>
      <c r="HD106" s="299"/>
      <c r="HE106" s="299"/>
      <c r="HF106" s="299"/>
      <c r="HG106" s="299"/>
      <c r="HH106" s="299"/>
      <c r="HI106" s="299"/>
      <c r="HJ106" s="299"/>
      <c r="HK106" s="299"/>
      <c r="HL106" s="299"/>
    </row>
    <row r="107" s="300" customFormat="true" ht="25.5" hidden="false" customHeight="false" outlineLevel="0" collapsed="false">
      <c r="A107" s="201"/>
      <c r="B107" s="201"/>
      <c r="C107" s="48"/>
      <c r="D107" s="48" t="s">
        <v>347</v>
      </c>
      <c r="E107" s="45" t="s">
        <v>348</v>
      </c>
      <c r="F107" s="288" t="n">
        <f aca="false">SUM(G107:K107)</f>
        <v>60</v>
      </c>
      <c r="G107" s="289"/>
      <c r="H107" s="290" t="n">
        <v>60</v>
      </c>
      <c r="I107" s="291"/>
      <c r="J107" s="292"/>
      <c r="K107" s="290"/>
      <c r="L107" s="298"/>
      <c r="M107" s="298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299"/>
      <c r="BB107" s="299"/>
      <c r="BC107" s="299"/>
      <c r="BD107" s="299"/>
      <c r="BE107" s="299"/>
      <c r="BF107" s="299"/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  <c r="BS107" s="299"/>
      <c r="BT107" s="299"/>
      <c r="BU107" s="299"/>
      <c r="BV107" s="299"/>
      <c r="BW107" s="299"/>
      <c r="BX107" s="299"/>
      <c r="BY107" s="299"/>
      <c r="BZ107" s="299"/>
      <c r="CA107" s="299"/>
      <c r="CB107" s="299"/>
      <c r="CC107" s="299"/>
      <c r="CD107" s="299"/>
      <c r="CE107" s="299"/>
      <c r="CF107" s="299"/>
      <c r="CG107" s="299"/>
      <c r="CH107" s="299"/>
      <c r="CI107" s="299"/>
      <c r="CJ107" s="299"/>
      <c r="CK107" s="299"/>
      <c r="CL107" s="299"/>
      <c r="CM107" s="299"/>
      <c r="CN107" s="299"/>
      <c r="CO107" s="299"/>
      <c r="CP107" s="299"/>
      <c r="CQ107" s="299"/>
      <c r="CR107" s="299"/>
      <c r="CS107" s="299"/>
      <c r="CT107" s="299"/>
      <c r="CU107" s="299"/>
      <c r="CV107" s="299"/>
      <c r="CW107" s="299"/>
      <c r="CX107" s="299"/>
      <c r="CY107" s="299"/>
      <c r="CZ107" s="299"/>
      <c r="DA107" s="299"/>
      <c r="DB107" s="299"/>
      <c r="DC107" s="299"/>
      <c r="DD107" s="299"/>
      <c r="DE107" s="299"/>
      <c r="DF107" s="299"/>
      <c r="DG107" s="299"/>
      <c r="DH107" s="299"/>
      <c r="DI107" s="299"/>
      <c r="DJ107" s="299"/>
      <c r="DK107" s="299"/>
      <c r="DL107" s="299"/>
      <c r="DM107" s="299"/>
      <c r="DN107" s="299"/>
      <c r="DO107" s="299"/>
      <c r="DP107" s="299"/>
      <c r="DQ107" s="299"/>
      <c r="DR107" s="299"/>
      <c r="DS107" s="299"/>
      <c r="DT107" s="299"/>
      <c r="DU107" s="299"/>
      <c r="DV107" s="299"/>
      <c r="DW107" s="299"/>
      <c r="DX107" s="299"/>
      <c r="DY107" s="299"/>
      <c r="DZ107" s="299"/>
      <c r="EA107" s="299"/>
      <c r="EB107" s="299"/>
      <c r="EC107" s="299"/>
      <c r="ED107" s="299"/>
      <c r="EE107" s="299"/>
      <c r="EF107" s="299"/>
      <c r="EG107" s="299"/>
      <c r="EH107" s="299"/>
      <c r="EI107" s="299"/>
      <c r="EJ107" s="299"/>
      <c r="EK107" s="299"/>
      <c r="EL107" s="299"/>
      <c r="EM107" s="299"/>
      <c r="EN107" s="299"/>
      <c r="EO107" s="299"/>
      <c r="EP107" s="299"/>
      <c r="EQ107" s="299"/>
      <c r="ER107" s="299"/>
      <c r="ES107" s="299"/>
      <c r="ET107" s="299"/>
      <c r="EU107" s="299"/>
      <c r="EV107" s="299"/>
      <c r="EW107" s="299"/>
      <c r="EX107" s="299"/>
      <c r="EY107" s="299"/>
      <c r="EZ107" s="299"/>
      <c r="FA107" s="299"/>
      <c r="FB107" s="299"/>
      <c r="FC107" s="299"/>
      <c r="FD107" s="299"/>
      <c r="FE107" s="299"/>
      <c r="FF107" s="299"/>
      <c r="FG107" s="299"/>
      <c r="FH107" s="299"/>
      <c r="FI107" s="299"/>
      <c r="FJ107" s="299"/>
      <c r="FK107" s="299"/>
      <c r="FL107" s="299"/>
      <c r="FM107" s="299"/>
      <c r="FN107" s="299"/>
      <c r="FO107" s="299"/>
      <c r="FP107" s="299"/>
      <c r="FQ107" s="299"/>
      <c r="FR107" s="299"/>
      <c r="FS107" s="299"/>
      <c r="FT107" s="299"/>
      <c r="FU107" s="299"/>
      <c r="FV107" s="299"/>
      <c r="FW107" s="299"/>
      <c r="FX107" s="299"/>
      <c r="FY107" s="299"/>
      <c r="FZ107" s="299"/>
      <c r="GA107" s="299"/>
      <c r="GB107" s="299"/>
      <c r="GC107" s="299"/>
      <c r="GD107" s="299"/>
      <c r="GE107" s="299"/>
      <c r="GF107" s="299"/>
      <c r="GG107" s="299"/>
      <c r="GH107" s="299"/>
      <c r="GI107" s="299"/>
      <c r="GJ107" s="299"/>
      <c r="GK107" s="299"/>
      <c r="GL107" s="299"/>
      <c r="GM107" s="299"/>
      <c r="GN107" s="299"/>
      <c r="GO107" s="299"/>
      <c r="GP107" s="299"/>
      <c r="GQ107" s="299"/>
      <c r="GR107" s="299"/>
      <c r="GS107" s="299"/>
      <c r="GT107" s="299"/>
      <c r="GU107" s="299"/>
      <c r="GV107" s="299"/>
      <c r="GW107" s="299"/>
      <c r="GX107" s="299"/>
      <c r="GY107" s="299"/>
      <c r="GZ107" s="299"/>
      <c r="HA107" s="299"/>
      <c r="HB107" s="299"/>
      <c r="HC107" s="299"/>
      <c r="HD107" s="299"/>
      <c r="HE107" s="299"/>
      <c r="HF107" s="299"/>
      <c r="HG107" s="299"/>
      <c r="HH107" s="299"/>
      <c r="HI107" s="299"/>
      <c r="HJ107" s="299"/>
      <c r="HK107" s="299"/>
      <c r="HL107" s="299"/>
    </row>
    <row r="108" s="300" customFormat="true" ht="38.25" hidden="false" customHeight="false" outlineLevel="0" collapsed="false">
      <c r="A108" s="201"/>
      <c r="B108" s="201"/>
      <c r="C108" s="48" t="s">
        <v>402</v>
      </c>
      <c r="D108" s="48"/>
      <c r="E108" s="45" t="s">
        <v>403</v>
      </c>
      <c r="F108" s="288" t="n">
        <f aca="false">F109</f>
        <v>150.995</v>
      </c>
      <c r="G108" s="289" t="n">
        <f aca="false">G109</f>
        <v>0</v>
      </c>
      <c r="H108" s="290" t="n">
        <f aca="false">H109</f>
        <v>0</v>
      </c>
      <c r="I108" s="291" t="n">
        <f aca="false">I109</f>
        <v>0</v>
      </c>
      <c r="J108" s="292" t="n">
        <f aca="false">J109</f>
        <v>0</v>
      </c>
      <c r="K108" s="290" t="n">
        <f aca="false">K109</f>
        <v>150.995</v>
      </c>
      <c r="L108" s="298"/>
      <c r="M108" s="298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/>
      <c r="AO108" s="299"/>
      <c r="AP108" s="299"/>
      <c r="AQ108" s="299"/>
      <c r="AR108" s="299"/>
      <c r="AS108" s="299"/>
      <c r="AT108" s="299"/>
      <c r="AU108" s="299"/>
      <c r="AV108" s="299"/>
      <c r="AW108" s="299"/>
      <c r="AX108" s="299"/>
      <c r="AY108" s="299"/>
      <c r="AZ108" s="299"/>
      <c r="BA108" s="299"/>
      <c r="BB108" s="299"/>
      <c r="BC108" s="299"/>
      <c r="BD108" s="299"/>
      <c r="BE108" s="299"/>
      <c r="BF108" s="299"/>
      <c r="BG108" s="299"/>
      <c r="BH108" s="299"/>
      <c r="BI108" s="299"/>
      <c r="BJ108" s="299"/>
      <c r="BK108" s="299"/>
      <c r="BL108" s="299"/>
      <c r="BM108" s="299"/>
      <c r="BN108" s="299"/>
      <c r="BO108" s="299"/>
      <c r="BP108" s="299"/>
      <c r="BQ108" s="299"/>
      <c r="BR108" s="299"/>
      <c r="BS108" s="299"/>
      <c r="BT108" s="299"/>
      <c r="BU108" s="299"/>
      <c r="BV108" s="299"/>
      <c r="BW108" s="299"/>
      <c r="BX108" s="299"/>
      <c r="BY108" s="299"/>
      <c r="BZ108" s="299"/>
      <c r="CA108" s="299"/>
      <c r="CB108" s="299"/>
      <c r="CC108" s="299"/>
      <c r="CD108" s="299"/>
      <c r="CE108" s="299"/>
      <c r="CF108" s="299"/>
      <c r="CG108" s="299"/>
      <c r="CH108" s="299"/>
      <c r="CI108" s="299"/>
      <c r="CJ108" s="299"/>
      <c r="CK108" s="299"/>
      <c r="CL108" s="299"/>
      <c r="CM108" s="299"/>
      <c r="CN108" s="299"/>
      <c r="CO108" s="299"/>
      <c r="CP108" s="299"/>
      <c r="CQ108" s="299"/>
      <c r="CR108" s="299"/>
      <c r="CS108" s="299"/>
      <c r="CT108" s="299"/>
      <c r="CU108" s="299"/>
      <c r="CV108" s="299"/>
      <c r="CW108" s="299"/>
      <c r="CX108" s="299"/>
      <c r="CY108" s="299"/>
      <c r="CZ108" s="299"/>
      <c r="DA108" s="299"/>
      <c r="DB108" s="299"/>
      <c r="DC108" s="299"/>
      <c r="DD108" s="299"/>
      <c r="DE108" s="299"/>
      <c r="DF108" s="299"/>
      <c r="DG108" s="299"/>
      <c r="DH108" s="299"/>
      <c r="DI108" s="299"/>
      <c r="DJ108" s="299"/>
      <c r="DK108" s="299"/>
      <c r="DL108" s="299"/>
      <c r="DM108" s="299"/>
      <c r="DN108" s="299"/>
      <c r="DO108" s="299"/>
      <c r="DP108" s="299"/>
      <c r="DQ108" s="299"/>
      <c r="DR108" s="299"/>
      <c r="DS108" s="299"/>
      <c r="DT108" s="299"/>
      <c r="DU108" s="299"/>
      <c r="DV108" s="299"/>
      <c r="DW108" s="299"/>
      <c r="DX108" s="299"/>
      <c r="DY108" s="299"/>
      <c r="DZ108" s="299"/>
      <c r="EA108" s="299"/>
      <c r="EB108" s="299"/>
      <c r="EC108" s="299"/>
      <c r="ED108" s="299"/>
      <c r="EE108" s="299"/>
      <c r="EF108" s="299"/>
      <c r="EG108" s="299"/>
      <c r="EH108" s="299"/>
      <c r="EI108" s="299"/>
      <c r="EJ108" s="299"/>
      <c r="EK108" s="299"/>
      <c r="EL108" s="299"/>
      <c r="EM108" s="299"/>
      <c r="EN108" s="299"/>
      <c r="EO108" s="299"/>
      <c r="EP108" s="299"/>
      <c r="EQ108" s="299"/>
      <c r="ER108" s="299"/>
      <c r="ES108" s="299"/>
      <c r="ET108" s="299"/>
      <c r="EU108" s="299"/>
      <c r="EV108" s="299"/>
      <c r="EW108" s="299"/>
      <c r="EX108" s="299"/>
      <c r="EY108" s="299"/>
      <c r="EZ108" s="299"/>
      <c r="FA108" s="299"/>
      <c r="FB108" s="299"/>
      <c r="FC108" s="299"/>
      <c r="FD108" s="299"/>
      <c r="FE108" s="299"/>
      <c r="FF108" s="299"/>
      <c r="FG108" s="299"/>
      <c r="FH108" s="299"/>
      <c r="FI108" s="299"/>
      <c r="FJ108" s="299"/>
      <c r="FK108" s="299"/>
      <c r="FL108" s="299"/>
      <c r="FM108" s="299"/>
      <c r="FN108" s="299"/>
      <c r="FO108" s="299"/>
      <c r="FP108" s="299"/>
      <c r="FQ108" s="299"/>
      <c r="FR108" s="299"/>
      <c r="FS108" s="299"/>
      <c r="FT108" s="299"/>
      <c r="FU108" s="299"/>
      <c r="FV108" s="299"/>
      <c r="FW108" s="299"/>
      <c r="FX108" s="299"/>
      <c r="FY108" s="299"/>
      <c r="FZ108" s="299"/>
      <c r="GA108" s="299"/>
      <c r="GB108" s="299"/>
      <c r="GC108" s="299"/>
      <c r="GD108" s="299"/>
      <c r="GE108" s="299"/>
      <c r="GF108" s="299"/>
      <c r="GG108" s="299"/>
      <c r="GH108" s="299"/>
      <c r="GI108" s="299"/>
      <c r="GJ108" s="299"/>
      <c r="GK108" s="299"/>
      <c r="GL108" s="299"/>
      <c r="GM108" s="299"/>
      <c r="GN108" s="299"/>
      <c r="GO108" s="299"/>
      <c r="GP108" s="299"/>
      <c r="GQ108" s="299"/>
      <c r="GR108" s="299"/>
      <c r="GS108" s="299"/>
      <c r="GT108" s="299"/>
      <c r="GU108" s="299"/>
      <c r="GV108" s="299"/>
      <c r="GW108" s="299"/>
      <c r="GX108" s="299"/>
      <c r="GY108" s="299"/>
      <c r="GZ108" s="299"/>
      <c r="HA108" s="299"/>
      <c r="HB108" s="299"/>
      <c r="HC108" s="299"/>
      <c r="HD108" s="299"/>
      <c r="HE108" s="299"/>
      <c r="HF108" s="299"/>
      <c r="HG108" s="299"/>
      <c r="HH108" s="299"/>
      <c r="HI108" s="299"/>
      <c r="HJ108" s="299"/>
      <c r="HK108" s="299"/>
      <c r="HL108" s="299"/>
    </row>
    <row r="109" s="300" customFormat="true" ht="12.75" hidden="false" customHeight="false" outlineLevel="0" collapsed="false">
      <c r="A109" s="201"/>
      <c r="B109" s="201"/>
      <c r="C109" s="48" t="s">
        <v>404</v>
      </c>
      <c r="D109" s="48"/>
      <c r="E109" s="45" t="s">
        <v>398</v>
      </c>
      <c r="F109" s="288" t="n">
        <f aca="false">F110</f>
        <v>150.995</v>
      </c>
      <c r="G109" s="289" t="n">
        <f aca="false">G110</f>
        <v>0</v>
      </c>
      <c r="H109" s="290" t="n">
        <f aca="false">H110</f>
        <v>0</v>
      </c>
      <c r="I109" s="291" t="n">
        <f aca="false">I110</f>
        <v>0</v>
      </c>
      <c r="J109" s="292" t="n">
        <f aca="false">J110</f>
        <v>0</v>
      </c>
      <c r="K109" s="290" t="n">
        <f aca="false">K110</f>
        <v>150.995</v>
      </c>
      <c r="L109" s="298"/>
      <c r="M109" s="298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/>
      <c r="AO109" s="299"/>
      <c r="AP109" s="299"/>
      <c r="AQ109" s="299"/>
      <c r="AR109" s="299"/>
      <c r="AS109" s="299"/>
      <c r="AT109" s="299"/>
      <c r="AU109" s="299"/>
      <c r="AV109" s="299"/>
      <c r="AW109" s="299"/>
      <c r="AX109" s="299"/>
      <c r="AY109" s="299"/>
      <c r="AZ109" s="299"/>
      <c r="BA109" s="299"/>
      <c r="BB109" s="299"/>
      <c r="BC109" s="299"/>
      <c r="BD109" s="299"/>
      <c r="BE109" s="299"/>
      <c r="BF109" s="299"/>
      <c r="BG109" s="299"/>
      <c r="BH109" s="299"/>
      <c r="BI109" s="299"/>
      <c r="BJ109" s="299"/>
      <c r="BK109" s="299"/>
      <c r="BL109" s="299"/>
      <c r="BM109" s="299"/>
      <c r="BN109" s="299"/>
      <c r="BO109" s="299"/>
      <c r="BP109" s="299"/>
      <c r="BQ109" s="299"/>
      <c r="BR109" s="299"/>
      <c r="BS109" s="299"/>
      <c r="BT109" s="299"/>
      <c r="BU109" s="299"/>
      <c r="BV109" s="299"/>
      <c r="BW109" s="299"/>
      <c r="BX109" s="299"/>
      <c r="BY109" s="299"/>
      <c r="BZ109" s="299"/>
      <c r="CA109" s="299"/>
      <c r="CB109" s="299"/>
      <c r="CC109" s="299"/>
      <c r="CD109" s="299"/>
      <c r="CE109" s="299"/>
      <c r="CF109" s="299"/>
      <c r="CG109" s="299"/>
      <c r="CH109" s="299"/>
      <c r="CI109" s="299"/>
      <c r="CJ109" s="299"/>
      <c r="CK109" s="299"/>
      <c r="CL109" s="299"/>
      <c r="CM109" s="299"/>
      <c r="CN109" s="299"/>
      <c r="CO109" s="299"/>
      <c r="CP109" s="299"/>
      <c r="CQ109" s="299"/>
      <c r="CR109" s="299"/>
      <c r="CS109" s="299"/>
      <c r="CT109" s="299"/>
      <c r="CU109" s="299"/>
      <c r="CV109" s="299"/>
      <c r="CW109" s="299"/>
      <c r="CX109" s="299"/>
      <c r="CY109" s="299"/>
      <c r="CZ109" s="299"/>
      <c r="DA109" s="299"/>
      <c r="DB109" s="299"/>
      <c r="DC109" s="299"/>
      <c r="DD109" s="299"/>
      <c r="DE109" s="299"/>
      <c r="DF109" s="299"/>
      <c r="DG109" s="299"/>
      <c r="DH109" s="299"/>
      <c r="DI109" s="299"/>
      <c r="DJ109" s="299"/>
      <c r="DK109" s="299"/>
      <c r="DL109" s="299"/>
      <c r="DM109" s="299"/>
      <c r="DN109" s="299"/>
      <c r="DO109" s="299"/>
      <c r="DP109" s="299"/>
      <c r="DQ109" s="299"/>
      <c r="DR109" s="299"/>
      <c r="DS109" s="299"/>
      <c r="DT109" s="299"/>
      <c r="DU109" s="299"/>
      <c r="DV109" s="299"/>
      <c r="DW109" s="299"/>
      <c r="DX109" s="299"/>
      <c r="DY109" s="299"/>
      <c r="DZ109" s="299"/>
      <c r="EA109" s="299"/>
      <c r="EB109" s="299"/>
      <c r="EC109" s="299"/>
      <c r="ED109" s="299"/>
      <c r="EE109" s="299"/>
      <c r="EF109" s="299"/>
      <c r="EG109" s="299"/>
      <c r="EH109" s="299"/>
      <c r="EI109" s="299"/>
      <c r="EJ109" s="299"/>
      <c r="EK109" s="299"/>
      <c r="EL109" s="299"/>
      <c r="EM109" s="299"/>
      <c r="EN109" s="299"/>
      <c r="EO109" s="299"/>
      <c r="EP109" s="299"/>
      <c r="EQ109" s="299"/>
      <c r="ER109" s="299"/>
      <c r="ES109" s="299"/>
      <c r="ET109" s="299"/>
      <c r="EU109" s="299"/>
      <c r="EV109" s="299"/>
      <c r="EW109" s="299"/>
      <c r="EX109" s="299"/>
      <c r="EY109" s="299"/>
      <c r="EZ109" s="299"/>
      <c r="FA109" s="299"/>
      <c r="FB109" s="299"/>
      <c r="FC109" s="299"/>
      <c r="FD109" s="299"/>
      <c r="FE109" s="299"/>
      <c r="FF109" s="299"/>
      <c r="FG109" s="299"/>
      <c r="FH109" s="299"/>
      <c r="FI109" s="299"/>
      <c r="FJ109" s="299"/>
      <c r="FK109" s="299"/>
      <c r="FL109" s="299"/>
      <c r="FM109" s="299"/>
      <c r="FN109" s="299"/>
      <c r="FO109" s="299"/>
      <c r="FP109" s="299"/>
      <c r="FQ109" s="299"/>
      <c r="FR109" s="299"/>
      <c r="FS109" s="299"/>
      <c r="FT109" s="299"/>
      <c r="FU109" s="299"/>
      <c r="FV109" s="299"/>
      <c r="FW109" s="299"/>
      <c r="FX109" s="299"/>
      <c r="FY109" s="299"/>
      <c r="FZ109" s="299"/>
      <c r="GA109" s="299"/>
      <c r="GB109" s="299"/>
      <c r="GC109" s="299"/>
      <c r="GD109" s="299"/>
      <c r="GE109" s="299"/>
      <c r="GF109" s="299"/>
      <c r="GG109" s="299"/>
      <c r="GH109" s="299"/>
      <c r="GI109" s="299"/>
      <c r="GJ109" s="299"/>
      <c r="GK109" s="299"/>
      <c r="GL109" s="299"/>
      <c r="GM109" s="299"/>
      <c r="GN109" s="299"/>
      <c r="GO109" s="299"/>
      <c r="GP109" s="299"/>
      <c r="GQ109" s="299"/>
      <c r="GR109" s="299"/>
      <c r="GS109" s="299"/>
      <c r="GT109" s="299"/>
      <c r="GU109" s="299"/>
      <c r="GV109" s="299"/>
      <c r="GW109" s="299"/>
      <c r="GX109" s="299"/>
      <c r="GY109" s="299"/>
      <c r="GZ109" s="299"/>
      <c r="HA109" s="299"/>
      <c r="HB109" s="299"/>
      <c r="HC109" s="299"/>
      <c r="HD109" s="299"/>
      <c r="HE109" s="299"/>
      <c r="HF109" s="299"/>
      <c r="HG109" s="299"/>
      <c r="HH109" s="299"/>
      <c r="HI109" s="299"/>
      <c r="HJ109" s="299"/>
      <c r="HK109" s="299"/>
      <c r="HL109" s="299"/>
    </row>
    <row r="110" s="300" customFormat="true" ht="25.5" hidden="false" customHeight="false" outlineLevel="0" collapsed="false">
      <c r="A110" s="201"/>
      <c r="B110" s="201"/>
      <c r="C110" s="48"/>
      <c r="D110" s="48" t="s">
        <v>347</v>
      </c>
      <c r="E110" s="45" t="s">
        <v>348</v>
      </c>
      <c r="F110" s="288" t="n">
        <f aca="false">SUM(G110:K110)</f>
        <v>150.995</v>
      </c>
      <c r="G110" s="289"/>
      <c r="H110" s="290"/>
      <c r="I110" s="291"/>
      <c r="J110" s="292"/>
      <c r="K110" s="290" t="n">
        <v>150.995</v>
      </c>
      <c r="L110" s="298"/>
      <c r="M110" s="298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  <c r="AV110" s="299"/>
      <c r="AW110" s="299"/>
      <c r="AX110" s="299"/>
      <c r="AY110" s="299"/>
      <c r="AZ110" s="299"/>
      <c r="BA110" s="299"/>
      <c r="BB110" s="299"/>
      <c r="BC110" s="299"/>
      <c r="BD110" s="299"/>
      <c r="BE110" s="299"/>
      <c r="BF110" s="299"/>
      <c r="BG110" s="299"/>
      <c r="BH110" s="299"/>
      <c r="BI110" s="299"/>
      <c r="BJ110" s="299"/>
      <c r="BK110" s="299"/>
      <c r="BL110" s="299"/>
      <c r="BM110" s="299"/>
      <c r="BN110" s="299"/>
      <c r="BO110" s="299"/>
      <c r="BP110" s="299"/>
      <c r="BQ110" s="299"/>
      <c r="BR110" s="299"/>
      <c r="BS110" s="299"/>
      <c r="BT110" s="299"/>
      <c r="BU110" s="299"/>
      <c r="BV110" s="299"/>
      <c r="BW110" s="299"/>
      <c r="BX110" s="299"/>
      <c r="BY110" s="299"/>
      <c r="BZ110" s="299"/>
      <c r="CA110" s="299"/>
      <c r="CB110" s="299"/>
      <c r="CC110" s="299"/>
      <c r="CD110" s="299"/>
      <c r="CE110" s="299"/>
      <c r="CF110" s="299"/>
      <c r="CG110" s="299"/>
      <c r="CH110" s="299"/>
      <c r="CI110" s="299"/>
      <c r="CJ110" s="299"/>
      <c r="CK110" s="299"/>
      <c r="CL110" s="299"/>
      <c r="CM110" s="299"/>
      <c r="CN110" s="299"/>
      <c r="CO110" s="299"/>
      <c r="CP110" s="299"/>
      <c r="CQ110" s="299"/>
      <c r="CR110" s="299"/>
      <c r="CS110" s="299"/>
      <c r="CT110" s="299"/>
      <c r="CU110" s="299"/>
      <c r="CV110" s="299"/>
      <c r="CW110" s="299"/>
      <c r="CX110" s="299"/>
      <c r="CY110" s="299"/>
      <c r="CZ110" s="299"/>
      <c r="DA110" s="299"/>
      <c r="DB110" s="299"/>
      <c r="DC110" s="299"/>
      <c r="DD110" s="299"/>
      <c r="DE110" s="299"/>
      <c r="DF110" s="299"/>
      <c r="DG110" s="299"/>
      <c r="DH110" s="299"/>
      <c r="DI110" s="299"/>
      <c r="DJ110" s="299"/>
      <c r="DK110" s="299"/>
      <c r="DL110" s="299"/>
      <c r="DM110" s="299"/>
      <c r="DN110" s="299"/>
      <c r="DO110" s="299"/>
      <c r="DP110" s="299"/>
      <c r="DQ110" s="299"/>
      <c r="DR110" s="299"/>
      <c r="DS110" s="299"/>
      <c r="DT110" s="299"/>
      <c r="DU110" s="299"/>
      <c r="DV110" s="299"/>
      <c r="DW110" s="299"/>
      <c r="DX110" s="299"/>
      <c r="DY110" s="299"/>
      <c r="DZ110" s="299"/>
      <c r="EA110" s="299"/>
      <c r="EB110" s="299"/>
      <c r="EC110" s="299"/>
      <c r="ED110" s="299"/>
      <c r="EE110" s="299"/>
      <c r="EF110" s="299"/>
      <c r="EG110" s="299"/>
      <c r="EH110" s="299"/>
      <c r="EI110" s="299"/>
      <c r="EJ110" s="299"/>
      <c r="EK110" s="299"/>
      <c r="EL110" s="299"/>
      <c r="EM110" s="299"/>
      <c r="EN110" s="299"/>
      <c r="EO110" s="299"/>
      <c r="EP110" s="299"/>
      <c r="EQ110" s="299"/>
      <c r="ER110" s="299"/>
      <c r="ES110" s="299"/>
      <c r="ET110" s="299"/>
      <c r="EU110" s="299"/>
      <c r="EV110" s="299"/>
      <c r="EW110" s="299"/>
      <c r="EX110" s="299"/>
      <c r="EY110" s="299"/>
      <c r="EZ110" s="299"/>
      <c r="FA110" s="299"/>
      <c r="FB110" s="299"/>
      <c r="FC110" s="299"/>
      <c r="FD110" s="299"/>
      <c r="FE110" s="299"/>
      <c r="FF110" s="299"/>
      <c r="FG110" s="299"/>
      <c r="FH110" s="299"/>
      <c r="FI110" s="299"/>
      <c r="FJ110" s="299"/>
      <c r="FK110" s="299"/>
      <c r="FL110" s="299"/>
      <c r="FM110" s="299"/>
      <c r="FN110" s="299"/>
      <c r="FO110" s="299"/>
      <c r="FP110" s="299"/>
      <c r="FQ110" s="299"/>
      <c r="FR110" s="299"/>
      <c r="FS110" s="299"/>
      <c r="FT110" s="299"/>
      <c r="FU110" s="299"/>
      <c r="FV110" s="299"/>
      <c r="FW110" s="299"/>
      <c r="FX110" s="299"/>
      <c r="FY110" s="299"/>
      <c r="FZ110" s="299"/>
      <c r="GA110" s="299"/>
      <c r="GB110" s="299"/>
      <c r="GC110" s="299"/>
      <c r="GD110" s="299"/>
      <c r="GE110" s="299"/>
      <c r="GF110" s="299"/>
      <c r="GG110" s="299"/>
      <c r="GH110" s="299"/>
      <c r="GI110" s="299"/>
      <c r="GJ110" s="299"/>
      <c r="GK110" s="299"/>
      <c r="GL110" s="299"/>
      <c r="GM110" s="299"/>
      <c r="GN110" s="299"/>
      <c r="GO110" s="299"/>
      <c r="GP110" s="299"/>
      <c r="GQ110" s="299"/>
      <c r="GR110" s="299"/>
      <c r="GS110" s="299"/>
      <c r="GT110" s="299"/>
      <c r="GU110" s="299"/>
      <c r="GV110" s="299"/>
      <c r="GW110" s="299"/>
      <c r="GX110" s="299"/>
      <c r="GY110" s="299"/>
      <c r="GZ110" s="299"/>
      <c r="HA110" s="299"/>
      <c r="HB110" s="299"/>
      <c r="HC110" s="299"/>
      <c r="HD110" s="299"/>
      <c r="HE110" s="299"/>
      <c r="HF110" s="299"/>
      <c r="HG110" s="299"/>
      <c r="HH110" s="299"/>
      <c r="HI110" s="299"/>
      <c r="HJ110" s="299"/>
      <c r="HK110" s="299"/>
      <c r="HL110" s="299"/>
    </row>
    <row r="111" s="300" customFormat="true" ht="38.25" hidden="false" customHeight="false" outlineLevel="0" collapsed="false">
      <c r="A111" s="201"/>
      <c r="B111" s="201"/>
      <c r="C111" s="48" t="s">
        <v>409</v>
      </c>
      <c r="D111" s="48"/>
      <c r="E111" s="45" t="s">
        <v>410</v>
      </c>
      <c r="F111" s="288" t="n">
        <f aca="false">F112</f>
        <v>43.018</v>
      </c>
      <c r="G111" s="289" t="n">
        <f aca="false">G112</f>
        <v>0</v>
      </c>
      <c r="H111" s="290" t="n">
        <f aca="false">H112</f>
        <v>0</v>
      </c>
      <c r="I111" s="291" t="n">
        <f aca="false">I112</f>
        <v>0</v>
      </c>
      <c r="J111" s="292" t="n">
        <f aca="false">J112</f>
        <v>0</v>
      </c>
      <c r="K111" s="290" t="n">
        <f aca="false">K112</f>
        <v>43.018</v>
      </c>
      <c r="L111" s="298"/>
      <c r="M111" s="298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299"/>
      <c r="AS111" s="299"/>
      <c r="AT111" s="299"/>
      <c r="AU111" s="299"/>
      <c r="AV111" s="299"/>
      <c r="AW111" s="299"/>
      <c r="AX111" s="299"/>
      <c r="AY111" s="299"/>
      <c r="AZ111" s="299"/>
      <c r="BA111" s="299"/>
      <c r="BB111" s="299"/>
      <c r="BC111" s="299"/>
      <c r="BD111" s="299"/>
      <c r="BE111" s="299"/>
      <c r="BF111" s="299"/>
      <c r="BG111" s="299"/>
      <c r="BH111" s="299"/>
      <c r="BI111" s="299"/>
      <c r="BJ111" s="299"/>
      <c r="BK111" s="299"/>
      <c r="BL111" s="299"/>
      <c r="BM111" s="299"/>
      <c r="BN111" s="299"/>
      <c r="BO111" s="299"/>
      <c r="BP111" s="299"/>
      <c r="BQ111" s="299"/>
      <c r="BR111" s="299"/>
      <c r="BS111" s="299"/>
      <c r="BT111" s="299"/>
      <c r="BU111" s="299"/>
      <c r="BV111" s="299"/>
      <c r="BW111" s="299"/>
      <c r="BX111" s="299"/>
      <c r="BY111" s="299"/>
      <c r="BZ111" s="299"/>
      <c r="CA111" s="299"/>
      <c r="CB111" s="299"/>
      <c r="CC111" s="299"/>
      <c r="CD111" s="299"/>
      <c r="CE111" s="299"/>
      <c r="CF111" s="299"/>
      <c r="CG111" s="299"/>
      <c r="CH111" s="299"/>
      <c r="CI111" s="299"/>
      <c r="CJ111" s="299"/>
      <c r="CK111" s="299"/>
      <c r="CL111" s="299"/>
      <c r="CM111" s="299"/>
      <c r="CN111" s="299"/>
      <c r="CO111" s="299"/>
      <c r="CP111" s="299"/>
      <c r="CQ111" s="299"/>
      <c r="CR111" s="299"/>
      <c r="CS111" s="299"/>
      <c r="CT111" s="299"/>
      <c r="CU111" s="299"/>
      <c r="CV111" s="299"/>
      <c r="CW111" s="299"/>
      <c r="CX111" s="299"/>
      <c r="CY111" s="299"/>
      <c r="CZ111" s="299"/>
      <c r="DA111" s="299"/>
      <c r="DB111" s="299"/>
      <c r="DC111" s="299"/>
      <c r="DD111" s="299"/>
      <c r="DE111" s="299"/>
      <c r="DF111" s="299"/>
      <c r="DG111" s="299"/>
      <c r="DH111" s="299"/>
      <c r="DI111" s="299"/>
      <c r="DJ111" s="299"/>
      <c r="DK111" s="299"/>
      <c r="DL111" s="299"/>
      <c r="DM111" s="299"/>
      <c r="DN111" s="299"/>
      <c r="DO111" s="299"/>
      <c r="DP111" s="299"/>
      <c r="DQ111" s="299"/>
      <c r="DR111" s="299"/>
      <c r="DS111" s="299"/>
      <c r="DT111" s="299"/>
      <c r="DU111" s="299"/>
      <c r="DV111" s="299"/>
      <c r="DW111" s="299"/>
      <c r="DX111" s="299"/>
      <c r="DY111" s="299"/>
      <c r="DZ111" s="299"/>
      <c r="EA111" s="299"/>
      <c r="EB111" s="299"/>
      <c r="EC111" s="299"/>
      <c r="ED111" s="299"/>
      <c r="EE111" s="299"/>
      <c r="EF111" s="299"/>
      <c r="EG111" s="299"/>
      <c r="EH111" s="299"/>
      <c r="EI111" s="299"/>
      <c r="EJ111" s="299"/>
      <c r="EK111" s="299"/>
      <c r="EL111" s="299"/>
      <c r="EM111" s="299"/>
      <c r="EN111" s="299"/>
      <c r="EO111" s="299"/>
      <c r="EP111" s="299"/>
      <c r="EQ111" s="299"/>
      <c r="ER111" s="299"/>
      <c r="ES111" s="299"/>
      <c r="ET111" s="299"/>
      <c r="EU111" s="299"/>
      <c r="EV111" s="299"/>
      <c r="EW111" s="299"/>
      <c r="EX111" s="299"/>
      <c r="EY111" s="299"/>
      <c r="EZ111" s="299"/>
      <c r="FA111" s="299"/>
      <c r="FB111" s="299"/>
      <c r="FC111" s="299"/>
      <c r="FD111" s="299"/>
      <c r="FE111" s="299"/>
      <c r="FF111" s="299"/>
      <c r="FG111" s="299"/>
      <c r="FH111" s="299"/>
      <c r="FI111" s="299"/>
      <c r="FJ111" s="299"/>
      <c r="FK111" s="299"/>
      <c r="FL111" s="299"/>
      <c r="FM111" s="299"/>
      <c r="FN111" s="299"/>
      <c r="FO111" s="299"/>
      <c r="FP111" s="299"/>
      <c r="FQ111" s="299"/>
      <c r="FR111" s="299"/>
      <c r="FS111" s="299"/>
      <c r="FT111" s="299"/>
      <c r="FU111" s="299"/>
      <c r="FV111" s="299"/>
      <c r="FW111" s="299"/>
      <c r="FX111" s="299"/>
      <c r="FY111" s="299"/>
      <c r="FZ111" s="299"/>
      <c r="GA111" s="299"/>
      <c r="GB111" s="299"/>
      <c r="GC111" s="299"/>
      <c r="GD111" s="299"/>
      <c r="GE111" s="299"/>
      <c r="GF111" s="299"/>
      <c r="GG111" s="299"/>
      <c r="GH111" s="299"/>
      <c r="GI111" s="299"/>
      <c r="GJ111" s="299"/>
      <c r="GK111" s="299"/>
      <c r="GL111" s="299"/>
      <c r="GM111" s="299"/>
      <c r="GN111" s="299"/>
      <c r="GO111" s="299"/>
      <c r="GP111" s="299"/>
      <c r="GQ111" s="299"/>
      <c r="GR111" s="299"/>
      <c r="GS111" s="299"/>
      <c r="GT111" s="299"/>
      <c r="GU111" s="299"/>
      <c r="GV111" s="299"/>
      <c r="GW111" s="299"/>
      <c r="GX111" s="299"/>
      <c r="GY111" s="299"/>
      <c r="GZ111" s="299"/>
      <c r="HA111" s="299"/>
      <c r="HB111" s="299"/>
      <c r="HC111" s="299"/>
      <c r="HD111" s="299"/>
      <c r="HE111" s="299"/>
      <c r="HF111" s="299"/>
      <c r="HG111" s="299"/>
      <c r="HH111" s="299"/>
      <c r="HI111" s="299"/>
      <c r="HJ111" s="299"/>
      <c r="HK111" s="299"/>
      <c r="HL111" s="299"/>
    </row>
    <row r="112" s="300" customFormat="true" ht="39.95" hidden="false" customHeight="true" outlineLevel="0" collapsed="false">
      <c r="A112" s="201"/>
      <c r="B112" s="201"/>
      <c r="C112" s="48" t="s">
        <v>411</v>
      </c>
      <c r="D112" s="48"/>
      <c r="E112" s="45" t="s">
        <v>412</v>
      </c>
      <c r="F112" s="288" t="n">
        <f aca="false">F113</f>
        <v>43.018</v>
      </c>
      <c r="G112" s="289" t="n">
        <f aca="false">G113</f>
        <v>0</v>
      </c>
      <c r="H112" s="290" t="n">
        <f aca="false">H113</f>
        <v>0</v>
      </c>
      <c r="I112" s="291" t="n">
        <f aca="false">I113</f>
        <v>0</v>
      </c>
      <c r="J112" s="292" t="n">
        <f aca="false">J113</f>
        <v>0</v>
      </c>
      <c r="K112" s="290" t="n">
        <f aca="false">K113</f>
        <v>43.018</v>
      </c>
      <c r="L112" s="298"/>
      <c r="M112" s="298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/>
      <c r="AO112" s="299"/>
      <c r="AP112" s="299"/>
      <c r="AQ112" s="299"/>
      <c r="AR112" s="299"/>
      <c r="AS112" s="299"/>
      <c r="AT112" s="299"/>
      <c r="AU112" s="299"/>
      <c r="AV112" s="299"/>
      <c r="AW112" s="299"/>
      <c r="AX112" s="299"/>
      <c r="AY112" s="299"/>
      <c r="AZ112" s="299"/>
      <c r="BA112" s="299"/>
      <c r="BB112" s="299"/>
      <c r="BC112" s="299"/>
      <c r="BD112" s="299"/>
      <c r="BE112" s="299"/>
      <c r="BF112" s="299"/>
      <c r="BG112" s="299"/>
      <c r="BH112" s="299"/>
      <c r="BI112" s="299"/>
      <c r="BJ112" s="299"/>
      <c r="BK112" s="299"/>
      <c r="BL112" s="299"/>
      <c r="BM112" s="299"/>
      <c r="BN112" s="299"/>
      <c r="BO112" s="299"/>
      <c r="BP112" s="299"/>
      <c r="BQ112" s="299"/>
      <c r="BR112" s="299"/>
      <c r="BS112" s="299"/>
      <c r="BT112" s="299"/>
      <c r="BU112" s="299"/>
      <c r="BV112" s="299"/>
      <c r="BW112" s="299"/>
      <c r="BX112" s="299"/>
      <c r="BY112" s="299"/>
      <c r="BZ112" s="299"/>
      <c r="CA112" s="299"/>
      <c r="CB112" s="299"/>
      <c r="CC112" s="299"/>
      <c r="CD112" s="299"/>
      <c r="CE112" s="299"/>
      <c r="CF112" s="299"/>
      <c r="CG112" s="299"/>
      <c r="CH112" s="299"/>
      <c r="CI112" s="299"/>
      <c r="CJ112" s="299"/>
      <c r="CK112" s="299"/>
      <c r="CL112" s="299"/>
      <c r="CM112" s="299"/>
      <c r="CN112" s="299"/>
      <c r="CO112" s="299"/>
      <c r="CP112" s="299"/>
      <c r="CQ112" s="299"/>
      <c r="CR112" s="299"/>
      <c r="CS112" s="299"/>
      <c r="CT112" s="299"/>
      <c r="CU112" s="299"/>
      <c r="CV112" s="299"/>
      <c r="CW112" s="299"/>
      <c r="CX112" s="299"/>
      <c r="CY112" s="299"/>
      <c r="CZ112" s="299"/>
      <c r="DA112" s="299"/>
      <c r="DB112" s="299"/>
      <c r="DC112" s="299"/>
      <c r="DD112" s="299"/>
      <c r="DE112" s="299"/>
      <c r="DF112" s="299"/>
      <c r="DG112" s="299"/>
      <c r="DH112" s="299"/>
      <c r="DI112" s="299"/>
      <c r="DJ112" s="299"/>
      <c r="DK112" s="299"/>
      <c r="DL112" s="299"/>
      <c r="DM112" s="299"/>
      <c r="DN112" s="299"/>
      <c r="DO112" s="299"/>
      <c r="DP112" s="299"/>
      <c r="DQ112" s="299"/>
      <c r="DR112" s="299"/>
      <c r="DS112" s="299"/>
      <c r="DT112" s="299"/>
      <c r="DU112" s="299"/>
      <c r="DV112" s="299"/>
      <c r="DW112" s="299"/>
      <c r="DX112" s="299"/>
      <c r="DY112" s="299"/>
      <c r="DZ112" s="299"/>
      <c r="EA112" s="299"/>
      <c r="EB112" s="299"/>
      <c r="EC112" s="299"/>
      <c r="ED112" s="299"/>
      <c r="EE112" s="299"/>
      <c r="EF112" s="299"/>
      <c r="EG112" s="299"/>
      <c r="EH112" s="299"/>
      <c r="EI112" s="299"/>
      <c r="EJ112" s="299"/>
      <c r="EK112" s="299"/>
      <c r="EL112" s="299"/>
      <c r="EM112" s="299"/>
      <c r="EN112" s="299"/>
      <c r="EO112" s="299"/>
      <c r="EP112" s="299"/>
      <c r="EQ112" s="299"/>
      <c r="ER112" s="299"/>
      <c r="ES112" s="299"/>
      <c r="ET112" s="299"/>
      <c r="EU112" s="299"/>
      <c r="EV112" s="299"/>
      <c r="EW112" s="299"/>
      <c r="EX112" s="299"/>
      <c r="EY112" s="299"/>
      <c r="EZ112" s="299"/>
      <c r="FA112" s="299"/>
      <c r="FB112" s="299"/>
      <c r="FC112" s="299"/>
      <c r="FD112" s="299"/>
      <c r="FE112" s="299"/>
      <c r="FF112" s="299"/>
      <c r="FG112" s="299"/>
      <c r="FH112" s="299"/>
      <c r="FI112" s="299"/>
      <c r="FJ112" s="299"/>
      <c r="FK112" s="299"/>
      <c r="FL112" s="299"/>
      <c r="FM112" s="299"/>
      <c r="FN112" s="299"/>
      <c r="FO112" s="299"/>
      <c r="FP112" s="299"/>
      <c r="FQ112" s="299"/>
      <c r="FR112" s="299"/>
      <c r="FS112" s="299"/>
      <c r="FT112" s="299"/>
      <c r="FU112" s="299"/>
      <c r="FV112" s="299"/>
      <c r="FW112" s="299"/>
      <c r="FX112" s="299"/>
      <c r="FY112" s="299"/>
      <c r="FZ112" s="299"/>
      <c r="GA112" s="299"/>
      <c r="GB112" s="299"/>
      <c r="GC112" s="299"/>
      <c r="GD112" s="299"/>
      <c r="GE112" s="299"/>
      <c r="GF112" s="299"/>
      <c r="GG112" s="299"/>
      <c r="GH112" s="299"/>
      <c r="GI112" s="299"/>
      <c r="GJ112" s="299"/>
      <c r="GK112" s="299"/>
      <c r="GL112" s="299"/>
      <c r="GM112" s="299"/>
      <c r="GN112" s="299"/>
      <c r="GO112" s="299"/>
      <c r="GP112" s="299"/>
      <c r="GQ112" s="299"/>
      <c r="GR112" s="299"/>
      <c r="GS112" s="299"/>
      <c r="GT112" s="299"/>
      <c r="GU112" s="299"/>
      <c r="GV112" s="299"/>
      <c r="GW112" s="299"/>
      <c r="GX112" s="299"/>
      <c r="GY112" s="299"/>
      <c r="GZ112" s="299"/>
      <c r="HA112" s="299"/>
      <c r="HB112" s="299"/>
      <c r="HC112" s="299"/>
      <c r="HD112" s="299"/>
      <c r="HE112" s="299"/>
      <c r="HF112" s="299"/>
      <c r="HG112" s="299"/>
      <c r="HH112" s="299"/>
      <c r="HI112" s="299"/>
      <c r="HJ112" s="299"/>
      <c r="HK112" s="299"/>
      <c r="HL112" s="299"/>
    </row>
    <row r="113" s="300" customFormat="true" ht="25.5" hidden="false" customHeight="false" outlineLevel="0" collapsed="false">
      <c r="A113" s="201"/>
      <c r="B113" s="201"/>
      <c r="C113" s="48" t="s">
        <v>413</v>
      </c>
      <c r="D113" s="48"/>
      <c r="E113" s="45" t="s">
        <v>414</v>
      </c>
      <c r="F113" s="288" t="n">
        <f aca="false">F114</f>
        <v>43.018</v>
      </c>
      <c r="G113" s="289" t="n">
        <f aca="false">G114</f>
        <v>0</v>
      </c>
      <c r="H113" s="290" t="n">
        <f aca="false">H114</f>
        <v>0</v>
      </c>
      <c r="I113" s="291" t="n">
        <f aca="false">I114</f>
        <v>0</v>
      </c>
      <c r="J113" s="292" t="n">
        <f aca="false">J114</f>
        <v>0</v>
      </c>
      <c r="K113" s="290" t="n">
        <f aca="false">K114</f>
        <v>43.018</v>
      </c>
      <c r="L113" s="298"/>
      <c r="M113" s="298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299"/>
      <c r="AS113" s="299"/>
      <c r="AT113" s="299"/>
      <c r="AU113" s="299"/>
      <c r="AV113" s="299"/>
      <c r="AW113" s="299"/>
      <c r="AX113" s="299"/>
      <c r="AY113" s="299"/>
      <c r="AZ113" s="299"/>
      <c r="BA113" s="299"/>
      <c r="BB113" s="299"/>
      <c r="BC113" s="299"/>
      <c r="BD113" s="299"/>
      <c r="BE113" s="299"/>
      <c r="BF113" s="299"/>
      <c r="BG113" s="299"/>
      <c r="BH113" s="299"/>
      <c r="BI113" s="299"/>
      <c r="BJ113" s="299"/>
      <c r="BK113" s="299"/>
      <c r="BL113" s="299"/>
      <c r="BM113" s="299"/>
      <c r="BN113" s="299"/>
      <c r="BO113" s="299"/>
      <c r="BP113" s="299"/>
      <c r="BQ113" s="299"/>
      <c r="BR113" s="299"/>
      <c r="BS113" s="299"/>
      <c r="BT113" s="299"/>
      <c r="BU113" s="299"/>
      <c r="BV113" s="299"/>
      <c r="BW113" s="299"/>
      <c r="BX113" s="299"/>
      <c r="BY113" s="299"/>
      <c r="BZ113" s="299"/>
      <c r="CA113" s="299"/>
      <c r="CB113" s="299"/>
      <c r="CC113" s="299"/>
      <c r="CD113" s="299"/>
      <c r="CE113" s="299"/>
      <c r="CF113" s="299"/>
      <c r="CG113" s="299"/>
      <c r="CH113" s="299"/>
      <c r="CI113" s="299"/>
      <c r="CJ113" s="299"/>
      <c r="CK113" s="299"/>
      <c r="CL113" s="299"/>
      <c r="CM113" s="299"/>
      <c r="CN113" s="299"/>
      <c r="CO113" s="299"/>
      <c r="CP113" s="299"/>
      <c r="CQ113" s="299"/>
      <c r="CR113" s="299"/>
      <c r="CS113" s="299"/>
      <c r="CT113" s="299"/>
      <c r="CU113" s="299"/>
      <c r="CV113" s="299"/>
      <c r="CW113" s="299"/>
      <c r="CX113" s="299"/>
      <c r="CY113" s="299"/>
      <c r="CZ113" s="299"/>
      <c r="DA113" s="299"/>
      <c r="DB113" s="299"/>
      <c r="DC113" s="299"/>
      <c r="DD113" s="299"/>
      <c r="DE113" s="299"/>
      <c r="DF113" s="299"/>
      <c r="DG113" s="299"/>
      <c r="DH113" s="299"/>
      <c r="DI113" s="299"/>
      <c r="DJ113" s="299"/>
      <c r="DK113" s="299"/>
      <c r="DL113" s="299"/>
      <c r="DM113" s="299"/>
      <c r="DN113" s="299"/>
      <c r="DO113" s="299"/>
      <c r="DP113" s="299"/>
      <c r="DQ113" s="299"/>
      <c r="DR113" s="299"/>
      <c r="DS113" s="299"/>
      <c r="DT113" s="299"/>
      <c r="DU113" s="299"/>
      <c r="DV113" s="299"/>
      <c r="DW113" s="299"/>
      <c r="DX113" s="299"/>
      <c r="DY113" s="299"/>
      <c r="DZ113" s="299"/>
      <c r="EA113" s="299"/>
      <c r="EB113" s="299"/>
      <c r="EC113" s="299"/>
      <c r="ED113" s="299"/>
      <c r="EE113" s="299"/>
      <c r="EF113" s="299"/>
      <c r="EG113" s="299"/>
      <c r="EH113" s="299"/>
      <c r="EI113" s="299"/>
      <c r="EJ113" s="299"/>
      <c r="EK113" s="299"/>
      <c r="EL113" s="299"/>
      <c r="EM113" s="299"/>
      <c r="EN113" s="299"/>
      <c r="EO113" s="299"/>
      <c r="EP113" s="299"/>
      <c r="EQ113" s="299"/>
      <c r="ER113" s="299"/>
      <c r="ES113" s="299"/>
      <c r="ET113" s="299"/>
      <c r="EU113" s="299"/>
      <c r="EV113" s="299"/>
      <c r="EW113" s="299"/>
      <c r="EX113" s="299"/>
      <c r="EY113" s="299"/>
      <c r="EZ113" s="299"/>
      <c r="FA113" s="299"/>
      <c r="FB113" s="299"/>
      <c r="FC113" s="299"/>
      <c r="FD113" s="299"/>
      <c r="FE113" s="299"/>
      <c r="FF113" s="299"/>
      <c r="FG113" s="299"/>
      <c r="FH113" s="299"/>
      <c r="FI113" s="299"/>
      <c r="FJ113" s="299"/>
      <c r="FK113" s="299"/>
      <c r="FL113" s="299"/>
      <c r="FM113" s="299"/>
      <c r="FN113" s="299"/>
      <c r="FO113" s="299"/>
      <c r="FP113" s="299"/>
      <c r="FQ113" s="299"/>
      <c r="FR113" s="299"/>
      <c r="FS113" s="299"/>
      <c r="FT113" s="299"/>
      <c r="FU113" s="299"/>
      <c r="FV113" s="299"/>
      <c r="FW113" s="299"/>
      <c r="FX113" s="299"/>
      <c r="FY113" s="299"/>
      <c r="FZ113" s="299"/>
      <c r="GA113" s="299"/>
      <c r="GB113" s="299"/>
      <c r="GC113" s="299"/>
      <c r="GD113" s="299"/>
      <c r="GE113" s="299"/>
      <c r="GF113" s="299"/>
      <c r="GG113" s="299"/>
      <c r="GH113" s="299"/>
      <c r="GI113" s="299"/>
      <c r="GJ113" s="299"/>
      <c r="GK113" s="299"/>
      <c r="GL113" s="299"/>
      <c r="GM113" s="299"/>
      <c r="GN113" s="299"/>
      <c r="GO113" s="299"/>
      <c r="GP113" s="299"/>
      <c r="GQ113" s="299"/>
      <c r="GR113" s="299"/>
      <c r="GS113" s="299"/>
      <c r="GT113" s="299"/>
      <c r="GU113" s="299"/>
      <c r="GV113" s="299"/>
      <c r="GW113" s="299"/>
      <c r="GX113" s="299"/>
      <c r="GY113" s="299"/>
      <c r="GZ113" s="299"/>
      <c r="HA113" s="299"/>
      <c r="HB113" s="299"/>
      <c r="HC113" s="299"/>
      <c r="HD113" s="299"/>
      <c r="HE113" s="299"/>
      <c r="HF113" s="299"/>
      <c r="HG113" s="299"/>
      <c r="HH113" s="299"/>
      <c r="HI113" s="299"/>
      <c r="HJ113" s="299"/>
      <c r="HK113" s="299"/>
      <c r="HL113" s="299"/>
    </row>
    <row r="114" s="300" customFormat="true" ht="25.5" hidden="false" customHeight="false" outlineLevel="0" collapsed="false">
      <c r="A114" s="201"/>
      <c r="B114" s="201"/>
      <c r="C114" s="48"/>
      <c r="D114" s="48" t="s">
        <v>347</v>
      </c>
      <c r="E114" s="45" t="s">
        <v>348</v>
      </c>
      <c r="F114" s="288" t="n">
        <f aca="false">SUM(G114:K114)</f>
        <v>43.018</v>
      </c>
      <c r="G114" s="289"/>
      <c r="H114" s="290"/>
      <c r="I114" s="291"/>
      <c r="J114" s="292"/>
      <c r="K114" s="290" t="n">
        <v>43.018</v>
      </c>
      <c r="L114" s="298"/>
      <c r="M114" s="298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99"/>
      <c r="AP114" s="299"/>
      <c r="AQ114" s="299"/>
      <c r="AR114" s="299"/>
      <c r="AS114" s="299"/>
      <c r="AT114" s="299"/>
      <c r="AU114" s="299"/>
      <c r="AV114" s="299"/>
      <c r="AW114" s="299"/>
      <c r="AX114" s="299"/>
      <c r="AY114" s="299"/>
      <c r="AZ114" s="299"/>
      <c r="BA114" s="299"/>
      <c r="BB114" s="299"/>
      <c r="BC114" s="299"/>
      <c r="BD114" s="299"/>
      <c r="BE114" s="299"/>
      <c r="BF114" s="299"/>
      <c r="BG114" s="299"/>
      <c r="BH114" s="299"/>
      <c r="BI114" s="299"/>
      <c r="BJ114" s="299"/>
      <c r="BK114" s="299"/>
      <c r="BL114" s="299"/>
      <c r="BM114" s="299"/>
      <c r="BN114" s="299"/>
      <c r="BO114" s="299"/>
      <c r="BP114" s="299"/>
      <c r="BQ114" s="299"/>
      <c r="BR114" s="299"/>
      <c r="BS114" s="299"/>
      <c r="BT114" s="299"/>
      <c r="BU114" s="299"/>
      <c r="BV114" s="299"/>
      <c r="BW114" s="299"/>
      <c r="BX114" s="299"/>
      <c r="BY114" s="299"/>
      <c r="BZ114" s="299"/>
      <c r="CA114" s="299"/>
      <c r="CB114" s="299"/>
      <c r="CC114" s="299"/>
      <c r="CD114" s="299"/>
      <c r="CE114" s="299"/>
      <c r="CF114" s="299"/>
      <c r="CG114" s="299"/>
      <c r="CH114" s="299"/>
      <c r="CI114" s="299"/>
      <c r="CJ114" s="299"/>
      <c r="CK114" s="299"/>
      <c r="CL114" s="299"/>
      <c r="CM114" s="299"/>
      <c r="CN114" s="299"/>
      <c r="CO114" s="299"/>
      <c r="CP114" s="299"/>
      <c r="CQ114" s="299"/>
      <c r="CR114" s="299"/>
      <c r="CS114" s="299"/>
      <c r="CT114" s="299"/>
      <c r="CU114" s="299"/>
      <c r="CV114" s="299"/>
      <c r="CW114" s="299"/>
      <c r="CX114" s="299"/>
      <c r="CY114" s="299"/>
      <c r="CZ114" s="299"/>
      <c r="DA114" s="299"/>
      <c r="DB114" s="299"/>
      <c r="DC114" s="299"/>
      <c r="DD114" s="299"/>
      <c r="DE114" s="299"/>
      <c r="DF114" s="299"/>
      <c r="DG114" s="299"/>
      <c r="DH114" s="299"/>
      <c r="DI114" s="299"/>
      <c r="DJ114" s="299"/>
      <c r="DK114" s="299"/>
      <c r="DL114" s="299"/>
      <c r="DM114" s="299"/>
      <c r="DN114" s="299"/>
      <c r="DO114" s="299"/>
      <c r="DP114" s="299"/>
      <c r="DQ114" s="299"/>
      <c r="DR114" s="299"/>
      <c r="DS114" s="299"/>
      <c r="DT114" s="299"/>
      <c r="DU114" s="299"/>
      <c r="DV114" s="299"/>
      <c r="DW114" s="299"/>
      <c r="DX114" s="299"/>
      <c r="DY114" s="299"/>
      <c r="DZ114" s="299"/>
      <c r="EA114" s="299"/>
      <c r="EB114" s="299"/>
      <c r="EC114" s="299"/>
      <c r="ED114" s="299"/>
      <c r="EE114" s="299"/>
      <c r="EF114" s="299"/>
      <c r="EG114" s="299"/>
      <c r="EH114" s="299"/>
      <c r="EI114" s="299"/>
      <c r="EJ114" s="299"/>
      <c r="EK114" s="299"/>
      <c r="EL114" s="299"/>
      <c r="EM114" s="299"/>
      <c r="EN114" s="299"/>
      <c r="EO114" s="299"/>
      <c r="EP114" s="299"/>
      <c r="EQ114" s="299"/>
      <c r="ER114" s="299"/>
      <c r="ES114" s="299"/>
      <c r="ET114" s="299"/>
      <c r="EU114" s="299"/>
      <c r="EV114" s="299"/>
      <c r="EW114" s="299"/>
      <c r="EX114" s="299"/>
      <c r="EY114" s="299"/>
      <c r="EZ114" s="299"/>
      <c r="FA114" s="299"/>
      <c r="FB114" s="299"/>
      <c r="FC114" s="299"/>
      <c r="FD114" s="299"/>
      <c r="FE114" s="299"/>
      <c r="FF114" s="299"/>
      <c r="FG114" s="299"/>
      <c r="FH114" s="299"/>
      <c r="FI114" s="299"/>
      <c r="FJ114" s="299"/>
      <c r="FK114" s="299"/>
      <c r="FL114" s="299"/>
      <c r="FM114" s="299"/>
      <c r="FN114" s="299"/>
      <c r="FO114" s="299"/>
      <c r="FP114" s="299"/>
      <c r="FQ114" s="299"/>
      <c r="FR114" s="299"/>
      <c r="FS114" s="299"/>
      <c r="FT114" s="299"/>
      <c r="FU114" s="299"/>
      <c r="FV114" s="299"/>
      <c r="FW114" s="299"/>
      <c r="FX114" s="299"/>
      <c r="FY114" s="299"/>
      <c r="FZ114" s="299"/>
      <c r="GA114" s="299"/>
      <c r="GB114" s="299"/>
      <c r="GC114" s="299"/>
      <c r="GD114" s="299"/>
      <c r="GE114" s="299"/>
      <c r="GF114" s="299"/>
      <c r="GG114" s="299"/>
      <c r="GH114" s="299"/>
      <c r="GI114" s="299"/>
      <c r="GJ114" s="299"/>
      <c r="GK114" s="299"/>
      <c r="GL114" s="299"/>
      <c r="GM114" s="299"/>
      <c r="GN114" s="299"/>
      <c r="GO114" s="299"/>
      <c r="GP114" s="299"/>
      <c r="GQ114" s="299"/>
      <c r="GR114" s="299"/>
      <c r="GS114" s="299"/>
      <c r="GT114" s="299"/>
      <c r="GU114" s="299"/>
      <c r="GV114" s="299"/>
      <c r="GW114" s="299"/>
      <c r="GX114" s="299"/>
      <c r="GY114" s="299"/>
      <c r="GZ114" s="299"/>
      <c r="HA114" s="299"/>
      <c r="HB114" s="299"/>
      <c r="HC114" s="299"/>
      <c r="HD114" s="299"/>
      <c r="HE114" s="299"/>
      <c r="HF114" s="299"/>
      <c r="HG114" s="299"/>
      <c r="HH114" s="299"/>
      <c r="HI114" s="299"/>
      <c r="HJ114" s="299"/>
      <c r="HK114" s="299"/>
      <c r="HL114" s="299"/>
    </row>
    <row r="115" s="300" customFormat="true" ht="12.75" hidden="false" customHeight="false" outlineLevel="0" collapsed="false">
      <c r="A115" s="201"/>
      <c r="B115" s="48" t="s">
        <v>425</v>
      </c>
      <c r="C115" s="48"/>
      <c r="D115" s="48"/>
      <c r="E115" s="45" t="s">
        <v>426</v>
      </c>
      <c r="F115" s="288" t="n">
        <f aca="false">F116+F123</f>
        <v>4369.277</v>
      </c>
      <c r="G115" s="289" t="n">
        <f aca="false">G116+G123</f>
        <v>0</v>
      </c>
      <c r="H115" s="290" t="n">
        <f aca="false">H116+H123</f>
        <v>4369.277</v>
      </c>
      <c r="I115" s="291" t="n">
        <f aca="false">I116+I123</f>
        <v>0</v>
      </c>
      <c r="J115" s="292" t="n">
        <f aca="false">J116+J123</f>
        <v>0</v>
      </c>
      <c r="K115" s="290" t="n">
        <f aca="false">K116+K123</f>
        <v>0</v>
      </c>
      <c r="L115" s="298"/>
      <c r="M115" s="298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  <c r="AR115" s="299"/>
      <c r="AS115" s="299"/>
      <c r="AT115" s="299"/>
      <c r="AU115" s="299"/>
      <c r="AV115" s="299"/>
      <c r="AW115" s="299"/>
      <c r="AX115" s="299"/>
      <c r="AY115" s="299"/>
      <c r="AZ115" s="299"/>
      <c r="BA115" s="299"/>
      <c r="BB115" s="299"/>
      <c r="BC115" s="299"/>
      <c r="BD115" s="299"/>
      <c r="BE115" s="299"/>
      <c r="BF115" s="299"/>
      <c r="BG115" s="299"/>
      <c r="BH115" s="299"/>
      <c r="BI115" s="299"/>
      <c r="BJ115" s="299"/>
      <c r="BK115" s="299"/>
      <c r="BL115" s="299"/>
      <c r="BM115" s="299"/>
      <c r="BN115" s="299"/>
      <c r="BO115" s="299"/>
      <c r="BP115" s="299"/>
      <c r="BQ115" s="299"/>
      <c r="BR115" s="299"/>
      <c r="BS115" s="299"/>
      <c r="BT115" s="299"/>
      <c r="BU115" s="299"/>
      <c r="BV115" s="299"/>
      <c r="BW115" s="299"/>
      <c r="BX115" s="299"/>
      <c r="BY115" s="299"/>
      <c r="BZ115" s="299"/>
      <c r="CA115" s="299"/>
      <c r="CB115" s="299"/>
      <c r="CC115" s="299"/>
      <c r="CD115" s="299"/>
      <c r="CE115" s="299"/>
      <c r="CF115" s="299"/>
      <c r="CG115" s="299"/>
      <c r="CH115" s="299"/>
      <c r="CI115" s="299"/>
      <c r="CJ115" s="299"/>
      <c r="CK115" s="299"/>
      <c r="CL115" s="299"/>
      <c r="CM115" s="299"/>
      <c r="CN115" s="299"/>
      <c r="CO115" s="299"/>
      <c r="CP115" s="299"/>
      <c r="CQ115" s="299"/>
      <c r="CR115" s="299"/>
      <c r="CS115" s="299"/>
      <c r="CT115" s="299"/>
      <c r="CU115" s="299"/>
      <c r="CV115" s="299"/>
      <c r="CW115" s="299"/>
      <c r="CX115" s="299"/>
      <c r="CY115" s="299"/>
      <c r="CZ115" s="299"/>
      <c r="DA115" s="299"/>
      <c r="DB115" s="299"/>
      <c r="DC115" s="299"/>
      <c r="DD115" s="299"/>
      <c r="DE115" s="299"/>
      <c r="DF115" s="299"/>
      <c r="DG115" s="299"/>
      <c r="DH115" s="299"/>
      <c r="DI115" s="299"/>
      <c r="DJ115" s="299"/>
      <c r="DK115" s="299"/>
      <c r="DL115" s="299"/>
      <c r="DM115" s="299"/>
      <c r="DN115" s="299"/>
      <c r="DO115" s="299"/>
      <c r="DP115" s="299"/>
      <c r="DQ115" s="299"/>
      <c r="DR115" s="299"/>
      <c r="DS115" s="299"/>
      <c r="DT115" s="299"/>
      <c r="DU115" s="299"/>
      <c r="DV115" s="299"/>
      <c r="DW115" s="299"/>
      <c r="DX115" s="299"/>
      <c r="DY115" s="299"/>
      <c r="DZ115" s="299"/>
      <c r="EA115" s="299"/>
      <c r="EB115" s="299"/>
      <c r="EC115" s="299"/>
      <c r="ED115" s="299"/>
      <c r="EE115" s="299"/>
      <c r="EF115" s="299"/>
      <c r="EG115" s="299"/>
      <c r="EH115" s="299"/>
      <c r="EI115" s="299"/>
      <c r="EJ115" s="299"/>
      <c r="EK115" s="299"/>
      <c r="EL115" s="299"/>
      <c r="EM115" s="299"/>
      <c r="EN115" s="299"/>
      <c r="EO115" s="299"/>
      <c r="EP115" s="299"/>
      <c r="EQ115" s="299"/>
      <c r="ER115" s="299"/>
      <c r="ES115" s="299"/>
      <c r="ET115" s="299"/>
      <c r="EU115" s="299"/>
      <c r="EV115" s="299"/>
      <c r="EW115" s="299"/>
      <c r="EX115" s="299"/>
      <c r="EY115" s="299"/>
      <c r="EZ115" s="299"/>
      <c r="FA115" s="299"/>
      <c r="FB115" s="299"/>
      <c r="FC115" s="299"/>
      <c r="FD115" s="299"/>
      <c r="FE115" s="299"/>
      <c r="FF115" s="299"/>
      <c r="FG115" s="299"/>
      <c r="FH115" s="299"/>
      <c r="FI115" s="299"/>
      <c r="FJ115" s="299"/>
      <c r="FK115" s="299"/>
      <c r="FL115" s="299"/>
      <c r="FM115" s="299"/>
      <c r="FN115" s="299"/>
      <c r="FO115" s="299"/>
      <c r="FP115" s="299"/>
      <c r="FQ115" s="299"/>
      <c r="FR115" s="299"/>
      <c r="FS115" s="299"/>
      <c r="FT115" s="299"/>
      <c r="FU115" s="299"/>
      <c r="FV115" s="299"/>
      <c r="FW115" s="299"/>
      <c r="FX115" s="299"/>
      <c r="FY115" s="299"/>
      <c r="FZ115" s="299"/>
      <c r="GA115" s="299"/>
      <c r="GB115" s="299"/>
      <c r="GC115" s="299"/>
      <c r="GD115" s="299"/>
      <c r="GE115" s="299"/>
      <c r="GF115" s="299"/>
      <c r="GG115" s="299"/>
      <c r="GH115" s="299"/>
      <c r="GI115" s="299"/>
      <c r="GJ115" s="299"/>
      <c r="GK115" s="299"/>
      <c r="GL115" s="299"/>
      <c r="GM115" s="299"/>
      <c r="GN115" s="299"/>
      <c r="GO115" s="299"/>
      <c r="GP115" s="299"/>
      <c r="GQ115" s="299"/>
      <c r="GR115" s="299"/>
      <c r="GS115" s="299"/>
      <c r="GT115" s="299"/>
      <c r="GU115" s="299"/>
      <c r="GV115" s="299"/>
      <c r="GW115" s="299"/>
      <c r="GX115" s="299"/>
      <c r="GY115" s="299"/>
      <c r="GZ115" s="299"/>
      <c r="HA115" s="299"/>
      <c r="HB115" s="299"/>
      <c r="HC115" s="299"/>
      <c r="HD115" s="299"/>
      <c r="HE115" s="299"/>
      <c r="HF115" s="299"/>
      <c r="HG115" s="299"/>
      <c r="HH115" s="299"/>
      <c r="HI115" s="299"/>
      <c r="HJ115" s="299"/>
      <c r="HK115" s="299"/>
      <c r="HL115" s="299"/>
    </row>
    <row r="116" s="300" customFormat="true" ht="12.75" hidden="false" customHeight="false" outlineLevel="0" collapsed="false">
      <c r="A116" s="201"/>
      <c r="B116" s="48" t="s">
        <v>427</v>
      </c>
      <c r="C116" s="48"/>
      <c r="D116" s="48"/>
      <c r="E116" s="45" t="s">
        <v>428</v>
      </c>
      <c r="F116" s="288" t="n">
        <f aca="false">F117</f>
        <v>2469.029</v>
      </c>
      <c r="G116" s="293" t="n">
        <f aca="false">G117</f>
        <v>0</v>
      </c>
      <c r="H116" s="294" t="n">
        <f aca="false">H117</f>
        <v>2469.029</v>
      </c>
      <c r="I116" s="295" t="n">
        <f aca="false">I117</f>
        <v>0</v>
      </c>
      <c r="J116" s="296" t="n">
        <f aca="false">J117</f>
        <v>0</v>
      </c>
      <c r="K116" s="294" t="n">
        <f aca="false">K117</f>
        <v>0</v>
      </c>
      <c r="L116" s="298"/>
      <c r="M116" s="298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/>
      <c r="AO116" s="299"/>
      <c r="AP116" s="299"/>
      <c r="AQ116" s="299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299"/>
      <c r="BB116" s="299"/>
      <c r="BC116" s="299"/>
      <c r="BD116" s="299"/>
      <c r="BE116" s="299"/>
      <c r="BF116" s="299"/>
      <c r="BG116" s="299"/>
      <c r="BH116" s="299"/>
      <c r="BI116" s="299"/>
      <c r="BJ116" s="299"/>
      <c r="BK116" s="299"/>
      <c r="BL116" s="299"/>
      <c r="BM116" s="299"/>
      <c r="BN116" s="299"/>
      <c r="BO116" s="299"/>
      <c r="BP116" s="299"/>
      <c r="BQ116" s="299"/>
      <c r="BR116" s="299"/>
      <c r="BS116" s="299"/>
      <c r="BT116" s="299"/>
      <c r="BU116" s="299"/>
      <c r="BV116" s="299"/>
      <c r="BW116" s="299"/>
      <c r="BX116" s="299"/>
      <c r="BY116" s="299"/>
      <c r="BZ116" s="299"/>
      <c r="CA116" s="299"/>
      <c r="CB116" s="299"/>
      <c r="CC116" s="299"/>
      <c r="CD116" s="299"/>
      <c r="CE116" s="299"/>
      <c r="CF116" s="299"/>
      <c r="CG116" s="299"/>
      <c r="CH116" s="299"/>
      <c r="CI116" s="299"/>
      <c r="CJ116" s="299"/>
      <c r="CK116" s="299"/>
      <c r="CL116" s="299"/>
      <c r="CM116" s="299"/>
      <c r="CN116" s="299"/>
      <c r="CO116" s="299"/>
      <c r="CP116" s="299"/>
      <c r="CQ116" s="299"/>
      <c r="CR116" s="299"/>
      <c r="CS116" s="299"/>
      <c r="CT116" s="299"/>
      <c r="CU116" s="299"/>
      <c r="CV116" s="299"/>
      <c r="CW116" s="299"/>
      <c r="CX116" s="299"/>
      <c r="CY116" s="299"/>
      <c r="CZ116" s="299"/>
      <c r="DA116" s="299"/>
      <c r="DB116" s="299"/>
      <c r="DC116" s="299"/>
      <c r="DD116" s="299"/>
      <c r="DE116" s="299"/>
      <c r="DF116" s="299"/>
      <c r="DG116" s="299"/>
      <c r="DH116" s="299"/>
      <c r="DI116" s="299"/>
      <c r="DJ116" s="299"/>
      <c r="DK116" s="299"/>
      <c r="DL116" s="299"/>
      <c r="DM116" s="299"/>
      <c r="DN116" s="299"/>
      <c r="DO116" s="299"/>
      <c r="DP116" s="299"/>
      <c r="DQ116" s="299"/>
      <c r="DR116" s="299"/>
      <c r="DS116" s="299"/>
      <c r="DT116" s="299"/>
      <c r="DU116" s="299"/>
      <c r="DV116" s="299"/>
      <c r="DW116" s="299"/>
      <c r="DX116" s="299"/>
      <c r="DY116" s="299"/>
      <c r="DZ116" s="299"/>
      <c r="EA116" s="299"/>
      <c r="EB116" s="299"/>
      <c r="EC116" s="299"/>
      <c r="ED116" s="299"/>
      <c r="EE116" s="299"/>
      <c r="EF116" s="299"/>
      <c r="EG116" s="299"/>
      <c r="EH116" s="299"/>
      <c r="EI116" s="299"/>
      <c r="EJ116" s="299"/>
      <c r="EK116" s="299"/>
      <c r="EL116" s="299"/>
      <c r="EM116" s="299"/>
      <c r="EN116" s="299"/>
      <c r="EO116" s="299"/>
      <c r="EP116" s="299"/>
      <c r="EQ116" s="299"/>
      <c r="ER116" s="299"/>
      <c r="ES116" s="299"/>
      <c r="ET116" s="299"/>
      <c r="EU116" s="299"/>
      <c r="EV116" s="299"/>
      <c r="EW116" s="299"/>
      <c r="EX116" s="299"/>
      <c r="EY116" s="299"/>
      <c r="EZ116" s="299"/>
      <c r="FA116" s="299"/>
      <c r="FB116" s="299"/>
      <c r="FC116" s="299"/>
      <c r="FD116" s="299"/>
      <c r="FE116" s="299"/>
      <c r="FF116" s="299"/>
      <c r="FG116" s="299"/>
      <c r="FH116" s="299"/>
      <c r="FI116" s="299"/>
      <c r="FJ116" s="299"/>
      <c r="FK116" s="299"/>
      <c r="FL116" s="299"/>
      <c r="FM116" s="299"/>
      <c r="FN116" s="299"/>
      <c r="FO116" s="299"/>
      <c r="FP116" s="299"/>
      <c r="FQ116" s="299"/>
      <c r="FR116" s="299"/>
      <c r="FS116" s="299"/>
      <c r="FT116" s="299"/>
      <c r="FU116" s="299"/>
      <c r="FV116" s="299"/>
      <c r="FW116" s="299"/>
      <c r="FX116" s="299"/>
      <c r="FY116" s="299"/>
      <c r="FZ116" s="299"/>
      <c r="GA116" s="299"/>
      <c r="GB116" s="299"/>
      <c r="GC116" s="299"/>
      <c r="GD116" s="299"/>
      <c r="GE116" s="299"/>
      <c r="GF116" s="299"/>
      <c r="GG116" s="299"/>
      <c r="GH116" s="299"/>
      <c r="GI116" s="299"/>
      <c r="GJ116" s="299"/>
      <c r="GK116" s="299"/>
      <c r="GL116" s="299"/>
      <c r="GM116" s="299"/>
      <c r="GN116" s="299"/>
      <c r="GO116" s="299"/>
      <c r="GP116" s="299"/>
      <c r="GQ116" s="299"/>
      <c r="GR116" s="299"/>
      <c r="GS116" s="299"/>
      <c r="GT116" s="299"/>
      <c r="GU116" s="299"/>
      <c r="GV116" s="299"/>
      <c r="GW116" s="299"/>
      <c r="GX116" s="299"/>
      <c r="GY116" s="299"/>
      <c r="GZ116" s="299"/>
      <c r="HA116" s="299"/>
      <c r="HB116" s="299"/>
      <c r="HC116" s="299"/>
      <c r="HD116" s="299"/>
      <c r="HE116" s="299"/>
      <c r="HF116" s="299"/>
      <c r="HG116" s="299"/>
      <c r="HH116" s="299"/>
      <c r="HI116" s="299"/>
      <c r="HJ116" s="299"/>
      <c r="HK116" s="299"/>
      <c r="HL116" s="299"/>
    </row>
    <row r="117" s="300" customFormat="true" ht="25.5" hidden="false" customHeight="false" outlineLevel="0" collapsed="false">
      <c r="A117" s="201"/>
      <c r="B117" s="48"/>
      <c r="C117" s="48" t="s">
        <v>436</v>
      </c>
      <c r="D117" s="48"/>
      <c r="E117" s="45" t="s">
        <v>437</v>
      </c>
      <c r="F117" s="288" t="n">
        <f aca="false">F118</f>
        <v>2469.029</v>
      </c>
      <c r="G117" s="289" t="n">
        <f aca="false">G118</f>
        <v>0</v>
      </c>
      <c r="H117" s="290" t="n">
        <f aca="false">H118</f>
        <v>2469.029</v>
      </c>
      <c r="I117" s="291" t="n">
        <f aca="false">I118</f>
        <v>0</v>
      </c>
      <c r="J117" s="292" t="n">
        <f aca="false">J118</f>
        <v>0</v>
      </c>
      <c r="K117" s="290" t="n">
        <f aca="false">K118</f>
        <v>0</v>
      </c>
      <c r="L117" s="298"/>
      <c r="M117" s="298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  <c r="AM117" s="299"/>
      <c r="AN117" s="299"/>
      <c r="AO117" s="299"/>
      <c r="AP117" s="299"/>
      <c r="AQ117" s="299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299"/>
      <c r="BB117" s="299"/>
      <c r="BC117" s="299"/>
      <c r="BD117" s="299"/>
      <c r="BE117" s="299"/>
      <c r="BF117" s="299"/>
      <c r="BG117" s="299"/>
      <c r="BH117" s="299"/>
      <c r="BI117" s="299"/>
      <c r="BJ117" s="299"/>
      <c r="BK117" s="299"/>
      <c r="BL117" s="299"/>
      <c r="BM117" s="299"/>
      <c r="BN117" s="299"/>
      <c r="BO117" s="299"/>
      <c r="BP117" s="299"/>
      <c r="BQ117" s="299"/>
      <c r="BR117" s="299"/>
      <c r="BS117" s="299"/>
      <c r="BT117" s="299"/>
      <c r="BU117" s="299"/>
      <c r="BV117" s="299"/>
      <c r="BW117" s="299"/>
      <c r="BX117" s="299"/>
      <c r="BY117" s="299"/>
      <c r="BZ117" s="299"/>
      <c r="CA117" s="299"/>
      <c r="CB117" s="299"/>
      <c r="CC117" s="299"/>
      <c r="CD117" s="299"/>
      <c r="CE117" s="299"/>
      <c r="CF117" s="299"/>
      <c r="CG117" s="299"/>
      <c r="CH117" s="299"/>
      <c r="CI117" s="299"/>
      <c r="CJ117" s="299"/>
      <c r="CK117" s="299"/>
      <c r="CL117" s="299"/>
      <c r="CM117" s="299"/>
      <c r="CN117" s="299"/>
      <c r="CO117" s="299"/>
      <c r="CP117" s="299"/>
      <c r="CQ117" s="299"/>
      <c r="CR117" s="299"/>
      <c r="CS117" s="299"/>
      <c r="CT117" s="299"/>
      <c r="CU117" s="299"/>
      <c r="CV117" s="299"/>
      <c r="CW117" s="299"/>
      <c r="CX117" s="299"/>
      <c r="CY117" s="299"/>
      <c r="CZ117" s="299"/>
      <c r="DA117" s="299"/>
      <c r="DB117" s="299"/>
      <c r="DC117" s="299"/>
      <c r="DD117" s="299"/>
      <c r="DE117" s="299"/>
      <c r="DF117" s="299"/>
      <c r="DG117" s="299"/>
      <c r="DH117" s="299"/>
      <c r="DI117" s="299"/>
      <c r="DJ117" s="299"/>
      <c r="DK117" s="299"/>
      <c r="DL117" s="299"/>
      <c r="DM117" s="299"/>
      <c r="DN117" s="299"/>
      <c r="DO117" s="299"/>
      <c r="DP117" s="299"/>
      <c r="DQ117" s="299"/>
      <c r="DR117" s="299"/>
      <c r="DS117" s="299"/>
      <c r="DT117" s="299"/>
      <c r="DU117" s="299"/>
      <c r="DV117" s="299"/>
      <c r="DW117" s="299"/>
      <c r="DX117" s="299"/>
      <c r="DY117" s="299"/>
      <c r="DZ117" s="299"/>
      <c r="EA117" s="299"/>
      <c r="EB117" s="299"/>
      <c r="EC117" s="299"/>
      <c r="ED117" s="299"/>
      <c r="EE117" s="299"/>
      <c r="EF117" s="299"/>
      <c r="EG117" s="299"/>
      <c r="EH117" s="299"/>
      <c r="EI117" s="299"/>
      <c r="EJ117" s="299"/>
      <c r="EK117" s="299"/>
      <c r="EL117" s="299"/>
      <c r="EM117" s="299"/>
      <c r="EN117" s="299"/>
      <c r="EO117" s="299"/>
      <c r="EP117" s="299"/>
      <c r="EQ117" s="299"/>
      <c r="ER117" s="299"/>
      <c r="ES117" s="299"/>
      <c r="ET117" s="299"/>
      <c r="EU117" s="299"/>
      <c r="EV117" s="299"/>
      <c r="EW117" s="299"/>
      <c r="EX117" s="299"/>
      <c r="EY117" s="299"/>
      <c r="EZ117" s="299"/>
      <c r="FA117" s="299"/>
      <c r="FB117" s="299"/>
      <c r="FC117" s="299"/>
      <c r="FD117" s="299"/>
      <c r="FE117" s="299"/>
      <c r="FF117" s="299"/>
      <c r="FG117" s="299"/>
      <c r="FH117" s="299"/>
      <c r="FI117" s="299"/>
      <c r="FJ117" s="299"/>
      <c r="FK117" s="299"/>
      <c r="FL117" s="299"/>
      <c r="FM117" s="299"/>
      <c r="FN117" s="299"/>
      <c r="FO117" s="299"/>
      <c r="FP117" s="299"/>
      <c r="FQ117" s="299"/>
      <c r="FR117" s="299"/>
      <c r="FS117" s="299"/>
      <c r="FT117" s="299"/>
      <c r="FU117" s="299"/>
      <c r="FV117" s="299"/>
      <c r="FW117" s="299"/>
      <c r="FX117" s="299"/>
      <c r="FY117" s="299"/>
      <c r="FZ117" s="299"/>
      <c r="GA117" s="299"/>
      <c r="GB117" s="299"/>
      <c r="GC117" s="299"/>
      <c r="GD117" s="299"/>
      <c r="GE117" s="299"/>
      <c r="GF117" s="299"/>
      <c r="GG117" s="299"/>
      <c r="GH117" s="299"/>
      <c r="GI117" s="299"/>
      <c r="GJ117" s="299"/>
      <c r="GK117" s="299"/>
      <c r="GL117" s="299"/>
      <c r="GM117" s="299"/>
      <c r="GN117" s="299"/>
      <c r="GO117" s="299"/>
      <c r="GP117" s="299"/>
      <c r="GQ117" s="299"/>
      <c r="GR117" s="299"/>
      <c r="GS117" s="299"/>
      <c r="GT117" s="299"/>
      <c r="GU117" s="299"/>
      <c r="GV117" s="299"/>
      <c r="GW117" s="299"/>
      <c r="GX117" s="299"/>
      <c r="GY117" s="299"/>
      <c r="GZ117" s="299"/>
      <c r="HA117" s="299"/>
      <c r="HB117" s="299"/>
      <c r="HC117" s="299"/>
      <c r="HD117" s="299"/>
      <c r="HE117" s="299"/>
      <c r="HF117" s="299"/>
      <c r="HG117" s="299"/>
      <c r="HH117" s="299"/>
      <c r="HI117" s="299"/>
      <c r="HJ117" s="299"/>
      <c r="HK117" s="299"/>
      <c r="HL117" s="299"/>
    </row>
    <row r="118" s="300" customFormat="true" ht="38.25" hidden="false" customHeight="false" outlineLevel="0" collapsed="false">
      <c r="A118" s="201"/>
      <c r="B118" s="48"/>
      <c r="C118" s="48" t="s">
        <v>438</v>
      </c>
      <c r="D118" s="48"/>
      <c r="E118" s="45" t="s">
        <v>439</v>
      </c>
      <c r="F118" s="288" t="n">
        <f aca="false">F119+F121</f>
        <v>2469.029</v>
      </c>
      <c r="G118" s="289" t="n">
        <f aca="false">G119+G121</f>
        <v>0</v>
      </c>
      <c r="H118" s="290" t="n">
        <f aca="false">H119+H121</f>
        <v>2469.029</v>
      </c>
      <c r="I118" s="291" t="n">
        <f aca="false">I119+I121</f>
        <v>0</v>
      </c>
      <c r="J118" s="292" t="n">
        <f aca="false">J119+J121</f>
        <v>0</v>
      </c>
      <c r="K118" s="290" t="n">
        <f aca="false">K119+K121</f>
        <v>0</v>
      </c>
      <c r="L118" s="298"/>
      <c r="M118" s="298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  <c r="AV118" s="299"/>
      <c r="AW118" s="299"/>
      <c r="AX118" s="299"/>
      <c r="AY118" s="299"/>
      <c r="AZ118" s="299"/>
      <c r="BA118" s="299"/>
      <c r="BB118" s="299"/>
      <c r="BC118" s="299"/>
      <c r="BD118" s="299"/>
      <c r="BE118" s="299"/>
      <c r="BF118" s="299"/>
      <c r="BG118" s="299"/>
      <c r="BH118" s="299"/>
      <c r="BI118" s="299"/>
      <c r="BJ118" s="299"/>
      <c r="BK118" s="299"/>
      <c r="BL118" s="299"/>
      <c r="BM118" s="299"/>
      <c r="BN118" s="299"/>
      <c r="BO118" s="299"/>
      <c r="BP118" s="299"/>
      <c r="BQ118" s="299"/>
      <c r="BR118" s="299"/>
      <c r="BS118" s="299"/>
      <c r="BT118" s="299"/>
      <c r="BU118" s="299"/>
      <c r="BV118" s="299"/>
      <c r="BW118" s="299"/>
      <c r="BX118" s="299"/>
      <c r="BY118" s="299"/>
      <c r="BZ118" s="299"/>
      <c r="CA118" s="299"/>
      <c r="CB118" s="299"/>
      <c r="CC118" s="299"/>
      <c r="CD118" s="299"/>
      <c r="CE118" s="299"/>
      <c r="CF118" s="299"/>
      <c r="CG118" s="299"/>
      <c r="CH118" s="299"/>
      <c r="CI118" s="299"/>
      <c r="CJ118" s="299"/>
      <c r="CK118" s="299"/>
      <c r="CL118" s="299"/>
      <c r="CM118" s="299"/>
      <c r="CN118" s="299"/>
      <c r="CO118" s="299"/>
      <c r="CP118" s="299"/>
      <c r="CQ118" s="299"/>
      <c r="CR118" s="299"/>
      <c r="CS118" s="299"/>
      <c r="CT118" s="299"/>
      <c r="CU118" s="299"/>
      <c r="CV118" s="299"/>
      <c r="CW118" s="299"/>
      <c r="CX118" s="299"/>
      <c r="CY118" s="299"/>
      <c r="CZ118" s="299"/>
      <c r="DA118" s="299"/>
      <c r="DB118" s="299"/>
      <c r="DC118" s="299"/>
      <c r="DD118" s="299"/>
      <c r="DE118" s="299"/>
      <c r="DF118" s="299"/>
      <c r="DG118" s="299"/>
      <c r="DH118" s="299"/>
      <c r="DI118" s="299"/>
      <c r="DJ118" s="299"/>
      <c r="DK118" s="299"/>
      <c r="DL118" s="299"/>
      <c r="DM118" s="299"/>
      <c r="DN118" s="299"/>
      <c r="DO118" s="299"/>
      <c r="DP118" s="299"/>
      <c r="DQ118" s="299"/>
      <c r="DR118" s="299"/>
      <c r="DS118" s="299"/>
      <c r="DT118" s="299"/>
      <c r="DU118" s="299"/>
      <c r="DV118" s="299"/>
      <c r="DW118" s="299"/>
      <c r="DX118" s="299"/>
      <c r="DY118" s="299"/>
      <c r="DZ118" s="299"/>
      <c r="EA118" s="299"/>
      <c r="EB118" s="299"/>
      <c r="EC118" s="299"/>
      <c r="ED118" s="299"/>
      <c r="EE118" s="299"/>
      <c r="EF118" s="299"/>
      <c r="EG118" s="299"/>
      <c r="EH118" s="299"/>
      <c r="EI118" s="299"/>
      <c r="EJ118" s="299"/>
      <c r="EK118" s="299"/>
      <c r="EL118" s="299"/>
      <c r="EM118" s="299"/>
      <c r="EN118" s="299"/>
      <c r="EO118" s="299"/>
      <c r="EP118" s="299"/>
      <c r="EQ118" s="299"/>
      <c r="ER118" s="299"/>
      <c r="ES118" s="299"/>
      <c r="ET118" s="299"/>
      <c r="EU118" s="299"/>
      <c r="EV118" s="299"/>
      <c r="EW118" s="299"/>
      <c r="EX118" s="299"/>
      <c r="EY118" s="299"/>
      <c r="EZ118" s="299"/>
      <c r="FA118" s="299"/>
      <c r="FB118" s="299"/>
      <c r="FC118" s="299"/>
      <c r="FD118" s="299"/>
      <c r="FE118" s="299"/>
      <c r="FF118" s="299"/>
      <c r="FG118" s="299"/>
      <c r="FH118" s="299"/>
      <c r="FI118" s="299"/>
      <c r="FJ118" s="299"/>
      <c r="FK118" s="299"/>
      <c r="FL118" s="299"/>
      <c r="FM118" s="299"/>
      <c r="FN118" s="299"/>
      <c r="FO118" s="299"/>
      <c r="FP118" s="299"/>
      <c r="FQ118" s="299"/>
      <c r="FR118" s="299"/>
      <c r="FS118" s="299"/>
      <c r="FT118" s="299"/>
      <c r="FU118" s="299"/>
      <c r="FV118" s="299"/>
      <c r="FW118" s="299"/>
      <c r="FX118" s="299"/>
      <c r="FY118" s="299"/>
      <c r="FZ118" s="299"/>
      <c r="GA118" s="299"/>
      <c r="GB118" s="299"/>
      <c r="GC118" s="299"/>
      <c r="GD118" s="299"/>
      <c r="GE118" s="299"/>
      <c r="GF118" s="299"/>
      <c r="GG118" s="299"/>
      <c r="GH118" s="299"/>
      <c r="GI118" s="299"/>
      <c r="GJ118" s="299"/>
      <c r="GK118" s="299"/>
      <c r="GL118" s="299"/>
      <c r="GM118" s="299"/>
      <c r="GN118" s="299"/>
      <c r="GO118" s="299"/>
      <c r="GP118" s="299"/>
      <c r="GQ118" s="299"/>
      <c r="GR118" s="299"/>
      <c r="GS118" s="299"/>
      <c r="GT118" s="299"/>
      <c r="GU118" s="299"/>
      <c r="GV118" s="299"/>
      <c r="GW118" s="299"/>
      <c r="GX118" s="299"/>
      <c r="GY118" s="299"/>
      <c r="GZ118" s="299"/>
      <c r="HA118" s="299"/>
      <c r="HB118" s="299"/>
      <c r="HC118" s="299"/>
      <c r="HD118" s="299"/>
      <c r="HE118" s="299"/>
      <c r="HF118" s="299"/>
      <c r="HG118" s="299"/>
      <c r="HH118" s="299"/>
      <c r="HI118" s="299"/>
      <c r="HJ118" s="299"/>
      <c r="HK118" s="299"/>
      <c r="HL118" s="299"/>
    </row>
    <row r="119" s="300" customFormat="true" ht="12.75" hidden="false" customHeight="false" outlineLevel="0" collapsed="false">
      <c r="A119" s="201"/>
      <c r="B119" s="48"/>
      <c r="C119" s="48" t="s">
        <v>441</v>
      </c>
      <c r="D119" s="48"/>
      <c r="E119" s="45" t="s">
        <v>442</v>
      </c>
      <c r="F119" s="288" t="n">
        <f aca="false">F120</f>
        <v>2412.9</v>
      </c>
      <c r="G119" s="289" t="n">
        <f aca="false">G120</f>
        <v>0</v>
      </c>
      <c r="H119" s="290" t="n">
        <f aca="false">H120</f>
        <v>2412.9</v>
      </c>
      <c r="I119" s="291" t="n">
        <f aca="false">I120</f>
        <v>0</v>
      </c>
      <c r="J119" s="292" t="n">
        <f aca="false">J120</f>
        <v>0</v>
      </c>
      <c r="K119" s="290" t="n">
        <f aca="false">K120</f>
        <v>0</v>
      </c>
      <c r="L119" s="298"/>
      <c r="M119" s="298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99"/>
      <c r="AR119" s="299"/>
      <c r="AS119" s="299"/>
      <c r="AT119" s="299"/>
      <c r="AU119" s="299"/>
      <c r="AV119" s="299"/>
      <c r="AW119" s="299"/>
      <c r="AX119" s="299"/>
      <c r="AY119" s="299"/>
      <c r="AZ119" s="299"/>
      <c r="BA119" s="299"/>
      <c r="BB119" s="299"/>
      <c r="BC119" s="299"/>
      <c r="BD119" s="299"/>
      <c r="BE119" s="299"/>
      <c r="BF119" s="299"/>
      <c r="BG119" s="299"/>
      <c r="BH119" s="299"/>
      <c r="BI119" s="299"/>
      <c r="BJ119" s="299"/>
      <c r="BK119" s="299"/>
      <c r="BL119" s="299"/>
      <c r="BM119" s="299"/>
      <c r="BN119" s="299"/>
      <c r="BO119" s="299"/>
      <c r="BP119" s="299"/>
      <c r="BQ119" s="299"/>
      <c r="BR119" s="299"/>
      <c r="BS119" s="299"/>
      <c r="BT119" s="299"/>
      <c r="BU119" s="299"/>
      <c r="BV119" s="299"/>
      <c r="BW119" s="299"/>
      <c r="BX119" s="299"/>
      <c r="BY119" s="299"/>
      <c r="BZ119" s="299"/>
      <c r="CA119" s="299"/>
      <c r="CB119" s="299"/>
      <c r="CC119" s="299"/>
      <c r="CD119" s="299"/>
      <c r="CE119" s="299"/>
      <c r="CF119" s="299"/>
      <c r="CG119" s="299"/>
      <c r="CH119" s="299"/>
      <c r="CI119" s="299"/>
      <c r="CJ119" s="299"/>
      <c r="CK119" s="299"/>
      <c r="CL119" s="299"/>
      <c r="CM119" s="299"/>
      <c r="CN119" s="299"/>
      <c r="CO119" s="299"/>
      <c r="CP119" s="299"/>
      <c r="CQ119" s="299"/>
      <c r="CR119" s="299"/>
      <c r="CS119" s="299"/>
      <c r="CT119" s="299"/>
      <c r="CU119" s="299"/>
      <c r="CV119" s="299"/>
      <c r="CW119" s="299"/>
      <c r="CX119" s="299"/>
      <c r="CY119" s="299"/>
      <c r="CZ119" s="299"/>
      <c r="DA119" s="299"/>
      <c r="DB119" s="299"/>
      <c r="DC119" s="299"/>
      <c r="DD119" s="299"/>
      <c r="DE119" s="299"/>
      <c r="DF119" s="299"/>
      <c r="DG119" s="299"/>
      <c r="DH119" s="299"/>
      <c r="DI119" s="299"/>
      <c r="DJ119" s="299"/>
      <c r="DK119" s="299"/>
      <c r="DL119" s="299"/>
      <c r="DM119" s="299"/>
      <c r="DN119" s="299"/>
      <c r="DO119" s="299"/>
      <c r="DP119" s="299"/>
      <c r="DQ119" s="299"/>
      <c r="DR119" s="299"/>
      <c r="DS119" s="299"/>
      <c r="DT119" s="299"/>
      <c r="DU119" s="299"/>
      <c r="DV119" s="299"/>
      <c r="DW119" s="299"/>
      <c r="DX119" s="299"/>
      <c r="DY119" s="299"/>
      <c r="DZ119" s="299"/>
      <c r="EA119" s="299"/>
      <c r="EB119" s="299"/>
      <c r="EC119" s="299"/>
      <c r="ED119" s="299"/>
      <c r="EE119" s="299"/>
      <c r="EF119" s="299"/>
      <c r="EG119" s="299"/>
      <c r="EH119" s="299"/>
      <c r="EI119" s="299"/>
      <c r="EJ119" s="299"/>
      <c r="EK119" s="299"/>
      <c r="EL119" s="299"/>
      <c r="EM119" s="299"/>
      <c r="EN119" s="299"/>
      <c r="EO119" s="299"/>
      <c r="EP119" s="299"/>
      <c r="EQ119" s="299"/>
      <c r="ER119" s="299"/>
      <c r="ES119" s="299"/>
      <c r="ET119" s="299"/>
      <c r="EU119" s="299"/>
      <c r="EV119" s="299"/>
      <c r="EW119" s="299"/>
      <c r="EX119" s="299"/>
      <c r="EY119" s="299"/>
      <c r="EZ119" s="299"/>
      <c r="FA119" s="299"/>
      <c r="FB119" s="299"/>
      <c r="FC119" s="299"/>
      <c r="FD119" s="299"/>
      <c r="FE119" s="299"/>
      <c r="FF119" s="299"/>
      <c r="FG119" s="299"/>
      <c r="FH119" s="299"/>
      <c r="FI119" s="299"/>
      <c r="FJ119" s="299"/>
      <c r="FK119" s="299"/>
      <c r="FL119" s="299"/>
      <c r="FM119" s="299"/>
      <c r="FN119" s="299"/>
      <c r="FO119" s="299"/>
      <c r="FP119" s="299"/>
      <c r="FQ119" s="299"/>
      <c r="FR119" s="299"/>
      <c r="FS119" s="299"/>
      <c r="FT119" s="299"/>
      <c r="FU119" s="299"/>
      <c r="FV119" s="299"/>
      <c r="FW119" s="299"/>
      <c r="FX119" s="299"/>
      <c r="FY119" s="299"/>
      <c r="FZ119" s="299"/>
      <c r="GA119" s="299"/>
      <c r="GB119" s="299"/>
      <c r="GC119" s="299"/>
      <c r="GD119" s="299"/>
      <c r="GE119" s="299"/>
      <c r="GF119" s="299"/>
      <c r="GG119" s="299"/>
      <c r="GH119" s="299"/>
      <c r="GI119" s="299"/>
      <c r="GJ119" s="299"/>
      <c r="GK119" s="299"/>
      <c r="GL119" s="299"/>
      <c r="GM119" s="299"/>
      <c r="GN119" s="299"/>
      <c r="GO119" s="299"/>
      <c r="GP119" s="299"/>
      <c r="GQ119" s="299"/>
      <c r="GR119" s="299"/>
      <c r="GS119" s="299"/>
      <c r="GT119" s="299"/>
      <c r="GU119" s="299"/>
      <c r="GV119" s="299"/>
      <c r="GW119" s="299"/>
      <c r="GX119" s="299"/>
      <c r="GY119" s="299"/>
      <c r="GZ119" s="299"/>
      <c r="HA119" s="299"/>
      <c r="HB119" s="299"/>
      <c r="HC119" s="299"/>
      <c r="HD119" s="299"/>
      <c r="HE119" s="299"/>
      <c r="HF119" s="299"/>
      <c r="HG119" s="299"/>
      <c r="HH119" s="299"/>
      <c r="HI119" s="299"/>
      <c r="HJ119" s="299"/>
      <c r="HK119" s="299"/>
      <c r="HL119" s="299"/>
    </row>
    <row r="120" s="300" customFormat="true" ht="25.5" hidden="false" customHeight="false" outlineLevel="0" collapsed="false">
      <c r="A120" s="201"/>
      <c r="B120" s="48"/>
      <c r="C120" s="48"/>
      <c r="D120" s="48" t="s">
        <v>347</v>
      </c>
      <c r="E120" s="45" t="s">
        <v>348</v>
      </c>
      <c r="F120" s="288" t="n">
        <f aca="false">SUM(G120:K120)</f>
        <v>2412.9</v>
      </c>
      <c r="G120" s="293"/>
      <c r="H120" s="294" t="n">
        <v>2412.9</v>
      </c>
      <c r="I120" s="295"/>
      <c r="J120" s="296"/>
      <c r="K120" s="294"/>
      <c r="L120" s="298"/>
      <c r="M120" s="298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299"/>
      <c r="AS120" s="299"/>
      <c r="AT120" s="299"/>
      <c r="AU120" s="299"/>
      <c r="AV120" s="299"/>
      <c r="AW120" s="299"/>
      <c r="AX120" s="299"/>
      <c r="AY120" s="299"/>
      <c r="AZ120" s="299"/>
      <c r="BA120" s="299"/>
      <c r="BB120" s="299"/>
      <c r="BC120" s="299"/>
      <c r="BD120" s="299"/>
      <c r="BE120" s="299"/>
      <c r="BF120" s="299"/>
      <c r="BG120" s="299"/>
      <c r="BH120" s="299"/>
      <c r="BI120" s="299"/>
      <c r="BJ120" s="299"/>
      <c r="BK120" s="299"/>
      <c r="BL120" s="299"/>
      <c r="BM120" s="299"/>
      <c r="BN120" s="299"/>
      <c r="BO120" s="299"/>
      <c r="BP120" s="299"/>
      <c r="BQ120" s="299"/>
      <c r="BR120" s="299"/>
      <c r="BS120" s="299"/>
      <c r="BT120" s="299"/>
      <c r="BU120" s="299"/>
      <c r="BV120" s="299"/>
      <c r="BW120" s="299"/>
      <c r="BX120" s="299"/>
      <c r="BY120" s="299"/>
      <c r="BZ120" s="299"/>
      <c r="CA120" s="299"/>
      <c r="CB120" s="299"/>
      <c r="CC120" s="299"/>
      <c r="CD120" s="299"/>
      <c r="CE120" s="299"/>
      <c r="CF120" s="299"/>
      <c r="CG120" s="299"/>
      <c r="CH120" s="299"/>
      <c r="CI120" s="299"/>
      <c r="CJ120" s="299"/>
      <c r="CK120" s="299"/>
      <c r="CL120" s="299"/>
      <c r="CM120" s="299"/>
      <c r="CN120" s="299"/>
      <c r="CO120" s="299"/>
      <c r="CP120" s="299"/>
      <c r="CQ120" s="299"/>
      <c r="CR120" s="299"/>
      <c r="CS120" s="299"/>
      <c r="CT120" s="299"/>
      <c r="CU120" s="299"/>
      <c r="CV120" s="299"/>
      <c r="CW120" s="299"/>
      <c r="CX120" s="299"/>
      <c r="CY120" s="299"/>
      <c r="CZ120" s="299"/>
      <c r="DA120" s="299"/>
      <c r="DB120" s="299"/>
      <c r="DC120" s="299"/>
      <c r="DD120" s="299"/>
      <c r="DE120" s="299"/>
      <c r="DF120" s="299"/>
      <c r="DG120" s="299"/>
      <c r="DH120" s="299"/>
      <c r="DI120" s="299"/>
      <c r="DJ120" s="299"/>
      <c r="DK120" s="299"/>
      <c r="DL120" s="299"/>
      <c r="DM120" s="299"/>
      <c r="DN120" s="299"/>
      <c r="DO120" s="299"/>
      <c r="DP120" s="299"/>
      <c r="DQ120" s="299"/>
      <c r="DR120" s="299"/>
      <c r="DS120" s="299"/>
      <c r="DT120" s="299"/>
      <c r="DU120" s="299"/>
      <c r="DV120" s="299"/>
      <c r="DW120" s="299"/>
      <c r="DX120" s="299"/>
      <c r="DY120" s="299"/>
      <c r="DZ120" s="299"/>
      <c r="EA120" s="299"/>
      <c r="EB120" s="299"/>
      <c r="EC120" s="299"/>
      <c r="ED120" s="299"/>
      <c r="EE120" s="299"/>
      <c r="EF120" s="299"/>
      <c r="EG120" s="299"/>
      <c r="EH120" s="299"/>
      <c r="EI120" s="299"/>
      <c r="EJ120" s="299"/>
      <c r="EK120" s="299"/>
      <c r="EL120" s="299"/>
      <c r="EM120" s="299"/>
      <c r="EN120" s="299"/>
      <c r="EO120" s="299"/>
      <c r="EP120" s="299"/>
      <c r="EQ120" s="299"/>
      <c r="ER120" s="299"/>
      <c r="ES120" s="299"/>
      <c r="ET120" s="299"/>
      <c r="EU120" s="299"/>
      <c r="EV120" s="299"/>
      <c r="EW120" s="299"/>
      <c r="EX120" s="299"/>
      <c r="EY120" s="299"/>
      <c r="EZ120" s="299"/>
      <c r="FA120" s="299"/>
      <c r="FB120" s="299"/>
      <c r="FC120" s="299"/>
      <c r="FD120" s="299"/>
      <c r="FE120" s="299"/>
      <c r="FF120" s="299"/>
      <c r="FG120" s="299"/>
      <c r="FH120" s="299"/>
      <c r="FI120" s="299"/>
      <c r="FJ120" s="299"/>
      <c r="FK120" s="299"/>
      <c r="FL120" s="299"/>
      <c r="FM120" s="299"/>
      <c r="FN120" s="299"/>
      <c r="FO120" s="299"/>
      <c r="FP120" s="299"/>
      <c r="FQ120" s="299"/>
      <c r="FR120" s="299"/>
      <c r="FS120" s="299"/>
      <c r="FT120" s="299"/>
      <c r="FU120" s="299"/>
      <c r="FV120" s="299"/>
      <c r="FW120" s="299"/>
      <c r="FX120" s="299"/>
      <c r="FY120" s="299"/>
      <c r="FZ120" s="299"/>
      <c r="GA120" s="299"/>
      <c r="GB120" s="299"/>
      <c r="GC120" s="299"/>
      <c r="GD120" s="299"/>
      <c r="GE120" s="299"/>
      <c r="GF120" s="299"/>
      <c r="GG120" s="299"/>
      <c r="GH120" s="299"/>
      <c r="GI120" s="299"/>
      <c r="GJ120" s="299"/>
      <c r="GK120" s="299"/>
      <c r="GL120" s="299"/>
      <c r="GM120" s="299"/>
      <c r="GN120" s="299"/>
      <c r="GO120" s="299"/>
      <c r="GP120" s="299"/>
      <c r="GQ120" s="299"/>
      <c r="GR120" s="299"/>
      <c r="GS120" s="299"/>
      <c r="GT120" s="299"/>
      <c r="GU120" s="299"/>
      <c r="GV120" s="299"/>
      <c r="GW120" s="299"/>
      <c r="GX120" s="299"/>
      <c r="GY120" s="299"/>
      <c r="GZ120" s="299"/>
      <c r="HA120" s="299"/>
      <c r="HB120" s="299"/>
      <c r="HC120" s="299"/>
      <c r="HD120" s="299"/>
      <c r="HE120" s="299"/>
      <c r="HF120" s="299"/>
      <c r="HG120" s="299"/>
      <c r="HH120" s="299"/>
      <c r="HI120" s="299"/>
      <c r="HJ120" s="299"/>
      <c r="HK120" s="299"/>
      <c r="HL120" s="299"/>
    </row>
    <row r="121" s="300" customFormat="true" ht="25.5" hidden="false" customHeight="false" outlineLevel="0" collapsed="false">
      <c r="A121" s="201"/>
      <c r="B121" s="48"/>
      <c r="C121" s="48" t="s">
        <v>443</v>
      </c>
      <c r="D121" s="48"/>
      <c r="E121" s="45" t="s">
        <v>444</v>
      </c>
      <c r="F121" s="288" t="n">
        <f aca="false">F122</f>
        <v>56.129</v>
      </c>
      <c r="G121" s="289" t="n">
        <f aca="false">G122</f>
        <v>0</v>
      </c>
      <c r="H121" s="290" t="n">
        <f aca="false">H122</f>
        <v>56.129</v>
      </c>
      <c r="I121" s="291" t="n">
        <f aca="false">I122</f>
        <v>0</v>
      </c>
      <c r="J121" s="292" t="n">
        <f aca="false">J122</f>
        <v>0</v>
      </c>
      <c r="K121" s="290" t="n">
        <f aca="false">K122</f>
        <v>0</v>
      </c>
      <c r="L121" s="298"/>
      <c r="M121" s="298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99"/>
      <c r="AR121" s="299"/>
      <c r="AS121" s="299"/>
      <c r="AT121" s="299"/>
      <c r="AU121" s="299"/>
      <c r="AV121" s="299"/>
      <c r="AW121" s="299"/>
      <c r="AX121" s="299"/>
      <c r="AY121" s="299"/>
      <c r="AZ121" s="299"/>
      <c r="BA121" s="299"/>
      <c r="BB121" s="299"/>
      <c r="BC121" s="299"/>
      <c r="BD121" s="299"/>
      <c r="BE121" s="299"/>
      <c r="BF121" s="299"/>
      <c r="BG121" s="299"/>
      <c r="BH121" s="299"/>
      <c r="BI121" s="299"/>
      <c r="BJ121" s="299"/>
      <c r="BK121" s="299"/>
      <c r="BL121" s="299"/>
      <c r="BM121" s="299"/>
      <c r="BN121" s="299"/>
      <c r="BO121" s="299"/>
      <c r="BP121" s="299"/>
      <c r="BQ121" s="299"/>
      <c r="BR121" s="299"/>
      <c r="BS121" s="299"/>
      <c r="BT121" s="299"/>
      <c r="BU121" s="299"/>
      <c r="BV121" s="299"/>
      <c r="BW121" s="299"/>
      <c r="BX121" s="299"/>
      <c r="BY121" s="299"/>
      <c r="BZ121" s="299"/>
      <c r="CA121" s="299"/>
      <c r="CB121" s="299"/>
      <c r="CC121" s="299"/>
      <c r="CD121" s="299"/>
      <c r="CE121" s="299"/>
      <c r="CF121" s="299"/>
      <c r="CG121" s="299"/>
      <c r="CH121" s="299"/>
      <c r="CI121" s="299"/>
      <c r="CJ121" s="299"/>
      <c r="CK121" s="299"/>
      <c r="CL121" s="299"/>
      <c r="CM121" s="299"/>
      <c r="CN121" s="299"/>
      <c r="CO121" s="299"/>
      <c r="CP121" s="299"/>
      <c r="CQ121" s="299"/>
      <c r="CR121" s="299"/>
      <c r="CS121" s="299"/>
      <c r="CT121" s="299"/>
      <c r="CU121" s="299"/>
      <c r="CV121" s="299"/>
      <c r="CW121" s="299"/>
      <c r="CX121" s="299"/>
      <c r="CY121" s="299"/>
      <c r="CZ121" s="299"/>
      <c r="DA121" s="299"/>
      <c r="DB121" s="299"/>
      <c r="DC121" s="299"/>
      <c r="DD121" s="299"/>
      <c r="DE121" s="299"/>
      <c r="DF121" s="299"/>
      <c r="DG121" s="299"/>
      <c r="DH121" s="299"/>
      <c r="DI121" s="299"/>
      <c r="DJ121" s="299"/>
      <c r="DK121" s="299"/>
      <c r="DL121" s="299"/>
      <c r="DM121" s="299"/>
      <c r="DN121" s="299"/>
      <c r="DO121" s="299"/>
      <c r="DP121" s="299"/>
      <c r="DQ121" s="299"/>
      <c r="DR121" s="299"/>
      <c r="DS121" s="299"/>
      <c r="DT121" s="299"/>
      <c r="DU121" s="299"/>
      <c r="DV121" s="299"/>
      <c r="DW121" s="299"/>
      <c r="DX121" s="299"/>
      <c r="DY121" s="299"/>
      <c r="DZ121" s="299"/>
      <c r="EA121" s="299"/>
      <c r="EB121" s="299"/>
      <c r="EC121" s="299"/>
      <c r="ED121" s="299"/>
      <c r="EE121" s="299"/>
      <c r="EF121" s="299"/>
      <c r="EG121" s="299"/>
      <c r="EH121" s="299"/>
      <c r="EI121" s="299"/>
      <c r="EJ121" s="299"/>
      <c r="EK121" s="299"/>
      <c r="EL121" s="299"/>
      <c r="EM121" s="299"/>
      <c r="EN121" s="299"/>
      <c r="EO121" s="299"/>
      <c r="EP121" s="299"/>
      <c r="EQ121" s="299"/>
      <c r="ER121" s="299"/>
      <c r="ES121" s="299"/>
      <c r="ET121" s="299"/>
      <c r="EU121" s="299"/>
      <c r="EV121" s="299"/>
      <c r="EW121" s="299"/>
      <c r="EX121" s="299"/>
      <c r="EY121" s="299"/>
      <c r="EZ121" s="299"/>
      <c r="FA121" s="299"/>
      <c r="FB121" s="299"/>
      <c r="FC121" s="299"/>
      <c r="FD121" s="299"/>
      <c r="FE121" s="299"/>
      <c r="FF121" s="299"/>
      <c r="FG121" s="299"/>
      <c r="FH121" s="299"/>
      <c r="FI121" s="299"/>
      <c r="FJ121" s="299"/>
      <c r="FK121" s="299"/>
      <c r="FL121" s="299"/>
      <c r="FM121" s="299"/>
      <c r="FN121" s="299"/>
      <c r="FO121" s="299"/>
      <c r="FP121" s="299"/>
      <c r="FQ121" s="299"/>
      <c r="FR121" s="299"/>
      <c r="FS121" s="299"/>
      <c r="FT121" s="299"/>
      <c r="FU121" s="299"/>
      <c r="FV121" s="299"/>
      <c r="FW121" s="299"/>
      <c r="FX121" s="299"/>
      <c r="FY121" s="299"/>
      <c r="FZ121" s="299"/>
      <c r="GA121" s="299"/>
      <c r="GB121" s="299"/>
      <c r="GC121" s="299"/>
      <c r="GD121" s="299"/>
      <c r="GE121" s="299"/>
      <c r="GF121" s="299"/>
      <c r="GG121" s="299"/>
      <c r="GH121" s="299"/>
      <c r="GI121" s="299"/>
      <c r="GJ121" s="299"/>
      <c r="GK121" s="299"/>
      <c r="GL121" s="299"/>
      <c r="GM121" s="299"/>
      <c r="GN121" s="299"/>
      <c r="GO121" s="299"/>
      <c r="GP121" s="299"/>
      <c r="GQ121" s="299"/>
      <c r="GR121" s="299"/>
      <c r="GS121" s="299"/>
      <c r="GT121" s="299"/>
      <c r="GU121" s="299"/>
      <c r="GV121" s="299"/>
      <c r="GW121" s="299"/>
      <c r="GX121" s="299"/>
      <c r="GY121" s="299"/>
      <c r="GZ121" s="299"/>
      <c r="HA121" s="299"/>
      <c r="HB121" s="299"/>
      <c r="HC121" s="299"/>
      <c r="HD121" s="299"/>
      <c r="HE121" s="299"/>
      <c r="HF121" s="299"/>
      <c r="HG121" s="299"/>
      <c r="HH121" s="299"/>
      <c r="HI121" s="299"/>
      <c r="HJ121" s="299"/>
      <c r="HK121" s="299"/>
      <c r="HL121" s="299"/>
    </row>
    <row r="122" s="300" customFormat="true" ht="25.5" hidden="false" customHeight="false" outlineLevel="0" collapsed="false">
      <c r="A122" s="201"/>
      <c r="B122" s="48"/>
      <c r="C122" s="48"/>
      <c r="D122" s="48" t="s">
        <v>347</v>
      </c>
      <c r="E122" s="45" t="s">
        <v>348</v>
      </c>
      <c r="F122" s="288" t="n">
        <f aca="false">SUM(G122:K122)</f>
        <v>56.129</v>
      </c>
      <c r="G122" s="293"/>
      <c r="H122" s="294" t="n">
        <v>56.129</v>
      </c>
      <c r="I122" s="295"/>
      <c r="J122" s="296"/>
      <c r="K122" s="294"/>
      <c r="L122" s="298"/>
      <c r="M122" s="298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99"/>
      <c r="AR122" s="299"/>
      <c r="AS122" s="299"/>
      <c r="AT122" s="299"/>
      <c r="AU122" s="299"/>
      <c r="AV122" s="299"/>
      <c r="AW122" s="299"/>
      <c r="AX122" s="299"/>
      <c r="AY122" s="299"/>
      <c r="AZ122" s="299"/>
      <c r="BA122" s="299"/>
      <c r="BB122" s="299"/>
      <c r="BC122" s="299"/>
      <c r="BD122" s="299"/>
      <c r="BE122" s="299"/>
      <c r="BF122" s="299"/>
      <c r="BG122" s="299"/>
      <c r="BH122" s="299"/>
      <c r="BI122" s="299"/>
      <c r="BJ122" s="299"/>
      <c r="BK122" s="299"/>
      <c r="BL122" s="299"/>
      <c r="BM122" s="299"/>
      <c r="BN122" s="299"/>
      <c r="BO122" s="299"/>
      <c r="BP122" s="299"/>
      <c r="BQ122" s="299"/>
      <c r="BR122" s="299"/>
      <c r="BS122" s="299"/>
      <c r="BT122" s="299"/>
      <c r="BU122" s="299"/>
      <c r="BV122" s="299"/>
      <c r="BW122" s="299"/>
      <c r="BX122" s="299"/>
      <c r="BY122" s="299"/>
      <c r="BZ122" s="299"/>
      <c r="CA122" s="299"/>
      <c r="CB122" s="299"/>
      <c r="CC122" s="299"/>
      <c r="CD122" s="299"/>
      <c r="CE122" s="299"/>
      <c r="CF122" s="299"/>
      <c r="CG122" s="299"/>
      <c r="CH122" s="299"/>
      <c r="CI122" s="299"/>
      <c r="CJ122" s="299"/>
      <c r="CK122" s="299"/>
      <c r="CL122" s="299"/>
      <c r="CM122" s="299"/>
      <c r="CN122" s="299"/>
      <c r="CO122" s="299"/>
      <c r="CP122" s="299"/>
      <c r="CQ122" s="299"/>
      <c r="CR122" s="299"/>
      <c r="CS122" s="299"/>
      <c r="CT122" s="299"/>
      <c r="CU122" s="299"/>
      <c r="CV122" s="299"/>
      <c r="CW122" s="299"/>
      <c r="CX122" s="299"/>
      <c r="CY122" s="299"/>
      <c r="CZ122" s="299"/>
      <c r="DA122" s="299"/>
      <c r="DB122" s="299"/>
      <c r="DC122" s="299"/>
      <c r="DD122" s="299"/>
      <c r="DE122" s="299"/>
      <c r="DF122" s="299"/>
      <c r="DG122" s="299"/>
      <c r="DH122" s="299"/>
      <c r="DI122" s="299"/>
      <c r="DJ122" s="299"/>
      <c r="DK122" s="299"/>
      <c r="DL122" s="299"/>
      <c r="DM122" s="299"/>
      <c r="DN122" s="299"/>
      <c r="DO122" s="299"/>
      <c r="DP122" s="299"/>
      <c r="DQ122" s="299"/>
      <c r="DR122" s="299"/>
      <c r="DS122" s="299"/>
      <c r="DT122" s="299"/>
      <c r="DU122" s="299"/>
      <c r="DV122" s="299"/>
      <c r="DW122" s="299"/>
      <c r="DX122" s="299"/>
      <c r="DY122" s="299"/>
      <c r="DZ122" s="299"/>
      <c r="EA122" s="299"/>
      <c r="EB122" s="299"/>
      <c r="EC122" s="299"/>
      <c r="ED122" s="299"/>
      <c r="EE122" s="299"/>
      <c r="EF122" s="299"/>
      <c r="EG122" s="299"/>
      <c r="EH122" s="299"/>
      <c r="EI122" s="299"/>
      <c r="EJ122" s="299"/>
      <c r="EK122" s="299"/>
      <c r="EL122" s="299"/>
      <c r="EM122" s="299"/>
      <c r="EN122" s="299"/>
      <c r="EO122" s="299"/>
      <c r="EP122" s="299"/>
      <c r="EQ122" s="299"/>
      <c r="ER122" s="299"/>
      <c r="ES122" s="299"/>
      <c r="ET122" s="299"/>
      <c r="EU122" s="299"/>
      <c r="EV122" s="299"/>
      <c r="EW122" s="299"/>
      <c r="EX122" s="299"/>
      <c r="EY122" s="299"/>
      <c r="EZ122" s="299"/>
      <c r="FA122" s="299"/>
      <c r="FB122" s="299"/>
      <c r="FC122" s="299"/>
      <c r="FD122" s="299"/>
      <c r="FE122" s="299"/>
      <c r="FF122" s="299"/>
      <c r="FG122" s="299"/>
      <c r="FH122" s="299"/>
      <c r="FI122" s="299"/>
      <c r="FJ122" s="299"/>
      <c r="FK122" s="299"/>
      <c r="FL122" s="299"/>
      <c r="FM122" s="299"/>
      <c r="FN122" s="299"/>
      <c r="FO122" s="299"/>
      <c r="FP122" s="299"/>
      <c r="FQ122" s="299"/>
      <c r="FR122" s="299"/>
      <c r="FS122" s="299"/>
      <c r="FT122" s="299"/>
      <c r="FU122" s="299"/>
      <c r="FV122" s="299"/>
      <c r="FW122" s="299"/>
      <c r="FX122" s="299"/>
      <c r="FY122" s="299"/>
      <c r="FZ122" s="299"/>
      <c r="GA122" s="299"/>
      <c r="GB122" s="299"/>
      <c r="GC122" s="299"/>
      <c r="GD122" s="299"/>
      <c r="GE122" s="299"/>
      <c r="GF122" s="299"/>
      <c r="GG122" s="299"/>
      <c r="GH122" s="299"/>
      <c r="GI122" s="299"/>
      <c r="GJ122" s="299"/>
      <c r="GK122" s="299"/>
      <c r="GL122" s="299"/>
      <c r="GM122" s="299"/>
      <c r="GN122" s="299"/>
      <c r="GO122" s="299"/>
      <c r="GP122" s="299"/>
      <c r="GQ122" s="299"/>
      <c r="GR122" s="299"/>
      <c r="GS122" s="299"/>
      <c r="GT122" s="299"/>
      <c r="GU122" s="299"/>
      <c r="GV122" s="299"/>
      <c r="GW122" s="299"/>
      <c r="GX122" s="299"/>
      <c r="GY122" s="299"/>
      <c r="GZ122" s="299"/>
      <c r="HA122" s="299"/>
      <c r="HB122" s="299"/>
      <c r="HC122" s="299"/>
      <c r="HD122" s="299"/>
      <c r="HE122" s="299"/>
      <c r="HF122" s="299"/>
      <c r="HG122" s="299"/>
      <c r="HH122" s="299"/>
      <c r="HI122" s="299"/>
      <c r="HJ122" s="299"/>
      <c r="HK122" s="299"/>
      <c r="HL122" s="299"/>
    </row>
    <row r="123" s="300" customFormat="true" ht="12.75" hidden="false" customHeight="false" outlineLevel="0" collapsed="false">
      <c r="A123" s="201"/>
      <c r="B123" s="48" t="s">
        <v>445</v>
      </c>
      <c r="C123" s="48"/>
      <c r="D123" s="48"/>
      <c r="E123" s="45" t="s">
        <v>446</v>
      </c>
      <c r="F123" s="288" t="n">
        <f aca="false">F124+F135</f>
        <v>1900.248</v>
      </c>
      <c r="G123" s="288" t="n">
        <f aca="false">G124+G135</f>
        <v>0</v>
      </c>
      <c r="H123" s="288" t="n">
        <f aca="false">H124+H135</f>
        <v>1900.248</v>
      </c>
      <c r="I123" s="288" t="n">
        <f aca="false">I124+I135</f>
        <v>0</v>
      </c>
      <c r="J123" s="288" t="n">
        <f aca="false">J124+J135</f>
        <v>0</v>
      </c>
      <c r="K123" s="288" t="n">
        <f aca="false">K124+K135</f>
        <v>0</v>
      </c>
      <c r="L123" s="298"/>
      <c r="M123" s="298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299"/>
      <c r="AS123" s="299"/>
      <c r="AT123" s="299"/>
      <c r="AU123" s="299"/>
      <c r="AV123" s="299"/>
      <c r="AW123" s="299"/>
      <c r="AX123" s="299"/>
      <c r="AY123" s="299"/>
      <c r="AZ123" s="299"/>
      <c r="BA123" s="299"/>
      <c r="BB123" s="299"/>
      <c r="BC123" s="299"/>
      <c r="BD123" s="299"/>
      <c r="BE123" s="299"/>
      <c r="BF123" s="299"/>
      <c r="BG123" s="299"/>
      <c r="BH123" s="299"/>
      <c r="BI123" s="299"/>
      <c r="BJ123" s="299"/>
      <c r="BK123" s="299"/>
      <c r="BL123" s="299"/>
      <c r="BM123" s="299"/>
      <c r="BN123" s="299"/>
      <c r="BO123" s="299"/>
      <c r="BP123" s="299"/>
      <c r="BQ123" s="299"/>
      <c r="BR123" s="299"/>
      <c r="BS123" s="299"/>
      <c r="BT123" s="299"/>
      <c r="BU123" s="299"/>
      <c r="BV123" s="299"/>
      <c r="BW123" s="299"/>
      <c r="BX123" s="299"/>
      <c r="BY123" s="299"/>
      <c r="BZ123" s="299"/>
      <c r="CA123" s="299"/>
      <c r="CB123" s="299"/>
      <c r="CC123" s="299"/>
      <c r="CD123" s="299"/>
      <c r="CE123" s="299"/>
      <c r="CF123" s="299"/>
      <c r="CG123" s="299"/>
      <c r="CH123" s="299"/>
      <c r="CI123" s="299"/>
      <c r="CJ123" s="299"/>
      <c r="CK123" s="299"/>
      <c r="CL123" s="299"/>
      <c r="CM123" s="299"/>
      <c r="CN123" s="299"/>
      <c r="CO123" s="299"/>
      <c r="CP123" s="299"/>
      <c r="CQ123" s="299"/>
      <c r="CR123" s="299"/>
      <c r="CS123" s="299"/>
      <c r="CT123" s="299"/>
      <c r="CU123" s="299"/>
      <c r="CV123" s="299"/>
      <c r="CW123" s="299"/>
      <c r="CX123" s="299"/>
      <c r="CY123" s="299"/>
      <c r="CZ123" s="299"/>
      <c r="DA123" s="299"/>
      <c r="DB123" s="299"/>
      <c r="DC123" s="299"/>
      <c r="DD123" s="299"/>
      <c r="DE123" s="299"/>
      <c r="DF123" s="299"/>
      <c r="DG123" s="299"/>
      <c r="DH123" s="299"/>
      <c r="DI123" s="299"/>
      <c r="DJ123" s="299"/>
      <c r="DK123" s="299"/>
      <c r="DL123" s="299"/>
      <c r="DM123" s="299"/>
      <c r="DN123" s="299"/>
      <c r="DO123" s="299"/>
      <c r="DP123" s="299"/>
      <c r="DQ123" s="299"/>
      <c r="DR123" s="299"/>
      <c r="DS123" s="299"/>
      <c r="DT123" s="299"/>
      <c r="DU123" s="299"/>
      <c r="DV123" s="299"/>
      <c r="DW123" s="299"/>
      <c r="DX123" s="299"/>
      <c r="DY123" s="299"/>
      <c r="DZ123" s="299"/>
      <c r="EA123" s="299"/>
      <c r="EB123" s="299"/>
      <c r="EC123" s="299"/>
      <c r="ED123" s="299"/>
      <c r="EE123" s="299"/>
      <c r="EF123" s="299"/>
      <c r="EG123" s="299"/>
      <c r="EH123" s="299"/>
      <c r="EI123" s="299"/>
      <c r="EJ123" s="299"/>
      <c r="EK123" s="299"/>
      <c r="EL123" s="299"/>
      <c r="EM123" s="299"/>
      <c r="EN123" s="299"/>
      <c r="EO123" s="299"/>
      <c r="EP123" s="299"/>
      <c r="EQ123" s="299"/>
      <c r="ER123" s="299"/>
      <c r="ES123" s="299"/>
      <c r="ET123" s="299"/>
      <c r="EU123" s="299"/>
      <c r="EV123" s="299"/>
      <c r="EW123" s="299"/>
      <c r="EX123" s="299"/>
      <c r="EY123" s="299"/>
      <c r="EZ123" s="299"/>
      <c r="FA123" s="299"/>
      <c r="FB123" s="299"/>
      <c r="FC123" s="299"/>
      <c r="FD123" s="299"/>
      <c r="FE123" s="299"/>
      <c r="FF123" s="299"/>
      <c r="FG123" s="299"/>
      <c r="FH123" s="299"/>
      <c r="FI123" s="299"/>
      <c r="FJ123" s="299"/>
      <c r="FK123" s="299"/>
      <c r="FL123" s="299"/>
      <c r="FM123" s="299"/>
      <c r="FN123" s="299"/>
      <c r="FO123" s="299"/>
      <c r="FP123" s="299"/>
      <c r="FQ123" s="299"/>
      <c r="FR123" s="299"/>
      <c r="FS123" s="299"/>
      <c r="FT123" s="299"/>
      <c r="FU123" s="299"/>
      <c r="FV123" s="299"/>
      <c r="FW123" s="299"/>
      <c r="FX123" s="299"/>
      <c r="FY123" s="299"/>
      <c r="FZ123" s="299"/>
      <c r="GA123" s="299"/>
      <c r="GB123" s="299"/>
      <c r="GC123" s="299"/>
      <c r="GD123" s="299"/>
      <c r="GE123" s="299"/>
      <c r="GF123" s="299"/>
      <c r="GG123" s="299"/>
      <c r="GH123" s="299"/>
      <c r="GI123" s="299"/>
      <c r="GJ123" s="299"/>
      <c r="GK123" s="299"/>
      <c r="GL123" s="299"/>
      <c r="GM123" s="299"/>
      <c r="GN123" s="299"/>
      <c r="GO123" s="299"/>
      <c r="GP123" s="299"/>
      <c r="GQ123" s="299"/>
      <c r="GR123" s="299"/>
      <c r="GS123" s="299"/>
      <c r="GT123" s="299"/>
      <c r="GU123" s="299"/>
      <c r="GV123" s="299"/>
      <c r="GW123" s="299"/>
      <c r="GX123" s="299"/>
      <c r="GY123" s="299"/>
      <c r="GZ123" s="299"/>
      <c r="HA123" s="299"/>
      <c r="HB123" s="299"/>
      <c r="HC123" s="299"/>
      <c r="HD123" s="299"/>
      <c r="HE123" s="299"/>
      <c r="HF123" s="299"/>
      <c r="HG123" s="299"/>
      <c r="HH123" s="299"/>
      <c r="HI123" s="299"/>
      <c r="HJ123" s="299"/>
      <c r="HK123" s="299"/>
      <c r="HL123" s="299"/>
    </row>
    <row r="124" s="300" customFormat="true" ht="25.5" hidden="false" customHeight="false" outlineLevel="0" collapsed="false">
      <c r="A124" s="201"/>
      <c r="B124" s="48"/>
      <c r="C124" s="48" t="s">
        <v>451</v>
      </c>
      <c r="D124" s="48"/>
      <c r="E124" s="45" t="s">
        <v>452</v>
      </c>
      <c r="F124" s="288" t="n">
        <f aca="false">F125</f>
        <v>789.7</v>
      </c>
      <c r="G124" s="289" t="n">
        <f aca="false">G125</f>
        <v>0</v>
      </c>
      <c r="H124" s="290" t="n">
        <f aca="false">H125</f>
        <v>789.7</v>
      </c>
      <c r="I124" s="291" t="n">
        <f aca="false">I125</f>
        <v>0</v>
      </c>
      <c r="J124" s="292" t="n">
        <f aca="false">J125</f>
        <v>0</v>
      </c>
      <c r="K124" s="290" t="n">
        <f aca="false">K125</f>
        <v>0</v>
      </c>
      <c r="L124" s="298"/>
      <c r="M124" s="298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299"/>
      <c r="AS124" s="299"/>
      <c r="AT124" s="299"/>
      <c r="AU124" s="299"/>
      <c r="AV124" s="299"/>
      <c r="AW124" s="299"/>
      <c r="AX124" s="299"/>
      <c r="AY124" s="299"/>
      <c r="AZ124" s="299"/>
      <c r="BA124" s="299"/>
      <c r="BB124" s="299"/>
      <c r="BC124" s="299"/>
      <c r="BD124" s="299"/>
      <c r="BE124" s="299"/>
      <c r="BF124" s="299"/>
      <c r="BG124" s="299"/>
      <c r="BH124" s="299"/>
      <c r="BI124" s="299"/>
      <c r="BJ124" s="299"/>
      <c r="BK124" s="299"/>
      <c r="BL124" s="299"/>
      <c r="BM124" s="299"/>
      <c r="BN124" s="299"/>
      <c r="BO124" s="299"/>
      <c r="BP124" s="299"/>
      <c r="BQ124" s="299"/>
      <c r="BR124" s="299"/>
      <c r="BS124" s="299"/>
      <c r="BT124" s="299"/>
      <c r="BU124" s="299"/>
      <c r="BV124" s="299"/>
      <c r="BW124" s="299"/>
      <c r="BX124" s="299"/>
      <c r="BY124" s="299"/>
      <c r="BZ124" s="299"/>
      <c r="CA124" s="299"/>
      <c r="CB124" s="299"/>
      <c r="CC124" s="299"/>
      <c r="CD124" s="299"/>
      <c r="CE124" s="299"/>
      <c r="CF124" s="299"/>
      <c r="CG124" s="299"/>
      <c r="CH124" s="299"/>
      <c r="CI124" s="299"/>
      <c r="CJ124" s="299"/>
      <c r="CK124" s="299"/>
      <c r="CL124" s="299"/>
      <c r="CM124" s="299"/>
      <c r="CN124" s="299"/>
      <c r="CO124" s="299"/>
      <c r="CP124" s="299"/>
      <c r="CQ124" s="299"/>
      <c r="CR124" s="299"/>
      <c r="CS124" s="299"/>
      <c r="CT124" s="299"/>
      <c r="CU124" s="299"/>
      <c r="CV124" s="299"/>
      <c r="CW124" s="299"/>
      <c r="CX124" s="299"/>
      <c r="CY124" s="299"/>
      <c r="CZ124" s="299"/>
      <c r="DA124" s="299"/>
      <c r="DB124" s="299"/>
      <c r="DC124" s="299"/>
      <c r="DD124" s="299"/>
      <c r="DE124" s="299"/>
      <c r="DF124" s="299"/>
      <c r="DG124" s="299"/>
      <c r="DH124" s="299"/>
      <c r="DI124" s="299"/>
      <c r="DJ124" s="299"/>
      <c r="DK124" s="299"/>
      <c r="DL124" s="299"/>
      <c r="DM124" s="299"/>
      <c r="DN124" s="299"/>
      <c r="DO124" s="299"/>
      <c r="DP124" s="299"/>
      <c r="DQ124" s="299"/>
      <c r="DR124" s="299"/>
      <c r="DS124" s="299"/>
      <c r="DT124" s="299"/>
      <c r="DU124" s="299"/>
      <c r="DV124" s="299"/>
      <c r="DW124" s="299"/>
      <c r="DX124" s="299"/>
      <c r="DY124" s="299"/>
      <c r="DZ124" s="299"/>
      <c r="EA124" s="299"/>
      <c r="EB124" s="299"/>
      <c r="EC124" s="299"/>
      <c r="ED124" s="299"/>
      <c r="EE124" s="299"/>
      <c r="EF124" s="299"/>
      <c r="EG124" s="299"/>
      <c r="EH124" s="299"/>
      <c r="EI124" s="299"/>
      <c r="EJ124" s="299"/>
      <c r="EK124" s="299"/>
      <c r="EL124" s="299"/>
      <c r="EM124" s="299"/>
      <c r="EN124" s="299"/>
      <c r="EO124" s="299"/>
      <c r="EP124" s="299"/>
      <c r="EQ124" s="299"/>
      <c r="ER124" s="299"/>
      <c r="ES124" s="299"/>
      <c r="ET124" s="299"/>
      <c r="EU124" s="299"/>
      <c r="EV124" s="299"/>
      <c r="EW124" s="299"/>
      <c r="EX124" s="299"/>
      <c r="EY124" s="299"/>
      <c r="EZ124" s="299"/>
      <c r="FA124" s="299"/>
      <c r="FB124" s="299"/>
      <c r="FC124" s="299"/>
      <c r="FD124" s="299"/>
      <c r="FE124" s="299"/>
      <c r="FF124" s="299"/>
      <c r="FG124" s="299"/>
      <c r="FH124" s="299"/>
      <c r="FI124" s="299"/>
      <c r="FJ124" s="299"/>
      <c r="FK124" s="299"/>
      <c r="FL124" s="299"/>
      <c r="FM124" s="299"/>
      <c r="FN124" s="299"/>
      <c r="FO124" s="299"/>
      <c r="FP124" s="299"/>
      <c r="FQ124" s="299"/>
      <c r="FR124" s="299"/>
      <c r="FS124" s="299"/>
      <c r="FT124" s="299"/>
      <c r="FU124" s="299"/>
      <c r="FV124" s="299"/>
      <c r="FW124" s="299"/>
      <c r="FX124" s="299"/>
      <c r="FY124" s="299"/>
      <c r="FZ124" s="299"/>
      <c r="GA124" s="299"/>
      <c r="GB124" s="299"/>
      <c r="GC124" s="299"/>
      <c r="GD124" s="299"/>
      <c r="GE124" s="299"/>
      <c r="GF124" s="299"/>
      <c r="GG124" s="299"/>
      <c r="GH124" s="299"/>
      <c r="GI124" s="299"/>
      <c r="GJ124" s="299"/>
      <c r="GK124" s="299"/>
      <c r="GL124" s="299"/>
      <c r="GM124" s="299"/>
      <c r="GN124" s="299"/>
      <c r="GO124" s="299"/>
      <c r="GP124" s="299"/>
      <c r="GQ124" s="299"/>
      <c r="GR124" s="299"/>
      <c r="GS124" s="299"/>
      <c r="GT124" s="299"/>
      <c r="GU124" s="299"/>
      <c r="GV124" s="299"/>
      <c r="GW124" s="299"/>
      <c r="GX124" s="299"/>
      <c r="GY124" s="299"/>
      <c r="GZ124" s="299"/>
      <c r="HA124" s="299"/>
      <c r="HB124" s="299"/>
      <c r="HC124" s="299"/>
      <c r="HD124" s="299"/>
      <c r="HE124" s="299"/>
      <c r="HF124" s="299"/>
      <c r="HG124" s="299"/>
      <c r="HH124" s="299"/>
      <c r="HI124" s="299"/>
      <c r="HJ124" s="299"/>
      <c r="HK124" s="299"/>
      <c r="HL124" s="299"/>
    </row>
    <row r="125" s="300" customFormat="true" ht="25.5" hidden="false" customHeight="false" outlineLevel="0" collapsed="false">
      <c r="A125" s="201"/>
      <c r="B125" s="48"/>
      <c r="C125" s="48" t="s">
        <v>453</v>
      </c>
      <c r="D125" s="48"/>
      <c r="E125" s="45" t="s">
        <v>454</v>
      </c>
      <c r="F125" s="288" t="n">
        <f aca="false">F126+F127+F129+F131+F133</f>
        <v>789.7</v>
      </c>
      <c r="G125" s="289" t="n">
        <f aca="false">G126+G127+G129+G131+G133</f>
        <v>0</v>
      </c>
      <c r="H125" s="290" t="n">
        <f aca="false">H126+H127+H129+H131+H133</f>
        <v>789.7</v>
      </c>
      <c r="I125" s="291" t="n">
        <f aca="false">I126+I127+I129+I131+I133</f>
        <v>0</v>
      </c>
      <c r="J125" s="292" t="n">
        <f aca="false">J126+J127+J129+J131+J133</f>
        <v>0</v>
      </c>
      <c r="K125" s="290" t="n">
        <f aca="false">K126+K127+K129+K131+K133</f>
        <v>0</v>
      </c>
      <c r="L125" s="298"/>
      <c r="M125" s="298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299"/>
      <c r="AS125" s="299"/>
      <c r="AT125" s="299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  <c r="BE125" s="299"/>
      <c r="BF125" s="299"/>
      <c r="BG125" s="299"/>
      <c r="BH125" s="299"/>
      <c r="BI125" s="299"/>
      <c r="BJ125" s="299"/>
      <c r="BK125" s="299"/>
      <c r="BL125" s="299"/>
      <c r="BM125" s="299"/>
      <c r="BN125" s="299"/>
      <c r="BO125" s="299"/>
      <c r="BP125" s="299"/>
      <c r="BQ125" s="299"/>
      <c r="BR125" s="299"/>
      <c r="BS125" s="299"/>
      <c r="BT125" s="299"/>
      <c r="BU125" s="299"/>
      <c r="BV125" s="299"/>
      <c r="BW125" s="299"/>
      <c r="BX125" s="299"/>
      <c r="BY125" s="299"/>
      <c r="BZ125" s="299"/>
      <c r="CA125" s="299"/>
      <c r="CB125" s="299"/>
      <c r="CC125" s="299"/>
      <c r="CD125" s="299"/>
      <c r="CE125" s="299"/>
      <c r="CF125" s="299"/>
      <c r="CG125" s="299"/>
      <c r="CH125" s="299"/>
      <c r="CI125" s="299"/>
      <c r="CJ125" s="299"/>
      <c r="CK125" s="299"/>
      <c r="CL125" s="299"/>
      <c r="CM125" s="299"/>
      <c r="CN125" s="299"/>
      <c r="CO125" s="299"/>
      <c r="CP125" s="299"/>
      <c r="CQ125" s="299"/>
      <c r="CR125" s="299"/>
      <c r="CS125" s="299"/>
      <c r="CT125" s="299"/>
      <c r="CU125" s="299"/>
      <c r="CV125" s="299"/>
      <c r="CW125" s="299"/>
      <c r="CX125" s="299"/>
      <c r="CY125" s="299"/>
      <c r="CZ125" s="299"/>
      <c r="DA125" s="299"/>
      <c r="DB125" s="299"/>
      <c r="DC125" s="299"/>
      <c r="DD125" s="299"/>
      <c r="DE125" s="299"/>
      <c r="DF125" s="299"/>
      <c r="DG125" s="299"/>
      <c r="DH125" s="299"/>
      <c r="DI125" s="299"/>
      <c r="DJ125" s="299"/>
      <c r="DK125" s="299"/>
      <c r="DL125" s="299"/>
      <c r="DM125" s="299"/>
      <c r="DN125" s="299"/>
      <c r="DO125" s="299"/>
      <c r="DP125" s="299"/>
      <c r="DQ125" s="299"/>
      <c r="DR125" s="299"/>
      <c r="DS125" s="299"/>
      <c r="DT125" s="299"/>
      <c r="DU125" s="299"/>
      <c r="DV125" s="299"/>
      <c r="DW125" s="299"/>
      <c r="DX125" s="299"/>
      <c r="DY125" s="299"/>
      <c r="DZ125" s="299"/>
      <c r="EA125" s="299"/>
      <c r="EB125" s="299"/>
      <c r="EC125" s="299"/>
      <c r="ED125" s="299"/>
      <c r="EE125" s="299"/>
      <c r="EF125" s="299"/>
      <c r="EG125" s="299"/>
      <c r="EH125" s="299"/>
      <c r="EI125" s="299"/>
      <c r="EJ125" s="299"/>
      <c r="EK125" s="299"/>
      <c r="EL125" s="299"/>
      <c r="EM125" s="299"/>
      <c r="EN125" s="299"/>
      <c r="EO125" s="299"/>
      <c r="EP125" s="299"/>
      <c r="EQ125" s="299"/>
      <c r="ER125" s="299"/>
      <c r="ES125" s="299"/>
      <c r="ET125" s="299"/>
      <c r="EU125" s="299"/>
      <c r="EV125" s="299"/>
      <c r="EW125" s="299"/>
      <c r="EX125" s="299"/>
      <c r="EY125" s="299"/>
      <c r="EZ125" s="299"/>
      <c r="FA125" s="299"/>
      <c r="FB125" s="299"/>
      <c r="FC125" s="299"/>
      <c r="FD125" s="299"/>
      <c r="FE125" s="299"/>
      <c r="FF125" s="299"/>
      <c r="FG125" s="299"/>
      <c r="FH125" s="299"/>
      <c r="FI125" s="299"/>
      <c r="FJ125" s="299"/>
      <c r="FK125" s="299"/>
      <c r="FL125" s="299"/>
      <c r="FM125" s="299"/>
      <c r="FN125" s="299"/>
      <c r="FO125" s="299"/>
      <c r="FP125" s="299"/>
      <c r="FQ125" s="299"/>
      <c r="FR125" s="299"/>
      <c r="FS125" s="299"/>
      <c r="FT125" s="299"/>
      <c r="FU125" s="299"/>
      <c r="FV125" s="299"/>
      <c r="FW125" s="299"/>
      <c r="FX125" s="299"/>
      <c r="FY125" s="299"/>
      <c r="FZ125" s="299"/>
      <c r="GA125" s="299"/>
      <c r="GB125" s="299"/>
      <c r="GC125" s="299"/>
      <c r="GD125" s="299"/>
      <c r="GE125" s="299"/>
      <c r="GF125" s="299"/>
      <c r="GG125" s="299"/>
      <c r="GH125" s="299"/>
      <c r="GI125" s="299"/>
      <c r="GJ125" s="299"/>
      <c r="GK125" s="299"/>
      <c r="GL125" s="299"/>
      <c r="GM125" s="299"/>
      <c r="GN125" s="299"/>
      <c r="GO125" s="299"/>
      <c r="GP125" s="299"/>
      <c r="GQ125" s="299"/>
      <c r="GR125" s="299"/>
      <c r="GS125" s="299"/>
      <c r="GT125" s="299"/>
      <c r="GU125" s="299"/>
      <c r="GV125" s="299"/>
      <c r="GW125" s="299"/>
      <c r="GX125" s="299"/>
      <c r="GY125" s="299"/>
      <c r="GZ125" s="299"/>
      <c r="HA125" s="299"/>
      <c r="HB125" s="299"/>
      <c r="HC125" s="299"/>
      <c r="HD125" s="299"/>
      <c r="HE125" s="299"/>
      <c r="HF125" s="299"/>
      <c r="HG125" s="299"/>
      <c r="HH125" s="299"/>
      <c r="HI125" s="299"/>
      <c r="HJ125" s="299"/>
      <c r="HK125" s="299"/>
      <c r="HL125" s="299"/>
    </row>
    <row r="126" s="300" customFormat="true" ht="12.75" hidden="false" customHeight="false" outlineLevel="0" collapsed="false">
      <c r="A126" s="201"/>
      <c r="B126" s="48"/>
      <c r="C126" s="48"/>
      <c r="D126" s="48" t="s">
        <v>303</v>
      </c>
      <c r="E126" s="45" t="s">
        <v>304</v>
      </c>
      <c r="F126" s="288" t="n">
        <f aca="false">G126+H126+I126+J126+K126</f>
        <v>1019.7</v>
      </c>
      <c r="G126" s="289"/>
      <c r="H126" s="290" t="n">
        <f aca="false">1800.677-780.977</f>
        <v>1019.7</v>
      </c>
      <c r="I126" s="291"/>
      <c r="J126" s="292"/>
      <c r="K126" s="290"/>
      <c r="L126" s="298"/>
      <c r="M126" s="298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299"/>
      <c r="AS126" s="299"/>
      <c r="AT126" s="299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  <c r="BE126" s="299"/>
      <c r="BF126" s="299"/>
      <c r="BG126" s="299"/>
      <c r="BH126" s="299"/>
      <c r="BI126" s="299"/>
      <c r="BJ126" s="299"/>
      <c r="BK126" s="299"/>
      <c r="BL126" s="299"/>
      <c r="BM126" s="299"/>
      <c r="BN126" s="299"/>
      <c r="BO126" s="299"/>
      <c r="BP126" s="299"/>
      <c r="BQ126" s="299"/>
      <c r="BR126" s="299"/>
      <c r="BS126" s="299"/>
      <c r="BT126" s="299"/>
      <c r="BU126" s="299"/>
      <c r="BV126" s="299"/>
      <c r="BW126" s="299"/>
      <c r="BX126" s="299"/>
      <c r="BY126" s="299"/>
      <c r="BZ126" s="299"/>
      <c r="CA126" s="299"/>
      <c r="CB126" s="299"/>
      <c r="CC126" s="299"/>
      <c r="CD126" s="299"/>
      <c r="CE126" s="299"/>
      <c r="CF126" s="299"/>
      <c r="CG126" s="299"/>
      <c r="CH126" s="299"/>
      <c r="CI126" s="299"/>
      <c r="CJ126" s="299"/>
      <c r="CK126" s="299"/>
      <c r="CL126" s="299"/>
      <c r="CM126" s="299"/>
      <c r="CN126" s="299"/>
      <c r="CO126" s="299"/>
      <c r="CP126" s="299"/>
      <c r="CQ126" s="299"/>
      <c r="CR126" s="299"/>
      <c r="CS126" s="299"/>
      <c r="CT126" s="299"/>
      <c r="CU126" s="299"/>
      <c r="CV126" s="299"/>
      <c r="CW126" s="299"/>
      <c r="CX126" s="299"/>
      <c r="CY126" s="299"/>
      <c r="CZ126" s="299"/>
      <c r="DA126" s="299"/>
      <c r="DB126" s="299"/>
      <c r="DC126" s="299"/>
      <c r="DD126" s="299"/>
      <c r="DE126" s="299"/>
      <c r="DF126" s="299"/>
      <c r="DG126" s="299"/>
      <c r="DH126" s="299"/>
      <c r="DI126" s="299"/>
      <c r="DJ126" s="299"/>
      <c r="DK126" s="299"/>
      <c r="DL126" s="299"/>
      <c r="DM126" s="299"/>
      <c r="DN126" s="299"/>
      <c r="DO126" s="299"/>
      <c r="DP126" s="299"/>
      <c r="DQ126" s="299"/>
      <c r="DR126" s="299"/>
      <c r="DS126" s="299"/>
      <c r="DT126" s="299"/>
      <c r="DU126" s="299"/>
      <c r="DV126" s="299"/>
      <c r="DW126" s="299"/>
      <c r="DX126" s="299"/>
      <c r="DY126" s="299"/>
      <c r="DZ126" s="299"/>
      <c r="EA126" s="299"/>
      <c r="EB126" s="299"/>
      <c r="EC126" s="299"/>
      <c r="ED126" s="299"/>
      <c r="EE126" s="299"/>
      <c r="EF126" s="299"/>
      <c r="EG126" s="299"/>
      <c r="EH126" s="299"/>
      <c r="EI126" s="299"/>
      <c r="EJ126" s="299"/>
      <c r="EK126" s="299"/>
      <c r="EL126" s="299"/>
      <c r="EM126" s="299"/>
      <c r="EN126" s="299"/>
      <c r="EO126" s="299"/>
      <c r="EP126" s="299"/>
      <c r="EQ126" s="299"/>
      <c r="ER126" s="299"/>
      <c r="ES126" s="299"/>
      <c r="ET126" s="299"/>
      <c r="EU126" s="299"/>
      <c r="EV126" s="299"/>
      <c r="EW126" s="299"/>
      <c r="EX126" s="299"/>
      <c r="EY126" s="299"/>
      <c r="EZ126" s="299"/>
      <c r="FA126" s="299"/>
      <c r="FB126" s="299"/>
      <c r="FC126" s="299"/>
      <c r="FD126" s="299"/>
      <c r="FE126" s="299"/>
      <c r="FF126" s="299"/>
      <c r="FG126" s="299"/>
      <c r="FH126" s="299"/>
      <c r="FI126" s="299"/>
      <c r="FJ126" s="299"/>
      <c r="FK126" s="299"/>
      <c r="FL126" s="299"/>
      <c r="FM126" s="299"/>
      <c r="FN126" s="299"/>
      <c r="FO126" s="299"/>
      <c r="FP126" s="299"/>
      <c r="FQ126" s="299"/>
      <c r="FR126" s="299"/>
      <c r="FS126" s="299"/>
      <c r="FT126" s="299"/>
      <c r="FU126" s="299"/>
      <c r="FV126" s="299"/>
      <c r="FW126" s="299"/>
      <c r="FX126" s="299"/>
      <c r="FY126" s="299"/>
      <c r="FZ126" s="299"/>
      <c r="GA126" s="299"/>
      <c r="GB126" s="299"/>
      <c r="GC126" s="299"/>
      <c r="GD126" s="299"/>
      <c r="GE126" s="299"/>
      <c r="GF126" s="299"/>
      <c r="GG126" s="299"/>
      <c r="GH126" s="299"/>
      <c r="GI126" s="299"/>
      <c r="GJ126" s="299"/>
      <c r="GK126" s="299"/>
      <c r="GL126" s="299"/>
      <c r="GM126" s="299"/>
      <c r="GN126" s="299"/>
      <c r="GO126" s="299"/>
      <c r="GP126" s="299"/>
      <c r="GQ126" s="299"/>
      <c r="GR126" s="299"/>
      <c r="GS126" s="299"/>
      <c r="GT126" s="299"/>
      <c r="GU126" s="299"/>
      <c r="GV126" s="299"/>
      <c r="GW126" s="299"/>
      <c r="GX126" s="299"/>
      <c r="GY126" s="299"/>
      <c r="GZ126" s="299"/>
      <c r="HA126" s="299"/>
      <c r="HB126" s="299"/>
      <c r="HC126" s="299"/>
      <c r="HD126" s="299"/>
      <c r="HE126" s="299"/>
      <c r="HF126" s="299"/>
      <c r="HG126" s="299"/>
      <c r="HH126" s="299"/>
      <c r="HI126" s="299"/>
      <c r="HJ126" s="299"/>
      <c r="HK126" s="299"/>
      <c r="HL126" s="299"/>
    </row>
    <row r="127" s="300" customFormat="true" ht="25.5" hidden="false" customHeight="false" outlineLevel="0" collapsed="false">
      <c r="A127" s="201"/>
      <c r="B127" s="48"/>
      <c r="C127" s="48" t="s">
        <v>455</v>
      </c>
      <c r="D127" s="48"/>
      <c r="E127" s="45" t="s">
        <v>456</v>
      </c>
      <c r="F127" s="288" t="n">
        <f aca="false">F128</f>
        <v>-600</v>
      </c>
      <c r="G127" s="289" t="n">
        <f aca="false">G128</f>
        <v>0</v>
      </c>
      <c r="H127" s="290" t="n">
        <f aca="false">H128</f>
        <v>-600</v>
      </c>
      <c r="I127" s="291" t="n">
        <f aca="false">I128</f>
        <v>0</v>
      </c>
      <c r="J127" s="292" t="n">
        <f aca="false">J128</f>
        <v>0</v>
      </c>
      <c r="K127" s="290" t="n">
        <f aca="false">K128</f>
        <v>0</v>
      </c>
      <c r="L127" s="298"/>
      <c r="M127" s="298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299"/>
      <c r="AS127" s="299"/>
      <c r="AT127" s="299"/>
      <c r="AU127" s="299"/>
      <c r="AV127" s="299"/>
      <c r="AW127" s="299"/>
      <c r="AX127" s="299"/>
      <c r="AY127" s="299"/>
      <c r="AZ127" s="299"/>
      <c r="BA127" s="299"/>
      <c r="BB127" s="299"/>
      <c r="BC127" s="299"/>
      <c r="BD127" s="299"/>
      <c r="BE127" s="299"/>
      <c r="BF127" s="299"/>
      <c r="BG127" s="299"/>
      <c r="BH127" s="299"/>
      <c r="BI127" s="299"/>
      <c r="BJ127" s="299"/>
      <c r="BK127" s="299"/>
      <c r="BL127" s="299"/>
      <c r="BM127" s="299"/>
      <c r="BN127" s="299"/>
      <c r="BO127" s="299"/>
      <c r="BP127" s="299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  <c r="CZ127" s="299"/>
      <c r="DA127" s="299"/>
      <c r="DB127" s="299"/>
      <c r="DC127" s="299"/>
      <c r="DD127" s="299"/>
      <c r="DE127" s="299"/>
      <c r="DF127" s="299"/>
      <c r="DG127" s="299"/>
      <c r="DH127" s="299"/>
      <c r="DI127" s="299"/>
      <c r="DJ127" s="299"/>
      <c r="DK127" s="299"/>
      <c r="DL127" s="299"/>
      <c r="DM127" s="299"/>
      <c r="DN127" s="299"/>
      <c r="DO127" s="299"/>
      <c r="DP127" s="299"/>
      <c r="DQ127" s="299"/>
      <c r="DR127" s="299"/>
      <c r="DS127" s="299"/>
      <c r="DT127" s="299"/>
      <c r="DU127" s="299"/>
      <c r="DV127" s="299"/>
      <c r="DW127" s="299"/>
      <c r="DX127" s="299"/>
      <c r="DY127" s="299"/>
      <c r="DZ127" s="299"/>
      <c r="EA127" s="299"/>
      <c r="EB127" s="299"/>
      <c r="EC127" s="299"/>
      <c r="ED127" s="299"/>
      <c r="EE127" s="299"/>
      <c r="EF127" s="299"/>
      <c r="EG127" s="299"/>
      <c r="EH127" s="299"/>
      <c r="EI127" s="299"/>
      <c r="EJ127" s="299"/>
      <c r="EK127" s="299"/>
      <c r="EL127" s="299"/>
      <c r="EM127" s="299"/>
      <c r="EN127" s="299"/>
      <c r="EO127" s="299"/>
      <c r="EP127" s="299"/>
      <c r="EQ127" s="299"/>
      <c r="ER127" s="299"/>
      <c r="ES127" s="299"/>
      <c r="ET127" s="299"/>
      <c r="EU127" s="299"/>
      <c r="EV127" s="299"/>
      <c r="EW127" s="299"/>
      <c r="EX127" s="299"/>
      <c r="EY127" s="299"/>
      <c r="EZ127" s="299"/>
      <c r="FA127" s="299"/>
      <c r="FB127" s="299"/>
      <c r="FC127" s="299"/>
      <c r="FD127" s="299"/>
      <c r="FE127" s="299"/>
      <c r="FF127" s="299"/>
      <c r="FG127" s="299"/>
      <c r="FH127" s="299"/>
      <c r="FI127" s="299"/>
      <c r="FJ127" s="299"/>
      <c r="FK127" s="299"/>
      <c r="FL127" s="299"/>
      <c r="FM127" s="299"/>
      <c r="FN127" s="299"/>
      <c r="FO127" s="299"/>
      <c r="FP127" s="299"/>
      <c r="FQ127" s="299"/>
      <c r="FR127" s="299"/>
      <c r="FS127" s="299"/>
      <c r="FT127" s="299"/>
      <c r="FU127" s="299"/>
      <c r="FV127" s="299"/>
      <c r="FW127" s="299"/>
      <c r="FX127" s="299"/>
      <c r="FY127" s="299"/>
      <c r="FZ127" s="299"/>
      <c r="GA127" s="299"/>
      <c r="GB127" s="299"/>
      <c r="GC127" s="299"/>
      <c r="GD127" s="299"/>
      <c r="GE127" s="299"/>
      <c r="GF127" s="299"/>
      <c r="GG127" s="299"/>
      <c r="GH127" s="299"/>
      <c r="GI127" s="299"/>
      <c r="GJ127" s="299"/>
      <c r="GK127" s="299"/>
      <c r="GL127" s="299"/>
      <c r="GM127" s="299"/>
      <c r="GN127" s="299"/>
      <c r="GO127" s="299"/>
      <c r="GP127" s="299"/>
      <c r="GQ127" s="299"/>
      <c r="GR127" s="299"/>
      <c r="GS127" s="299"/>
      <c r="GT127" s="299"/>
      <c r="GU127" s="299"/>
      <c r="GV127" s="299"/>
      <c r="GW127" s="299"/>
      <c r="GX127" s="299"/>
      <c r="GY127" s="299"/>
      <c r="GZ127" s="299"/>
      <c r="HA127" s="299"/>
      <c r="HB127" s="299"/>
      <c r="HC127" s="299"/>
      <c r="HD127" s="299"/>
      <c r="HE127" s="299"/>
      <c r="HF127" s="299"/>
      <c r="HG127" s="299"/>
      <c r="HH127" s="299"/>
      <c r="HI127" s="299"/>
      <c r="HJ127" s="299"/>
      <c r="HK127" s="299"/>
      <c r="HL127" s="299"/>
    </row>
    <row r="128" s="300" customFormat="true" ht="25.5" hidden="false" customHeight="false" outlineLevel="0" collapsed="false">
      <c r="A128" s="201"/>
      <c r="B128" s="48"/>
      <c r="C128" s="48"/>
      <c r="D128" s="48" t="s">
        <v>347</v>
      </c>
      <c r="E128" s="45" t="s">
        <v>348</v>
      </c>
      <c r="F128" s="288" t="n">
        <f aca="false">G128+H128+I128+J128+K128</f>
        <v>-600</v>
      </c>
      <c r="G128" s="289"/>
      <c r="H128" s="290" t="n">
        <v>-600</v>
      </c>
      <c r="I128" s="291"/>
      <c r="J128" s="292"/>
      <c r="K128" s="290"/>
      <c r="L128" s="298"/>
      <c r="M128" s="298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  <c r="AV128" s="299"/>
      <c r="AW128" s="299"/>
      <c r="AX128" s="299"/>
      <c r="AY128" s="299"/>
      <c r="AZ128" s="299"/>
      <c r="BA128" s="299"/>
      <c r="BB128" s="299"/>
      <c r="BC128" s="299"/>
      <c r="BD128" s="299"/>
      <c r="BE128" s="299"/>
      <c r="BF128" s="299"/>
      <c r="BG128" s="299"/>
      <c r="BH128" s="299"/>
      <c r="BI128" s="299"/>
      <c r="BJ128" s="299"/>
      <c r="BK128" s="299"/>
      <c r="BL128" s="299"/>
      <c r="BM128" s="299"/>
      <c r="BN128" s="299"/>
      <c r="BO128" s="299"/>
      <c r="BP128" s="299"/>
      <c r="BQ128" s="299"/>
      <c r="BR128" s="299"/>
      <c r="BS128" s="299"/>
      <c r="BT128" s="299"/>
      <c r="BU128" s="299"/>
      <c r="BV128" s="299"/>
      <c r="BW128" s="299"/>
      <c r="BX128" s="299"/>
      <c r="BY128" s="299"/>
      <c r="BZ128" s="299"/>
      <c r="CA128" s="299"/>
      <c r="CB128" s="299"/>
      <c r="CC128" s="299"/>
      <c r="CD128" s="299"/>
      <c r="CE128" s="299"/>
      <c r="CF128" s="299"/>
      <c r="CG128" s="299"/>
      <c r="CH128" s="299"/>
      <c r="CI128" s="299"/>
      <c r="CJ128" s="299"/>
      <c r="CK128" s="299"/>
      <c r="CL128" s="299"/>
      <c r="CM128" s="299"/>
      <c r="CN128" s="299"/>
      <c r="CO128" s="299"/>
      <c r="CP128" s="299"/>
      <c r="CQ128" s="299"/>
      <c r="CR128" s="299"/>
      <c r="CS128" s="299"/>
      <c r="CT128" s="299"/>
      <c r="CU128" s="299"/>
      <c r="CV128" s="299"/>
      <c r="CW128" s="299"/>
      <c r="CX128" s="299"/>
      <c r="CY128" s="299"/>
      <c r="CZ128" s="299"/>
      <c r="DA128" s="299"/>
      <c r="DB128" s="299"/>
      <c r="DC128" s="299"/>
      <c r="DD128" s="299"/>
      <c r="DE128" s="299"/>
      <c r="DF128" s="299"/>
      <c r="DG128" s="299"/>
      <c r="DH128" s="299"/>
      <c r="DI128" s="299"/>
      <c r="DJ128" s="299"/>
      <c r="DK128" s="299"/>
      <c r="DL128" s="299"/>
      <c r="DM128" s="299"/>
      <c r="DN128" s="299"/>
      <c r="DO128" s="299"/>
      <c r="DP128" s="299"/>
      <c r="DQ128" s="299"/>
      <c r="DR128" s="299"/>
      <c r="DS128" s="299"/>
      <c r="DT128" s="299"/>
      <c r="DU128" s="299"/>
      <c r="DV128" s="299"/>
      <c r="DW128" s="299"/>
      <c r="DX128" s="299"/>
      <c r="DY128" s="299"/>
      <c r="DZ128" s="299"/>
      <c r="EA128" s="299"/>
      <c r="EB128" s="299"/>
      <c r="EC128" s="299"/>
      <c r="ED128" s="299"/>
      <c r="EE128" s="299"/>
      <c r="EF128" s="299"/>
      <c r="EG128" s="299"/>
      <c r="EH128" s="299"/>
      <c r="EI128" s="299"/>
      <c r="EJ128" s="299"/>
      <c r="EK128" s="299"/>
      <c r="EL128" s="299"/>
      <c r="EM128" s="299"/>
      <c r="EN128" s="299"/>
      <c r="EO128" s="299"/>
      <c r="EP128" s="299"/>
      <c r="EQ128" s="299"/>
      <c r="ER128" s="299"/>
      <c r="ES128" s="299"/>
      <c r="ET128" s="299"/>
      <c r="EU128" s="299"/>
      <c r="EV128" s="299"/>
      <c r="EW128" s="299"/>
      <c r="EX128" s="299"/>
      <c r="EY128" s="299"/>
      <c r="EZ128" s="299"/>
      <c r="FA128" s="299"/>
      <c r="FB128" s="299"/>
      <c r="FC128" s="299"/>
      <c r="FD128" s="299"/>
      <c r="FE128" s="299"/>
      <c r="FF128" s="299"/>
      <c r="FG128" s="299"/>
      <c r="FH128" s="299"/>
      <c r="FI128" s="299"/>
      <c r="FJ128" s="299"/>
      <c r="FK128" s="299"/>
      <c r="FL128" s="299"/>
      <c r="FM128" s="299"/>
      <c r="FN128" s="299"/>
      <c r="FO128" s="299"/>
      <c r="FP128" s="299"/>
      <c r="FQ128" s="299"/>
      <c r="FR128" s="299"/>
      <c r="FS128" s="299"/>
      <c r="FT128" s="299"/>
      <c r="FU128" s="299"/>
      <c r="FV128" s="299"/>
      <c r="FW128" s="299"/>
      <c r="FX128" s="299"/>
      <c r="FY128" s="299"/>
      <c r="FZ128" s="299"/>
      <c r="GA128" s="299"/>
      <c r="GB128" s="299"/>
      <c r="GC128" s="299"/>
      <c r="GD128" s="299"/>
      <c r="GE128" s="299"/>
      <c r="GF128" s="299"/>
      <c r="GG128" s="299"/>
      <c r="GH128" s="299"/>
      <c r="GI128" s="299"/>
      <c r="GJ128" s="299"/>
      <c r="GK128" s="299"/>
      <c r="GL128" s="299"/>
      <c r="GM128" s="299"/>
      <c r="GN128" s="299"/>
      <c r="GO128" s="299"/>
      <c r="GP128" s="299"/>
      <c r="GQ128" s="299"/>
      <c r="GR128" s="299"/>
      <c r="GS128" s="299"/>
      <c r="GT128" s="299"/>
      <c r="GU128" s="299"/>
      <c r="GV128" s="299"/>
      <c r="GW128" s="299"/>
      <c r="GX128" s="299"/>
      <c r="GY128" s="299"/>
      <c r="GZ128" s="299"/>
      <c r="HA128" s="299"/>
      <c r="HB128" s="299"/>
      <c r="HC128" s="299"/>
      <c r="HD128" s="299"/>
      <c r="HE128" s="299"/>
      <c r="HF128" s="299"/>
      <c r="HG128" s="299"/>
      <c r="HH128" s="299"/>
      <c r="HI128" s="299"/>
      <c r="HJ128" s="299"/>
      <c r="HK128" s="299"/>
      <c r="HL128" s="299"/>
    </row>
    <row r="129" s="300" customFormat="true" ht="25.5" hidden="false" customHeight="false" outlineLevel="0" collapsed="false">
      <c r="A129" s="201"/>
      <c r="B129" s="48"/>
      <c r="C129" s="48" t="s">
        <v>457</v>
      </c>
      <c r="D129" s="48"/>
      <c r="E129" s="45" t="s">
        <v>458</v>
      </c>
      <c r="F129" s="288" t="n">
        <f aca="false">F130</f>
        <v>-630</v>
      </c>
      <c r="G129" s="289" t="n">
        <f aca="false">G130</f>
        <v>0</v>
      </c>
      <c r="H129" s="290" t="n">
        <f aca="false">H130</f>
        <v>-630</v>
      </c>
      <c r="I129" s="291" t="n">
        <f aca="false">I130</f>
        <v>0</v>
      </c>
      <c r="J129" s="292" t="n">
        <f aca="false">J130</f>
        <v>0</v>
      </c>
      <c r="K129" s="290" t="n">
        <f aca="false">K130</f>
        <v>0</v>
      </c>
      <c r="L129" s="298"/>
      <c r="M129" s="298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299"/>
      <c r="AS129" s="299"/>
      <c r="AT129" s="299"/>
      <c r="AU129" s="299"/>
      <c r="AV129" s="299"/>
      <c r="AW129" s="299"/>
      <c r="AX129" s="299"/>
      <c r="AY129" s="299"/>
      <c r="AZ129" s="299"/>
      <c r="BA129" s="299"/>
      <c r="BB129" s="299"/>
      <c r="BC129" s="299"/>
      <c r="BD129" s="299"/>
      <c r="BE129" s="299"/>
      <c r="BF129" s="299"/>
      <c r="BG129" s="299"/>
      <c r="BH129" s="299"/>
      <c r="BI129" s="299"/>
      <c r="BJ129" s="299"/>
      <c r="BK129" s="299"/>
      <c r="BL129" s="299"/>
      <c r="BM129" s="299"/>
      <c r="BN129" s="299"/>
      <c r="BO129" s="299"/>
      <c r="BP129" s="299"/>
      <c r="BQ129" s="299"/>
      <c r="BR129" s="299"/>
      <c r="BS129" s="299"/>
      <c r="BT129" s="299"/>
      <c r="BU129" s="299"/>
      <c r="BV129" s="299"/>
      <c r="BW129" s="299"/>
      <c r="BX129" s="299"/>
      <c r="BY129" s="299"/>
      <c r="BZ129" s="299"/>
      <c r="CA129" s="299"/>
      <c r="CB129" s="299"/>
      <c r="CC129" s="299"/>
      <c r="CD129" s="299"/>
      <c r="CE129" s="299"/>
      <c r="CF129" s="299"/>
      <c r="CG129" s="299"/>
      <c r="CH129" s="299"/>
      <c r="CI129" s="299"/>
      <c r="CJ129" s="299"/>
      <c r="CK129" s="299"/>
      <c r="CL129" s="299"/>
      <c r="CM129" s="299"/>
      <c r="CN129" s="299"/>
      <c r="CO129" s="299"/>
      <c r="CP129" s="299"/>
      <c r="CQ129" s="299"/>
      <c r="CR129" s="299"/>
      <c r="CS129" s="299"/>
      <c r="CT129" s="299"/>
      <c r="CU129" s="299"/>
      <c r="CV129" s="299"/>
      <c r="CW129" s="299"/>
      <c r="CX129" s="299"/>
      <c r="CY129" s="299"/>
      <c r="CZ129" s="299"/>
      <c r="DA129" s="299"/>
      <c r="DB129" s="299"/>
      <c r="DC129" s="299"/>
      <c r="DD129" s="299"/>
      <c r="DE129" s="299"/>
      <c r="DF129" s="299"/>
      <c r="DG129" s="299"/>
      <c r="DH129" s="299"/>
      <c r="DI129" s="299"/>
      <c r="DJ129" s="299"/>
      <c r="DK129" s="299"/>
      <c r="DL129" s="299"/>
      <c r="DM129" s="299"/>
      <c r="DN129" s="299"/>
      <c r="DO129" s="299"/>
      <c r="DP129" s="299"/>
      <c r="DQ129" s="299"/>
      <c r="DR129" s="299"/>
      <c r="DS129" s="299"/>
      <c r="DT129" s="299"/>
      <c r="DU129" s="299"/>
      <c r="DV129" s="299"/>
      <c r="DW129" s="299"/>
      <c r="DX129" s="299"/>
      <c r="DY129" s="299"/>
      <c r="DZ129" s="299"/>
      <c r="EA129" s="299"/>
      <c r="EB129" s="299"/>
      <c r="EC129" s="299"/>
      <c r="ED129" s="299"/>
      <c r="EE129" s="299"/>
      <c r="EF129" s="299"/>
      <c r="EG129" s="299"/>
      <c r="EH129" s="299"/>
      <c r="EI129" s="299"/>
      <c r="EJ129" s="299"/>
      <c r="EK129" s="299"/>
      <c r="EL129" s="299"/>
      <c r="EM129" s="299"/>
      <c r="EN129" s="299"/>
      <c r="EO129" s="299"/>
      <c r="EP129" s="299"/>
      <c r="EQ129" s="299"/>
      <c r="ER129" s="299"/>
      <c r="ES129" s="299"/>
      <c r="ET129" s="299"/>
      <c r="EU129" s="299"/>
      <c r="EV129" s="299"/>
      <c r="EW129" s="299"/>
      <c r="EX129" s="299"/>
      <c r="EY129" s="299"/>
      <c r="EZ129" s="299"/>
      <c r="FA129" s="299"/>
      <c r="FB129" s="299"/>
      <c r="FC129" s="299"/>
      <c r="FD129" s="299"/>
      <c r="FE129" s="299"/>
      <c r="FF129" s="299"/>
      <c r="FG129" s="299"/>
      <c r="FH129" s="299"/>
      <c r="FI129" s="299"/>
      <c r="FJ129" s="299"/>
      <c r="FK129" s="299"/>
      <c r="FL129" s="299"/>
      <c r="FM129" s="299"/>
      <c r="FN129" s="299"/>
      <c r="FO129" s="299"/>
      <c r="FP129" s="299"/>
      <c r="FQ129" s="299"/>
      <c r="FR129" s="299"/>
      <c r="FS129" s="299"/>
      <c r="FT129" s="299"/>
      <c r="FU129" s="299"/>
      <c r="FV129" s="299"/>
      <c r="FW129" s="299"/>
      <c r="FX129" s="299"/>
      <c r="FY129" s="299"/>
      <c r="FZ129" s="299"/>
      <c r="GA129" s="299"/>
      <c r="GB129" s="299"/>
      <c r="GC129" s="299"/>
      <c r="GD129" s="299"/>
      <c r="GE129" s="299"/>
      <c r="GF129" s="299"/>
      <c r="GG129" s="299"/>
      <c r="GH129" s="299"/>
      <c r="GI129" s="299"/>
      <c r="GJ129" s="299"/>
      <c r="GK129" s="299"/>
      <c r="GL129" s="299"/>
      <c r="GM129" s="299"/>
      <c r="GN129" s="299"/>
      <c r="GO129" s="299"/>
      <c r="GP129" s="299"/>
      <c r="GQ129" s="299"/>
      <c r="GR129" s="299"/>
      <c r="GS129" s="299"/>
      <c r="GT129" s="299"/>
      <c r="GU129" s="299"/>
      <c r="GV129" s="299"/>
      <c r="GW129" s="299"/>
      <c r="GX129" s="299"/>
      <c r="GY129" s="299"/>
      <c r="GZ129" s="299"/>
      <c r="HA129" s="299"/>
      <c r="HB129" s="299"/>
      <c r="HC129" s="299"/>
      <c r="HD129" s="299"/>
      <c r="HE129" s="299"/>
      <c r="HF129" s="299"/>
      <c r="HG129" s="299"/>
      <c r="HH129" s="299"/>
      <c r="HI129" s="299"/>
      <c r="HJ129" s="299"/>
      <c r="HK129" s="299"/>
      <c r="HL129" s="299"/>
    </row>
    <row r="130" s="300" customFormat="true" ht="25.5" hidden="false" customHeight="false" outlineLevel="0" collapsed="false">
      <c r="A130" s="201"/>
      <c r="B130" s="48"/>
      <c r="C130" s="48"/>
      <c r="D130" s="48" t="s">
        <v>347</v>
      </c>
      <c r="E130" s="45" t="s">
        <v>348</v>
      </c>
      <c r="F130" s="288" t="n">
        <f aca="false">G130+H130+I130+J130+K130</f>
        <v>-630</v>
      </c>
      <c r="G130" s="289"/>
      <c r="H130" s="290" t="n">
        <v>-630</v>
      </c>
      <c r="I130" s="291"/>
      <c r="J130" s="292"/>
      <c r="K130" s="290"/>
      <c r="L130" s="298"/>
      <c r="M130" s="298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299"/>
      <c r="AS130" s="299"/>
      <c r="AT130" s="299"/>
      <c r="AU130" s="299"/>
      <c r="AV130" s="299"/>
      <c r="AW130" s="299"/>
      <c r="AX130" s="299"/>
      <c r="AY130" s="299"/>
      <c r="AZ130" s="299"/>
      <c r="BA130" s="299"/>
      <c r="BB130" s="299"/>
      <c r="BC130" s="299"/>
      <c r="BD130" s="299"/>
      <c r="BE130" s="299"/>
      <c r="BF130" s="299"/>
      <c r="BG130" s="299"/>
      <c r="BH130" s="299"/>
      <c r="BI130" s="299"/>
      <c r="BJ130" s="299"/>
      <c r="BK130" s="299"/>
      <c r="BL130" s="299"/>
      <c r="BM130" s="299"/>
      <c r="BN130" s="299"/>
      <c r="BO130" s="299"/>
      <c r="BP130" s="299"/>
      <c r="BQ130" s="299"/>
      <c r="BR130" s="299"/>
      <c r="BS130" s="299"/>
      <c r="BT130" s="299"/>
      <c r="BU130" s="299"/>
      <c r="BV130" s="299"/>
      <c r="BW130" s="299"/>
      <c r="BX130" s="299"/>
      <c r="BY130" s="299"/>
      <c r="BZ130" s="299"/>
      <c r="CA130" s="299"/>
      <c r="CB130" s="299"/>
      <c r="CC130" s="299"/>
      <c r="CD130" s="299"/>
      <c r="CE130" s="299"/>
      <c r="CF130" s="299"/>
      <c r="CG130" s="299"/>
      <c r="CH130" s="299"/>
      <c r="CI130" s="299"/>
      <c r="CJ130" s="299"/>
      <c r="CK130" s="299"/>
      <c r="CL130" s="299"/>
      <c r="CM130" s="299"/>
      <c r="CN130" s="299"/>
      <c r="CO130" s="299"/>
      <c r="CP130" s="299"/>
      <c r="CQ130" s="299"/>
      <c r="CR130" s="299"/>
      <c r="CS130" s="299"/>
      <c r="CT130" s="299"/>
      <c r="CU130" s="299"/>
      <c r="CV130" s="299"/>
      <c r="CW130" s="299"/>
      <c r="CX130" s="299"/>
      <c r="CY130" s="299"/>
      <c r="CZ130" s="299"/>
      <c r="DA130" s="299"/>
      <c r="DB130" s="299"/>
      <c r="DC130" s="299"/>
      <c r="DD130" s="299"/>
      <c r="DE130" s="299"/>
      <c r="DF130" s="299"/>
      <c r="DG130" s="299"/>
      <c r="DH130" s="299"/>
      <c r="DI130" s="299"/>
      <c r="DJ130" s="299"/>
      <c r="DK130" s="299"/>
      <c r="DL130" s="299"/>
      <c r="DM130" s="299"/>
      <c r="DN130" s="299"/>
      <c r="DO130" s="299"/>
      <c r="DP130" s="299"/>
      <c r="DQ130" s="299"/>
      <c r="DR130" s="299"/>
      <c r="DS130" s="299"/>
      <c r="DT130" s="299"/>
      <c r="DU130" s="299"/>
      <c r="DV130" s="299"/>
      <c r="DW130" s="299"/>
      <c r="DX130" s="299"/>
      <c r="DY130" s="299"/>
      <c r="DZ130" s="299"/>
      <c r="EA130" s="299"/>
      <c r="EB130" s="299"/>
      <c r="EC130" s="299"/>
      <c r="ED130" s="299"/>
      <c r="EE130" s="299"/>
      <c r="EF130" s="299"/>
      <c r="EG130" s="299"/>
      <c r="EH130" s="299"/>
      <c r="EI130" s="299"/>
      <c r="EJ130" s="299"/>
      <c r="EK130" s="299"/>
      <c r="EL130" s="299"/>
      <c r="EM130" s="299"/>
      <c r="EN130" s="299"/>
      <c r="EO130" s="299"/>
      <c r="EP130" s="299"/>
      <c r="EQ130" s="299"/>
      <c r="ER130" s="299"/>
      <c r="ES130" s="299"/>
      <c r="ET130" s="299"/>
      <c r="EU130" s="299"/>
      <c r="EV130" s="299"/>
      <c r="EW130" s="299"/>
      <c r="EX130" s="299"/>
      <c r="EY130" s="299"/>
      <c r="EZ130" s="299"/>
      <c r="FA130" s="299"/>
      <c r="FB130" s="299"/>
      <c r="FC130" s="299"/>
      <c r="FD130" s="299"/>
      <c r="FE130" s="299"/>
      <c r="FF130" s="299"/>
      <c r="FG130" s="299"/>
      <c r="FH130" s="299"/>
      <c r="FI130" s="299"/>
      <c r="FJ130" s="299"/>
      <c r="FK130" s="299"/>
      <c r="FL130" s="299"/>
      <c r="FM130" s="299"/>
      <c r="FN130" s="299"/>
      <c r="FO130" s="299"/>
      <c r="FP130" s="299"/>
      <c r="FQ130" s="299"/>
      <c r="FR130" s="299"/>
      <c r="FS130" s="299"/>
      <c r="FT130" s="299"/>
      <c r="FU130" s="299"/>
      <c r="FV130" s="299"/>
      <c r="FW130" s="299"/>
      <c r="FX130" s="299"/>
      <c r="FY130" s="299"/>
      <c r="FZ130" s="299"/>
      <c r="GA130" s="299"/>
      <c r="GB130" s="299"/>
      <c r="GC130" s="299"/>
      <c r="GD130" s="299"/>
      <c r="GE130" s="299"/>
      <c r="GF130" s="299"/>
      <c r="GG130" s="299"/>
      <c r="GH130" s="299"/>
      <c r="GI130" s="299"/>
      <c r="GJ130" s="299"/>
      <c r="GK130" s="299"/>
      <c r="GL130" s="299"/>
      <c r="GM130" s="299"/>
      <c r="GN130" s="299"/>
      <c r="GO130" s="299"/>
      <c r="GP130" s="299"/>
      <c r="GQ130" s="299"/>
      <c r="GR130" s="299"/>
      <c r="GS130" s="299"/>
      <c r="GT130" s="299"/>
      <c r="GU130" s="299"/>
      <c r="GV130" s="299"/>
      <c r="GW130" s="299"/>
      <c r="GX130" s="299"/>
      <c r="GY130" s="299"/>
      <c r="GZ130" s="299"/>
      <c r="HA130" s="299"/>
      <c r="HB130" s="299"/>
      <c r="HC130" s="299"/>
      <c r="HD130" s="299"/>
      <c r="HE130" s="299"/>
      <c r="HF130" s="299"/>
      <c r="HG130" s="299"/>
      <c r="HH130" s="299"/>
      <c r="HI130" s="299"/>
      <c r="HJ130" s="299"/>
      <c r="HK130" s="299"/>
      <c r="HL130" s="299"/>
    </row>
    <row r="131" s="300" customFormat="true" ht="12.75" hidden="false" customHeight="false" outlineLevel="0" collapsed="false">
      <c r="A131" s="201"/>
      <c r="B131" s="48"/>
      <c r="C131" s="48" t="s">
        <v>459</v>
      </c>
      <c r="D131" s="48"/>
      <c r="E131" s="45" t="s">
        <v>460</v>
      </c>
      <c r="F131" s="288" t="n">
        <f aca="false">F132</f>
        <v>500</v>
      </c>
      <c r="G131" s="289" t="n">
        <f aca="false">G132</f>
        <v>0</v>
      </c>
      <c r="H131" s="290" t="n">
        <f aca="false">H132</f>
        <v>500</v>
      </c>
      <c r="I131" s="291" t="n">
        <f aca="false">I132</f>
        <v>0</v>
      </c>
      <c r="J131" s="292" t="n">
        <f aca="false">J132</f>
        <v>0</v>
      </c>
      <c r="K131" s="290" t="n">
        <f aca="false">K132</f>
        <v>0</v>
      </c>
      <c r="L131" s="298"/>
      <c r="M131" s="298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99"/>
      <c r="AT131" s="299"/>
      <c r="AU131" s="299"/>
      <c r="AV131" s="299"/>
      <c r="AW131" s="299"/>
      <c r="AX131" s="299"/>
      <c r="AY131" s="299"/>
      <c r="AZ131" s="299"/>
      <c r="BA131" s="299"/>
      <c r="BB131" s="299"/>
      <c r="BC131" s="299"/>
      <c r="BD131" s="299"/>
      <c r="BE131" s="299"/>
      <c r="BF131" s="299"/>
      <c r="BG131" s="299"/>
      <c r="BH131" s="299"/>
      <c r="BI131" s="299"/>
      <c r="BJ131" s="299"/>
      <c r="BK131" s="299"/>
      <c r="BL131" s="299"/>
      <c r="BM131" s="299"/>
      <c r="BN131" s="299"/>
      <c r="BO131" s="299"/>
      <c r="BP131" s="299"/>
      <c r="BQ131" s="299"/>
      <c r="BR131" s="299"/>
      <c r="BS131" s="299"/>
      <c r="BT131" s="299"/>
      <c r="BU131" s="299"/>
      <c r="BV131" s="299"/>
      <c r="BW131" s="299"/>
      <c r="BX131" s="299"/>
      <c r="BY131" s="299"/>
      <c r="BZ131" s="299"/>
      <c r="CA131" s="299"/>
      <c r="CB131" s="299"/>
      <c r="CC131" s="299"/>
      <c r="CD131" s="299"/>
      <c r="CE131" s="299"/>
      <c r="CF131" s="299"/>
      <c r="CG131" s="299"/>
      <c r="CH131" s="299"/>
      <c r="CI131" s="299"/>
      <c r="CJ131" s="299"/>
      <c r="CK131" s="299"/>
      <c r="CL131" s="299"/>
      <c r="CM131" s="299"/>
      <c r="CN131" s="299"/>
      <c r="CO131" s="299"/>
      <c r="CP131" s="299"/>
      <c r="CQ131" s="299"/>
      <c r="CR131" s="299"/>
      <c r="CS131" s="299"/>
      <c r="CT131" s="299"/>
      <c r="CU131" s="299"/>
      <c r="CV131" s="299"/>
      <c r="CW131" s="299"/>
      <c r="CX131" s="299"/>
      <c r="CY131" s="299"/>
      <c r="CZ131" s="299"/>
      <c r="DA131" s="299"/>
      <c r="DB131" s="299"/>
      <c r="DC131" s="299"/>
      <c r="DD131" s="299"/>
      <c r="DE131" s="299"/>
      <c r="DF131" s="299"/>
      <c r="DG131" s="299"/>
      <c r="DH131" s="299"/>
      <c r="DI131" s="299"/>
      <c r="DJ131" s="299"/>
      <c r="DK131" s="299"/>
      <c r="DL131" s="299"/>
      <c r="DM131" s="299"/>
      <c r="DN131" s="299"/>
      <c r="DO131" s="299"/>
      <c r="DP131" s="299"/>
      <c r="DQ131" s="299"/>
      <c r="DR131" s="299"/>
      <c r="DS131" s="299"/>
      <c r="DT131" s="299"/>
      <c r="DU131" s="299"/>
      <c r="DV131" s="299"/>
      <c r="DW131" s="299"/>
      <c r="DX131" s="299"/>
      <c r="DY131" s="299"/>
      <c r="DZ131" s="299"/>
      <c r="EA131" s="299"/>
      <c r="EB131" s="299"/>
      <c r="EC131" s="299"/>
      <c r="ED131" s="299"/>
      <c r="EE131" s="299"/>
      <c r="EF131" s="299"/>
      <c r="EG131" s="299"/>
      <c r="EH131" s="299"/>
      <c r="EI131" s="299"/>
      <c r="EJ131" s="299"/>
      <c r="EK131" s="299"/>
      <c r="EL131" s="299"/>
      <c r="EM131" s="299"/>
      <c r="EN131" s="299"/>
      <c r="EO131" s="299"/>
      <c r="EP131" s="299"/>
      <c r="EQ131" s="299"/>
      <c r="ER131" s="299"/>
      <c r="ES131" s="299"/>
      <c r="ET131" s="299"/>
      <c r="EU131" s="299"/>
      <c r="EV131" s="299"/>
      <c r="EW131" s="299"/>
      <c r="EX131" s="299"/>
      <c r="EY131" s="299"/>
      <c r="EZ131" s="299"/>
      <c r="FA131" s="299"/>
      <c r="FB131" s="299"/>
      <c r="FC131" s="299"/>
      <c r="FD131" s="299"/>
      <c r="FE131" s="299"/>
      <c r="FF131" s="299"/>
      <c r="FG131" s="299"/>
      <c r="FH131" s="299"/>
      <c r="FI131" s="299"/>
      <c r="FJ131" s="299"/>
      <c r="FK131" s="299"/>
      <c r="FL131" s="299"/>
      <c r="FM131" s="299"/>
      <c r="FN131" s="299"/>
      <c r="FO131" s="299"/>
      <c r="FP131" s="299"/>
      <c r="FQ131" s="299"/>
      <c r="FR131" s="299"/>
      <c r="FS131" s="299"/>
      <c r="FT131" s="299"/>
      <c r="FU131" s="299"/>
      <c r="FV131" s="299"/>
      <c r="FW131" s="299"/>
      <c r="FX131" s="299"/>
      <c r="FY131" s="299"/>
      <c r="FZ131" s="299"/>
      <c r="GA131" s="299"/>
      <c r="GB131" s="299"/>
      <c r="GC131" s="299"/>
      <c r="GD131" s="299"/>
      <c r="GE131" s="299"/>
      <c r="GF131" s="299"/>
      <c r="GG131" s="299"/>
      <c r="GH131" s="299"/>
      <c r="GI131" s="299"/>
      <c r="GJ131" s="299"/>
      <c r="GK131" s="299"/>
      <c r="GL131" s="299"/>
      <c r="GM131" s="299"/>
      <c r="GN131" s="299"/>
      <c r="GO131" s="299"/>
      <c r="GP131" s="299"/>
      <c r="GQ131" s="299"/>
      <c r="GR131" s="299"/>
      <c r="GS131" s="299"/>
      <c r="GT131" s="299"/>
      <c r="GU131" s="299"/>
      <c r="GV131" s="299"/>
      <c r="GW131" s="299"/>
      <c r="GX131" s="299"/>
      <c r="GY131" s="299"/>
      <c r="GZ131" s="299"/>
      <c r="HA131" s="299"/>
      <c r="HB131" s="299"/>
      <c r="HC131" s="299"/>
      <c r="HD131" s="299"/>
      <c r="HE131" s="299"/>
      <c r="HF131" s="299"/>
      <c r="HG131" s="299"/>
      <c r="HH131" s="299"/>
      <c r="HI131" s="299"/>
      <c r="HJ131" s="299"/>
      <c r="HK131" s="299"/>
      <c r="HL131" s="299"/>
    </row>
    <row r="132" s="300" customFormat="true" ht="25.5" hidden="false" customHeight="false" outlineLevel="0" collapsed="false">
      <c r="A132" s="201"/>
      <c r="B132" s="48"/>
      <c r="C132" s="48"/>
      <c r="D132" s="48" t="s">
        <v>347</v>
      </c>
      <c r="E132" s="45" t="s">
        <v>348</v>
      </c>
      <c r="F132" s="288" t="n">
        <f aca="false">G132+H132+I132+J132+K132</f>
        <v>500</v>
      </c>
      <c r="G132" s="289"/>
      <c r="H132" s="290" t="n">
        <v>500</v>
      </c>
      <c r="I132" s="291"/>
      <c r="J132" s="292"/>
      <c r="K132" s="290"/>
      <c r="L132" s="298"/>
      <c r="M132" s="298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99"/>
      <c r="AT132" s="299"/>
      <c r="AU132" s="299"/>
      <c r="AV132" s="299"/>
      <c r="AW132" s="299"/>
      <c r="AX132" s="299"/>
      <c r="AY132" s="299"/>
      <c r="AZ132" s="299"/>
      <c r="BA132" s="299"/>
      <c r="BB132" s="299"/>
      <c r="BC132" s="299"/>
      <c r="BD132" s="299"/>
      <c r="BE132" s="299"/>
      <c r="BF132" s="299"/>
      <c r="BG132" s="299"/>
      <c r="BH132" s="299"/>
      <c r="BI132" s="299"/>
      <c r="BJ132" s="299"/>
      <c r="BK132" s="299"/>
      <c r="BL132" s="299"/>
      <c r="BM132" s="299"/>
      <c r="BN132" s="299"/>
      <c r="BO132" s="299"/>
      <c r="BP132" s="299"/>
      <c r="BQ132" s="299"/>
      <c r="BR132" s="299"/>
      <c r="BS132" s="299"/>
      <c r="BT132" s="299"/>
      <c r="BU132" s="299"/>
      <c r="BV132" s="299"/>
      <c r="BW132" s="299"/>
      <c r="BX132" s="299"/>
      <c r="BY132" s="299"/>
      <c r="BZ132" s="299"/>
      <c r="CA132" s="299"/>
      <c r="CB132" s="299"/>
      <c r="CC132" s="299"/>
      <c r="CD132" s="299"/>
      <c r="CE132" s="299"/>
      <c r="CF132" s="299"/>
      <c r="CG132" s="299"/>
      <c r="CH132" s="299"/>
      <c r="CI132" s="299"/>
      <c r="CJ132" s="299"/>
      <c r="CK132" s="299"/>
      <c r="CL132" s="299"/>
      <c r="CM132" s="299"/>
      <c r="CN132" s="299"/>
      <c r="CO132" s="299"/>
      <c r="CP132" s="299"/>
      <c r="CQ132" s="299"/>
      <c r="CR132" s="299"/>
      <c r="CS132" s="299"/>
      <c r="CT132" s="299"/>
      <c r="CU132" s="299"/>
      <c r="CV132" s="299"/>
      <c r="CW132" s="299"/>
      <c r="CX132" s="299"/>
      <c r="CY132" s="299"/>
      <c r="CZ132" s="299"/>
      <c r="DA132" s="299"/>
      <c r="DB132" s="299"/>
      <c r="DC132" s="299"/>
      <c r="DD132" s="299"/>
      <c r="DE132" s="299"/>
      <c r="DF132" s="299"/>
      <c r="DG132" s="299"/>
      <c r="DH132" s="299"/>
      <c r="DI132" s="299"/>
      <c r="DJ132" s="299"/>
      <c r="DK132" s="299"/>
      <c r="DL132" s="299"/>
      <c r="DM132" s="299"/>
      <c r="DN132" s="299"/>
      <c r="DO132" s="299"/>
      <c r="DP132" s="299"/>
      <c r="DQ132" s="299"/>
      <c r="DR132" s="299"/>
      <c r="DS132" s="299"/>
      <c r="DT132" s="299"/>
      <c r="DU132" s="299"/>
      <c r="DV132" s="299"/>
      <c r="DW132" s="299"/>
      <c r="DX132" s="299"/>
      <c r="DY132" s="299"/>
      <c r="DZ132" s="299"/>
      <c r="EA132" s="299"/>
      <c r="EB132" s="299"/>
      <c r="EC132" s="299"/>
      <c r="ED132" s="299"/>
      <c r="EE132" s="299"/>
      <c r="EF132" s="299"/>
      <c r="EG132" s="299"/>
      <c r="EH132" s="299"/>
      <c r="EI132" s="299"/>
      <c r="EJ132" s="299"/>
      <c r="EK132" s="299"/>
      <c r="EL132" s="299"/>
      <c r="EM132" s="299"/>
      <c r="EN132" s="299"/>
      <c r="EO132" s="299"/>
      <c r="EP132" s="299"/>
      <c r="EQ132" s="299"/>
      <c r="ER132" s="299"/>
      <c r="ES132" s="299"/>
      <c r="ET132" s="299"/>
      <c r="EU132" s="299"/>
      <c r="EV132" s="299"/>
      <c r="EW132" s="299"/>
      <c r="EX132" s="299"/>
      <c r="EY132" s="299"/>
      <c r="EZ132" s="299"/>
      <c r="FA132" s="299"/>
      <c r="FB132" s="299"/>
      <c r="FC132" s="299"/>
      <c r="FD132" s="299"/>
      <c r="FE132" s="299"/>
      <c r="FF132" s="299"/>
      <c r="FG132" s="299"/>
      <c r="FH132" s="299"/>
      <c r="FI132" s="299"/>
      <c r="FJ132" s="299"/>
      <c r="FK132" s="299"/>
      <c r="FL132" s="299"/>
      <c r="FM132" s="299"/>
      <c r="FN132" s="299"/>
      <c r="FO132" s="299"/>
      <c r="FP132" s="299"/>
      <c r="FQ132" s="299"/>
      <c r="FR132" s="299"/>
      <c r="FS132" s="299"/>
      <c r="FT132" s="299"/>
      <c r="FU132" s="299"/>
      <c r="FV132" s="299"/>
      <c r="FW132" s="299"/>
      <c r="FX132" s="299"/>
      <c r="FY132" s="299"/>
      <c r="FZ132" s="299"/>
      <c r="GA132" s="299"/>
      <c r="GB132" s="299"/>
      <c r="GC132" s="299"/>
      <c r="GD132" s="299"/>
      <c r="GE132" s="299"/>
      <c r="GF132" s="299"/>
      <c r="GG132" s="299"/>
      <c r="GH132" s="299"/>
      <c r="GI132" s="299"/>
      <c r="GJ132" s="299"/>
      <c r="GK132" s="299"/>
      <c r="GL132" s="299"/>
      <c r="GM132" s="299"/>
      <c r="GN132" s="299"/>
      <c r="GO132" s="299"/>
      <c r="GP132" s="299"/>
      <c r="GQ132" s="299"/>
      <c r="GR132" s="299"/>
      <c r="GS132" s="299"/>
      <c r="GT132" s="299"/>
      <c r="GU132" s="299"/>
      <c r="GV132" s="299"/>
      <c r="GW132" s="299"/>
      <c r="GX132" s="299"/>
      <c r="GY132" s="299"/>
      <c r="GZ132" s="299"/>
      <c r="HA132" s="299"/>
      <c r="HB132" s="299"/>
      <c r="HC132" s="299"/>
      <c r="HD132" s="299"/>
      <c r="HE132" s="299"/>
      <c r="HF132" s="299"/>
      <c r="HG132" s="299"/>
      <c r="HH132" s="299"/>
      <c r="HI132" s="299"/>
      <c r="HJ132" s="299"/>
      <c r="HK132" s="299"/>
      <c r="HL132" s="299"/>
    </row>
    <row r="133" s="300" customFormat="true" ht="25.5" hidden="false" customHeight="false" outlineLevel="0" collapsed="false">
      <c r="A133" s="201"/>
      <c r="B133" s="48"/>
      <c r="C133" s="48" t="s">
        <v>461</v>
      </c>
      <c r="D133" s="48"/>
      <c r="E133" s="45" t="s">
        <v>462</v>
      </c>
      <c r="F133" s="288" t="n">
        <f aca="false">F134</f>
        <v>500</v>
      </c>
      <c r="G133" s="289" t="n">
        <f aca="false">G134</f>
        <v>0</v>
      </c>
      <c r="H133" s="290" t="n">
        <f aca="false">H134</f>
        <v>500</v>
      </c>
      <c r="I133" s="291" t="n">
        <f aca="false">I134</f>
        <v>0</v>
      </c>
      <c r="J133" s="292" t="n">
        <f aca="false">J134</f>
        <v>0</v>
      </c>
      <c r="K133" s="290" t="n">
        <f aca="false">K134</f>
        <v>0</v>
      </c>
      <c r="L133" s="298"/>
      <c r="M133" s="298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99"/>
      <c r="AT133" s="299"/>
      <c r="AU133" s="299"/>
      <c r="AV133" s="299"/>
      <c r="AW133" s="299"/>
      <c r="AX133" s="299"/>
      <c r="AY133" s="299"/>
      <c r="AZ133" s="299"/>
      <c r="BA133" s="299"/>
      <c r="BB133" s="299"/>
      <c r="BC133" s="299"/>
      <c r="BD133" s="299"/>
      <c r="BE133" s="299"/>
      <c r="BF133" s="299"/>
      <c r="BG133" s="299"/>
      <c r="BH133" s="299"/>
      <c r="BI133" s="299"/>
      <c r="BJ133" s="299"/>
      <c r="BK133" s="299"/>
      <c r="BL133" s="299"/>
      <c r="BM133" s="299"/>
      <c r="BN133" s="299"/>
      <c r="BO133" s="299"/>
      <c r="BP133" s="299"/>
      <c r="BQ133" s="299"/>
      <c r="BR133" s="299"/>
      <c r="BS133" s="299"/>
      <c r="BT133" s="299"/>
      <c r="BU133" s="299"/>
      <c r="BV133" s="299"/>
      <c r="BW133" s="299"/>
      <c r="BX133" s="299"/>
      <c r="BY133" s="299"/>
      <c r="BZ133" s="299"/>
      <c r="CA133" s="299"/>
      <c r="CB133" s="299"/>
      <c r="CC133" s="299"/>
      <c r="CD133" s="299"/>
      <c r="CE133" s="299"/>
      <c r="CF133" s="299"/>
      <c r="CG133" s="299"/>
      <c r="CH133" s="299"/>
      <c r="CI133" s="299"/>
      <c r="CJ133" s="299"/>
      <c r="CK133" s="299"/>
      <c r="CL133" s="299"/>
      <c r="CM133" s="299"/>
      <c r="CN133" s="299"/>
      <c r="CO133" s="299"/>
      <c r="CP133" s="299"/>
      <c r="CQ133" s="299"/>
      <c r="CR133" s="299"/>
      <c r="CS133" s="299"/>
      <c r="CT133" s="299"/>
      <c r="CU133" s="299"/>
      <c r="CV133" s="299"/>
      <c r="CW133" s="299"/>
      <c r="CX133" s="299"/>
      <c r="CY133" s="299"/>
      <c r="CZ133" s="299"/>
      <c r="DA133" s="299"/>
      <c r="DB133" s="299"/>
      <c r="DC133" s="299"/>
      <c r="DD133" s="299"/>
      <c r="DE133" s="299"/>
      <c r="DF133" s="299"/>
      <c r="DG133" s="299"/>
      <c r="DH133" s="299"/>
      <c r="DI133" s="299"/>
      <c r="DJ133" s="299"/>
      <c r="DK133" s="299"/>
      <c r="DL133" s="299"/>
      <c r="DM133" s="299"/>
      <c r="DN133" s="299"/>
      <c r="DO133" s="299"/>
      <c r="DP133" s="299"/>
      <c r="DQ133" s="299"/>
      <c r="DR133" s="299"/>
      <c r="DS133" s="299"/>
      <c r="DT133" s="299"/>
      <c r="DU133" s="299"/>
      <c r="DV133" s="299"/>
      <c r="DW133" s="299"/>
      <c r="DX133" s="299"/>
      <c r="DY133" s="299"/>
      <c r="DZ133" s="299"/>
      <c r="EA133" s="299"/>
      <c r="EB133" s="299"/>
      <c r="EC133" s="299"/>
      <c r="ED133" s="299"/>
      <c r="EE133" s="299"/>
      <c r="EF133" s="299"/>
      <c r="EG133" s="299"/>
      <c r="EH133" s="299"/>
      <c r="EI133" s="299"/>
      <c r="EJ133" s="299"/>
      <c r="EK133" s="299"/>
      <c r="EL133" s="299"/>
      <c r="EM133" s="299"/>
      <c r="EN133" s="299"/>
      <c r="EO133" s="299"/>
      <c r="EP133" s="299"/>
      <c r="EQ133" s="299"/>
      <c r="ER133" s="299"/>
      <c r="ES133" s="299"/>
      <c r="ET133" s="299"/>
      <c r="EU133" s="299"/>
      <c r="EV133" s="299"/>
      <c r="EW133" s="299"/>
      <c r="EX133" s="299"/>
      <c r="EY133" s="299"/>
      <c r="EZ133" s="299"/>
      <c r="FA133" s="299"/>
      <c r="FB133" s="299"/>
      <c r="FC133" s="299"/>
      <c r="FD133" s="299"/>
      <c r="FE133" s="299"/>
      <c r="FF133" s="299"/>
      <c r="FG133" s="299"/>
      <c r="FH133" s="299"/>
      <c r="FI133" s="299"/>
      <c r="FJ133" s="299"/>
      <c r="FK133" s="299"/>
      <c r="FL133" s="299"/>
      <c r="FM133" s="299"/>
      <c r="FN133" s="299"/>
      <c r="FO133" s="299"/>
      <c r="FP133" s="299"/>
      <c r="FQ133" s="299"/>
      <c r="FR133" s="299"/>
      <c r="FS133" s="299"/>
      <c r="FT133" s="299"/>
      <c r="FU133" s="299"/>
      <c r="FV133" s="299"/>
      <c r="FW133" s="299"/>
      <c r="FX133" s="299"/>
      <c r="FY133" s="299"/>
      <c r="FZ133" s="299"/>
      <c r="GA133" s="299"/>
      <c r="GB133" s="299"/>
      <c r="GC133" s="299"/>
      <c r="GD133" s="299"/>
      <c r="GE133" s="299"/>
      <c r="GF133" s="299"/>
      <c r="GG133" s="299"/>
      <c r="GH133" s="299"/>
      <c r="GI133" s="299"/>
      <c r="GJ133" s="299"/>
      <c r="GK133" s="299"/>
      <c r="GL133" s="299"/>
      <c r="GM133" s="299"/>
      <c r="GN133" s="299"/>
      <c r="GO133" s="299"/>
      <c r="GP133" s="299"/>
      <c r="GQ133" s="299"/>
      <c r="GR133" s="299"/>
      <c r="GS133" s="299"/>
      <c r="GT133" s="299"/>
      <c r="GU133" s="299"/>
      <c r="GV133" s="299"/>
      <c r="GW133" s="299"/>
      <c r="GX133" s="299"/>
      <c r="GY133" s="299"/>
      <c r="GZ133" s="299"/>
      <c r="HA133" s="299"/>
      <c r="HB133" s="299"/>
      <c r="HC133" s="299"/>
      <c r="HD133" s="299"/>
      <c r="HE133" s="299"/>
      <c r="HF133" s="299"/>
      <c r="HG133" s="299"/>
      <c r="HH133" s="299"/>
      <c r="HI133" s="299"/>
      <c r="HJ133" s="299"/>
      <c r="HK133" s="299"/>
      <c r="HL133" s="299"/>
    </row>
    <row r="134" s="300" customFormat="true" ht="25.5" hidden="false" customHeight="false" outlineLevel="0" collapsed="false">
      <c r="A134" s="201"/>
      <c r="B134" s="48"/>
      <c r="C134" s="48"/>
      <c r="D134" s="48" t="s">
        <v>347</v>
      </c>
      <c r="E134" s="45" t="s">
        <v>348</v>
      </c>
      <c r="F134" s="288" t="n">
        <f aca="false">G134+H134+I134+J134+K134</f>
        <v>500</v>
      </c>
      <c r="G134" s="289"/>
      <c r="H134" s="290" t="n">
        <v>500</v>
      </c>
      <c r="I134" s="291"/>
      <c r="J134" s="292"/>
      <c r="K134" s="290"/>
      <c r="L134" s="298"/>
      <c r="M134" s="298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99"/>
      <c r="AT134" s="299"/>
      <c r="AU134" s="299"/>
      <c r="AV134" s="299"/>
      <c r="AW134" s="299"/>
      <c r="AX134" s="299"/>
      <c r="AY134" s="299"/>
      <c r="AZ134" s="299"/>
      <c r="BA134" s="299"/>
      <c r="BB134" s="299"/>
      <c r="BC134" s="299"/>
      <c r="BD134" s="299"/>
      <c r="BE134" s="299"/>
      <c r="BF134" s="299"/>
      <c r="BG134" s="299"/>
      <c r="BH134" s="299"/>
      <c r="BI134" s="299"/>
      <c r="BJ134" s="299"/>
      <c r="BK134" s="299"/>
      <c r="BL134" s="299"/>
      <c r="BM134" s="299"/>
      <c r="BN134" s="299"/>
      <c r="BO134" s="299"/>
      <c r="BP134" s="299"/>
      <c r="BQ134" s="299"/>
      <c r="BR134" s="299"/>
      <c r="BS134" s="299"/>
      <c r="BT134" s="299"/>
      <c r="BU134" s="299"/>
      <c r="BV134" s="299"/>
      <c r="BW134" s="299"/>
      <c r="BX134" s="299"/>
      <c r="BY134" s="299"/>
      <c r="BZ134" s="299"/>
      <c r="CA134" s="299"/>
      <c r="CB134" s="299"/>
      <c r="CC134" s="299"/>
      <c r="CD134" s="299"/>
      <c r="CE134" s="299"/>
      <c r="CF134" s="299"/>
      <c r="CG134" s="299"/>
      <c r="CH134" s="299"/>
      <c r="CI134" s="299"/>
      <c r="CJ134" s="299"/>
      <c r="CK134" s="299"/>
      <c r="CL134" s="299"/>
      <c r="CM134" s="299"/>
      <c r="CN134" s="299"/>
      <c r="CO134" s="299"/>
      <c r="CP134" s="299"/>
      <c r="CQ134" s="299"/>
      <c r="CR134" s="299"/>
      <c r="CS134" s="299"/>
      <c r="CT134" s="299"/>
      <c r="CU134" s="299"/>
      <c r="CV134" s="299"/>
      <c r="CW134" s="299"/>
      <c r="CX134" s="299"/>
      <c r="CY134" s="299"/>
      <c r="CZ134" s="299"/>
      <c r="DA134" s="299"/>
      <c r="DB134" s="299"/>
      <c r="DC134" s="299"/>
      <c r="DD134" s="299"/>
      <c r="DE134" s="299"/>
      <c r="DF134" s="299"/>
      <c r="DG134" s="299"/>
      <c r="DH134" s="299"/>
      <c r="DI134" s="299"/>
      <c r="DJ134" s="299"/>
      <c r="DK134" s="299"/>
      <c r="DL134" s="299"/>
      <c r="DM134" s="299"/>
      <c r="DN134" s="299"/>
      <c r="DO134" s="299"/>
      <c r="DP134" s="299"/>
      <c r="DQ134" s="299"/>
      <c r="DR134" s="299"/>
      <c r="DS134" s="299"/>
      <c r="DT134" s="299"/>
      <c r="DU134" s="299"/>
      <c r="DV134" s="299"/>
      <c r="DW134" s="299"/>
      <c r="DX134" s="299"/>
      <c r="DY134" s="299"/>
      <c r="DZ134" s="299"/>
      <c r="EA134" s="299"/>
      <c r="EB134" s="299"/>
      <c r="EC134" s="299"/>
      <c r="ED134" s="299"/>
      <c r="EE134" s="299"/>
      <c r="EF134" s="299"/>
      <c r="EG134" s="299"/>
      <c r="EH134" s="299"/>
      <c r="EI134" s="299"/>
      <c r="EJ134" s="299"/>
      <c r="EK134" s="299"/>
      <c r="EL134" s="299"/>
      <c r="EM134" s="299"/>
      <c r="EN134" s="299"/>
      <c r="EO134" s="299"/>
      <c r="EP134" s="299"/>
      <c r="EQ134" s="299"/>
      <c r="ER134" s="299"/>
      <c r="ES134" s="299"/>
      <c r="ET134" s="299"/>
      <c r="EU134" s="299"/>
      <c r="EV134" s="299"/>
      <c r="EW134" s="299"/>
      <c r="EX134" s="299"/>
      <c r="EY134" s="299"/>
      <c r="EZ134" s="299"/>
      <c r="FA134" s="299"/>
      <c r="FB134" s="299"/>
      <c r="FC134" s="299"/>
      <c r="FD134" s="299"/>
      <c r="FE134" s="299"/>
      <c r="FF134" s="299"/>
      <c r="FG134" s="299"/>
      <c r="FH134" s="299"/>
      <c r="FI134" s="299"/>
      <c r="FJ134" s="299"/>
      <c r="FK134" s="299"/>
      <c r="FL134" s="299"/>
      <c r="FM134" s="299"/>
      <c r="FN134" s="299"/>
      <c r="FO134" s="299"/>
      <c r="FP134" s="299"/>
      <c r="FQ134" s="299"/>
      <c r="FR134" s="299"/>
      <c r="FS134" s="299"/>
      <c r="FT134" s="299"/>
      <c r="FU134" s="299"/>
      <c r="FV134" s="299"/>
      <c r="FW134" s="299"/>
      <c r="FX134" s="299"/>
      <c r="FY134" s="299"/>
      <c r="FZ134" s="299"/>
      <c r="GA134" s="299"/>
      <c r="GB134" s="299"/>
      <c r="GC134" s="299"/>
      <c r="GD134" s="299"/>
      <c r="GE134" s="299"/>
      <c r="GF134" s="299"/>
      <c r="GG134" s="299"/>
      <c r="GH134" s="299"/>
      <c r="GI134" s="299"/>
      <c r="GJ134" s="299"/>
      <c r="GK134" s="299"/>
      <c r="GL134" s="299"/>
      <c r="GM134" s="299"/>
      <c r="GN134" s="299"/>
      <c r="GO134" s="299"/>
      <c r="GP134" s="299"/>
      <c r="GQ134" s="299"/>
      <c r="GR134" s="299"/>
      <c r="GS134" s="299"/>
      <c r="GT134" s="299"/>
      <c r="GU134" s="299"/>
      <c r="GV134" s="299"/>
      <c r="GW134" s="299"/>
      <c r="GX134" s="299"/>
      <c r="GY134" s="299"/>
      <c r="GZ134" s="299"/>
      <c r="HA134" s="299"/>
      <c r="HB134" s="299"/>
      <c r="HC134" s="299"/>
      <c r="HD134" s="299"/>
      <c r="HE134" s="299"/>
      <c r="HF134" s="299"/>
      <c r="HG134" s="299"/>
      <c r="HH134" s="299"/>
      <c r="HI134" s="299"/>
      <c r="HJ134" s="299"/>
      <c r="HK134" s="299"/>
      <c r="HL134" s="299"/>
    </row>
    <row r="135" s="300" customFormat="true" ht="38.25" hidden="false" customHeight="false" outlineLevel="0" collapsed="false">
      <c r="A135" s="201"/>
      <c r="B135" s="48"/>
      <c r="C135" s="48" t="s">
        <v>409</v>
      </c>
      <c r="D135" s="48"/>
      <c r="E135" s="45" t="s">
        <v>410</v>
      </c>
      <c r="F135" s="288" t="n">
        <f aca="false">F136</f>
        <v>1110.548</v>
      </c>
      <c r="G135" s="289" t="n">
        <f aca="false">G136</f>
        <v>0</v>
      </c>
      <c r="H135" s="290" t="n">
        <f aca="false">H136</f>
        <v>1110.548</v>
      </c>
      <c r="I135" s="291" t="n">
        <f aca="false">I136</f>
        <v>0</v>
      </c>
      <c r="J135" s="292" t="n">
        <f aca="false">J136</f>
        <v>0</v>
      </c>
      <c r="K135" s="290" t="n">
        <f aca="false">K136</f>
        <v>0</v>
      </c>
      <c r="L135" s="298"/>
      <c r="M135" s="298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99"/>
      <c r="AT135" s="299"/>
      <c r="AU135" s="299"/>
      <c r="AV135" s="299"/>
      <c r="AW135" s="299"/>
      <c r="AX135" s="299"/>
      <c r="AY135" s="299"/>
      <c r="AZ135" s="299"/>
      <c r="BA135" s="299"/>
      <c r="BB135" s="299"/>
      <c r="BC135" s="299"/>
      <c r="BD135" s="299"/>
      <c r="BE135" s="299"/>
      <c r="BF135" s="299"/>
      <c r="BG135" s="299"/>
      <c r="BH135" s="299"/>
      <c r="BI135" s="299"/>
      <c r="BJ135" s="299"/>
      <c r="BK135" s="299"/>
      <c r="BL135" s="299"/>
      <c r="BM135" s="299"/>
      <c r="BN135" s="299"/>
      <c r="BO135" s="299"/>
      <c r="BP135" s="299"/>
      <c r="BQ135" s="299"/>
      <c r="BR135" s="299"/>
      <c r="BS135" s="299"/>
      <c r="BT135" s="299"/>
      <c r="BU135" s="299"/>
      <c r="BV135" s="299"/>
      <c r="BW135" s="299"/>
      <c r="BX135" s="299"/>
      <c r="BY135" s="299"/>
      <c r="BZ135" s="299"/>
      <c r="CA135" s="299"/>
      <c r="CB135" s="299"/>
      <c r="CC135" s="299"/>
      <c r="CD135" s="299"/>
      <c r="CE135" s="299"/>
      <c r="CF135" s="299"/>
      <c r="CG135" s="299"/>
      <c r="CH135" s="299"/>
      <c r="CI135" s="299"/>
      <c r="CJ135" s="299"/>
      <c r="CK135" s="299"/>
      <c r="CL135" s="299"/>
      <c r="CM135" s="299"/>
      <c r="CN135" s="299"/>
      <c r="CO135" s="299"/>
      <c r="CP135" s="299"/>
      <c r="CQ135" s="299"/>
      <c r="CR135" s="299"/>
      <c r="CS135" s="299"/>
      <c r="CT135" s="299"/>
      <c r="CU135" s="299"/>
      <c r="CV135" s="299"/>
      <c r="CW135" s="299"/>
      <c r="CX135" s="299"/>
      <c r="CY135" s="299"/>
      <c r="CZ135" s="299"/>
      <c r="DA135" s="299"/>
      <c r="DB135" s="299"/>
      <c r="DC135" s="299"/>
      <c r="DD135" s="299"/>
      <c r="DE135" s="299"/>
      <c r="DF135" s="299"/>
      <c r="DG135" s="299"/>
      <c r="DH135" s="299"/>
      <c r="DI135" s="299"/>
      <c r="DJ135" s="299"/>
      <c r="DK135" s="299"/>
      <c r="DL135" s="299"/>
      <c r="DM135" s="299"/>
      <c r="DN135" s="299"/>
      <c r="DO135" s="299"/>
      <c r="DP135" s="299"/>
      <c r="DQ135" s="299"/>
      <c r="DR135" s="299"/>
      <c r="DS135" s="299"/>
      <c r="DT135" s="299"/>
      <c r="DU135" s="299"/>
      <c r="DV135" s="299"/>
      <c r="DW135" s="299"/>
      <c r="DX135" s="299"/>
      <c r="DY135" s="299"/>
      <c r="DZ135" s="299"/>
      <c r="EA135" s="299"/>
      <c r="EB135" s="299"/>
      <c r="EC135" s="299"/>
      <c r="ED135" s="299"/>
      <c r="EE135" s="299"/>
      <c r="EF135" s="299"/>
      <c r="EG135" s="299"/>
      <c r="EH135" s="299"/>
      <c r="EI135" s="299"/>
      <c r="EJ135" s="299"/>
      <c r="EK135" s="299"/>
      <c r="EL135" s="299"/>
      <c r="EM135" s="299"/>
      <c r="EN135" s="299"/>
      <c r="EO135" s="299"/>
      <c r="EP135" s="299"/>
      <c r="EQ135" s="299"/>
      <c r="ER135" s="299"/>
      <c r="ES135" s="299"/>
      <c r="ET135" s="299"/>
      <c r="EU135" s="299"/>
      <c r="EV135" s="299"/>
      <c r="EW135" s="299"/>
      <c r="EX135" s="299"/>
      <c r="EY135" s="299"/>
      <c r="EZ135" s="299"/>
      <c r="FA135" s="299"/>
      <c r="FB135" s="299"/>
      <c r="FC135" s="299"/>
      <c r="FD135" s="299"/>
      <c r="FE135" s="299"/>
      <c r="FF135" s="299"/>
      <c r="FG135" s="299"/>
      <c r="FH135" s="299"/>
      <c r="FI135" s="299"/>
      <c r="FJ135" s="299"/>
      <c r="FK135" s="299"/>
      <c r="FL135" s="299"/>
      <c r="FM135" s="299"/>
      <c r="FN135" s="299"/>
      <c r="FO135" s="299"/>
      <c r="FP135" s="299"/>
      <c r="FQ135" s="299"/>
      <c r="FR135" s="299"/>
      <c r="FS135" s="299"/>
      <c r="FT135" s="299"/>
      <c r="FU135" s="299"/>
      <c r="FV135" s="299"/>
      <c r="FW135" s="299"/>
      <c r="FX135" s="299"/>
      <c r="FY135" s="299"/>
      <c r="FZ135" s="299"/>
      <c r="GA135" s="299"/>
      <c r="GB135" s="299"/>
      <c r="GC135" s="299"/>
      <c r="GD135" s="299"/>
      <c r="GE135" s="299"/>
      <c r="GF135" s="299"/>
      <c r="GG135" s="299"/>
      <c r="GH135" s="299"/>
      <c r="GI135" s="299"/>
      <c r="GJ135" s="299"/>
      <c r="GK135" s="299"/>
      <c r="GL135" s="299"/>
      <c r="GM135" s="299"/>
      <c r="GN135" s="299"/>
      <c r="GO135" s="299"/>
      <c r="GP135" s="299"/>
      <c r="GQ135" s="299"/>
      <c r="GR135" s="299"/>
      <c r="GS135" s="299"/>
      <c r="GT135" s="299"/>
      <c r="GU135" s="299"/>
      <c r="GV135" s="299"/>
      <c r="GW135" s="299"/>
      <c r="GX135" s="299"/>
      <c r="GY135" s="299"/>
      <c r="GZ135" s="299"/>
      <c r="HA135" s="299"/>
      <c r="HB135" s="299"/>
      <c r="HC135" s="299"/>
      <c r="HD135" s="299"/>
      <c r="HE135" s="299"/>
      <c r="HF135" s="299"/>
      <c r="HG135" s="299"/>
      <c r="HH135" s="299"/>
      <c r="HI135" s="299"/>
      <c r="HJ135" s="299"/>
      <c r="HK135" s="299"/>
      <c r="HL135" s="299"/>
    </row>
    <row r="136" s="300" customFormat="true" ht="38.25" hidden="false" customHeight="false" outlineLevel="0" collapsed="false">
      <c r="A136" s="201"/>
      <c r="B136" s="48"/>
      <c r="C136" s="48" t="s">
        <v>463</v>
      </c>
      <c r="D136" s="48"/>
      <c r="E136" s="45" t="s">
        <v>464</v>
      </c>
      <c r="F136" s="288" t="n">
        <f aca="false">F137+F139</f>
        <v>1110.548</v>
      </c>
      <c r="G136" s="289" t="n">
        <f aca="false">G137+G139</f>
        <v>0</v>
      </c>
      <c r="H136" s="290" t="n">
        <f aca="false">H137+H139</f>
        <v>1110.548</v>
      </c>
      <c r="I136" s="291" t="n">
        <f aca="false">I137+I139</f>
        <v>0</v>
      </c>
      <c r="J136" s="292" t="n">
        <f aca="false">J137+J139</f>
        <v>0</v>
      </c>
      <c r="K136" s="290" t="n">
        <f aca="false">K137+K139</f>
        <v>0</v>
      </c>
      <c r="L136" s="298"/>
      <c r="M136" s="298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99"/>
      <c r="AT136" s="299"/>
      <c r="AU136" s="299"/>
      <c r="AV136" s="299"/>
      <c r="AW136" s="299"/>
      <c r="AX136" s="299"/>
      <c r="AY136" s="299"/>
      <c r="AZ136" s="299"/>
      <c r="BA136" s="299"/>
      <c r="BB136" s="299"/>
      <c r="BC136" s="299"/>
      <c r="BD136" s="299"/>
      <c r="BE136" s="299"/>
      <c r="BF136" s="299"/>
      <c r="BG136" s="299"/>
      <c r="BH136" s="299"/>
      <c r="BI136" s="299"/>
      <c r="BJ136" s="299"/>
      <c r="BK136" s="299"/>
      <c r="BL136" s="299"/>
      <c r="BM136" s="299"/>
      <c r="BN136" s="299"/>
      <c r="BO136" s="299"/>
      <c r="BP136" s="299"/>
      <c r="BQ136" s="299"/>
      <c r="BR136" s="299"/>
      <c r="BS136" s="299"/>
      <c r="BT136" s="299"/>
      <c r="BU136" s="299"/>
      <c r="BV136" s="299"/>
      <c r="BW136" s="299"/>
      <c r="BX136" s="299"/>
      <c r="BY136" s="299"/>
      <c r="BZ136" s="299"/>
      <c r="CA136" s="299"/>
      <c r="CB136" s="299"/>
      <c r="CC136" s="299"/>
      <c r="CD136" s="299"/>
      <c r="CE136" s="299"/>
      <c r="CF136" s="299"/>
      <c r="CG136" s="299"/>
      <c r="CH136" s="299"/>
      <c r="CI136" s="299"/>
      <c r="CJ136" s="299"/>
      <c r="CK136" s="299"/>
      <c r="CL136" s="299"/>
      <c r="CM136" s="299"/>
      <c r="CN136" s="299"/>
      <c r="CO136" s="299"/>
      <c r="CP136" s="299"/>
      <c r="CQ136" s="299"/>
      <c r="CR136" s="299"/>
      <c r="CS136" s="299"/>
      <c r="CT136" s="299"/>
      <c r="CU136" s="299"/>
      <c r="CV136" s="299"/>
      <c r="CW136" s="299"/>
      <c r="CX136" s="299"/>
      <c r="CY136" s="299"/>
      <c r="CZ136" s="299"/>
      <c r="DA136" s="299"/>
      <c r="DB136" s="299"/>
      <c r="DC136" s="299"/>
      <c r="DD136" s="299"/>
      <c r="DE136" s="299"/>
      <c r="DF136" s="299"/>
      <c r="DG136" s="299"/>
      <c r="DH136" s="299"/>
      <c r="DI136" s="299"/>
      <c r="DJ136" s="299"/>
      <c r="DK136" s="299"/>
      <c r="DL136" s="299"/>
      <c r="DM136" s="299"/>
      <c r="DN136" s="299"/>
      <c r="DO136" s="299"/>
      <c r="DP136" s="299"/>
      <c r="DQ136" s="299"/>
      <c r="DR136" s="299"/>
      <c r="DS136" s="299"/>
      <c r="DT136" s="299"/>
      <c r="DU136" s="299"/>
      <c r="DV136" s="299"/>
      <c r="DW136" s="299"/>
      <c r="DX136" s="299"/>
      <c r="DY136" s="299"/>
      <c r="DZ136" s="299"/>
      <c r="EA136" s="299"/>
      <c r="EB136" s="299"/>
      <c r="EC136" s="299"/>
      <c r="ED136" s="299"/>
      <c r="EE136" s="299"/>
      <c r="EF136" s="299"/>
      <c r="EG136" s="299"/>
      <c r="EH136" s="299"/>
      <c r="EI136" s="299"/>
      <c r="EJ136" s="299"/>
      <c r="EK136" s="299"/>
      <c r="EL136" s="299"/>
      <c r="EM136" s="299"/>
      <c r="EN136" s="299"/>
      <c r="EO136" s="299"/>
      <c r="EP136" s="299"/>
      <c r="EQ136" s="299"/>
      <c r="ER136" s="299"/>
      <c r="ES136" s="299"/>
      <c r="ET136" s="299"/>
      <c r="EU136" s="299"/>
      <c r="EV136" s="299"/>
      <c r="EW136" s="299"/>
      <c r="EX136" s="299"/>
      <c r="EY136" s="299"/>
      <c r="EZ136" s="299"/>
      <c r="FA136" s="299"/>
      <c r="FB136" s="299"/>
      <c r="FC136" s="299"/>
      <c r="FD136" s="299"/>
      <c r="FE136" s="299"/>
      <c r="FF136" s="299"/>
      <c r="FG136" s="299"/>
      <c r="FH136" s="299"/>
      <c r="FI136" s="299"/>
      <c r="FJ136" s="299"/>
      <c r="FK136" s="299"/>
      <c r="FL136" s="299"/>
      <c r="FM136" s="299"/>
      <c r="FN136" s="299"/>
      <c r="FO136" s="299"/>
      <c r="FP136" s="299"/>
      <c r="FQ136" s="299"/>
      <c r="FR136" s="299"/>
      <c r="FS136" s="299"/>
      <c r="FT136" s="299"/>
      <c r="FU136" s="299"/>
      <c r="FV136" s="299"/>
      <c r="FW136" s="299"/>
      <c r="FX136" s="299"/>
      <c r="FY136" s="299"/>
      <c r="FZ136" s="299"/>
      <c r="GA136" s="299"/>
      <c r="GB136" s="299"/>
      <c r="GC136" s="299"/>
      <c r="GD136" s="299"/>
      <c r="GE136" s="299"/>
      <c r="GF136" s="299"/>
      <c r="GG136" s="299"/>
      <c r="GH136" s="299"/>
      <c r="GI136" s="299"/>
      <c r="GJ136" s="299"/>
      <c r="GK136" s="299"/>
      <c r="GL136" s="299"/>
      <c r="GM136" s="299"/>
      <c r="GN136" s="299"/>
      <c r="GO136" s="299"/>
      <c r="GP136" s="299"/>
      <c r="GQ136" s="299"/>
      <c r="GR136" s="299"/>
      <c r="GS136" s="299"/>
      <c r="GT136" s="299"/>
      <c r="GU136" s="299"/>
      <c r="GV136" s="299"/>
      <c r="GW136" s="299"/>
      <c r="GX136" s="299"/>
      <c r="GY136" s="299"/>
      <c r="GZ136" s="299"/>
      <c r="HA136" s="299"/>
      <c r="HB136" s="299"/>
      <c r="HC136" s="299"/>
      <c r="HD136" s="299"/>
      <c r="HE136" s="299"/>
      <c r="HF136" s="299"/>
      <c r="HG136" s="299"/>
      <c r="HH136" s="299"/>
      <c r="HI136" s="299"/>
      <c r="HJ136" s="299"/>
      <c r="HK136" s="299"/>
      <c r="HL136" s="299"/>
    </row>
    <row r="137" s="300" customFormat="true" ht="12.75" hidden="false" customHeight="false" outlineLevel="0" collapsed="false">
      <c r="A137" s="201"/>
      <c r="B137" s="48"/>
      <c r="C137" s="48" t="s">
        <v>465</v>
      </c>
      <c r="D137" s="48"/>
      <c r="E137" s="45" t="s">
        <v>466</v>
      </c>
      <c r="F137" s="288" t="n">
        <f aca="false">F138</f>
        <v>540.849</v>
      </c>
      <c r="G137" s="289" t="n">
        <f aca="false">G138</f>
        <v>0</v>
      </c>
      <c r="H137" s="290" t="n">
        <f aca="false">H138</f>
        <v>540.849</v>
      </c>
      <c r="I137" s="291" t="n">
        <f aca="false">I138</f>
        <v>0</v>
      </c>
      <c r="J137" s="292" t="n">
        <f aca="false">J138</f>
        <v>0</v>
      </c>
      <c r="K137" s="290" t="n">
        <f aca="false">K138</f>
        <v>0</v>
      </c>
      <c r="L137" s="298"/>
      <c r="M137" s="298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99"/>
      <c r="AT137" s="299"/>
      <c r="AU137" s="299"/>
      <c r="AV137" s="299"/>
      <c r="AW137" s="299"/>
      <c r="AX137" s="299"/>
      <c r="AY137" s="299"/>
      <c r="AZ137" s="299"/>
      <c r="BA137" s="299"/>
      <c r="BB137" s="299"/>
      <c r="BC137" s="299"/>
      <c r="BD137" s="299"/>
      <c r="BE137" s="299"/>
      <c r="BF137" s="299"/>
      <c r="BG137" s="299"/>
      <c r="BH137" s="299"/>
      <c r="BI137" s="299"/>
      <c r="BJ137" s="299"/>
      <c r="BK137" s="299"/>
      <c r="BL137" s="299"/>
      <c r="BM137" s="299"/>
      <c r="BN137" s="299"/>
      <c r="BO137" s="299"/>
      <c r="BP137" s="299"/>
      <c r="BQ137" s="299"/>
      <c r="BR137" s="299"/>
      <c r="BS137" s="299"/>
      <c r="BT137" s="299"/>
      <c r="BU137" s="299"/>
      <c r="BV137" s="299"/>
      <c r="BW137" s="299"/>
      <c r="BX137" s="299"/>
      <c r="BY137" s="299"/>
      <c r="BZ137" s="299"/>
      <c r="CA137" s="299"/>
      <c r="CB137" s="299"/>
      <c r="CC137" s="299"/>
      <c r="CD137" s="299"/>
      <c r="CE137" s="299"/>
      <c r="CF137" s="299"/>
      <c r="CG137" s="299"/>
      <c r="CH137" s="299"/>
      <c r="CI137" s="299"/>
      <c r="CJ137" s="299"/>
      <c r="CK137" s="299"/>
      <c r="CL137" s="299"/>
      <c r="CM137" s="299"/>
      <c r="CN137" s="299"/>
      <c r="CO137" s="299"/>
      <c r="CP137" s="299"/>
      <c r="CQ137" s="299"/>
      <c r="CR137" s="299"/>
      <c r="CS137" s="299"/>
      <c r="CT137" s="299"/>
      <c r="CU137" s="299"/>
      <c r="CV137" s="299"/>
      <c r="CW137" s="299"/>
      <c r="CX137" s="299"/>
      <c r="CY137" s="299"/>
      <c r="CZ137" s="299"/>
      <c r="DA137" s="299"/>
      <c r="DB137" s="299"/>
      <c r="DC137" s="299"/>
      <c r="DD137" s="299"/>
      <c r="DE137" s="299"/>
      <c r="DF137" s="299"/>
      <c r="DG137" s="299"/>
      <c r="DH137" s="299"/>
      <c r="DI137" s="299"/>
      <c r="DJ137" s="299"/>
      <c r="DK137" s="299"/>
      <c r="DL137" s="299"/>
      <c r="DM137" s="299"/>
      <c r="DN137" s="299"/>
      <c r="DO137" s="299"/>
      <c r="DP137" s="299"/>
      <c r="DQ137" s="299"/>
      <c r="DR137" s="299"/>
      <c r="DS137" s="299"/>
      <c r="DT137" s="299"/>
      <c r="DU137" s="299"/>
      <c r="DV137" s="299"/>
      <c r="DW137" s="299"/>
      <c r="DX137" s="299"/>
      <c r="DY137" s="299"/>
      <c r="DZ137" s="299"/>
      <c r="EA137" s="299"/>
      <c r="EB137" s="299"/>
      <c r="EC137" s="299"/>
      <c r="ED137" s="299"/>
      <c r="EE137" s="299"/>
      <c r="EF137" s="299"/>
      <c r="EG137" s="299"/>
      <c r="EH137" s="299"/>
      <c r="EI137" s="299"/>
      <c r="EJ137" s="299"/>
      <c r="EK137" s="299"/>
      <c r="EL137" s="299"/>
      <c r="EM137" s="299"/>
      <c r="EN137" s="299"/>
      <c r="EO137" s="299"/>
      <c r="EP137" s="299"/>
      <c r="EQ137" s="299"/>
      <c r="ER137" s="299"/>
      <c r="ES137" s="299"/>
      <c r="ET137" s="299"/>
      <c r="EU137" s="299"/>
      <c r="EV137" s="299"/>
      <c r="EW137" s="299"/>
      <c r="EX137" s="299"/>
      <c r="EY137" s="299"/>
      <c r="EZ137" s="299"/>
      <c r="FA137" s="299"/>
      <c r="FB137" s="299"/>
      <c r="FC137" s="299"/>
      <c r="FD137" s="299"/>
      <c r="FE137" s="299"/>
      <c r="FF137" s="299"/>
      <c r="FG137" s="299"/>
      <c r="FH137" s="299"/>
      <c r="FI137" s="299"/>
      <c r="FJ137" s="299"/>
      <c r="FK137" s="299"/>
      <c r="FL137" s="299"/>
      <c r="FM137" s="299"/>
      <c r="FN137" s="299"/>
      <c r="FO137" s="299"/>
      <c r="FP137" s="299"/>
      <c r="FQ137" s="299"/>
      <c r="FR137" s="299"/>
      <c r="FS137" s="299"/>
      <c r="FT137" s="299"/>
      <c r="FU137" s="299"/>
      <c r="FV137" s="299"/>
      <c r="FW137" s="299"/>
      <c r="FX137" s="299"/>
      <c r="FY137" s="299"/>
      <c r="FZ137" s="299"/>
      <c r="GA137" s="299"/>
      <c r="GB137" s="299"/>
      <c r="GC137" s="299"/>
      <c r="GD137" s="299"/>
      <c r="GE137" s="299"/>
      <c r="GF137" s="299"/>
      <c r="GG137" s="299"/>
      <c r="GH137" s="299"/>
      <c r="GI137" s="299"/>
      <c r="GJ137" s="299"/>
      <c r="GK137" s="299"/>
      <c r="GL137" s="299"/>
      <c r="GM137" s="299"/>
      <c r="GN137" s="299"/>
      <c r="GO137" s="299"/>
      <c r="GP137" s="299"/>
      <c r="GQ137" s="299"/>
      <c r="GR137" s="299"/>
      <c r="GS137" s="299"/>
      <c r="GT137" s="299"/>
      <c r="GU137" s="299"/>
      <c r="GV137" s="299"/>
      <c r="GW137" s="299"/>
      <c r="GX137" s="299"/>
      <c r="GY137" s="299"/>
      <c r="GZ137" s="299"/>
      <c r="HA137" s="299"/>
      <c r="HB137" s="299"/>
      <c r="HC137" s="299"/>
      <c r="HD137" s="299"/>
      <c r="HE137" s="299"/>
      <c r="HF137" s="299"/>
      <c r="HG137" s="299"/>
      <c r="HH137" s="299"/>
      <c r="HI137" s="299"/>
      <c r="HJ137" s="299"/>
      <c r="HK137" s="299"/>
      <c r="HL137" s="299"/>
    </row>
    <row r="138" s="300" customFormat="true" ht="25.5" hidden="false" customHeight="false" outlineLevel="0" collapsed="false">
      <c r="A138" s="201"/>
      <c r="B138" s="48"/>
      <c r="C138" s="48"/>
      <c r="D138" s="48" t="s">
        <v>347</v>
      </c>
      <c r="E138" s="45" t="s">
        <v>348</v>
      </c>
      <c r="F138" s="288" t="n">
        <f aca="false">G138+H138+I138+J138+K138</f>
        <v>540.849</v>
      </c>
      <c r="G138" s="289"/>
      <c r="H138" s="290" t="n">
        <v>540.849</v>
      </c>
      <c r="I138" s="291"/>
      <c r="J138" s="292"/>
      <c r="K138" s="290"/>
      <c r="L138" s="298"/>
      <c r="M138" s="298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99"/>
      <c r="AT138" s="299"/>
      <c r="AU138" s="299"/>
      <c r="AV138" s="299"/>
      <c r="AW138" s="299"/>
      <c r="AX138" s="299"/>
      <c r="AY138" s="299"/>
      <c r="AZ138" s="299"/>
      <c r="BA138" s="299"/>
      <c r="BB138" s="299"/>
      <c r="BC138" s="299"/>
      <c r="BD138" s="299"/>
      <c r="BE138" s="299"/>
      <c r="BF138" s="299"/>
      <c r="BG138" s="299"/>
      <c r="BH138" s="299"/>
      <c r="BI138" s="299"/>
      <c r="BJ138" s="299"/>
      <c r="BK138" s="299"/>
      <c r="BL138" s="299"/>
      <c r="BM138" s="299"/>
      <c r="BN138" s="299"/>
      <c r="BO138" s="299"/>
      <c r="BP138" s="299"/>
      <c r="BQ138" s="299"/>
      <c r="BR138" s="299"/>
      <c r="BS138" s="299"/>
      <c r="BT138" s="299"/>
      <c r="BU138" s="299"/>
      <c r="BV138" s="299"/>
      <c r="BW138" s="299"/>
      <c r="BX138" s="299"/>
      <c r="BY138" s="299"/>
      <c r="BZ138" s="299"/>
      <c r="CA138" s="299"/>
      <c r="CB138" s="299"/>
      <c r="CC138" s="299"/>
      <c r="CD138" s="299"/>
      <c r="CE138" s="299"/>
      <c r="CF138" s="299"/>
      <c r="CG138" s="299"/>
      <c r="CH138" s="299"/>
      <c r="CI138" s="299"/>
      <c r="CJ138" s="299"/>
      <c r="CK138" s="299"/>
      <c r="CL138" s="299"/>
      <c r="CM138" s="299"/>
      <c r="CN138" s="299"/>
      <c r="CO138" s="299"/>
      <c r="CP138" s="299"/>
      <c r="CQ138" s="299"/>
      <c r="CR138" s="299"/>
      <c r="CS138" s="299"/>
      <c r="CT138" s="299"/>
      <c r="CU138" s="299"/>
      <c r="CV138" s="299"/>
      <c r="CW138" s="299"/>
      <c r="CX138" s="299"/>
      <c r="CY138" s="299"/>
      <c r="CZ138" s="299"/>
      <c r="DA138" s="299"/>
      <c r="DB138" s="299"/>
      <c r="DC138" s="299"/>
      <c r="DD138" s="299"/>
      <c r="DE138" s="299"/>
      <c r="DF138" s="299"/>
      <c r="DG138" s="299"/>
      <c r="DH138" s="299"/>
      <c r="DI138" s="299"/>
      <c r="DJ138" s="299"/>
      <c r="DK138" s="299"/>
      <c r="DL138" s="299"/>
      <c r="DM138" s="299"/>
      <c r="DN138" s="299"/>
      <c r="DO138" s="299"/>
      <c r="DP138" s="299"/>
      <c r="DQ138" s="299"/>
      <c r="DR138" s="299"/>
      <c r="DS138" s="299"/>
      <c r="DT138" s="299"/>
      <c r="DU138" s="299"/>
      <c r="DV138" s="299"/>
      <c r="DW138" s="299"/>
      <c r="DX138" s="299"/>
      <c r="DY138" s="299"/>
      <c r="DZ138" s="299"/>
      <c r="EA138" s="299"/>
      <c r="EB138" s="299"/>
      <c r="EC138" s="299"/>
      <c r="ED138" s="299"/>
      <c r="EE138" s="299"/>
      <c r="EF138" s="299"/>
      <c r="EG138" s="299"/>
      <c r="EH138" s="299"/>
      <c r="EI138" s="299"/>
      <c r="EJ138" s="299"/>
      <c r="EK138" s="299"/>
      <c r="EL138" s="299"/>
      <c r="EM138" s="299"/>
      <c r="EN138" s="299"/>
      <c r="EO138" s="299"/>
      <c r="EP138" s="299"/>
      <c r="EQ138" s="299"/>
      <c r="ER138" s="299"/>
      <c r="ES138" s="299"/>
      <c r="ET138" s="299"/>
      <c r="EU138" s="299"/>
      <c r="EV138" s="299"/>
      <c r="EW138" s="299"/>
      <c r="EX138" s="299"/>
      <c r="EY138" s="299"/>
      <c r="EZ138" s="299"/>
      <c r="FA138" s="299"/>
      <c r="FB138" s="299"/>
      <c r="FC138" s="299"/>
      <c r="FD138" s="299"/>
      <c r="FE138" s="299"/>
      <c r="FF138" s="299"/>
      <c r="FG138" s="299"/>
      <c r="FH138" s="299"/>
      <c r="FI138" s="299"/>
      <c r="FJ138" s="299"/>
      <c r="FK138" s="299"/>
      <c r="FL138" s="299"/>
      <c r="FM138" s="299"/>
      <c r="FN138" s="299"/>
      <c r="FO138" s="299"/>
      <c r="FP138" s="299"/>
      <c r="FQ138" s="299"/>
      <c r="FR138" s="299"/>
      <c r="FS138" s="299"/>
      <c r="FT138" s="299"/>
      <c r="FU138" s="299"/>
      <c r="FV138" s="299"/>
      <c r="FW138" s="299"/>
      <c r="FX138" s="299"/>
      <c r="FY138" s="299"/>
      <c r="FZ138" s="299"/>
      <c r="GA138" s="299"/>
      <c r="GB138" s="299"/>
      <c r="GC138" s="299"/>
      <c r="GD138" s="299"/>
      <c r="GE138" s="299"/>
      <c r="GF138" s="299"/>
      <c r="GG138" s="299"/>
      <c r="GH138" s="299"/>
      <c r="GI138" s="299"/>
      <c r="GJ138" s="299"/>
      <c r="GK138" s="299"/>
      <c r="GL138" s="299"/>
      <c r="GM138" s="299"/>
      <c r="GN138" s="299"/>
      <c r="GO138" s="299"/>
      <c r="GP138" s="299"/>
      <c r="GQ138" s="299"/>
      <c r="GR138" s="299"/>
      <c r="GS138" s="299"/>
      <c r="GT138" s="299"/>
      <c r="GU138" s="299"/>
      <c r="GV138" s="299"/>
      <c r="GW138" s="299"/>
      <c r="GX138" s="299"/>
      <c r="GY138" s="299"/>
      <c r="GZ138" s="299"/>
      <c r="HA138" s="299"/>
      <c r="HB138" s="299"/>
      <c r="HC138" s="299"/>
      <c r="HD138" s="299"/>
      <c r="HE138" s="299"/>
      <c r="HF138" s="299"/>
      <c r="HG138" s="299"/>
      <c r="HH138" s="299"/>
      <c r="HI138" s="299"/>
      <c r="HJ138" s="299"/>
      <c r="HK138" s="299"/>
      <c r="HL138" s="299"/>
    </row>
    <row r="139" s="300" customFormat="true" ht="12.75" hidden="false" customHeight="false" outlineLevel="0" collapsed="false">
      <c r="A139" s="201"/>
      <c r="B139" s="48"/>
      <c r="C139" s="48" t="s">
        <v>467</v>
      </c>
      <c r="D139" s="48"/>
      <c r="E139" s="45" t="s">
        <v>468</v>
      </c>
      <c r="F139" s="288" t="n">
        <f aca="false">F140</f>
        <v>569.699</v>
      </c>
      <c r="G139" s="289" t="n">
        <f aca="false">G140</f>
        <v>0</v>
      </c>
      <c r="H139" s="290" t="n">
        <f aca="false">H140</f>
        <v>569.699</v>
      </c>
      <c r="I139" s="291" t="n">
        <f aca="false">I140</f>
        <v>0</v>
      </c>
      <c r="J139" s="292" t="n">
        <f aca="false">J140</f>
        <v>0</v>
      </c>
      <c r="K139" s="290" t="n">
        <f aca="false">K140</f>
        <v>0</v>
      </c>
      <c r="L139" s="298"/>
      <c r="M139" s="298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99"/>
      <c r="AT139" s="299"/>
      <c r="AU139" s="299"/>
      <c r="AV139" s="299"/>
      <c r="AW139" s="299"/>
      <c r="AX139" s="299"/>
      <c r="AY139" s="299"/>
      <c r="AZ139" s="299"/>
      <c r="BA139" s="299"/>
      <c r="BB139" s="299"/>
      <c r="BC139" s="299"/>
      <c r="BD139" s="299"/>
      <c r="BE139" s="299"/>
      <c r="BF139" s="299"/>
      <c r="BG139" s="299"/>
      <c r="BH139" s="299"/>
      <c r="BI139" s="299"/>
      <c r="BJ139" s="299"/>
      <c r="BK139" s="299"/>
      <c r="BL139" s="299"/>
      <c r="BM139" s="299"/>
      <c r="BN139" s="299"/>
      <c r="BO139" s="299"/>
      <c r="BP139" s="299"/>
      <c r="BQ139" s="299"/>
      <c r="BR139" s="299"/>
      <c r="BS139" s="299"/>
      <c r="BT139" s="299"/>
      <c r="BU139" s="299"/>
      <c r="BV139" s="299"/>
      <c r="BW139" s="299"/>
      <c r="BX139" s="299"/>
      <c r="BY139" s="299"/>
      <c r="BZ139" s="299"/>
      <c r="CA139" s="299"/>
      <c r="CB139" s="299"/>
      <c r="CC139" s="299"/>
      <c r="CD139" s="299"/>
      <c r="CE139" s="299"/>
      <c r="CF139" s="299"/>
      <c r="CG139" s="299"/>
      <c r="CH139" s="299"/>
      <c r="CI139" s="299"/>
      <c r="CJ139" s="299"/>
      <c r="CK139" s="299"/>
      <c r="CL139" s="299"/>
      <c r="CM139" s="299"/>
      <c r="CN139" s="299"/>
      <c r="CO139" s="299"/>
      <c r="CP139" s="299"/>
      <c r="CQ139" s="299"/>
      <c r="CR139" s="299"/>
      <c r="CS139" s="299"/>
      <c r="CT139" s="299"/>
      <c r="CU139" s="299"/>
      <c r="CV139" s="299"/>
      <c r="CW139" s="299"/>
      <c r="CX139" s="299"/>
      <c r="CY139" s="299"/>
      <c r="CZ139" s="299"/>
      <c r="DA139" s="299"/>
      <c r="DB139" s="299"/>
      <c r="DC139" s="299"/>
      <c r="DD139" s="299"/>
      <c r="DE139" s="299"/>
      <c r="DF139" s="299"/>
      <c r="DG139" s="299"/>
      <c r="DH139" s="299"/>
      <c r="DI139" s="299"/>
      <c r="DJ139" s="299"/>
      <c r="DK139" s="299"/>
      <c r="DL139" s="299"/>
      <c r="DM139" s="299"/>
      <c r="DN139" s="299"/>
      <c r="DO139" s="299"/>
      <c r="DP139" s="299"/>
      <c r="DQ139" s="299"/>
      <c r="DR139" s="299"/>
      <c r="DS139" s="299"/>
      <c r="DT139" s="299"/>
      <c r="DU139" s="299"/>
      <c r="DV139" s="299"/>
      <c r="DW139" s="299"/>
      <c r="DX139" s="299"/>
      <c r="DY139" s="299"/>
      <c r="DZ139" s="299"/>
      <c r="EA139" s="299"/>
      <c r="EB139" s="299"/>
      <c r="EC139" s="299"/>
      <c r="ED139" s="299"/>
      <c r="EE139" s="299"/>
      <c r="EF139" s="299"/>
      <c r="EG139" s="299"/>
      <c r="EH139" s="299"/>
      <c r="EI139" s="299"/>
      <c r="EJ139" s="299"/>
      <c r="EK139" s="299"/>
      <c r="EL139" s="299"/>
      <c r="EM139" s="299"/>
      <c r="EN139" s="299"/>
      <c r="EO139" s="299"/>
      <c r="EP139" s="299"/>
      <c r="EQ139" s="299"/>
      <c r="ER139" s="299"/>
      <c r="ES139" s="299"/>
      <c r="ET139" s="299"/>
      <c r="EU139" s="299"/>
      <c r="EV139" s="299"/>
      <c r="EW139" s="299"/>
      <c r="EX139" s="299"/>
      <c r="EY139" s="299"/>
      <c r="EZ139" s="299"/>
      <c r="FA139" s="299"/>
      <c r="FB139" s="299"/>
      <c r="FC139" s="299"/>
      <c r="FD139" s="299"/>
      <c r="FE139" s="299"/>
      <c r="FF139" s="299"/>
      <c r="FG139" s="299"/>
      <c r="FH139" s="299"/>
      <c r="FI139" s="299"/>
      <c r="FJ139" s="299"/>
      <c r="FK139" s="299"/>
      <c r="FL139" s="299"/>
      <c r="FM139" s="299"/>
      <c r="FN139" s="299"/>
      <c r="FO139" s="299"/>
      <c r="FP139" s="299"/>
      <c r="FQ139" s="299"/>
      <c r="FR139" s="299"/>
      <c r="FS139" s="299"/>
      <c r="FT139" s="299"/>
      <c r="FU139" s="299"/>
      <c r="FV139" s="299"/>
      <c r="FW139" s="299"/>
      <c r="FX139" s="299"/>
      <c r="FY139" s="299"/>
      <c r="FZ139" s="299"/>
      <c r="GA139" s="299"/>
      <c r="GB139" s="299"/>
      <c r="GC139" s="299"/>
      <c r="GD139" s="299"/>
      <c r="GE139" s="299"/>
      <c r="GF139" s="299"/>
      <c r="GG139" s="299"/>
      <c r="GH139" s="299"/>
      <c r="GI139" s="299"/>
      <c r="GJ139" s="299"/>
      <c r="GK139" s="299"/>
      <c r="GL139" s="299"/>
      <c r="GM139" s="299"/>
      <c r="GN139" s="299"/>
      <c r="GO139" s="299"/>
      <c r="GP139" s="299"/>
      <c r="GQ139" s="299"/>
      <c r="GR139" s="299"/>
      <c r="GS139" s="299"/>
      <c r="GT139" s="299"/>
      <c r="GU139" s="299"/>
      <c r="GV139" s="299"/>
      <c r="GW139" s="299"/>
      <c r="GX139" s="299"/>
      <c r="GY139" s="299"/>
      <c r="GZ139" s="299"/>
      <c r="HA139" s="299"/>
      <c r="HB139" s="299"/>
      <c r="HC139" s="299"/>
      <c r="HD139" s="299"/>
      <c r="HE139" s="299"/>
      <c r="HF139" s="299"/>
      <c r="HG139" s="299"/>
      <c r="HH139" s="299"/>
      <c r="HI139" s="299"/>
      <c r="HJ139" s="299"/>
      <c r="HK139" s="299"/>
      <c r="HL139" s="299"/>
    </row>
    <row r="140" s="300" customFormat="true" ht="25.5" hidden="false" customHeight="false" outlineLevel="0" collapsed="false">
      <c r="A140" s="201"/>
      <c r="B140" s="48"/>
      <c r="C140" s="48"/>
      <c r="D140" s="48" t="s">
        <v>347</v>
      </c>
      <c r="E140" s="45" t="s">
        <v>348</v>
      </c>
      <c r="F140" s="288" t="n">
        <f aca="false">G140+H140+I140+J140+K140</f>
        <v>569.699</v>
      </c>
      <c r="G140" s="289"/>
      <c r="H140" s="290" t="n">
        <v>569.699</v>
      </c>
      <c r="I140" s="291"/>
      <c r="J140" s="292"/>
      <c r="K140" s="290"/>
      <c r="L140" s="298"/>
      <c r="M140" s="298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99"/>
      <c r="AT140" s="299"/>
      <c r="AU140" s="299"/>
      <c r="AV140" s="299"/>
      <c r="AW140" s="299"/>
      <c r="AX140" s="299"/>
      <c r="AY140" s="299"/>
      <c r="AZ140" s="299"/>
      <c r="BA140" s="299"/>
      <c r="BB140" s="299"/>
      <c r="BC140" s="299"/>
      <c r="BD140" s="299"/>
      <c r="BE140" s="299"/>
      <c r="BF140" s="299"/>
      <c r="BG140" s="299"/>
      <c r="BH140" s="299"/>
      <c r="BI140" s="299"/>
      <c r="BJ140" s="299"/>
      <c r="BK140" s="299"/>
      <c r="BL140" s="299"/>
      <c r="BM140" s="299"/>
      <c r="BN140" s="299"/>
      <c r="BO140" s="299"/>
      <c r="BP140" s="299"/>
      <c r="BQ140" s="299"/>
      <c r="BR140" s="299"/>
      <c r="BS140" s="299"/>
      <c r="BT140" s="299"/>
      <c r="BU140" s="299"/>
      <c r="BV140" s="299"/>
      <c r="BW140" s="299"/>
      <c r="BX140" s="299"/>
      <c r="BY140" s="299"/>
      <c r="BZ140" s="299"/>
      <c r="CA140" s="299"/>
      <c r="CB140" s="299"/>
      <c r="CC140" s="299"/>
      <c r="CD140" s="299"/>
      <c r="CE140" s="299"/>
      <c r="CF140" s="299"/>
      <c r="CG140" s="299"/>
      <c r="CH140" s="299"/>
      <c r="CI140" s="299"/>
      <c r="CJ140" s="299"/>
      <c r="CK140" s="299"/>
      <c r="CL140" s="299"/>
      <c r="CM140" s="299"/>
      <c r="CN140" s="299"/>
      <c r="CO140" s="299"/>
      <c r="CP140" s="299"/>
      <c r="CQ140" s="299"/>
      <c r="CR140" s="299"/>
      <c r="CS140" s="299"/>
      <c r="CT140" s="299"/>
      <c r="CU140" s="299"/>
      <c r="CV140" s="299"/>
      <c r="CW140" s="299"/>
      <c r="CX140" s="299"/>
      <c r="CY140" s="299"/>
      <c r="CZ140" s="299"/>
      <c r="DA140" s="299"/>
      <c r="DB140" s="299"/>
      <c r="DC140" s="299"/>
      <c r="DD140" s="299"/>
      <c r="DE140" s="299"/>
      <c r="DF140" s="299"/>
      <c r="DG140" s="299"/>
      <c r="DH140" s="299"/>
      <c r="DI140" s="299"/>
      <c r="DJ140" s="299"/>
      <c r="DK140" s="299"/>
      <c r="DL140" s="299"/>
      <c r="DM140" s="299"/>
      <c r="DN140" s="299"/>
      <c r="DO140" s="299"/>
      <c r="DP140" s="299"/>
      <c r="DQ140" s="299"/>
      <c r="DR140" s="299"/>
      <c r="DS140" s="299"/>
      <c r="DT140" s="299"/>
      <c r="DU140" s="299"/>
      <c r="DV140" s="299"/>
      <c r="DW140" s="299"/>
      <c r="DX140" s="299"/>
      <c r="DY140" s="299"/>
      <c r="DZ140" s="299"/>
      <c r="EA140" s="299"/>
      <c r="EB140" s="299"/>
      <c r="EC140" s="299"/>
      <c r="ED140" s="299"/>
      <c r="EE140" s="299"/>
      <c r="EF140" s="299"/>
      <c r="EG140" s="299"/>
      <c r="EH140" s="299"/>
      <c r="EI140" s="299"/>
      <c r="EJ140" s="299"/>
      <c r="EK140" s="299"/>
      <c r="EL140" s="299"/>
      <c r="EM140" s="299"/>
      <c r="EN140" s="299"/>
      <c r="EO140" s="299"/>
      <c r="EP140" s="299"/>
      <c r="EQ140" s="299"/>
      <c r="ER140" s="299"/>
      <c r="ES140" s="299"/>
      <c r="ET140" s="299"/>
      <c r="EU140" s="299"/>
      <c r="EV140" s="299"/>
      <c r="EW140" s="299"/>
      <c r="EX140" s="299"/>
      <c r="EY140" s="299"/>
      <c r="EZ140" s="299"/>
      <c r="FA140" s="299"/>
      <c r="FB140" s="299"/>
      <c r="FC140" s="299"/>
      <c r="FD140" s="299"/>
      <c r="FE140" s="299"/>
      <c r="FF140" s="299"/>
      <c r="FG140" s="299"/>
      <c r="FH140" s="299"/>
      <c r="FI140" s="299"/>
      <c r="FJ140" s="299"/>
      <c r="FK140" s="299"/>
      <c r="FL140" s="299"/>
      <c r="FM140" s="299"/>
      <c r="FN140" s="299"/>
      <c r="FO140" s="299"/>
      <c r="FP140" s="299"/>
      <c r="FQ140" s="299"/>
      <c r="FR140" s="299"/>
      <c r="FS140" s="299"/>
      <c r="FT140" s="299"/>
      <c r="FU140" s="299"/>
      <c r="FV140" s="299"/>
      <c r="FW140" s="299"/>
      <c r="FX140" s="299"/>
      <c r="FY140" s="299"/>
      <c r="FZ140" s="299"/>
      <c r="GA140" s="299"/>
      <c r="GB140" s="299"/>
      <c r="GC140" s="299"/>
      <c r="GD140" s="299"/>
      <c r="GE140" s="299"/>
      <c r="GF140" s="299"/>
      <c r="GG140" s="299"/>
      <c r="GH140" s="299"/>
      <c r="GI140" s="299"/>
      <c r="GJ140" s="299"/>
      <c r="GK140" s="299"/>
      <c r="GL140" s="299"/>
      <c r="GM140" s="299"/>
      <c r="GN140" s="299"/>
      <c r="GO140" s="299"/>
      <c r="GP140" s="299"/>
      <c r="GQ140" s="299"/>
      <c r="GR140" s="299"/>
      <c r="GS140" s="299"/>
      <c r="GT140" s="299"/>
      <c r="GU140" s="299"/>
      <c r="GV140" s="299"/>
      <c r="GW140" s="299"/>
      <c r="GX140" s="299"/>
      <c r="GY140" s="299"/>
      <c r="GZ140" s="299"/>
      <c r="HA140" s="299"/>
      <c r="HB140" s="299"/>
      <c r="HC140" s="299"/>
      <c r="HD140" s="299"/>
      <c r="HE140" s="299"/>
      <c r="HF140" s="299"/>
      <c r="HG140" s="299"/>
      <c r="HH140" s="299"/>
      <c r="HI140" s="299"/>
      <c r="HJ140" s="299"/>
      <c r="HK140" s="299"/>
      <c r="HL140" s="299"/>
    </row>
    <row r="141" s="300" customFormat="true" ht="12.75" hidden="false" customHeight="false" outlineLevel="0" collapsed="false">
      <c r="A141" s="201"/>
      <c r="B141" s="48" t="s">
        <v>475</v>
      </c>
      <c r="C141" s="48"/>
      <c r="D141" s="48"/>
      <c r="E141" s="45" t="s">
        <v>476</v>
      </c>
      <c r="F141" s="288" t="n">
        <f aca="false">F142</f>
        <v>1.386</v>
      </c>
      <c r="G141" s="289" t="n">
        <f aca="false">G142</f>
        <v>0</v>
      </c>
      <c r="H141" s="290" t="n">
        <f aca="false">H142</f>
        <v>0</v>
      </c>
      <c r="I141" s="291" t="n">
        <f aca="false">I142</f>
        <v>0</v>
      </c>
      <c r="J141" s="292" t="n">
        <f aca="false">J142</f>
        <v>0</v>
      </c>
      <c r="K141" s="290" t="n">
        <f aca="false">K142</f>
        <v>1.386</v>
      </c>
      <c r="L141" s="298"/>
      <c r="M141" s="298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99"/>
      <c r="AT141" s="299"/>
      <c r="AU141" s="299"/>
      <c r="AV141" s="299"/>
      <c r="AW141" s="299"/>
      <c r="AX141" s="299"/>
      <c r="AY141" s="299"/>
      <c r="AZ141" s="299"/>
      <c r="BA141" s="299"/>
      <c r="BB141" s="299"/>
      <c r="BC141" s="299"/>
      <c r="BD141" s="299"/>
      <c r="BE141" s="299"/>
      <c r="BF141" s="299"/>
      <c r="BG141" s="299"/>
      <c r="BH141" s="299"/>
      <c r="BI141" s="299"/>
      <c r="BJ141" s="299"/>
      <c r="BK141" s="299"/>
      <c r="BL141" s="299"/>
      <c r="BM141" s="299"/>
      <c r="BN141" s="299"/>
      <c r="BO141" s="299"/>
      <c r="BP141" s="299"/>
      <c r="BQ141" s="299"/>
      <c r="BR141" s="299"/>
      <c r="BS141" s="299"/>
      <c r="BT141" s="299"/>
      <c r="BU141" s="299"/>
      <c r="BV141" s="299"/>
      <c r="BW141" s="299"/>
      <c r="BX141" s="299"/>
      <c r="BY141" s="299"/>
      <c r="BZ141" s="299"/>
      <c r="CA141" s="299"/>
      <c r="CB141" s="299"/>
      <c r="CC141" s="299"/>
      <c r="CD141" s="299"/>
      <c r="CE141" s="299"/>
      <c r="CF141" s="299"/>
      <c r="CG141" s="299"/>
      <c r="CH141" s="299"/>
      <c r="CI141" s="299"/>
      <c r="CJ141" s="299"/>
      <c r="CK141" s="299"/>
      <c r="CL141" s="299"/>
      <c r="CM141" s="299"/>
      <c r="CN141" s="299"/>
      <c r="CO141" s="299"/>
      <c r="CP141" s="299"/>
      <c r="CQ141" s="299"/>
      <c r="CR141" s="299"/>
      <c r="CS141" s="299"/>
      <c r="CT141" s="299"/>
      <c r="CU141" s="299"/>
      <c r="CV141" s="299"/>
      <c r="CW141" s="299"/>
      <c r="CX141" s="299"/>
      <c r="CY141" s="299"/>
      <c r="CZ141" s="299"/>
      <c r="DA141" s="299"/>
      <c r="DB141" s="299"/>
      <c r="DC141" s="299"/>
      <c r="DD141" s="299"/>
      <c r="DE141" s="299"/>
      <c r="DF141" s="299"/>
      <c r="DG141" s="299"/>
      <c r="DH141" s="299"/>
      <c r="DI141" s="299"/>
      <c r="DJ141" s="299"/>
      <c r="DK141" s="299"/>
      <c r="DL141" s="299"/>
      <c r="DM141" s="299"/>
      <c r="DN141" s="299"/>
      <c r="DO141" s="299"/>
      <c r="DP141" s="299"/>
      <c r="DQ141" s="299"/>
      <c r="DR141" s="299"/>
      <c r="DS141" s="299"/>
      <c r="DT141" s="299"/>
      <c r="DU141" s="299"/>
      <c r="DV141" s="299"/>
      <c r="DW141" s="299"/>
      <c r="DX141" s="299"/>
      <c r="DY141" s="299"/>
      <c r="DZ141" s="299"/>
      <c r="EA141" s="299"/>
      <c r="EB141" s="299"/>
      <c r="EC141" s="299"/>
      <c r="ED141" s="299"/>
      <c r="EE141" s="299"/>
      <c r="EF141" s="299"/>
      <c r="EG141" s="299"/>
      <c r="EH141" s="299"/>
      <c r="EI141" s="299"/>
      <c r="EJ141" s="299"/>
      <c r="EK141" s="299"/>
      <c r="EL141" s="299"/>
      <c r="EM141" s="299"/>
      <c r="EN141" s="299"/>
      <c r="EO141" s="299"/>
      <c r="EP141" s="299"/>
      <c r="EQ141" s="299"/>
      <c r="ER141" s="299"/>
      <c r="ES141" s="299"/>
      <c r="ET141" s="299"/>
      <c r="EU141" s="299"/>
      <c r="EV141" s="299"/>
      <c r="EW141" s="299"/>
      <c r="EX141" s="299"/>
      <c r="EY141" s="299"/>
      <c r="EZ141" s="299"/>
      <c r="FA141" s="299"/>
      <c r="FB141" s="299"/>
      <c r="FC141" s="299"/>
      <c r="FD141" s="299"/>
      <c r="FE141" s="299"/>
      <c r="FF141" s="299"/>
      <c r="FG141" s="299"/>
      <c r="FH141" s="299"/>
      <c r="FI141" s="299"/>
      <c r="FJ141" s="299"/>
      <c r="FK141" s="299"/>
      <c r="FL141" s="299"/>
      <c r="FM141" s="299"/>
      <c r="FN141" s="299"/>
      <c r="FO141" s="299"/>
      <c r="FP141" s="299"/>
      <c r="FQ141" s="299"/>
      <c r="FR141" s="299"/>
      <c r="FS141" s="299"/>
      <c r="FT141" s="299"/>
      <c r="FU141" s="299"/>
      <c r="FV141" s="299"/>
      <c r="FW141" s="299"/>
      <c r="FX141" s="299"/>
      <c r="FY141" s="299"/>
      <c r="FZ141" s="299"/>
      <c r="GA141" s="299"/>
      <c r="GB141" s="299"/>
      <c r="GC141" s="299"/>
      <c r="GD141" s="299"/>
      <c r="GE141" s="299"/>
      <c r="GF141" s="299"/>
      <c r="GG141" s="299"/>
      <c r="GH141" s="299"/>
      <c r="GI141" s="299"/>
      <c r="GJ141" s="299"/>
      <c r="GK141" s="299"/>
      <c r="GL141" s="299"/>
      <c r="GM141" s="299"/>
      <c r="GN141" s="299"/>
      <c r="GO141" s="299"/>
      <c r="GP141" s="299"/>
      <c r="GQ141" s="299"/>
      <c r="GR141" s="299"/>
      <c r="GS141" s="299"/>
      <c r="GT141" s="299"/>
      <c r="GU141" s="299"/>
      <c r="GV141" s="299"/>
      <c r="GW141" s="299"/>
      <c r="GX141" s="299"/>
      <c r="GY141" s="299"/>
      <c r="GZ141" s="299"/>
      <c r="HA141" s="299"/>
      <c r="HB141" s="299"/>
      <c r="HC141" s="299"/>
      <c r="HD141" s="299"/>
      <c r="HE141" s="299"/>
      <c r="HF141" s="299"/>
      <c r="HG141" s="299"/>
      <c r="HH141" s="299"/>
      <c r="HI141" s="299"/>
      <c r="HJ141" s="299"/>
      <c r="HK141" s="299"/>
      <c r="HL141" s="299"/>
    </row>
    <row r="142" s="300" customFormat="true" ht="12.75" hidden="false" customHeight="false" outlineLevel="0" collapsed="false">
      <c r="A142" s="201"/>
      <c r="B142" s="48" t="s">
        <v>477</v>
      </c>
      <c r="C142" s="48"/>
      <c r="D142" s="48"/>
      <c r="E142" s="45" t="s">
        <v>478</v>
      </c>
      <c r="F142" s="288" t="n">
        <f aca="false">F143</f>
        <v>1.386</v>
      </c>
      <c r="G142" s="289" t="n">
        <f aca="false">G143</f>
        <v>0</v>
      </c>
      <c r="H142" s="290" t="n">
        <f aca="false">H143</f>
        <v>0</v>
      </c>
      <c r="I142" s="291" t="n">
        <f aca="false">I143</f>
        <v>0</v>
      </c>
      <c r="J142" s="292" t="n">
        <f aca="false">J143</f>
        <v>0</v>
      </c>
      <c r="K142" s="290" t="n">
        <f aca="false">K143</f>
        <v>1.386</v>
      </c>
      <c r="L142" s="298"/>
      <c r="M142" s="298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99"/>
      <c r="AT142" s="299"/>
      <c r="AU142" s="299"/>
      <c r="AV142" s="299"/>
      <c r="AW142" s="299"/>
      <c r="AX142" s="299"/>
      <c r="AY142" s="299"/>
      <c r="AZ142" s="299"/>
      <c r="BA142" s="299"/>
      <c r="BB142" s="299"/>
      <c r="BC142" s="299"/>
      <c r="BD142" s="299"/>
      <c r="BE142" s="299"/>
      <c r="BF142" s="299"/>
      <c r="BG142" s="299"/>
      <c r="BH142" s="299"/>
      <c r="BI142" s="299"/>
      <c r="BJ142" s="299"/>
      <c r="BK142" s="299"/>
      <c r="BL142" s="299"/>
      <c r="BM142" s="299"/>
      <c r="BN142" s="299"/>
      <c r="BO142" s="299"/>
      <c r="BP142" s="299"/>
      <c r="BQ142" s="299"/>
      <c r="BR142" s="299"/>
      <c r="BS142" s="299"/>
      <c r="BT142" s="299"/>
      <c r="BU142" s="299"/>
      <c r="BV142" s="299"/>
      <c r="BW142" s="299"/>
      <c r="BX142" s="299"/>
      <c r="BY142" s="299"/>
      <c r="BZ142" s="299"/>
      <c r="CA142" s="299"/>
      <c r="CB142" s="299"/>
      <c r="CC142" s="299"/>
      <c r="CD142" s="299"/>
      <c r="CE142" s="299"/>
      <c r="CF142" s="299"/>
      <c r="CG142" s="299"/>
      <c r="CH142" s="299"/>
      <c r="CI142" s="299"/>
      <c r="CJ142" s="299"/>
      <c r="CK142" s="299"/>
      <c r="CL142" s="299"/>
      <c r="CM142" s="299"/>
      <c r="CN142" s="299"/>
      <c r="CO142" s="299"/>
      <c r="CP142" s="299"/>
      <c r="CQ142" s="299"/>
      <c r="CR142" s="299"/>
      <c r="CS142" s="299"/>
      <c r="CT142" s="299"/>
      <c r="CU142" s="299"/>
      <c r="CV142" s="299"/>
      <c r="CW142" s="299"/>
      <c r="CX142" s="299"/>
      <c r="CY142" s="299"/>
      <c r="CZ142" s="299"/>
      <c r="DA142" s="299"/>
      <c r="DB142" s="299"/>
      <c r="DC142" s="299"/>
      <c r="DD142" s="299"/>
      <c r="DE142" s="299"/>
      <c r="DF142" s="299"/>
      <c r="DG142" s="299"/>
      <c r="DH142" s="299"/>
      <c r="DI142" s="299"/>
      <c r="DJ142" s="299"/>
      <c r="DK142" s="299"/>
      <c r="DL142" s="299"/>
      <c r="DM142" s="299"/>
      <c r="DN142" s="299"/>
      <c r="DO142" s="299"/>
      <c r="DP142" s="299"/>
      <c r="DQ142" s="299"/>
      <c r="DR142" s="299"/>
      <c r="DS142" s="299"/>
      <c r="DT142" s="299"/>
      <c r="DU142" s="299"/>
      <c r="DV142" s="299"/>
      <c r="DW142" s="299"/>
      <c r="DX142" s="299"/>
      <c r="DY142" s="299"/>
      <c r="DZ142" s="299"/>
      <c r="EA142" s="299"/>
      <c r="EB142" s="299"/>
      <c r="EC142" s="299"/>
      <c r="ED142" s="299"/>
      <c r="EE142" s="299"/>
      <c r="EF142" s="299"/>
      <c r="EG142" s="299"/>
      <c r="EH142" s="299"/>
      <c r="EI142" s="299"/>
      <c r="EJ142" s="299"/>
      <c r="EK142" s="299"/>
      <c r="EL142" s="299"/>
      <c r="EM142" s="299"/>
      <c r="EN142" s="299"/>
      <c r="EO142" s="299"/>
      <c r="EP142" s="299"/>
      <c r="EQ142" s="299"/>
      <c r="ER142" s="299"/>
      <c r="ES142" s="299"/>
      <c r="ET142" s="299"/>
      <c r="EU142" s="299"/>
      <c r="EV142" s="299"/>
      <c r="EW142" s="299"/>
      <c r="EX142" s="299"/>
      <c r="EY142" s="299"/>
      <c r="EZ142" s="299"/>
      <c r="FA142" s="299"/>
      <c r="FB142" s="299"/>
      <c r="FC142" s="299"/>
      <c r="FD142" s="299"/>
      <c r="FE142" s="299"/>
      <c r="FF142" s="299"/>
      <c r="FG142" s="299"/>
      <c r="FH142" s="299"/>
      <c r="FI142" s="299"/>
      <c r="FJ142" s="299"/>
      <c r="FK142" s="299"/>
      <c r="FL142" s="299"/>
      <c r="FM142" s="299"/>
      <c r="FN142" s="299"/>
      <c r="FO142" s="299"/>
      <c r="FP142" s="299"/>
      <c r="FQ142" s="299"/>
      <c r="FR142" s="299"/>
      <c r="FS142" s="299"/>
      <c r="FT142" s="299"/>
      <c r="FU142" s="299"/>
      <c r="FV142" s="299"/>
      <c r="FW142" s="299"/>
      <c r="FX142" s="299"/>
      <c r="FY142" s="299"/>
      <c r="FZ142" s="299"/>
      <c r="GA142" s="299"/>
      <c r="GB142" s="299"/>
      <c r="GC142" s="299"/>
      <c r="GD142" s="299"/>
      <c r="GE142" s="299"/>
      <c r="GF142" s="299"/>
      <c r="GG142" s="299"/>
      <c r="GH142" s="299"/>
      <c r="GI142" s="299"/>
      <c r="GJ142" s="299"/>
      <c r="GK142" s="299"/>
      <c r="GL142" s="299"/>
      <c r="GM142" s="299"/>
      <c r="GN142" s="299"/>
      <c r="GO142" s="299"/>
      <c r="GP142" s="299"/>
      <c r="GQ142" s="299"/>
      <c r="GR142" s="299"/>
      <c r="GS142" s="299"/>
      <c r="GT142" s="299"/>
      <c r="GU142" s="299"/>
      <c r="GV142" s="299"/>
      <c r="GW142" s="299"/>
      <c r="GX142" s="299"/>
      <c r="GY142" s="299"/>
      <c r="GZ142" s="299"/>
      <c r="HA142" s="299"/>
      <c r="HB142" s="299"/>
      <c r="HC142" s="299"/>
      <c r="HD142" s="299"/>
      <c r="HE142" s="299"/>
      <c r="HF142" s="299"/>
      <c r="HG142" s="299"/>
      <c r="HH142" s="299"/>
      <c r="HI142" s="299"/>
      <c r="HJ142" s="299"/>
      <c r="HK142" s="299"/>
      <c r="HL142" s="299"/>
    </row>
    <row r="143" s="300" customFormat="true" ht="25.5" hidden="false" customHeight="false" outlineLevel="0" collapsed="false">
      <c r="A143" s="201"/>
      <c r="B143" s="48"/>
      <c r="C143" s="48" t="s">
        <v>451</v>
      </c>
      <c r="D143" s="48"/>
      <c r="E143" s="45" t="s">
        <v>452</v>
      </c>
      <c r="F143" s="288" t="n">
        <f aca="false">F144</f>
        <v>1.386</v>
      </c>
      <c r="G143" s="289" t="n">
        <f aca="false">G144</f>
        <v>0</v>
      </c>
      <c r="H143" s="290" t="n">
        <f aca="false">H144</f>
        <v>0</v>
      </c>
      <c r="I143" s="291" t="n">
        <f aca="false">I144</f>
        <v>0</v>
      </c>
      <c r="J143" s="292" t="n">
        <f aca="false">J144</f>
        <v>0</v>
      </c>
      <c r="K143" s="290" t="n">
        <f aca="false">K144</f>
        <v>1.386</v>
      </c>
      <c r="L143" s="298"/>
      <c r="M143" s="298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99"/>
      <c r="AT143" s="299"/>
      <c r="AU143" s="299"/>
      <c r="AV143" s="299"/>
      <c r="AW143" s="299"/>
      <c r="AX143" s="299"/>
      <c r="AY143" s="299"/>
      <c r="AZ143" s="299"/>
      <c r="BA143" s="299"/>
      <c r="BB143" s="299"/>
      <c r="BC143" s="299"/>
      <c r="BD143" s="299"/>
      <c r="BE143" s="299"/>
      <c r="BF143" s="299"/>
      <c r="BG143" s="299"/>
      <c r="BH143" s="299"/>
      <c r="BI143" s="299"/>
      <c r="BJ143" s="299"/>
      <c r="BK143" s="299"/>
      <c r="BL143" s="299"/>
      <c r="BM143" s="299"/>
      <c r="BN143" s="299"/>
      <c r="BO143" s="299"/>
      <c r="BP143" s="299"/>
      <c r="BQ143" s="299"/>
      <c r="BR143" s="299"/>
      <c r="BS143" s="299"/>
      <c r="BT143" s="299"/>
      <c r="BU143" s="299"/>
      <c r="BV143" s="299"/>
      <c r="BW143" s="299"/>
      <c r="BX143" s="299"/>
      <c r="BY143" s="299"/>
      <c r="BZ143" s="299"/>
      <c r="CA143" s="299"/>
      <c r="CB143" s="299"/>
      <c r="CC143" s="299"/>
      <c r="CD143" s="299"/>
      <c r="CE143" s="299"/>
      <c r="CF143" s="299"/>
      <c r="CG143" s="299"/>
      <c r="CH143" s="299"/>
      <c r="CI143" s="299"/>
      <c r="CJ143" s="299"/>
      <c r="CK143" s="299"/>
      <c r="CL143" s="299"/>
      <c r="CM143" s="299"/>
      <c r="CN143" s="299"/>
      <c r="CO143" s="299"/>
      <c r="CP143" s="299"/>
      <c r="CQ143" s="299"/>
      <c r="CR143" s="299"/>
      <c r="CS143" s="299"/>
      <c r="CT143" s="299"/>
      <c r="CU143" s="299"/>
      <c r="CV143" s="299"/>
      <c r="CW143" s="299"/>
      <c r="CX143" s="299"/>
      <c r="CY143" s="299"/>
      <c r="CZ143" s="299"/>
      <c r="DA143" s="299"/>
      <c r="DB143" s="299"/>
      <c r="DC143" s="299"/>
      <c r="DD143" s="299"/>
      <c r="DE143" s="299"/>
      <c r="DF143" s="299"/>
      <c r="DG143" s="299"/>
      <c r="DH143" s="299"/>
      <c r="DI143" s="299"/>
      <c r="DJ143" s="299"/>
      <c r="DK143" s="299"/>
      <c r="DL143" s="299"/>
      <c r="DM143" s="299"/>
      <c r="DN143" s="299"/>
      <c r="DO143" s="299"/>
      <c r="DP143" s="299"/>
      <c r="DQ143" s="299"/>
      <c r="DR143" s="299"/>
      <c r="DS143" s="299"/>
      <c r="DT143" s="299"/>
      <c r="DU143" s="299"/>
      <c r="DV143" s="299"/>
      <c r="DW143" s="299"/>
      <c r="DX143" s="299"/>
      <c r="DY143" s="299"/>
      <c r="DZ143" s="299"/>
      <c r="EA143" s="299"/>
      <c r="EB143" s="299"/>
      <c r="EC143" s="299"/>
      <c r="ED143" s="299"/>
      <c r="EE143" s="299"/>
      <c r="EF143" s="299"/>
      <c r="EG143" s="299"/>
      <c r="EH143" s="299"/>
      <c r="EI143" s="299"/>
      <c r="EJ143" s="299"/>
      <c r="EK143" s="299"/>
      <c r="EL143" s="299"/>
      <c r="EM143" s="299"/>
      <c r="EN143" s="299"/>
      <c r="EO143" s="299"/>
      <c r="EP143" s="299"/>
      <c r="EQ143" s="299"/>
      <c r="ER143" s="299"/>
      <c r="ES143" s="299"/>
      <c r="ET143" s="299"/>
      <c r="EU143" s="299"/>
      <c r="EV143" s="299"/>
      <c r="EW143" s="299"/>
      <c r="EX143" s="299"/>
      <c r="EY143" s="299"/>
      <c r="EZ143" s="299"/>
      <c r="FA143" s="299"/>
      <c r="FB143" s="299"/>
      <c r="FC143" s="299"/>
      <c r="FD143" s="299"/>
      <c r="FE143" s="299"/>
      <c r="FF143" s="299"/>
      <c r="FG143" s="299"/>
      <c r="FH143" s="299"/>
      <c r="FI143" s="299"/>
      <c r="FJ143" s="299"/>
      <c r="FK143" s="299"/>
      <c r="FL143" s="299"/>
      <c r="FM143" s="299"/>
      <c r="FN143" s="299"/>
      <c r="FO143" s="299"/>
      <c r="FP143" s="299"/>
      <c r="FQ143" s="299"/>
      <c r="FR143" s="299"/>
      <c r="FS143" s="299"/>
      <c r="FT143" s="299"/>
      <c r="FU143" s="299"/>
      <c r="FV143" s="299"/>
      <c r="FW143" s="299"/>
      <c r="FX143" s="299"/>
      <c r="FY143" s="299"/>
      <c r="FZ143" s="299"/>
      <c r="GA143" s="299"/>
      <c r="GB143" s="299"/>
      <c r="GC143" s="299"/>
      <c r="GD143" s="299"/>
      <c r="GE143" s="299"/>
      <c r="GF143" s="299"/>
      <c r="GG143" s="299"/>
      <c r="GH143" s="299"/>
      <c r="GI143" s="299"/>
      <c r="GJ143" s="299"/>
      <c r="GK143" s="299"/>
      <c r="GL143" s="299"/>
      <c r="GM143" s="299"/>
      <c r="GN143" s="299"/>
      <c r="GO143" s="299"/>
      <c r="GP143" s="299"/>
      <c r="GQ143" s="299"/>
      <c r="GR143" s="299"/>
      <c r="GS143" s="299"/>
      <c r="GT143" s="299"/>
      <c r="GU143" s="299"/>
      <c r="GV143" s="299"/>
      <c r="GW143" s="299"/>
      <c r="GX143" s="299"/>
      <c r="GY143" s="299"/>
      <c r="GZ143" s="299"/>
      <c r="HA143" s="299"/>
      <c r="HB143" s="299"/>
      <c r="HC143" s="299"/>
      <c r="HD143" s="299"/>
      <c r="HE143" s="299"/>
      <c r="HF143" s="299"/>
      <c r="HG143" s="299"/>
      <c r="HH143" s="299"/>
      <c r="HI143" s="299"/>
      <c r="HJ143" s="299"/>
      <c r="HK143" s="299"/>
      <c r="HL143" s="299"/>
    </row>
    <row r="144" s="300" customFormat="true" ht="25.5" hidden="false" customHeight="false" outlineLevel="0" collapsed="false">
      <c r="A144" s="201"/>
      <c r="B144" s="48"/>
      <c r="C144" s="48" t="s">
        <v>453</v>
      </c>
      <c r="D144" s="48"/>
      <c r="E144" s="45" t="s">
        <v>454</v>
      </c>
      <c r="F144" s="288" t="n">
        <f aca="false">F145</f>
        <v>1.386</v>
      </c>
      <c r="G144" s="289" t="n">
        <f aca="false">G145</f>
        <v>0</v>
      </c>
      <c r="H144" s="290" t="n">
        <f aca="false">H145</f>
        <v>0</v>
      </c>
      <c r="I144" s="291" t="n">
        <f aca="false">I145</f>
        <v>0</v>
      </c>
      <c r="J144" s="292" t="n">
        <f aca="false">J145</f>
        <v>0</v>
      </c>
      <c r="K144" s="290" t="n">
        <f aca="false">K145</f>
        <v>1.386</v>
      </c>
      <c r="L144" s="298"/>
      <c r="M144" s="298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99"/>
      <c r="AT144" s="299"/>
      <c r="AU144" s="299"/>
      <c r="AV144" s="299"/>
      <c r="AW144" s="299"/>
      <c r="AX144" s="299"/>
      <c r="AY144" s="299"/>
      <c r="AZ144" s="299"/>
      <c r="BA144" s="299"/>
      <c r="BB144" s="299"/>
      <c r="BC144" s="299"/>
      <c r="BD144" s="299"/>
      <c r="BE144" s="299"/>
      <c r="BF144" s="299"/>
      <c r="BG144" s="299"/>
      <c r="BH144" s="299"/>
      <c r="BI144" s="299"/>
      <c r="BJ144" s="299"/>
      <c r="BK144" s="299"/>
      <c r="BL144" s="299"/>
      <c r="BM144" s="299"/>
      <c r="BN144" s="299"/>
      <c r="BO144" s="299"/>
      <c r="BP144" s="299"/>
      <c r="BQ144" s="299"/>
      <c r="BR144" s="299"/>
      <c r="BS144" s="299"/>
      <c r="BT144" s="299"/>
      <c r="BU144" s="299"/>
      <c r="BV144" s="299"/>
      <c r="BW144" s="299"/>
      <c r="BX144" s="299"/>
      <c r="BY144" s="299"/>
      <c r="BZ144" s="299"/>
      <c r="CA144" s="299"/>
      <c r="CB144" s="299"/>
      <c r="CC144" s="299"/>
      <c r="CD144" s="299"/>
      <c r="CE144" s="299"/>
      <c r="CF144" s="299"/>
      <c r="CG144" s="299"/>
      <c r="CH144" s="299"/>
      <c r="CI144" s="299"/>
      <c r="CJ144" s="299"/>
      <c r="CK144" s="299"/>
      <c r="CL144" s="299"/>
      <c r="CM144" s="299"/>
      <c r="CN144" s="299"/>
      <c r="CO144" s="299"/>
      <c r="CP144" s="299"/>
      <c r="CQ144" s="299"/>
      <c r="CR144" s="299"/>
      <c r="CS144" s="299"/>
      <c r="CT144" s="299"/>
      <c r="CU144" s="299"/>
      <c r="CV144" s="299"/>
      <c r="CW144" s="299"/>
      <c r="CX144" s="299"/>
      <c r="CY144" s="299"/>
      <c r="CZ144" s="299"/>
      <c r="DA144" s="299"/>
      <c r="DB144" s="299"/>
      <c r="DC144" s="299"/>
      <c r="DD144" s="299"/>
      <c r="DE144" s="299"/>
      <c r="DF144" s="299"/>
      <c r="DG144" s="299"/>
      <c r="DH144" s="299"/>
      <c r="DI144" s="299"/>
      <c r="DJ144" s="299"/>
      <c r="DK144" s="299"/>
      <c r="DL144" s="299"/>
      <c r="DM144" s="299"/>
      <c r="DN144" s="299"/>
      <c r="DO144" s="299"/>
      <c r="DP144" s="299"/>
      <c r="DQ144" s="299"/>
      <c r="DR144" s="299"/>
      <c r="DS144" s="299"/>
      <c r="DT144" s="299"/>
      <c r="DU144" s="299"/>
      <c r="DV144" s="299"/>
      <c r="DW144" s="299"/>
      <c r="DX144" s="299"/>
      <c r="DY144" s="299"/>
      <c r="DZ144" s="299"/>
      <c r="EA144" s="299"/>
      <c r="EB144" s="299"/>
      <c r="EC144" s="299"/>
      <c r="ED144" s="299"/>
      <c r="EE144" s="299"/>
      <c r="EF144" s="299"/>
      <c r="EG144" s="299"/>
      <c r="EH144" s="299"/>
      <c r="EI144" s="299"/>
      <c r="EJ144" s="299"/>
      <c r="EK144" s="299"/>
      <c r="EL144" s="299"/>
      <c r="EM144" s="299"/>
      <c r="EN144" s="299"/>
      <c r="EO144" s="299"/>
      <c r="EP144" s="299"/>
      <c r="EQ144" s="299"/>
      <c r="ER144" s="299"/>
      <c r="ES144" s="299"/>
      <c r="ET144" s="299"/>
      <c r="EU144" s="299"/>
      <c r="EV144" s="299"/>
      <c r="EW144" s="299"/>
      <c r="EX144" s="299"/>
      <c r="EY144" s="299"/>
      <c r="EZ144" s="299"/>
      <c r="FA144" s="299"/>
      <c r="FB144" s="299"/>
      <c r="FC144" s="299"/>
      <c r="FD144" s="299"/>
      <c r="FE144" s="299"/>
      <c r="FF144" s="299"/>
      <c r="FG144" s="299"/>
      <c r="FH144" s="299"/>
      <c r="FI144" s="299"/>
      <c r="FJ144" s="299"/>
      <c r="FK144" s="299"/>
      <c r="FL144" s="299"/>
      <c r="FM144" s="299"/>
      <c r="FN144" s="299"/>
      <c r="FO144" s="299"/>
      <c r="FP144" s="299"/>
      <c r="FQ144" s="299"/>
      <c r="FR144" s="299"/>
      <c r="FS144" s="299"/>
      <c r="FT144" s="299"/>
      <c r="FU144" s="299"/>
      <c r="FV144" s="299"/>
      <c r="FW144" s="299"/>
      <c r="FX144" s="299"/>
      <c r="FY144" s="299"/>
      <c r="FZ144" s="299"/>
      <c r="GA144" s="299"/>
      <c r="GB144" s="299"/>
      <c r="GC144" s="299"/>
      <c r="GD144" s="299"/>
      <c r="GE144" s="299"/>
      <c r="GF144" s="299"/>
      <c r="GG144" s="299"/>
      <c r="GH144" s="299"/>
      <c r="GI144" s="299"/>
      <c r="GJ144" s="299"/>
      <c r="GK144" s="299"/>
      <c r="GL144" s="299"/>
      <c r="GM144" s="299"/>
      <c r="GN144" s="299"/>
      <c r="GO144" s="299"/>
      <c r="GP144" s="299"/>
      <c r="GQ144" s="299"/>
      <c r="GR144" s="299"/>
      <c r="GS144" s="299"/>
      <c r="GT144" s="299"/>
      <c r="GU144" s="299"/>
      <c r="GV144" s="299"/>
      <c r="GW144" s="299"/>
      <c r="GX144" s="299"/>
      <c r="GY144" s="299"/>
      <c r="GZ144" s="299"/>
      <c r="HA144" s="299"/>
      <c r="HB144" s="299"/>
      <c r="HC144" s="299"/>
      <c r="HD144" s="299"/>
      <c r="HE144" s="299"/>
      <c r="HF144" s="299"/>
      <c r="HG144" s="299"/>
      <c r="HH144" s="299"/>
      <c r="HI144" s="299"/>
      <c r="HJ144" s="299"/>
      <c r="HK144" s="299"/>
      <c r="HL144" s="299"/>
    </row>
    <row r="145" s="300" customFormat="true" ht="12.75" hidden="false" customHeight="false" outlineLevel="0" collapsed="false">
      <c r="A145" s="201"/>
      <c r="B145" s="48"/>
      <c r="C145" s="48"/>
      <c r="D145" s="48" t="s">
        <v>303</v>
      </c>
      <c r="E145" s="45" t="s">
        <v>304</v>
      </c>
      <c r="F145" s="288" t="n">
        <f aca="false">G145+H145+I145+J145+K145</f>
        <v>1.386</v>
      </c>
      <c r="G145" s="289"/>
      <c r="H145" s="290"/>
      <c r="I145" s="291"/>
      <c r="J145" s="292"/>
      <c r="K145" s="290" t="n">
        <v>1.386</v>
      </c>
      <c r="L145" s="298"/>
      <c r="M145" s="298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99"/>
      <c r="AT145" s="299"/>
      <c r="AU145" s="299"/>
      <c r="AV145" s="299"/>
      <c r="AW145" s="299"/>
      <c r="AX145" s="299"/>
      <c r="AY145" s="299"/>
      <c r="AZ145" s="299"/>
      <c r="BA145" s="299"/>
      <c r="BB145" s="299"/>
      <c r="BC145" s="299"/>
      <c r="BD145" s="299"/>
      <c r="BE145" s="299"/>
      <c r="BF145" s="299"/>
      <c r="BG145" s="299"/>
      <c r="BH145" s="299"/>
      <c r="BI145" s="299"/>
      <c r="BJ145" s="299"/>
      <c r="BK145" s="299"/>
      <c r="BL145" s="299"/>
      <c r="BM145" s="299"/>
      <c r="BN145" s="299"/>
      <c r="BO145" s="299"/>
      <c r="BP145" s="299"/>
      <c r="BQ145" s="299"/>
      <c r="BR145" s="299"/>
      <c r="BS145" s="299"/>
      <c r="BT145" s="299"/>
      <c r="BU145" s="299"/>
      <c r="BV145" s="299"/>
      <c r="BW145" s="299"/>
      <c r="BX145" s="299"/>
      <c r="BY145" s="299"/>
      <c r="BZ145" s="299"/>
      <c r="CA145" s="299"/>
      <c r="CB145" s="299"/>
      <c r="CC145" s="299"/>
      <c r="CD145" s="299"/>
      <c r="CE145" s="299"/>
      <c r="CF145" s="299"/>
      <c r="CG145" s="299"/>
      <c r="CH145" s="299"/>
      <c r="CI145" s="299"/>
      <c r="CJ145" s="299"/>
      <c r="CK145" s="299"/>
      <c r="CL145" s="299"/>
      <c r="CM145" s="299"/>
      <c r="CN145" s="299"/>
      <c r="CO145" s="299"/>
      <c r="CP145" s="299"/>
      <c r="CQ145" s="299"/>
      <c r="CR145" s="299"/>
      <c r="CS145" s="299"/>
      <c r="CT145" s="299"/>
      <c r="CU145" s="299"/>
      <c r="CV145" s="299"/>
      <c r="CW145" s="299"/>
      <c r="CX145" s="299"/>
      <c r="CY145" s="299"/>
      <c r="CZ145" s="299"/>
      <c r="DA145" s="299"/>
      <c r="DB145" s="299"/>
      <c r="DC145" s="299"/>
      <c r="DD145" s="299"/>
      <c r="DE145" s="299"/>
      <c r="DF145" s="299"/>
      <c r="DG145" s="299"/>
      <c r="DH145" s="299"/>
      <c r="DI145" s="299"/>
      <c r="DJ145" s="299"/>
      <c r="DK145" s="299"/>
      <c r="DL145" s="299"/>
      <c r="DM145" s="299"/>
      <c r="DN145" s="299"/>
      <c r="DO145" s="299"/>
      <c r="DP145" s="299"/>
      <c r="DQ145" s="299"/>
      <c r="DR145" s="299"/>
      <c r="DS145" s="299"/>
      <c r="DT145" s="299"/>
      <c r="DU145" s="299"/>
      <c r="DV145" s="299"/>
      <c r="DW145" s="299"/>
      <c r="DX145" s="299"/>
      <c r="DY145" s="299"/>
      <c r="DZ145" s="299"/>
      <c r="EA145" s="299"/>
      <c r="EB145" s="299"/>
      <c r="EC145" s="299"/>
      <c r="ED145" s="299"/>
      <c r="EE145" s="299"/>
      <c r="EF145" s="299"/>
      <c r="EG145" s="299"/>
      <c r="EH145" s="299"/>
      <c r="EI145" s="299"/>
      <c r="EJ145" s="299"/>
      <c r="EK145" s="299"/>
      <c r="EL145" s="299"/>
      <c r="EM145" s="299"/>
      <c r="EN145" s="299"/>
      <c r="EO145" s="299"/>
      <c r="EP145" s="299"/>
      <c r="EQ145" s="299"/>
      <c r="ER145" s="299"/>
      <c r="ES145" s="299"/>
      <c r="ET145" s="299"/>
      <c r="EU145" s="299"/>
      <c r="EV145" s="299"/>
      <c r="EW145" s="299"/>
      <c r="EX145" s="299"/>
      <c r="EY145" s="299"/>
      <c r="EZ145" s="299"/>
      <c r="FA145" s="299"/>
      <c r="FB145" s="299"/>
      <c r="FC145" s="299"/>
      <c r="FD145" s="299"/>
      <c r="FE145" s="299"/>
      <c r="FF145" s="299"/>
      <c r="FG145" s="299"/>
      <c r="FH145" s="299"/>
      <c r="FI145" s="299"/>
      <c r="FJ145" s="299"/>
      <c r="FK145" s="299"/>
      <c r="FL145" s="299"/>
      <c r="FM145" s="299"/>
      <c r="FN145" s="299"/>
      <c r="FO145" s="299"/>
      <c r="FP145" s="299"/>
      <c r="FQ145" s="299"/>
      <c r="FR145" s="299"/>
      <c r="FS145" s="299"/>
      <c r="FT145" s="299"/>
      <c r="FU145" s="299"/>
      <c r="FV145" s="299"/>
      <c r="FW145" s="299"/>
      <c r="FX145" s="299"/>
      <c r="FY145" s="299"/>
      <c r="FZ145" s="299"/>
      <c r="GA145" s="299"/>
      <c r="GB145" s="299"/>
      <c r="GC145" s="299"/>
      <c r="GD145" s="299"/>
      <c r="GE145" s="299"/>
      <c r="GF145" s="299"/>
      <c r="GG145" s="299"/>
      <c r="GH145" s="299"/>
      <c r="GI145" s="299"/>
      <c r="GJ145" s="299"/>
      <c r="GK145" s="299"/>
      <c r="GL145" s="299"/>
      <c r="GM145" s="299"/>
      <c r="GN145" s="299"/>
      <c r="GO145" s="299"/>
      <c r="GP145" s="299"/>
      <c r="GQ145" s="299"/>
      <c r="GR145" s="299"/>
      <c r="GS145" s="299"/>
      <c r="GT145" s="299"/>
      <c r="GU145" s="299"/>
      <c r="GV145" s="299"/>
      <c r="GW145" s="299"/>
      <c r="GX145" s="299"/>
      <c r="GY145" s="299"/>
      <c r="GZ145" s="299"/>
      <c r="HA145" s="299"/>
      <c r="HB145" s="299"/>
      <c r="HC145" s="299"/>
      <c r="HD145" s="299"/>
      <c r="HE145" s="299"/>
      <c r="HF145" s="299"/>
      <c r="HG145" s="299"/>
      <c r="HH145" s="299"/>
      <c r="HI145" s="299"/>
      <c r="HJ145" s="299"/>
      <c r="HK145" s="299"/>
      <c r="HL145" s="299"/>
    </row>
    <row r="146" s="300" customFormat="true" ht="11.85" hidden="false" customHeight="true" outlineLevel="0" collapsed="false">
      <c r="A146" s="201"/>
      <c r="B146" s="48" t="s">
        <v>484</v>
      </c>
      <c r="C146" s="48"/>
      <c r="D146" s="48"/>
      <c r="E146" s="45" t="s">
        <v>485</v>
      </c>
      <c r="F146" s="288" t="n">
        <f aca="false">F147</f>
        <v>2307.934</v>
      </c>
      <c r="G146" s="289" t="n">
        <f aca="false">G147</f>
        <v>0</v>
      </c>
      <c r="H146" s="290" t="n">
        <f aca="false">H147</f>
        <v>2307.934</v>
      </c>
      <c r="I146" s="291" t="n">
        <f aca="false">I147</f>
        <v>0</v>
      </c>
      <c r="J146" s="292" t="n">
        <f aca="false">J147</f>
        <v>0</v>
      </c>
      <c r="K146" s="290" t="n">
        <f aca="false">K147</f>
        <v>0</v>
      </c>
      <c r="L146" s="298"/>
      <c r="M146" s="298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99"/>
      <c r="AT146" s="299"/>
      <c r="AU146" s="299"/>
      <c r="AV146" s="299"/>
      <c r="AW146" s="299"/>
      <c r="AX146" s="299"/>
      <c r="AY146" s="299"/>
      <c r="AZ146" s="299"/>
      <c r="BA146" s="299"/>
      <c r="BB146" s="299"/>
      <c r="BC146" s="299"/>
      <c r="BD146" s="299"/>
      <c r="BE146" s="299"/>
      <c r="BF146" s="299"/>
      <c r="BG146" s="299"/>
      <c r="BH146" s="299"/>
      <c r="BI146" s="299"/>
      <c r="BJ146" s="299"/>
      <c r="BK146" s="299"/>
      <c r="BL146" s="299"/>
      <c r="BM146" s="299"/>
      <c r="BN146" s="299"/>
      <c r="BO146" s="299"/>
      <c r="BP146" s="299"/>
      <c r="BQ146" s="299"/>
      <c r="BR146" s="299"/>
      <c r="BS146" s="299"/>
      <c r="BT146" s="299"/>
      <c r="BU146" s="299"/>
      <c r="BV146" s="299"/>
      <c r="BW146" s="299"/>
      <c r="BX146" s="299"/>
      <c r="BY146" s="299"/>
      <c r="BZ146" s="299"/>
      <c r="CA146" s="299"/>
      <c r="CB146" s="299"/>
      <c r="CC146" s="299"/>
      <c r="CD146" s="299"/>
      <c r="CE146" s="299"/>
      <c r="CF146" s="299"/>
      <c r="CG146" s="299"/>
      <c r="CH146" s="299"/>
      <c r="CI146" s="299"/>
      <c r="CJ146" s="299"/>
      <c r="CK146" s="299"/>
      <c r="CL146" s="299"/>
      <c r="CM146" s="299"/>
      <c r="CN146" s="299"/>
      <c r="CO146" s="299"/>
      <c r="CP146" s="299"/>
      <c r="CQ146" s="299"/>
      <c r="CR146" s="299"/>
      <c r="CS146" s="299"/>
      <c r="CT146" s="299"/>
      <c r="CU146" s="299"/>
      <c r="CV146" s="299"/>
      <c r="CW146" s="299"/>
      <c r="CX146" s="299"/>
      <c r="CY146" s="299"/>
      <c r="CZ146" s="299"/>
      <c r="DA146" s="299"/>
      <c r="DB146" s="299"/>
      <c r="DC146" s="299"/>
      <c r="DD146" s="299"/>
      <c r="DE146" s="299"/>
      <c r="DF146" s="299"/>
      <c r="DG146" s="299"/>
      <c r="DH146" s="299"/>
      <c r="DI146" s="299"/>
      <c r="DJ146" s="299"/>
      <c r="DK146" s="299"/>
      <c r="DL146" s="299"/>
      <c r="DM146" s="299"/>
      <c r="DN146" s="299"/>
      <c r="DO146" s="299"/>
      <c r="DP146" s="299"/>
      <c r="DQ146" s="299"/>
      <c r="DR146" s="299"/>
      <c r="DS146" s="299"/>
      <c r="DT146" s="299"/>
      <c r="DU146" s="299"/>
      <c r="DV146" s="299"/>
      <c r="DW146" s="299"/>
      <c r="DX146" s="299"/>
      <c r="DY146" s="299"/>
      <c r="DZ146" s="299"/>
      <c r="EA146" s="299"/>
      <c r="EB146" s="299"/>
      <c r="EC146" s="299"/>
      <c r="ED146" s="299"/>
      <c r="EE146" s="299"/>
      <c r="EF146" s="299"/>
      <c r="EG146" s="299"/>
      <c r="EH146" s="299"/>
      <c r="EI146" s="299"/>
      <c r="EJ146" s="299"/>
      <c r="EK146" s="299"/>
      <c r="EL146" s="299"/>
      <c r="EM146" s="299"/>
      <c r="EN146" s="299"/>
      <c r="EO146" s="299"/>
      <c r="EP146" s="299"/>
      <c r="EQ146" s="299"/>
      <c r="ER146" s="299"/>
      <c r="ES146" s="299"/>
      <c r="ET146" s="299"/>
      <c r="EU146" s="299"/>
      <c r="EV146" s="299"/>
      <c r="EW146" s="299"/>
      <c r="EX146" s="299"/>
      <c r="EY146" s="299"/>
      <c r="EZ146" s="299"/>
      <c r="FA146" s="299"/>
      <c r="FB146" s="299"/>
      <c r="FC146" s="299"/>
      <c r="FD146" s="299"/>
      <c r="FE146" s="299"/>
      <c r="FF146" s="299"/>
      <c r="FG146" s="299"/>
      <c r="FH146" s="299"/>
      <c r="FI146" s="299"/>
      <c r="FJ146" s="299"/>
      <c r="FK146" s="299"/>
      <c r="FL146" s="299"/>
      <c r="FM146" s="299"/>
      <c r="FN146" s="299"/>
      <c r="FO146" s="299"/>
      <c r="FP146" s="299"/>
      <c r="FQ146" s="299"/>
      <c r="FR146" s="299"/>
      <c r="FS146" s="299"/>
      <c r="FT146" s="299"/>
      <c r="FU146" s="299"/>
      <c r="FV146" s="299"/>
      <c r="FW146" s="299"/>
      <c r="FX146" s="299"/>
      <c r="FY146" s="299"/>
      <c r="FZ146" s="299"/>
      <c r="GA146" s="299"/>
      <c r="GB146" s="299"/>
      <c r="GC146" s="299"/>
      <c r="GD146" s="299"/>
      <c r="GE146" s="299"/>
      <c r="GF146" s="299"/>
      <c r="GG146" s="299"/>
      <c r="GH146" s="299"/>
      <c r="GI146" s="299"/>
      <c r="GJ146" s="299"/>
      <c r="GK146" s="299"/>
      <c r="GL146" s="299"/>
      <c r="GM146" s="299"/>
      <c r="GN146" s="299"/>
      <c r="GO146" s="299"/>
      <c r="GP146" s="299"/>
      <c r="GQ146" s="299"/>
      <c r="GR146" s="299"/>
      <c r="GS146" s="299"/>
      <c r="GT146" s="299"/>
      <c r="GU146" s="299"/>
      <c r="GV146" s="299"/>
      <c r="GW146" s="299"/>
      <c r="GX146" s="299"/>
      <c r="GY146" s="299"/>
      <c r="GZ146" s="299"/>
      <c r="HA146" s="299"/>
      <c r="HB146" s="299"/>
      <c r="HC146" s="299"/>
      <c r="HD146" s="299"/>
      <c r="HE146" s="299"/>
      <c r="HF146" s="299"/>
      <c r="HG146" s="299"/>
      <c r="HH146" s="299"/>
      <c r="HI146" s="299"/>
      <c r="HJ146" s="299"/>
      <c r="HK146" s="299"/>
      <c r="HL146" s="299"/>
    </row>
    <row r="147" s="300" customFormat="true" ht="12.75" hidden="false" customHeight="false" outlineLevel="0" collapsed="false">
      <c r="A147" s="201"/>
      <c r="B147" s="48" t="s">
        <v>486</v>
      </c>
      <c r="C147" s="48"/>
      <c r="D147" s="48"/>
      <c r="E147" s="45" t="s">
        <v>487</v>
      </c>
      <c r="F147" s="288" t="n">
        <f aca="false">F148+F152</f>
        <v>2307.934</v>
      </c>
      <c r="G147" s="289" t="n">
        <f aca="false">G148+G152</f>
        <v>0</v>
      </c>
      <c r="H147" s="290" t="n">
        <f aca="false">H148+H152</f>
        <v>2307.934</v>
      </c>
      <c r="I147" s="291" t="n">
        <f aca="false">I148+I152</f>
        <v>0</v>
      </c>
      <c r="J147" s="292" t="n">
        <f aca="false">J148+J152</f>
        <v>0</v>
      </c>
      <c r="K147" s="290" t="n">
        <f aca="false">K148+K152</f>
        <v>0</v>
      </c>
      <c r="L147" s="298"/>
      <c r="M147" s="298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99"/>
      <c r="AT147" s="299"/>
      <c r="AU147" s="299"/>
      <c r="AV147" s="299"/>
      <c r="AW147" s="299"/>
      <c r="AX147" s="299"/>
      <c r="AY147" s="299"/>
      <c r="AZ147" s="299"/>
      <c r="BA147" s="299"/>
      <c r="BB147" s="299"/>
      <c r="BC147" s="299"/>
      <c r="BD147" s="299"/>
      <c r="BE147" s="299"/>
      <c r="BF147" s="299"/>
      <c r="BG147" s="299"/>
      <c r="BH147" s="299"/>
      <c r="BI147" s="299"/>
      <c r="BJ147" s="299"/>
      <c r="BK147" s="299"/>
      <c r="BL147" s="299"/>
      <c r="BM147" s="299"/>
      <c r="BN147" s="299"/>
      <c r="BO147" s="299"/>
      <c r="BP147" s="299"/>
      <c r="BQ147" s="299"/>
      <c r="BR147" s="299"/>
      <c r="BS147" s="299"/>
      <c r="BT147" s="299"/>
      <c r="BU147" s="299"/>
      <c r="BV147" s="299"/>
      <c r="BW147" s="299"/>
      <c r="BX147" s="299"/>
      <c r="BY147" s="299"/>
      <c r="BZ147" s="299"/>
      <c r="CA147" s="299"/>
      <c r="CB147" s="299"/>
      <c r="CC147" s="299"/>
      <c r="CD147" s="299"/>
      <c r="CE147" s="299"/>
      <c r="CF147" s="299"/>
      <c r="CG147" s="299"/>
      <c r="CH147" s="299"/>
      <c r="CI147" s="299"/>
      <c r="CJ147" s="299"/>
      <c r="CK147" s="299"/>
      <c r="CL147" s="299"/>
      <c r="CM147" s="299"/>
      <c r="CN147" s="299"/>
      <c r="CO147" s="299"/>
      <c r="CP147" s="299"/>
      <c r="CQ147" s="299"/>
      <c r="CR147" s="299"/>
      <c r="CS147" s="299"/>
      <c r="CT147" s="299"/>
      <c r="CU147" s="299"/>
      <c r="CV147" s="299"/>
      <c r="CW147" s="299"/>
      <c r="CX147" s="299"/>
      <c r="CY147" s="299"/>
      <c r="CZ147" s="299"/>
      <c r="DA147" s="299"/>
      <c r="DB147" s="299"/>
      <c r="DC147" s="299"/>
      <c r="DD147" s="299"/>
      <c r="DE147" s="299"/>
      <c r="DF147" s="299"/>
      <c r="DG147" s="299"/>
      <c r="DH147" s="299"/>
      <c r="DI147" s="299"/>
      <c r="DJ147" s="299"/>
      <c r="DK147" s="299"/>
      <c r="DL147" s="299"/>
      <c r="DM147" s="299"/>
      <c r="DN147" s="299"/>
      <c r="DO147" s="299"/>
      <c r="DP147" s="299"/>
      <c r="DQ147" s="299"/>
      <c r="DR147" s="299"/>
      <c r="DS147" s="299"/>
      <c r="DT147" s="299"/>
      <c r="DU147" s="299"/>
      <c r="DV147" s="299"/>
      <c r="DW147" s="299"/>
      <c r="DX147" s="299"/>
      <c r="DY147" s="299"/>
      <c r="DZ147" s="299"/>
      <c r="EA147" s="299"/>
      <c r="EB147" s="299"/>
      <c r="EC147" s="299"/>
      <c r="ED147" s="299"/>
      <c r="EE147" s="299"/>
      <c r="EF147" s="299"/>
      <c r="EG147" s="299"/>
      <c r="EH147" s="299"/>
      <c r="EI147" s="299"/>
      <c r="EJ147" s="299"/>
      <c r="EK147" s="299"/>
      <c r="EL147" s="299"/>
      <c r="EM147" s="299"/>
      <c r="EN147" s="299"/>
      <c r="EO147" s="299"/>
      <c r="EP147" s="299"/>
      <c r="EQ147" s="299"/>
      <c r="ER147" s="299"/>
      <c r="ES147" s="299"/>
      <c r="ET147" s="299"/>
      <c r="EU147" s="299"/>
      <c r="EV147" s="299"/>
      <c r="EW147" s="299"/>
      <c r="EX147" s="299"/>
      <c r="EY147" s="299"/>
      <c r="EZ147" s="299"/>
      <c r="FA147" s="299"/>
      <c r="FB147" s="299"/>
      <c r="FC147" s="299"/>
      <c r="FD147" s="299"/>
      <c r="FE147" s="299"/>
      <c r="FF147" s="299"/>
      <c r="FG147" s="299"/>
      <c r="FH147" s="299"/>
      <c r="FI147" s="299"/>
      <c r="FJ147" s="299"/>
      <c r="FK147" s="299"/>
      <c r="FL147" s="299"/>
      <c r="FM147" s="299"/>
      <c r="FN147" s="299"/>
      <c r="FO147" s="299"/>
      <c r="FP147" s="299"/>
      <c r="FQ147" s="299"/>
      <c r="FR147" s="299"/>
      <c r="FS147" s="299"/>
      <c r="FT147" s="299"/>
      <c r="FU147" s="299"/>
      <c r="FV147" s="299"/>
      <c r="FW147" s="299"/>
      <c r="FX147" s="299"/>
      <c r="FY147" s="299"/>
      <c r="FZ147" s="299"/>
      <c r="GA147" s="299"/>
      <c r="GB147" s="299"/>
      <c r="GC147" s="299"/>
      <c r="GD147" s="299"/>
      <c r="GE147" s="299"/>
      <c r="GF147" s="299"/>
      <c r="GG147" s="299"/>
      <c r="GH147" s="299"/>
      <c r="GI147" s="299"/>
      <c r="GJ147" s="299"/>
      <c r="GK147" s="299"/>
      <c r="GL147" s="299"/>
      <c r="GM147" s="299"/>
      <c r="GN147" s="299"/>
      <c r="GO147" s="299"/>
      <c r="GP147" s="299"/>
      <c r="GQ147" s="299"/>
      <c r="GR147" s="299"/>
      <c r="GS147" s="299"/>
      <c r="GT147" s="299"/>
      <c r="GU147" s="299"/>
      <c r="GV147" s="299"/>
      <c r="GW147" s="299"/>
      <c r="GX147" s="299"/>
      <c r="GY147" s="299"/>
      <c r="GZ147" s="299"/>
      <c r="HA147" s="299"/>
      <c r="HB147" s="299"/>
      <c r="HC147" s="299"/>
      <c r="HD147" s="299"/>
      <c r="HE147" s="299"/>
      <c r="HF147" s="299"/>
      <c r="HG147" s="299"/>
      <c r="HH147" s="299"/>
      <c r="HI147" s="299"/>
      <c r="HJ147" s="299"/>
      <c r="HK147" s="299"/>
      <c r="HL147" s="299"/>
    </row>
    <row r="148" s="300" customFormat="true" ht="25.5" hidden="false" customHeight="false" outlineLevel="0" collapsed="false">
      <c r="A148" s="201"/>
      <c r="B148" s="48"/>
      <c r="C148" s="48" t="s">
        <v>490</v>
      </c>
      <c r="D148" s="48"/>
      <c r="E148" s="45" t="s">
        <v>491</v>
      </c>
      <c r="F148" s="288" t="n">
        <f aca="false">F149</f>
        <v>1237.934</v>
      </c>
      <c r="G148" s="289" t="n">
        <f aca="false">G149</f>
        <v>0</v>
      </c>
      <c r="H148" s="290" t="n">
        <f aca="false">H149</f>
        <v>1237.934</v>
      </c>
      <c r="I148" s="291" t="n">
        <f aca="false">I149</f>
        <v>0</v>
      </c>
      <c r="J148" s="292" t="n">
        <f aca="false">J149</f>
        <v>0</v>
      </c>
      <c r="K148" s="290" t="n">
        <f aca="false">K149</f>
        <v>0</v>
      </c>
      <c r="L148" s="298"/>
      <c r="M148" s="298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99"/>
      <c r="AT148" s="299"/>
      <c r="AU148" s="299"/>
      <c r="AV148" s="299"/>
      <c r="AW148" s="299"/>
      <c r="AX148" s="299"/>
      <c r="AY148" s="299"/>
      <c r="AZ148" s="299"/>
      <c r="BA148" s="299"/>
      <c r="BB148" s="299"/>
      <c r="BC148" s="299"/>
      <c r="BD148" s="299"/>
      <c r="BE148" s="299"/>
      <c r="BF148" s="299"/>
      <c r="BG148" s="299"/>
      <c r="BH148" s="299"/>
      <c r="BI148" s="299"/>
      <c r="BJ148" s="299"/>
      <c r="BK148" s="299"/>
      <c r="BL148" s="299"/>
      <c r="BM148" s="299"/>
      <c r="BN148" s="299"/>
      <c r="BO148" s="299"/>
      <c r="BP148" s="299"/>
      <c r="BQ148" s="299"/>
      <c r="BR148" s="299"/>
      <c r="BS148" s="299"/>
      <c r="BT148" s="299"/>
      <c r="BU148" s="299"/>
      <c r="BV148" s="299"/>
      <c r="BW148" s="299"/>
      <c r="BX148" s="299"/>
      <c r="BY148" s="299"/>
      <c r="BZ148" s="299"/>
      <c r="CA148" s="299"/>
      <c r="CB148" s="299"/>
      <c r="CC148" s="299"/>
      <c r="CD148" s="299"/>
      <c r="CE148" s="299"/>
      <c r="CF148" s="299"/>
      <c r="CG148" s="299"/>
      <c r="CH148" s="299"/>
      <c r="CI148" s="299"/>
      <c r="CJ148" s="299"/>
      <c r="CK148" s="299"/>
      <c r="CL148" s="299"/>
      <c r="CM148" s="299"/>
      <c r="CN148" s="299"/>
      <c r="CO148" s="299"/>
      <c r="CP148" s="299"/>
      <c r="CQ148" s="299"/>
      <c r="CR148" s="299"/>
      <c r="CS148" s="299"/>
      <c r="CT148" s="299"/>
      <c r="CU148" s="299"/>
      <c r="CV148" s="299"/>
      <c r="CW148" s="299"/>
      <c r="CX148" s="299"/>
      <c r="CY148" s="299"/>
      <c r="CZ148" s="299"/>
      <c r="DA148" s="299"/>
      <c r="DB148" s="299"/>
      <c r="DC148" s="299"/>
      <c r="DD148" s="299"/>
      <c r="DE148" s="299"/>
      <c r="DF148" s="299"/>
      <c r="DG148" s="299"/>
      <c r="DH148" s="299"/>
      <c r="DI148" s="299"/>
      <c r="DJ148" s="299"/>
      <c r="DK148" s="299"/>
      <c r="DL148" s="299"/>
      <c r="DM148" s="299"/>
      <c r="DN148" s="299"/>
      <c r="DO148" s="299"/>
      <c r="DP148" s="299"/>
      <c r="DQ148" s="299"/>
      <c r="DR148" s="299"/>
      <c r="DS148" s="299"/>
      <c r="DT148" s="299"/>
      <c r="DU148" s="299"/>
      <c r="DV148" s="299"/>
      <c r="DW148" s="299"/>
      <c r="DX148" s="299"/>
      <c r="DY148" s="299"/>
      <c r="DZ148" s="299"/>
      <c r="EA148" s="299"/>
      <c r="EB148" s="299"/>
      <c r="EC148" s="299"/>
      <c r="ED148" s="299"/>
      <c r="EE148" s="299"/>
      <c r="EF148" s="299"/>
      <c r="EG148" s="299"/>
      <c r="EH148" s="299"/>
      <c r="EI148" s="299"/>
      <c r="EJ148" s="299"/>
      <c r="EK148" s="299"/>
      <c r="EL148" s="299"/>
      <c r="EM148" s="299"/>
      <c r="EN148" s="299"/>
      <c r="EO148" s="299"/>
      <c r="EP148" s="299"/>
      <c r="EQ148" s="299"/>
      <c r="ER148" s="299"/>
      <c r="ES148" s="299"/>
      <c r="ET148" s="299"/>
      <c r="EU148" s="299"/>
      <c r="EV148" s="299"/>
      <c r="EW148" s="299"/>
      <c r="EX148" s="299"/>
      <c r="EY148" s="299"/>
      <c r="EZ148" s="299"/>
      <c r="FA148" s="299"/>
      <c r="FB148" s="299"/>
      <c r="FC148" s="299"/>
      <c r="FD148" s="299"/>
      <c r="FE148" s="299"/>
      <c r="FF148" s="299"/>
      <c r="FG148" s="299"/>
      <c r="FH148" s="299"/>
      <c r="FI148" s="299"/>
      <c r="FJ148" s="299"/>
      <c r="FK148" s="299"/>
      <c r="FL148" s="299"/>
      <c r="FM148" s="299"/>
      <c r="FN148" s="299"/>
      <c r="FO148" s="299"/>
      <c r="FP148" s="299"/>
      <c r="FQ148" s="299"/>
      <c r="FR148" s="299"/>
      <c r="FS148" s="299"/>
      <c r="FT148" s="299"/>
      <c r="FU148" s="299"/>
      <c r="FV148" s="299"/>
      <c r="FW148" s="299"/>
      <c r="FX148" s="299"/>
      <c r="FY148" s="299"/>
      <c r="FZ148" s="299"/>
      <c r="GA148" s="299"/>
      <c r="GB148" s="299"/>
      <c r="GC148" s="299"/>
      <c r="GD148" s="299"/>
      <c r="GE148" s="299"/>
      <c r="GF148" s="299"/>
      <c r="GG148" s="299"/>
      <c r="GH148" s="299"/>
      <c r="GI148" s="299"/>
      <c r="GJ148" s="299"/>
      <c r="GK148" s="299"/>
      <c r="GL148" s="299"/>
      <c r="GM148" s="299"/>
      <c r="GN148" s="299"/>
      <c r="GO148" s="299"/>
      <c r="GP148" s="299"/>
      <c r="GQ148" s="299"/>
      <c r="GR148" s="299"/>
      <c r="GS148" s="299"/>
      <c r="GT148" s="299"/>
      <c r="GU148" s="299"/>
      <c r="GV148" s="299"/>
      <c r="GW148" s="299"/>
      <c r="GX148" s="299"/>
      <c r="GY148" s="299"/>
      <c r="GZ148" s="299"/>
      <c r="HA148" s="299"/>
      <c r="HB148" s="299"/>
      <c r="HC148" s="299"/>
      <c r="HD148" s="299"/>
      <c r="HE148" s="299"/>
      <c r="HF148" s="299"/>
      <c r="HG148" s="299"/>
      <c r="HH148" s="299"/>
      <c r="HI148" s="299"/>
      <c r="HJ148" s="299"/>
      <c r="HK148" s="299"/>
      <c r="HL148" s="299"/>
    </row>
    <row r="149" s="300" customFormat="true" ht="25.5" hidden="false" customHeight="false" outlineLevel="0" collapsed="false">
      <c r="A149" s="201"/>
      <c r="B149" s="48"/>
      <c r="C149" s="48" t="s">
        <v>492</v>
      </c>
      <c r="D149" s="48"/>
      <c r="E149" s="45" t="s">
        <v>493</v>
      </c>
      <c r="F149" s="288" t="n">
        <f aca="false">F150</f>
        <v>1237.934</v>
      </c>
      <c r="G149" s="289" t="n">
        <f aca="false">G150</f>
        <v>0</v>
      </c>
      <c r="H149" s="290" t="n">
        <f aca="false">H150</f>
        <v>1237.934</v>
      </c>
      <c r="I149" s="291" t="n">
        <f aca="false">I150</f>
        <v>0</v>
      </c>
      <c r="J149" s="292" t="n">
        <f aca="false">J150</f>
        <v>0</v>
      </c>
      <c r="K149" s="290" t="n">
        <f aca="false">K150</f>
        <v>0</v>
      </c>
      <c r="L149" s="298"/>
      <c r="M149" s="298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99"/>
      <c r="AT149" s="299"/>
      <c r="AU149" s="299"/>
      <c r="AV149" s="299"/>
      <c r="AW149" s="299"/>
      <c r="AX149" s="299"/>
      <c r="AY149" s="299"/>
      <c r="AZ149" s="299"/>
      <c r="BA149" s="299"/>
      <c r="BB149" s="299"/>
      <c r="BC149" s="299"/>
      <c r="BD149" s="299"/>
      <c r="BE149" s="299"/>
      <c r="BF149" s="299"/>
      <c r="BG149" s="299"/>
      <c r="BH149" s="299"/>
      <c r="BI149" s="299"/>
      <c r="BJ149" s="299"/>
      <c r="BK149" s="299"/>
      <c r="BL149" s="299"/>
      <c r="BM149" s="299"/>
      <c r="BN149" s="299"/>
      <c r="BO149" s="299"/>
      <c r="BP149" s="299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  <c r="CC149" s="299"/>
      <c r="CD149" s="299"/>
      <c r="CE149" s="299"/>
      <c r="CF149" s="299"/>
      <c r="CG149" s="299"/>
      <c r="CH149" s="299"/>
      <c r="CI149" s="299"/>
      <c r="CJ149" s="299"/>
      <c r="CK149" s="299"/>
      <c r="CL149" s="299"/>
      <c r="CM149" s="299"/>
      <c r="CN149" s="299"/>
      <c r="CO149" s="299"/>
      <c r="CP149" s="299"/>
      <c r="CQ149" s="299"/>
      <c r="CR149" s="299"/>
      <c r="CS149" s="299"/>
      <c r="CT149" s="299"/>
      <c r="CU149" s="299"/>
      <c r="CV149" s="299"/>
      <c r="CW149" s="299"/>
      <c r="CX149" s="299"/>
      <c r="CY149" s="299"/>
      <c r="CZ149" s="299"/>
      <c r="DA149" s="299"/>
      <c r="DB149" s="299"/>
      <c r="DC149" s="299"/>
      <c r="DD149" s="299"/>
      <c r="DE149" s="299"/>
      <c r="DF149" s="299"/>
      <c r="DG149" s="299"/>
      <c r="DH149" s="299"/>
      <c r="DI149" s="299"/>
      <c r="DJ149" s="299"/>
      <c r="DK149" s="299"/>
      <c r="DL149" s="299"/>
      <c r="DM149" s="299"/>
      <c r="DN149" s="299"/>
      <c r="DO149" s="299"/>
      <c r="DP149" s="299"/>
      <c r="DQ149" s="299"/>
      <c r="DR149" s="299"/>
      <c r="DS149" s="299"/>
      <c r="DT149" s="299"/>
      <c r="DU149" s="299"/>
      <c r="DV149" s="299"/>
      <c r="DW149" s="299"/>
      <c r="DX149" s="299"/>
      <c r="DY149" s="299"/>
      <c r="DZ149" s="299"/>
      <c r="EA149" s="299"/>
      <c r="EB149" s="299"/>
      <c r="EC149" s="299"/>
      <c r="ED149" s="299"/>
      <c r="EE149" s="299"/>
      <c r="EF149" s="299"/>
      <c r="EG149" s="299"/>
      <c r="EH149" s="299"/>
      <c r="EI149" s="299"/>
      <c r="EJ149" s="299"/>
      <c r="EK149" s="299"/>
      <c r="EL149" s="299"/>
      <c r="EM149" s="299"/>
      <c r="EN149" s="299"/>
      <c r="EO149" s="299"/>
      <c r="EP149" s="299"/>
      <c r="EQ149" s="299"/>
      <c r="ER149" s="299"/>
      <c r="ES149" s="299"/>
      <c r="ET149" s="299"/>
      <c r="EU149" s="299"/>
      <c r="EV149" s="299"/>
      <c r="EW149" s="299"/>
      <c r="EX149" s="299"/>
      <c r="EY149" s="299"/>
      <c r="EZ149" s="299"/>
      <c r="FA149" s="299"/>
      <c r="FB149" s="299"/>
      <c r="FC149" s="299"/>
      <c r="FD149" s="299"/>
      <c r="FE149" s="299"/>
      <c r="FF149" s="299"/>
      <c r="FG149" s="299"/>
      <c r="FH149" s="299"/>
      <c r="FI149" s="299"/>
      <c r="FJ149" s="299"/>
      <c r="FK149" s="299"/>
      <c r="FL149" s="299"/>
      <c r="FM149" s="299"/>
      <c r="FN149" s="299"/>
      <c r="FO149" s="299"/>
      <c r="FP149" s="299"/>
      <c r="FQ149" s="299"/>
      <c r="FR149" s="299"/>
      <c r="FS149" s="299"/>
      <c r="FT149" s="299"/>
      <c r="FU149" s="299"/>
      <c r="FV149" s="299"/>
      <c r="FW149" s="299"/>
      <c r="FX149" s="299"/>
      <c r="FY149" s="299"/>
      <c r="FZ149" s="299"/>
      <c r="GA149" s="299"/>
      <c r="GB149" s="299"/>
      <c r="GC149" s="299"/>
      <c r="GD149" s="299"/>
      <c r="GE149" s="299"/>
      <c r="GF149" s="299"/>
      <c r="GG149" s="299"/>
      <c r="GH149" s="299"/>
      <c r="GI149" s="299"/>
      <c r="GJ149" s="299"/>
      <c r="GK149" s="299"/>
      <c r="GL149" s="299"/>
      <c r="GM149" s="299"/>
      <c r="GN149" s="299"/>
      <c r="GO149" s="299"/>
      <c r="GP149" s="299"/>
      <c r="GQ149" s="299"/>
      <c r="GR149" s="299"/>
      <c r="GS149" s="299"/>
      <c r="GT149" s="299"/>
      <c r="GU149" s="299"/>
      <c r="GV149" s="299"/>
      <c r="GW149" s="299"/>
      <c r="GX149" s="299"/>
      <c r="GY149" s="299"/>
      <c r="GZ149" s="299"/>
      <c r="HA149" s="299"/>
      <c r="HB149" s="299"/>
      <c r="HC149" s="299"/>
      <c r="HD149" s="299"/>
      <c r="HE149" s="299"/>
      <c r="HF149" s="299"/>
      <c r="HG149" s="299"/>
      <c r="HH149" s="299"/>
      <c r="HI149" s="299"/>
      <c r="HJ149" s="299"/>
      <c r="HK149" s="299"/>
      <c r="HL149" s="299"/>
    </row>
    <row r="150" s="300" customFormat="true" ht="12.75" hidden="false" customHeight="false" outlineLevel="0" collapsed="false">
      <c r="A150" s="201"/>
      <c r="B150" s="48"/>
      <c r="C150" s="48" t="s">
        <v>494</v>
      </c>
      <c r="D150" s="48"/>
      <c r="E150" s="45" t="s">
        <v>495</v>
      </c>
      <c r="F150" s="288" t="n">
        <f aca="false">F151</f>
        <v>1237.934</v>
      </c>
      <c r="G150" s="289" t="n">
        <f aca="false">G151</f>
        <v>0</v>
      </c>
      <c r="H150" s="290" t="n">
        <f aca="false">H151</f>
        <v>1237.934</v>
      </c>
      <c r="I150" s="291" t="n">
        <f aca="false">I151</f>
        <v>0</v>
      </c>
      <c r="J150" s="292" t="n">
        <f aca="false">J151</f>
        <v>0</v>
      </c>
      <c r="K150" s="290" t="n">
        <f aca="false">K151</f>
        <v>0</v>
      </c>
      <c r="L150" s="298"/>
      <c r="M150" s="298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99"/>
      <c r="AT150" s="299"/>
      <c r="AU150" s="299"/>
      <c r="AV150" s="299"/>
      <c r="AW150" s="299"/>
      <c r="AX150" s="299"/>
      <c r="AY150" s="299"/>
      <c r="AZ150" s="299"/>
      <c r="BA150" s="299"/>
      <c r="BB150" s="299"/>
      <c r="BC150" s="299"/>
      <c r="BD150" s="299"/>
      <c r="BE150" s="299"/>
      <c r="BF150" s="299"/>
      <c r="BG150" s="299"/>
      <c r="BH150" s="299"/>
      <c r="BI150" s="299"/>
      <c r="BJ150" s="299"/>
      <c r="BK150" s="299"/>
      <c r="BL150" s="299"/>
      <c r="BM150" s="299"/>
      <c r="BN150" s="299"/>
      <c r="BO150" s="299"/>
      <c r="BP150" s="299"/>
      <c r="BQ150" s="299"/>
      <c r="BR150" s="299"/>
      <c r="BS150" s="299"/>
      <c r="BT150" s="299"/>
      <c r="BU150" s="299"/>
      <c r="BV150" s="299"/>
      <c r="BW150" s="299"/>
      <c r="BX150" s="299"/>
      <c r="BY150" s="299"/>
      <c r="BZ150" s="299"/>
      <c r="CA150" s="299"/>
      <c r="CB150" s="299"/>
      <c r="CC150" s="299"/>
      <c r="CD150" s="299"/>
      <c r="CE150" s="299"/>
      <c r="CF150" s="299"/>
      <c r="CG150" s="299"/>
      <c r="CH150" s="299"/>
      <c r="CI150" s="299"/>
      <c r="CJ150" s="299"/>
      <c r="CK150" s="299"/>
      <c r="CL150" s="299"/>
      <c r="CM150" s="299"/>
      <c r="CN150" s="299"/>
      <c r="CO150" s="299"/>
      <c r="CP150" s="299"/>
      <c r="CQ150" s="299"/>
      <c r="CR150" s="299"/>
      <c r="CS150" s="299"/>
      <c r="CT150" s="299"/>
      <c r="CU150" s="299"/>
      <c r="CV150" s="299"/>
      <c r="CW150" s="299"/>
      <c r="CX150" s="299"/>
      <c r="CY150" s="299"/>
      <c r="CZ150" s="299"/>
      <c r="DA150" s="299"/>
      <c r="DB150" s="299"/>
      <c r="DC150" s="299"/>
      <c r="DD150" s="299"/>
      <c r="DE150" s="299"/>
      <c r="DF150" s="299"/>
      <c r="DG150" s="299"/>
      <c r="DH150" s="299"/>
      <c r="DI150" s="299"/>
      <c r="DJ150" s="299"/>
      <c r="DK150" s="299"/>
      <c r="DL150" s="299"/>
      <c r="DM150" s="299"/>
      <c r="DN150" s="299"/>
      <c r="DO150" s="299"/>
      <c r="DP150" s="299"/>
      <c r="DQ150" s="299"/>
      <c r="DR150" s="299"/>
      <c r="DS150" s="299"/>
      <c r="DT150" s="299"/>
      <c r="DU150" s="299"/>
      <c r="DV150" s="299"/>
      <c r="DW150" s="299"/>
      <c r="DX150" s="299"/>
      <c r="DY150" s="299"/>
      <c r="DZ150" s="299"/>
      <c r="EA150" s="299"/>
      <c r="EB150" s="299"/>
      <c r="EC150" s="299"/>
      <c r="ED150" s="299"/>
      <c r="EE150" s="299"/>
      <c r="EF150" s="299"/>
      <c r="EG150" s="299"/>
      <c r="EH150" s="299"/>
      <c r="EI150" s="299"/>
      <c r="EJ150" s="299"/>
      <c r="EK150" s="299"/>
      <c r="EL150" s="299"/>
      <c r="EM150" s="299"/>
      <c r="EN150" s="299"/>
      <c r="EO150" s="299"/>
      <c r="EP150" s="299"/>
      <c r="EQ150" s="299"/>
      <c r="ER150" s="299"/>
      <c r="ES150" s="299"/>
      <c r="ET150" s="299"/>
      <c r="EU150" s="299"/>
      <c r="EV150" s="299"/>
      <c r="EW150" s="299"/>
      <c r="EX150" s="299"/>
      <c r="EY150" s="299"/>
      <c r="EZ150" s="299"/>
      <c r="FA150" s="299"/>
      <c r="FB150" s="299"/>
      <c r="FC150" s="299"/>
      <c r="FD150" s="299"/>
      <c r="FE150" s="299"/>
      <c r="FF150" s="299"/>
      <c r="FG150" s="299"/>
      <c r="FH150" s="299"/>
      <c r="FI150" s="299"/>
      <c r="FJ150" s="299"/>
      <c r="FK150" s="299"/>
      <c r="FL150" s="299"/>
      <c r="FM150" s="299"/>
      <c r="FN150" s="299"/>
      <c r="FO150" s="299"/>
      <c r="FP150" s="299"/>
      <c r="FQ150" s="299"/>
      <c r="FR150" s="299"/>
      <c r="FS150" s="299"/>
      <c r="FT150" s="299"/>
      <c r="FU150" s="299"/>
      <c r="FV150" s="299"/>
      <c r="FW150" s="299"/>
      <c r="FX150" s="299"/>
      <c r="FY150" s="299"/>
      <c r="FZ150" s="299"/>
      <c r="GA150" s="299"/>
      <c r="GB150" s="299"/>
      <c r="GC150" s="299"/>
      <c r="GD150" s="299"/>
      <c r="GE150" s="299"/>
      <c r="GF150" s="299"/>
      <c r="GG150" s="299"/>
      <c r="GH150" s="299"/>
      <c r="GI150" s="299"/>
      <c r="GJ150" s="299"/>
      <c r="GK150" s="299"/>
      <c r="GL150" s="299"/>
      <c r="GM150" s="299"/>
      <c r="GN150" s="299"/>
      <c r="GO150" s="299"/>
      <c r="GP150" s="299"/>
      <c r="GQ150" s="299"/>
      <c r="GR150" s="299"/>
      <c r="GS150" s="299"/>
      <c r="GT150" s="299"/>
      <c r="GU150" s="299"/>
      <c r="GV150" s="299"/>
      <c r="GW150" s="299"/>
      <c r="GX150" s="299"/>
      <c r="GY150" s="299"/>
      <c r="GZ150" s="299"/>
      <c r="HA150" s="299"/>
      <c r="HB150" s="299"/>
      <c r="HC150" s="299"/>
      <c r="HD150" s="299"/>
      <c r="HE150" s="299"/>
      <c r="HF150" s="299"/>
      <c r="HG150" s="299"/>
      <c r="HH150" s="299"/>
      <c r="HI150" s="299"/>
      <c r="HJ150" s="299"/>
      <c r="HK150" s="299"/>
      <c r="HL150" s="299"/>
    </row>
    <row r="151" s="300" customFormat="true" ht="25.5" hidden="false" customHeight="false" outlineLevel="0" collapsed="false">
      <c r="A151" s="201"/>
      <c r="B151" s="48"/>
      <c r="C151" s="48"/>
      <c r="D151" s="48" t="s">
        <v>347</v>
      </c>
      <c r="E151" s="45" t="s">
        <v>348</v>
      </c>
      <c r="F151" s="288" t="n">
        <f aca="false">G151+H151+I151+J151+K151</f>
        <v>1237.934</v>
      </c>
      <c r="G151" s="293"/>
      <c r="H151" s="294" t="n">
        <v>1237.934</v>
      </c>
      <c r="I151" s="295"/>
      <c r="J151" s="296"/>
      <c r="K151" s="294"/>
      <c r="L151" s="298"/>
      <c r="M151" s="298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99"/>
      <c r="AT151" s="299"/>
      <c r="AU151" s="299"/>
      <c r="AV151" s="299"/>
      <c r="AW151" s="299"/>
      <c r="AX151" s="299"/>
      <c r="AY151" s="299"/>
      <c r="AZ151" s="299"/>
      <c r="BA151" s="299"/>
      <c r="BB151" s="299"/>
      <c r="BC151" s="299"/>
      <c r="BD151" s="299"/>
      <c r="BE151" s="299"/>
      <c r="BF151" s="299"/>
      <c r="BG151" s="299"/>
      <c r="BH151" s="299"/>
      <c r="BI151" s="299"/>
      <c r="BJ151" s="299"/>
      <c r="BK151" s="299"/>
      <c r="BL151" s="299"/>
      <c r="BM151" s="299"/>
      <c r="BN151" s="299"/>
      <c r="BO151" s="299"/>
      <c r="BP151" s="299"/>
      <c r="BQ151" s="299"/>
      <c r="BR151" s="299"/>
      <c r="BS151" s="299"/>
      <c r="BT151" s="299"/>
      <c r="BU151" s="299"/>
      <c r="BV151" s="299"/>
      <c r="BW151" s="299"/>
      <c r="BX151" s="299"/>
      <c r="BY151" s="299"/>
      <c r="BZ151" s="299"/>
      <c r="CA151" s="299"/>
      <c r="CB151" s="299"/>
      <c r="CC151" s="299"/>
      <c r="CD151" s="299"/>
      <c r="CE151" s="299"/>
      <c r="CF151" s="299"/>
      <c r="CG151" s="299"/>
      <c r="CH151" s="299"/>
      <c r="CI151" s="299"/>
      <c r="CJ151" s="299"/>
      <c r="CK151" s="299"/>
      <c r="CL151" s="299"/>
      <c r="CM151" s="299"/>
      <c r="CN151" s="299"/>
      <c r="CO151" s="299"/>
      <c r="CP151" s="299"/>
      <c r="CQ151" s="299"/>
      <c r="CR151" s="299"/>
      <c r="CS151" s="299"/>
      <c r="CT151" s="299"/>
      <c r="CU151" s="299"/>
      <c r="CV151" s="299"/>
      <c r="CW151" s="299"/>
      <c r="CX151" s="299"/>
      <c r="CY151" s="299"/>
      <c r="CZ151" s="299"/>
      <c r="DA151" s="299"/>
      <c r="DB151" s="299"/>
      <c r="DC151" s="299"/>
      <c r="DD151" s="299"/>
      <c r="DE151" s="299"/>
      <c r="DF151" s="299"/>
      <c r="DG151" s="299"/>
      <c r="DH151" s="299"/>
      <c r="DI151" s="299"/>
      <c r="DJ151" s="299"/>
      <c r="DK151" s="299"/>
      <c r="DL151" s="299"/>
      <c r="DM151" s="299"/>
      <c r="DN151" s="299"/>
      <c r="DO151" s="299"/>
      <c r="DP151" s="299"/>
      <c r="DQ151" s="299"/>
      <c r="DR151" s="299"/>
      <c r="DS151" s="299"/>
      <c r="DT151" s="299"/>
      <c r="DU151" s="299"/>
      <c r="DV151" s="299"/>
      <c r="DW151" s="299"/>
      <c r="DX151" s="299"/>
      <c r="DY151" s="299"/>
      <c r="DZ151" s="299"/>
      <c r="EA151" s="299"/>
      <c r="EB151" s="299"/>
      <c r="EC151" s="299"/>
      <c r="ED151" s="299"/>
      <c r="EE151" s="299"/>
      <c r="EF151" s="299"/>
      <c r="EG151" s="299"/>
      <c r="EH151" s="299"/>
      <c r="EI151" s="299"/>
      <c r="EJ151" s="299"/>
      <c r="EK151" s="299"/>
      <c r="EL151" s="299"/>
      <c r="EM151" s="299"/>
      <c r="EN151" s="299"/>
      <c r="EO151" s="299"/>
      <c r="EP151" s="299"/>
      <c r="EQ151" s="299"/>
      <c r="ER151" s="299"/>
      <c r="ES151" s="299"/>
      <c r="ET151" s="299"/>
      <c r="EU151" s="299"/>
      <c r="EV151" s="299"/>
      <c r="EW151" s="299"/>
      <c r="EX151" s="299"/>
      <c r="EY151" s="299"/>
      <c r="EZ151" s="299"/>
      <c r="FA151" s="299"/>
      <c r="FB151" s="299"/>
      <c r="FC151" s="299"/>
      <c r="FD151" s="299"/>
      <c r="FE151" s="299"/>
      <c r="FF151" s="299"/>
      <c r="FG151" s="299"/>
      <c r="FH151" s="299"/>
      <c r="FI151" s="299"/>
      <c r="FJ151" s="299"/>
      <c r="FK151" s="299"/>
      <c r="FL151" s="299"/>
      <c r="FM151" s="299"/>
      <c r="FN151" s="299"/>
      <c r="FO151" s="299"/>
      <c r="FP151" s="299"/>
      <c r="FQ151" s="299"/>
      <c r="FR151" s="299"/>
      <c r="FS151" s="299"/>
      <c r="FT151" s="299"/>
      <c r="FU151" s="299"/>
      <c r="FV151" s="299"/>
      <c r="FW151" s="299"/>
      <c r="FX151" s="299"/>
      <c r="FY151" s="299"/>
      <c r="FZ151" s="299"/>
      <c r="GA151" s="299"/>
      <c r="GB151" s="299"/>
      <c r="GC151" s="299"/>
      <c r="GD151" s="299"/>
      <c r="GE151" s="299"/>
      <c r="GF151" s="299"/>
      <c r="GG151" s="299"/>
      <c r="GH151" s="299"/>
      <c r="GI151" s="299"/>
      <c r="GJ151" s="299"/>
      <c r="GK151" s="299"/>
      <c r="GL151" s="299"/>
      <c r="GM151" s="299"/>
      <c r="GN151" s="299"/>
      <c r="GO151" s="299"/>
      <c r="GP151" s="299"/>
      <c r="GQ151" s="299"/>
      <c r="GR151" s="299"/>
      <c r="GS151" s="299"/>
      <c r="GT151" s="299"/>
      <c r="GU151" s="299"/>
      <c r="GV151" s="299"/>
      <c r="GW151" s="299"/>
      <c r="GX151" s="299"/>
      <c r="GY151" s="299"/>
      <c r="GZ151" s="299"/>
      <c r="HA151" s="299"/>
      <c r="HB151" s="299"/>
      <c r="HC151" s="299"/>
      <c r="HD151" s="299"/>
      <c r="HE151" s="299"/>
      <c r="HF151" s="299"/>
      <c r="HG151" s="299"/>
      <c r="HH151" s="299"/>
      <c r="HI151" s="299"/>
      <c r="HJ151" s="299"/>
      <c r="HK151" s="299"/>
      <c r="HL151" s="299"/>
    </row>
    <row r="152" s="300" customFormat="true" ht="38.25" hidden="false" customHeight="false" outlineLevel="0" collapsed="false">
      <c r="A152" s="201"/>
      <c r="B152" s="48"/>
      <c r="C152" s="48" t="s">
        <v>409</v>
      </c>
      <c r="D152" s="48"/>
      <c r="E152" s="45" t="s">
        <v>410</v>
      </c>
      <c r="F152" s="288" t="n">
        <f aca="false">F153</f>
        <v>1070</v>
      </c>
      <c r="G152" s="289" t="n">
        <f aca="false">G153</f>
        <v>0</v>
      </c>
      <c r="H152" s="290" t="n">
        <f aca="false">H153</f>
        <v>1070</v>
      </c>
      <c r="I152" s="291" t="n">
        <f aca="false">I153</f>
        <v>0</v>
      </c>
      <c r="J152" s="292" t="n">
        <f aca="false">J153</f>
        <v>0</v>
      </c>
      <c r="K152" s="290" t="n">
        <f aca="false">K153</f>
        <v>0</v>
      </c>
      <c r="L152" s="298"/>
      <c r="M152" s="298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99"/>
      <c r="AT152" s="299"/>
      <c r="AU152" s="299"/>
      <c r="AV152" s="299"/>
      <c r="AW152" s="299"/>
      <c r="AX152" s="299"/>
      <c r="AY152" s="299"/>
      <c r="AZ152" s="299"/>
      <c r="BA152" s="299"/>
      <c r="BB152" s="299"/>
      <c r="BC152" s="299"/>
      <c r="BD152" s="299"/>
      <c r="BE152" s="299"/>
      <c r="BF152" s="299"/>
      <c r="BG152" s="299"/>
      <c r="BH152" s="299"/>
      <c r="BI152" s="299"/>
      <c r="BJ152" s="299"/>
      <c r="BK152" s="299"/>
      <c r="BL152" s="299"/>
      <c r="BM152" s="299"/>
      <c r="BN152" s="299"/>
      <c r="BO152" s="299"/>
      <c r="BP152" s="299"/>
      <c r="BQ152" s="299"/>
      <c r="BR152" s="299"/>
      <c r="BS152" s="299"/>
      <c r="BT152" s="299"/>
      <c r="BU152" s="299"/>
      <c r="BV152" s="299"/>
      <c r="BW152" s="299"/>
      <c r="BX152" s="299"/>
      <c r="BY152" s="299"/>
      <c r="BZ152" s="299"/>
      <c r="CA152" s="299"/>
      <c r="CB152" s="299"/>
      <c r="CC152" s="299"/>
      <c r="CD152" s="299"/>
      <c r="CE152" s="299"/>
      <c r="CF152" s="299"/>
      <c r="CG152" s="299"/>
      <c r="CH152" s="299"/>
      <c r="CI152" s="299"/>
      <c r="CJ152" s="299"/>
      <c r="CK152" s="299"/>
      <c r="CL152" s="299"/>
      <c r="CM152" s="299"/>
      <c r="CN152" s="299"/>
      <c r="CO152" s="299"/>
      <c r="CP152" s="299"/>
      <c r="CQ152" s="299"/>
      <c r="CR152" s="299"/>
      <c r="CS152" s="299"/>
      <c r="CT152" s="299"/>
      <c r="CU152" s="299"/>
      <c r="CV152" s="299"/>
      <c r="CW152" s="299"/>
      <c r="CX152" s="299"/>
      <c r="CY152" s="299"/>
      <c r="CZ152" s="299"/>
      <c r="DA152" s="299"/>
      <c r="DB152" s="299"/>
      <c r="DC152" s="299"/>
      <c r="DD152" s="299"/>
      <c r="DE152" s="299"/>
      <c r="DF152" s="299"/>
      <c r="DG152" s="299"/>
      <c r="DH152" s="299"/>
      <c r="DI152" s="299"/>
      <c r="DJ152" s="299"/>
      <c r="DK152" s="299"/>
      <c r="DL152" s="299"/>
      <c r="DM152" s="299"/>
      <c r="DN152" s="299"/>
      <c r="DO152" s="299"/>
      <c r="DP152" s="299"/>
      <c r="DQ152" s="299"/>
      <c r="DR152" s="299"/>
      <c r="DS152" s="299"/>
      <c r="DT152" s="299"/>
      <c r="DU152" s="299"/>
      <c r="DV152" s="299"/>
      <c r="DW152" s="299"/>
      <c r="DX152" s="299"/>
      <c r="DY152" s="299"/>
      <c r="DZ152" s="299"/>
      <c r="EA152" s="299"/>
      <c r="EB152" s="299"/>
      <c r="EC152" s="299"/>
      <c r="ED152" s="299"/>
      <c r="EE152" s="299"/>
      <c r="EF152" s="299"/>
      <c r="EG152" s="299"/>
      <c r="EH152" s="299"/>
      <c r="EI152" s="299"/>
      <c r="EJ152" s="299"/>
      <c r="EK152" s="299"/>
      <c r="EL152" s="299"/>
      <c r="EM152" s="299"/>
      <c r="EN152" s="299"/>
      <c r="EO152" s="299"/>
      <c r="EP152" s="299"/>
      <c r="EQ152" s="299"/>
      <c r="ER152" s="299"/>
      <c r="ES152" s="299"/>
      <c r="ET152" s="299"/>
      <c r="EU152" s="299"/>
      <c r="EV152" s="299"/>
      <c r="EW152" s="299"/>
      <c r="EX152" s="299"/>
      <c r="EY152" s="299"/>
      <c r="EZ152" s="299"/>
      <c r="FA152" s="299"/>
      <c r="FB152" s="299"/>
      <c r="FC152" s="299"/>
      <c r="FD152" s="299"/>
      <c r="FE152" s="299"/>
      <c r="FF152" s="299"/>
      <c r="FG152" s="299"/>
      <c r="FH152" s="299"/>
      <c r="FI152" s="299"/>
      <c r="FJ152" s="299"/>
      <c r="FK152" s="299"/>
      <c r="FL152" s="299"/>
      <c r="FM152" s="299"/>
      <c r="FN152" s="299"/>
      <c r="FO152" s="299"/>
      <c r="FP152" s="299"/>
      <c r="FQ152" s="299"/>
      <c r="FR152" s="299"/>
      <c r="FS152" s="299"/>
      <c r="FT152" s="299"/>
      <c r="FU152" s="299"/>
      <c r="FV152" s="299"/>
      <c r="FW152" s="299"/>
      <c r="FX152" s="299"/>
      <c r="FY152" s="299"/>
      <c r="FZ152" s="299"/>
      <c r="GA152" s="299"/>
      <c r="GB152" s="299"/>
      <c r="GC152" s="299"/>
      <c r="GD152" s="299"/>
      <c r="GE152" s="299"/>
      <c r="GF152" s="299"/>
      <c r="GG152" s="299"/>
      <c r="GH152" s="299"/>
      <c r="GI152" s="299"/>
      <c r="GJ152" s="299"/>
      <c r="GK152" s="299"/>
      <c r="GL152" s="299"/>
      <c r="GM152" s="299"/>
      <c r="GN152" s="299"/>
      <c r="GO152" s="299"/>
      <c r="GP152" s="299"/>
      <c r="GQ152" s="299"/>
      <c r="GR152" s="299"/>
      <c r="GS152" s="299"/>
      <c r="GT152" s="299"/>
      <c r="GU152" s="299"/>
      <c r="GV152" s="299"/>
      <c r="GW152" s="299"/>
      <c r="GX152" s="299"/>
      <c r="GY152" s="299"/>
      <c r="GZ152" s="299"/>
      <c r="HA152" s="299"/>
      <c r="HB152" s="299"/>
      <c r="HC152" s="299"/>
      <c r="HD152" s="299"/>
      <c r="HE152" s="299"/>
      <c r="HF152" s="299"/>
      <c r="HG152" s="299"/>
      <c r="HH152" s="299"/>
      <c r="HI152" s="299"/>
      <c r="HJ152" s="299"/>
      <c r="HK152" s="299"/>
      <c r="HL152" s="299"/>
    </row>
    <row r="153" s="300" customFormat="true" ht="38.25" hidden="false" customHeight="false" outlineLevel="0" collapsed="false">
      <c r="A153" s="201"/>
      <c r="B153" s="48"/>
      <c r="C153" s="48" t="s">
        <v>463</v>
      </c>
      <c r="D153" s="48"/>
      <c r="E153" s="45" t="s">
        <v>464</v>
      </c>
      <c r="F153" s="288" t="n">
        <f aca="false">F154+F156+F158</f>
        <v>1070</v>
      </c>
      <c r="G153" s="289" t="n">
        <f aca="false">G154+G156+G158</f>
        <v>0</v>
      </c>
      <c r="H153" s="290" t="n">
        <f aca="false">H154+H156+H158</f>
        <v>1070</v>
      </c>
      <c r="I153" s="291" t="n">
        <f aca="false">I154+I156+I158</f>
        <v>0</v>
      </c>
      <c r="J153" s="292" t="n">
        <f aca="false">J154+J156+J158</f>
        <v>0</v>
      </c>
      <c r="K153" s="290" t="n">
        <f aca="false">K154+K156+K158</f>
        <v>0</v>
      </c>
      <c r="L153" s="298"/>
      <c r="M153" s="298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99"/>
      <c r="AT153" s="299"/>
      <c r="AU153" s="299"/>
      <c r="AV153" s="299"/>
      <c r="AW153" s="299"/>
      <c r="AX153" s="299"/>
      <c r="AY153" s="299"/>
      <c r="AZ153" s="299"/>
      <c r="BA153" s="299"/>
      <c r="BB153" s="299"/>
      <c r="BC153" s="299"/>
      <c r="BD153" s="299"/>
      <c r="BE153" s="299"/>
      <c r="BF153" s="299"/>
      <c r="BG153" s="299"/>
      <c r="BH153" s="299"/>
      <c r="BI153" s="299"/>
      <c r="BJ153" s="299"/>
      <c r="BK153" s="299"/>
      <c r="BL153" s="299"/>
      <c r="BM153" s="299"/>
      <c r="BN153" s="299"/>
      <c r="BO153" s="299"/>
      <c r="BP153" s="299"/>
      <c r="BQ153" s="299"/>
      <c r="BR153" s="299"/>
      <c r="BS153" s="299"/>
      <c r="BT153" s="299"/>
      <c r="BU153" s="299"/>
      <c r="BV153" s="299"/>
      <c r="BW153" s="299"/>
      <c r="BX153" s="299"/>
      <c r="BY153" s="299"/>
      <c r="BZ153" s="299"/>
      <c r="CA153" s="299"/>
      <c r="CB153" s="299"/>
      <c r="CC153" s="299"/>
      <c r="CD153" s="299"/>
      <c r="CE153" s="299"/>
      <c r="CF153" s="299"/>
      <c r="CG153" s="299"/>
      <c r="CH153" s="299"/>
      <c r="CI153" s="299"/>
      <c r="CJ153" s="299"/>
      <c r="CK153" s="299"/>
      <c r="CL153" s="299"/>
      <c r="CM153" s="299"/>
      <c r="CN153" s="299"/>
      <c r="CO153" s="299"/>
      <c r="CP153" s="299"/>
      <c r="CQ153" s="299"/>
      <c r="CR153" s="299"/>
      <c r="CS153" s="299"/>
      <c r="CT153" s="299"/>
      <c r="CU153" s="299"/>
      <c r="CV153" s="299"/>
      <c r="CW153" s="299"/>
      <c r="CX153" s="299"/>
      <c r="CY153" s="299"/>
      <c r="CZ153" s="299"/>
      <c r="DA153" s="299"/>
      <c r="DB153" s="299"/>
      <c r="DC153" s="299"/>
      <c r="DD153" s="299"/>
      <c r="DE153" s="299"/>
      <c r="DF153" s="299"/>
      <c r="DG153" s="299"/>
      <c r="DH153" s="299"/>
      <c r="DI153" s="299"/>
      <c r="DJ153" s="299"/>
      <c r="DK153" s="299"/>
      <c r="DL153" s="299"/>
      <c r="DM153" s="299"/>
      <c r="DN153" s="299"/>
      <c r="DO153" s="299"/>
      <c r="DP153" s="299"/>
      <c r="DQ153" s="299"/>
      <c r="DR153" s="299"/>
      <c r="DS153" s="299"/>
      <c r="DT153" s="299"/>
      <c r="DU153" s="299"/>
      <c r="DV153" s="299"/>
      <c r="DW153" s="299"/>
      <c r="DX153" s="299"/>
      <c r="DY153" s="299"/>
      <c r="DZ153" s="299"/>
      <c r="EA153" s="299"/>
      <c r="EB153" s="299"/>
      <c r="EC153" s="299"/>
      <c r="ED153" s="299"/>
      <c r="EE153" s="299"/>
      <c r="EF153" s="299"/>
      <c r="EG153" s="299"/>
      <c r="EH153" s="299"/>
      <c r="EI153" s="299"/>
      <c r="EJ153" s="299"/>
      <c r="EK153" s="299"/>
      <c r="EL153" s="299"/>
      <c r="EM153" s="299"/>
      <c r="EN153" s="299"/>
      <c r="EO153" s="299"/>
      <c r="EP153" s="299"/>
      <c r="EQ153" s="299"/>
      <c r="ER153" s="299"/>
      <c r="ES153" s="299"/>
      <c r="ET153" s="299"/>
      <c r="EU153" s="299"/>
      <c r="EV153" s="299"/>
      <c r="EW153" s="299"/>
      <c r="EX153" s="299"/>
      <c r="EY153" s="299"/>
      <c r="EZ153" s="299"/>
      <c r="FA153" s="299"/>
      <c r="FB153" s="299"/>
      <c r="FC153" s="299"/>
      <c r="FD153" s="299"/>
      <c r="FE153" s="299"/>
      <c r="FF153" s="299"/>
      <c r="FG153" s="299"/>
      <c r="FH153" s="299"/>
      <c r="FI153" s="299"/>
      <c r="FJ153" s="299"/>
      <c r="FK153" s="299"/>
      <c r="FL153" s="299"/>
      <c r="FM153" s="299"/>
      <c r="FN153" s="299"/>
      <c r="FO153" s="299"/>
      <c r="FP153" s="299"/>
      <c r="FQ153" s="299"/>
      <c r="FR153" s="299"/>
      <c r="FS153" s="299"/>
      <c r="FT153" s="299"/>
      <c r="FU153" s="299"/>
      <c r="FV153" s="299"/>
      <c r="FW153" s="299"/>
      <c r="FX153" s="299"/>
      <c r="FY153" s="299"/>
      <c r="FZ153" s="299"/>
      <c r="GA153" s="299"/>
      <c r="GB153" s="299"/>
      <c r="GC153" s="299"/>
      <c r="GD153" s="299"/>
      <c r="GE153" s="299"/>
      <c r="GF153" s="299"/>
      <c r="GG153" s="299"/>
      <c r="GH153" s="299"/>
      <c r="GI153" s="299"/>
      <c r="GJ153" s="299"/>
      <c r="GK153" s="299"/>
      <c r="GL153" s="299"/>
      <c r="GM153" s="299"/>
      <c r="GN153" s="299"/>
      <c r="GO153" s="299"/>
      <c r="GP153" s="299"/>
      <c r="GQ153" s="299"/>
      <c r="GR153" s="299"/>
      <c r="GS153" s="299"/>
      <c r="GT153" s="299"/>
      <c r="GU153" s="299"/>
      <c r="GV153" s="299"/>
      <c r="GW153" s="299"/>
      <c r="GX153" s="299"/>
      <c r="GY153" s="299"/>
      <c r="GZ153" s="299"/>
      <c r="HA153" s="299"/>
      <c r="HB153" s="299"/>
      <c r="HC153" s="299"/>
      <c r="HD153" s="299"/>
      <c r="HE153" s="299"/>
      <c r="HF153" s="299"/>
      <c r="HG153" s="299"/>
      <c r="HH153" s="299"/>
      <c r="HI153" s="299"/>
      <c r="HJ153" s="299"/>
      <c r="HK153" s="299"/>
      <c r="HL153" s="299"/>
    </row>
    <row r="154" s="300" customFormat="true" ht="12.75" hidden="false" customHeight="false" outlineLevel="0" collapsed="false">
      <c r="A154" s="201"/>
      <c r="B154" s="48"/>
      <c r="C154" s="48" t="s">
        <v>497</v>
      </c>
      <c r="D154" s="48"/>
      <c r="E154" s="45" t="s">
        <v>498</v>
      </c>
      <c r="F154" s="288" t="n">
        <f aca="false">F155</f>
        <v>300</v>
      </c>
      <c r="G154" s="289" t="n">
        <f aca="false">G155</f>
        <v>0</v>
      </c>
      <c r="H154" s="290" t="n">
        <f aca="false">H155</f>
        <v>300</v>
      </c>
      <c r="I154" s="291" t="n">
        <f aca="false">I155</f>
        <v>0</v>
      </c>
      <c r="J154" s="292" t="n">
        <f aca="false">J155</f>
        <v>0</v>
      </c>
      <c r="K154" s="290" t="n">
        <f aca="false">K155</f>
        <v>0</v>
      </c>
      <c r="L154" s="298"/>
      <c r="M154" s="298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99"/>
      <c r="AT154" s="299"/>
      <c r="AU154" s="299"/>
      <c r="AV154" s="299"/>
      <c r="AW154" s="299"/>
      <c r="AX154" s="299"/>
      <c r="AY154" s="299"/>
      <c r="AZ154" s="299"/>
      <c r="BA154" s="299"/>
      <c r="BB154" s="299"/>
      <c r="BC154" s="299"/>
      <c r="BD154" s="299"/>
      <c r="BE154" s="299"/>
      <c r="BF154" s="299"/>
      <c r="BG154" s="299"/>
      <c r="BH154" s="299"/>
      <c r="BI154" s="299"/>
      <c r="BJ154" s="299"/>
      <c r="BK154" s="299"/>
      <c r="BL154" s="299"/>
      <c r="BM154" s="299"/>
      <c r="BN154" s="299"/>
      <c r="BO154" s="299"/>
      <c r="BP154" s="299"/>
      <c r="BQ154" s="299"/>
      <c r="BR154" s="299"/>
      <c r="BS154" s="299"/>
      <c r="BT154" s="299"/>
      <c r="BU154" s="299"/>
      <c r="BV154" s="299"/>
      <c r="BW154" s="299"/>
      <c r="BX154" s="299"/>
      <c r="BY154" s="299"/>
      <c r="BZ154" s="299"/>
      <c r="CA154" s="299"/>
      <c r="CB154" s="299"/>
      <c r="CC154" s="299"/>
      <c r="CD154" s="299"/>
      <c r="CE154" s="299"/>
      <c r="CF154" s="299"/>
      <c r="CG154" s="299"/>
      <c r="CH154" s="299"/>
      <c r="CI154" s="299"/>
      <c r="CJ154" s="299"/>
      <c r="CK154" s="299"/>
      <c r="CL154" s="299"/>
      <c r="CM154" s="299"/>
      <c r="CN154" s="299"/>
      <c r="CO154" s="299"/>
      <c r="CP154" s="299"/>
      <c r="CQ154" s="299"/>
      <c r="CR154" s="299"/>
      <c r="CS154" s="299"/>
      <c r="CT154" s="299"/>
      <c r="CU154" s="299"/>
      <c r="CV154" s="299"/>
      <c r="CW154" s="299"/>
      <c r="CX154" s="299"/>
      <c r="CY154" s="299"/>
      <c r="CZ154" s="299"/>
      <c r="DA154" s="299"/>
      <c r="DB154" s="299"/>
      <c r="DC154" s="299"/>
      <c r="DD154" s="299"/>
      <c r="DE154" s="299"/>
      <c r="DF154" s="299"/>
      <c r="DG154" s="299"/>
      <c r="DH154" s="299"/>
      <c r="DI154" s="299"/>
      <c r="DJ154" s="299"/>
      <c r="DK154" s="299"/>
      <c r="DL154" s="299"/>
      <c r="DM154" s="299"/>
      <c r="DN154" s="299"/>
      <c r="DO154" s="299"/>
      <c r="DP154" s="299"/>
      <c r="DQ154" s="299"/>
      <c r="DR154" s="299"/>
      <c r="DS154" s="299"/>
      <c r="DT154" s="299"/>
      <c r="DU154" s="299"/>
      <c r="DV154" s="299"/>
      <c r="DW154" s="299"/>
      <c r="DX154" s="299"/>
      <c r="DY154" s="299"/>
      <c r="DZ154" s="299"/>
      <c r="EA154" s="299"/>
      <c r="EB154" s="299"/>
      <c r="EC154" s="299"/>
      <c r="ED154" s="299"/>
      <c r="EE154" s="299"/>
      <c r="EF154" s="299"/>
      <c r="EG154" s="299"/>
      <c r="EH154" s="299"/>
      <c r="EI154" s="299"/>
      <c r="EJ154" s="299"/>
      <c r="EK154" s="299"/>
      <c r="EL154" s="299"/>
      <c r="EM154" s="299"/>
      <c r="EN154" s="299"/>
      <c r="EO154" s="299"/>
      <c r="EP154" s="299"/>
      <c r="EQ154" s="299"/>
      <c r="ER154" s="299"/>
      <c r="ES154" s="299"/>
      <c r="ET154" s="299"/>
      <c r="EU154" s="299"/>
      <c r="EV154" s="299"/>
      <c r="EW154" s="299"/>
      <c r="EX154" s="299"/>
      <c r="EY154" s="299"/>
      <c r="EZ154" s="299"/>
      <c r="FA154" s="299"/>
      <c r="FB154" s="299"/>
      <c r="FC154" s="299"/>
      <c r="FD154" s="299"/>
      <c r="FE154" s="299"/>
      <c r="FF154" s="299"/>
      <c r="FG154" s="299"/>
      <c r="FH154" s="299"/>
      <c r="FI154" s="299"/>
      <c r="FJ154" s="299"/>
      <c r="FK154" s="299"/>
      <c r="FL154" s="299"/>
      <c r="FM154" s="299"/>
      <c r="FN154" s="299"/>
      <c r="FO154" s="299"/>
      <c r="FP154" s="299"/>
      <c r="FQ154" s="299"/>
      <c r="FR154" s="299"/>
      <c r="FS154" s="299"/>
      <c r="FT154" s="299"/>
      <c r="FU154" s="299"/>
      <c r="FV154" s="299"/>
      <c r="FW154" s="299"/>
      <c r="FX154" s="299"/>
      <c r="FY154" s="299"/>
      <c r="FZ154" s="299"/>
      <c r="GA154" s="299"/>
      <c r="GB154" s="299"/>
      <c r="GC154" s="299"/>
      <c r="GD154" s="299"/>
      <c r="GE154" s="299"/>
      <c r="GF154" s="299"/>
      <c r="GG154" s="299"/>
      <c r="GH154" s="299"/>
      <c r="GI154" s="299"/>
      <c r="GJ154" s="299"/>
      <c r="GK154" s="299"/>
      <c r="GL154" s="299"/>
      <c r="GM154" s="299"/>
      <c r="GN154" s="299"/>
      <c r="GO154" s="299"/>
      <c r="GP154" s="299"/>
      <c r="GQ154" s="299"/>
      <c r="GR154" s="299"/>
      <c r="GS154" s="299"/>
      <c r="GT154" s="299"/>
      <c r="GU154" s="299"/>
      <c r="GV154" s="299"/>
      <c r="GW154" s="299"/>
      <c r="GX154" s="299"/>
      <c r="GY154" s="299"/>
      <c r="GZ154" s="299"/>
      <c r="HA154" s="299"/>
      <c r="HB154" s="299"/>
      <c r="HC154" s="299"/>
      <c r="HD154" s="299"/>
      <c r="HE154" s="299"/>
      <c r="HF154" s="299"/>
      <c r="HG154" s="299"/>
      <c r="HH154" s="299"/>
      <c r="HI154" s="299"/>
      <c r="HJ154" s="299"/>
      <c r="HK154" s="299"/>
      <c r="HL154" s="299"/>
    </row>
    <row r="155" s="300" customFormat="true" ht="25.5" hidden="false" customHeight="false" outlineLevel="0" collapsed="false">
      <c r="A155" s="201"/>
      <c r="B155" s="48"/>
      <c r="C155" s="48"/>
      <c r="D155" s="48" t="s">
        <v>347</v>
      </c>
      <c r="E155" s="45" t="s">
        <v>348</v>
      </c>
      <c r="F155" s="288" t="n">
        <f aca="false">G155+H155+I155+J155+K155</f>
        <v>300</v>
      </c>
      <c r="G155" s="293"/>
      <c r="H155" s="294" t="n">
        <v>300</v>
      </c>
      <c r="I155" s="295"/>
      <c r="J155" s="296"/>
      <c r="K155" s="294"/>
      <c r="L155" s="298"/>
      <c r="M155" s="298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99"/>
      <c r="AT155" s="299"/>
      <c r="AU155" s="299"/>
      <c r="AV155" s="299"/>
      <c r="AW155" s="299"/>
      <c r="AX155" s="299"/>
      <c r="AY155" s="299"/>
      <c r="AZ155" s="299"/>
      <c r="BA155" s="299"/>
      <c r="BB155" s="299"/>
      <c r="BC155" s="299"/>
      <c r="BD155" s="299"/>
      <c r="BE155" s="299"/>
      <c r="BF155" s="299"/>
      <c r="BG155" s="299"/>
      <c r="BH155" s="299"/>
      <c r="BI155" s="299"/>
      <c r="BJ155" s="299"/>
      <c r="BK155" s="299"/>
      <c r="BL155" s="299"/>
      <c r="BM155" s="299"/>
      <c r="BN155" s="299"/>
      <c r="BO155" s="299"/>
      <c r="BP155" s="299"/>
      <c r="BQ155" s="299"/>
      <c r="BR155" s="299"/>
      <c r="BS155" s="299"/>
      <c r="BT155" s="299"/>
      <c r="BU155" s="299"/>
      <c r="BV155" s="299"/>
      <c r="BW155" s="299"/>
      <c r="BX155" s="299"/>
      <c r="BY155" s="299"/>
      <c r="BZ155" s="299"/>
      <c r="CA155" s="299"/>
      <c r="CB155" s="299"/>
      <c r="CC155" s="299"/>
      <c r="CD155" s="299"/>
      <c r="CE155" s="299"/>
      <c r="CF155" s="299"/>
      <c r="CG155" s="299"/>
      <c r="CH155" s="299"/>
      <c r="CI155" s="299"/>
      <c r="CJ155" s="299"/>
      <c r="CK155" s="299"/>
      <c r="CL155" s="299"/>
      <c r="CM155" s="299"/>
      <c r="CN155" s="299"/>
      <c r="CO155" s="299"/>
      <c r="CP155" s="299"/>
      <c r="CQ155" s="299"/>
      <c r="CR155" s="299"/>
      <c r="CS155" s="299"/>
      <c r="CT155" s="299"/>
      <c r="CU155" s="299"/>
      <c r="CV155" s="299"/>
      <c r="CW155" s="299"/>
      <c r="CX155" s="299"/>
      <c r="CY155" s="299"/>
      <c r="CZ155" s="299"/>
      <c r="DA155" s="299"/>
      <c r="DB155" s="299"/>
      <c r="DC155" s="299"/>
      <c r="DD155" s="299"/>
      <c r="DE155" s="299"/>
      <c r="DF155" s="299"/>
      <c r="DG155" s="299"/>
      <c r="DH155" s="299"/>
      <c r="DI155" s="299"/>
      <c r="DJ155" s="299"/>
      <c r="DK155" s="299"/>
      <c r="DL155" s="299"/>
      <c r="DM155" s="299"/>
      <c r="DN155" s="299"/>
      <c r="DO155" s="299"/>
      <c r="DP155" s="299"/>
      <c r="DQ155" s="299"/>
      <c r="DR155" s="299"/>
      <c r="DS155" s="299"/>
      <c r="DT155" s="299"/>
      <c r="DU155" s="299"/>
      <c r="DV155" s="299"/>
      <c r="DW155" s="299"/>
      <c r="DX155" s="299"/>
      <c r="DY155" s="299"/>
      <c r="DZ155" s="299"/>
      <c r="EA155" s="299"/>
      <c r="EB155" s="299"/>
      <c r="EC155" s="299"/>
      <c r="ED155" s="299"/>
      <c r="EE155" s="299"/>
      <c r="EF155" s="299"/>
      <c r="EG155" s="299"/>
      <c r="EH155" s="299"/>
      <c r="EI155" s="299"/>
      <c r="EJ155" s="299"/>
      <c r="EK155" s="299"/>
      <c r="EL155" s="299"/>
      <c r="EM155" s="299"/>
      <c r="EN155" s="299"/>
      <c r="EO155" s="299"/>
      <c r="EP155" s="299"/>
      <c r="EQ155" s="299"/>
      <c r="ER155" s="299"/>
      <c r="ES155" s="299"/>
      <c r="ET155" s="299"/>
      <c r="EU155" s="299"/>
      <c r="EV155" s="299"/>
      <c r="EW155" s="299"/>
      <c r="EX155" s="299"/>
      <c r="EY155" s="299"/>
      <c r="EZ155" s="299"/>
      <c r="FA155" s="299"/>
      <c r="FB155" s="299"/>
      <c r="FC155" s="299"/>
      <c r="FD155" s="299"/>
      <c r="FE155" s="299"/>
      <c r="FF155" s="299"/>
      <c r="FG155" s="299"/>
      <c r="FH155" s="299"/>
      <c r="FI155" s="299"/>
      <c r="FJ155" s="299"/>
      <c r="FK155" s="299"/>
      <c r="FL155" s="299"/>
      <c r="FM155" s="299"/>
      <c r="FN155" s="299"/>
      <c r="FO155" s="299"/>
      <c r="FP155" s="299"/>
      <c r="FQ155" s="299"/>
      <c r="FR155" s="299"/>
      <c r="FS155" s="299"/>
      <c r="FT155" s="299"/>
      <c r="FU155" s="299"/>
      <c r="FV155" s="299"/>
      <c r="FW155" s="299"/>
      <c r="FX155" s="299"/>
      <c r="FY155" s="299"/>
      <c r="FZ155" s="299"/>
      <c r="GA155" s="299"/>
      <c r="GB155" s="299"/>
      <c r="GC155" s="299"/>
      <c r="GD155" s="299"/>
      <c r="GE155" s="299"/>
      <c r="GF155" s="299"/>
      <c r="GG155" s="299"/>
      <c r="GH155" s="299"/>
      <c r="GI155" s="299"/>
      <c r="GJ155" s="299"/>
      <c r="GK155" s="299"/>
      <c r="GL155" s="299"/>
      <c r="GM155" s="299"/>
      <c r="GN155" s="299"/>
      <c r="GO155" s="299"/>
      <c r="GP155" s="299"/>
      <c r="GQ155" s="299"/>
      <c r="GR155" s="299"/>
      <c r="GS155" s="299"/>
      <c r="GT155" s="299"/>
      <c r="GU155" s="299"/>
      <c r="GV155" s="299"/>
      <c r="GW155" s="299"/>
      <c r="GX155" s="299"/>
      <c r="GY155" s="299"/>
      <c r="GZ155" s="299"/>
      <c r="HA155" s="299"/>
      <c r="HB155" s="299"/>
      <c r="HC155" s="299"/>
      <c r="HD155" s="299"/>
      <c r="HE155" s="299"/>
      <c r="HF155" s="299"/>
      <c r="HG155" s="299"/>
      <c r="HH155" s="299"/>
      <c r="HI155" s="299"/>
      <c r="HJ155" s="299"/>
      <c r="HK155" s="299"/>
      <c r="HL155" s="299"/>
    </row>
    <row r="156" s="300" customFormat="true" ht="14.45" hidden="false" customHeight="true" outlineLevel="0" collapsed="false">
      <c r="A156" s="201"/>
      <c r="B156" s="48"/>
      <c r="C156" s="48" t="s">
        <v>499</v>
      </c>
      <c r="D156" s="48"/>
      <c r="E156" s="45" t="s">
        <v>500</v>
      </c>
      <c r="F156" s="288" t="n">
        <f aca="false">F157</f>
        <v>300</v>
      </c>
      <c r="G156" s="289" t="n">
        <f aca="false">G157</f>
        <v>0</v>
      </c>
      <c r="H156" s="290" t="n">
        <f aca="false">H157</f>
        <v>300</v>
      </c>
      <c r="I156" s="291" t="n">
        <f aca="false">I157</f>
        <v>0</v>
      </c>
      <c r="J156" s="292" t="n">
        <f aca="false">J157</f>
        <v>0</v>
      </c>
      <c r="K156" s="290" t="n">
        <f aca="false">K157</f>
        <v>0</v>
      </c>
      <c r="L156" s="298"/>
      <c r="M156" s="298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99"/>
      <c r="AT156" s="299"/>
      <c r="AU156" s="299"/>
      <c r="AV156" s="299"/>
      <c r="AW156" s="299"/>
      <c r="AX156" s="299"/>
      <c r="AY156" s="299"/>
      <c r="AZ156" s="299"/>
      <c r="BA156" s="299"/>
      <c r="BB156" s="299"/>
      <c r="BC156" s="299"/>
      <c r="BD156" s="299"/>
      <c r="BE156" s="299"/>
      <c r="BF156" s="299"/>
      <c r="BG156" s="299"/>
      <c r="BH156" s="299"/>
      <c r="BI156" s="299"/>
      <c r="BJ156" s="299"/>
      <c r="BK156" s="299"/>
      <c r="BL156" s="299"/>
      <c r="BM156" s="299"/>
      <c r="BN156" s="299"/>
      <c r="BO156" s="299"/>
      <c r="BP156" s="299"/>
      <c r="BQ156" s="299"/>
      <c r="BR156" s="299"/>
      <c r="BS156" s="299"/>
      <c r="BT156" s="299"/>
      <c r="BU156" s="299"/>
      <c r="BV156" s="299"/>
      <c r="BW156" s="299"/>
      <c r="BX156" s="299"/>
      <c r="BY156" s="299"/>
      <c r="BZ156" s="299"/>
      <c r="CA156" s="299"/>
      <c r="CB156" s="299"/>
      <c r="CC156" s="299"/>
      <c r="CD156" s="299"/>
      <c r="CE156" s="299"/>
      <c r="CF156" s="299"/>
      <c r="CG156" s="299"/>
      <c r="CH156" s="299"/>
      <c r="CI156" s="299"/>
      <c r="CJ156" s="299"/>
      <c r="CK156" s="299"/>
      <c r="CL156" s="299"/>
      <c r="CM156" s="299"/>
      <c r="CN156" s="299"/>
      <c r="CO156" s="299"/>
      <c r="CP156" s="299"/>
      <c r="CQ156" s="299"/>
      <c r="CR156" s="299"/>
      <c r="CS156" s="299"/>
      <c r="CT156" s="299"/>
      <c r="CU156" s="299"/>
      <c r="CV156" s="299"/>
      <c r="CW156" s="299"/>
      <c r="CX156" s="299"/>
      <c r="CY156" s="299"/>
      <c r="CZ156" s="299"/>
      <c r="DA156" s="299"/>
      <c r="DB156" s="299"/>
      <c r="DC156" s="299"/>
      <c r="DD156" s="299"/>
      <c r="DE156" s="299"/>
      <c r="DF156" s="299"/>
      <c r="DG156" s="299"/>
      <c r="DH156" s="299"/>
      <c r="DI156" s="299"/>
      <c r="DJ156" s="299"/>
      <c r="DK156" s="299"/>
      <c r="DL156" s="299"/>
      <c r="DM156" s="299"/>
      <c r="DN156" s="299"/>
      <c r="DO156" s="299"/>
      <c r="DP156" s="299"/>
      <c r="DQ156" s="299"/>
      <c r="DR156" s="299"/>
      <c r="DS156" s="299"/>
      <c r="DT156" s="299"/>
      <c r="DU156" s="299"/>
      <c r="DV156" s="299"/>
      <c r="DW156" s="299"/>
      <c r="DX156" s="299"/>
      <c r="DY156" s="299"/>
      <c r="DZ156" s="299"/>
      <c r="EA156" s="299"/>
      <c r="EB156" s="299"/>
      <c r="EC156" s="299"/>
      <c r="ED156" s="299"/>
      <c r="EE156" s="299"/>
      <c r="EF156" s="299"/>
      <c r="EG156" s="299"/>
      <c r="EH156" s="299"/>
      <c r="EI156" s="299"/>
      <c r="EJ156" s="299"/>
      <c r="EK156" s="299"/>
      <c r="EL156" s="299"/>
      <c r="EM156" s="299"/>
      <c r="EN156" s="299"/>
      <c r="EO156" s="299"/>
      <c r="EP156" s="299"/>
      <c r="EQ156" s="299"/>
      <c r="ER156" s="299"/>
      <c r="ES156" s="299"/>
      <c r="ET156" s="299"/>
      <c r="EU156" s="299"/>
      <c r="EV156" s="299"/>
      <c r="EW156" s="299"/>
      <c r="EX156" s="299"/>
      <c r="EY156" s="299"/>
      <c r="EZ156" s="299"/>
      <c r="FA156" s="299"/>
      <c r="FB156" s="299"/>
      <c r="FC156" s="299"/>
      <c r="FD156" s="299"/>
      <c r="FE156" s="299"/>
      <c r="FF156" s="299"/>
      <c r="FG156" s="299"/>
      <c r="FH156" s="299"/>
      <c r="FI156" s="299"/>
      <c r="FJ156" s="299"/>
      <c r="FK156" s="299"/>
      <c r="FL156" s="299"/>
      <c r="FM156" s="299"/>
      <c r="FN156" s="299"/>
      <c r="FO156" s="299"/>
      <c r="FP156" s="299"/>
      <c r="FQ156" s="299"/>
      <c r="FR156" s="299"/>
      <c r="FS156" s="299"/>
      <c r="FT156" s="299"/>
      <c r="FU156" s="299"/>
      <c r="FV156" s="299"/>
      <c r="FW156" s="299"/>
      <c r="FX156" s="299"/>
      <c r="FY156" s="299"/>
      <c r="FZ156" s="299"/>
      <c r="GA156" s="299"/>
      <c r="GB156" s="299"/>
      <c r="GC156" s="299"/>
      <c r="GD156" s="299"/>
      <c r="GE156" s="299"/>
      <c r="GF156" s="299"/>
      <c r="GG156" s="299"/>
      <c r="GH156" s="299"/>
      <c r="GI156" s="299"/>
      <c r="GJ156" s="299"/>
      <c r="GK156" s="299"/>
      <c r="GL156" s="299"/>
      <c r="GM156" s="299"/>
      <c r="GN156" s="299"/>
      <c r="GO156" s="299"/>
      <c r="GP156" s="299"/>
      <c r="GQ156" s="299"/>
      <c r="GR156" s="299"/>
      <c r="GS156" s="299"/>
      <c r="GT156" s="299"/>
      <c r="GU156" s="299"/>
      <c r="GV156" s="299"/>
      <c r="GW156" s="299"/>
      <c r="GX156" s="299"/>
      <c r="GY156" s="299"/>
      <c r="GZ156" s="299"/>
      <c r="HA156" s="299"/>
      <c r="HB156" s="299"/>
      <c r="HC156" s="299"/>
      <c r="HD156" s="299"/>
      <c r="HE156" s="299"/>
      <c r="HF156" s="299"/>
      <c r="HG156" s="299"/>
      <c r="HH156" s="299"/>
      <c r="HI156" s="299"/>
      <c r="HJ156" s="299"/>
      <c r="HK156" s="299"/>
      <c r="HL156" s="299"/>
    </row>
    <row r="157" s="300" customFormat="true" ht="25.5" hidden="false" customHeight="false" outlineLevel="0" collapsed="false">
      <c r="A157" s="201"/>
      <c r="B157" s="48"/>
      <c r="C157" s="48"/>
      <c r="D157" s="48" t="s">
        <v>347</v>
      </c>
      <c r="E157" s="45" t="s">
        <v>348</v>
      </c>
      <c r="F157" s="288" t="n">
        <f aca="false">G157+H157+I157+J157+K157</f>
        <v>300</v>
      </c>
      <c r="G157" s="293"/>
      <c r="H157" s="294" t="n">
        <v>300</v>
      </c>
      <c r="I157" s="295"/>
      <c r="J157" s="296"/>
      <c r="K157" s="294"/>
      <c r="L157" s="298"/>
      <c r="M157" s="298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99"/>
      <c r="AT157" s="299"/>
      <c r="AU157" s="299"/>
      <c r="AV157" s="299"/>
      <c r="AW157" s="299"/>
      <c r="AX157" s="299"/>
      <c r="AY157" s="299"/>
      <c r="AZ157" s="299"/>
      <c r="BA157" s="299"/>
      <c r="BB157" s="299"/>
      <c r="BC157" s="299"/>
      <c r="BD157" s="299"/>
      <c r="BE157" s="299"/>
      <c r="BF157" s="299"/>
      <c r="BG157" s="299"/>
      <c r="BH157" s="299"/>
      <c r="BI157" s="299"/>
      <c r="BJ157" s="299"/>
      <c r="BK157" s="299"/>
      <c r="BL157" s="299"/>
      <c r="BM157" s="299"/>
      <c r="BN157" s="299"/>
      <c r="BO157" s="299"/>
      <c r="BP157" s="299"/>
      <c r="BQ157" s="299"/>
      <c r="BR157" s="299"/>
      <c r="BS157" s="299"/>
      <c r="BT157" s="299"/>
      <c r="BU157" s="299"/>
      <c r="BV157" s="299"/>
      <c r="BW157" s="299"/>
      <c r="BX157" s="299"/>
      <c r="BY157" s="299"/>
      <c r="BZ157" s="299"/>
      <c r="CA157" s="299"/>
      <c r="CB157" s="299"/>
      <c r="CC157" s="299"/>
      <c r="CD157" s="299"/>
      <c r="CE157" s="299"/>
      <c r="CF157" s="299"/>
      <c r="CG157" s="299"/>
      <c r="CH157" s="299"/>
      <c r="CI157" s="299"/>
      <c r="CJ157" s="299"/>
      <c r="CK157" s="299"/>
      <c r="CL157" s="299"/>
      <c r="CM157" s="299"/>
      <c r="CN157" s="299"/>
      <c r="CO157" s="299"/>
      <c r="CP157" s="299"/>
      <c r="CQ157" s="299"/>
      <c r="CR157" s="299"/>
      <c r="CS157" s="299"/>
      <c r="CT157" s="299"/>
      <c r="CU157" s="299"/>
      <c r="CV157" s="299"/>
      <c r="CW157" s="299"/>
      <c r="CX157" s="299"/>
      <c r="CY157" s="299"/>
      <c r="CZ157" s="299"/>
      <c r="DA157" s="299"/>
      <c r="DB157" s="299"/>
      <c r="DC157" s="299"/>
      <c r="DD157" s="299"/>
      <c r="DE157" s="299"/>
      <c r="DF157" s="299"/>
      <c r="DG157" s="299"/>
      <c r="DH157" s="299"/>
      <c r="DI157" s="299"/>
      <c r="DJ157" s="299"/>
      <c r="DK157" s="299"/>
      <c r="DL157" s="299"/>
      <c r="DM157" s="299"/>
      <c r="DN157" s="299"/>
      <c r="DO157" s="299"/>
      <c r="DP157" s="299"/>
      <c r="DQ157" s="299"/>
      <c r="DR157" s="299"/>
      <c r="DS157" s="299"/>
      <c r="DT157" s="299"/>
      <c r="DU157" s="299"/>
      <c r="DV157" s="299"/>
      <c r="DW157" s="299"/>
      <c r="DX157" s="299"/>
      <c r="DY157" s="299"/>
      <c r="DZ157" s="299"/>
      <c r="EA157" s="299"/>
      <c r="EB157" s="299"/>
      <c r="EC157" s="299"/>
      <c r="ED157" s="299"/>
      <c r="EE157" s="299"/>
      <c r="EF157" s="299"/>
      <c r="EG157" s="299"/>
      <c r="EH157" s="299"/>
      <c r="EI157" s="299"/>
      <c r="EJ157" s="299"/>
      <c r="EK157" s="299"/>
      <c r="EL157" s="299"/>
      <c r="EM157" s="299"/>
      <c r="EN157" s="299"/>
      <c r="EO157" s="299"/>
      <c r="EP157" s="299"/>
      <c r="EQ157" s="299"/>
      <c r="ER157" s="299"/>
      <c r="ES157" s="299"/>
      <c r="ET157" s="299"/>
      <c r="EU157" s="299"/>
      <c r="EV157" s="299"/>
      <c r="EW157" s="299"/>
      <c r="EX157" s="299"/>
      <c r="EY157" s="299"/>
      <c r="EZ157" s="299"/>
      <c r="FA157" s="299"/>
      <c r="FB157" s="299"/>
      <c r="FC157" s="299"/>
      <c r="FD157" s="299"/>
      <c r="FE157" s="299"/>
      <c r="FF157" s="299"/>
      <c r="FG157" s="299"/>
      <c r="FH157" s="299"/>
      <c r="FI157" s="299"/>
      <c r="FJ157" s="299"/>
      <c r="FK157" s="299"/>
      <c r="FL157" s="299"/>
      <c r="FM157" s="299"/>
      <c r="FN157" s="299"/>
      <c r="FO157" s="299"/>
      <c r="FP157" s="299"/>
      <c r="FQ157" s="299"/>
      <c r="FR157" s="299"/>
      <c r="FS157" s="299"/>
      <c r="FT157" s="299"/>
      <c r="FU157" s="299"/>
      <c r="FV157" s="299"/>
      <c r="FW157" s="299"/>
      <c r="FX157" s="299"/>
      <c r="FY157" s="299"/>
      <c r="FZ157" s="299"/>
      <c r="GA157" s="299"/>
      <c r="GB157" s="299"/>
      <c r="GC157" s="299"/>
      <c r="GD157" s="299"/>
      <c r="GE157" s="299"/>
      <c r="GF157" s="299"/>
      <c r="GG157" s="299"/>
      <c r="GH157" s="299"/>
      <c r="GI157" s="299"/>
      <c r="GJ157" s="299"/>
      <c r="GK157" s="299"/>
      <c r="GL157" s="299"/>
      <c r="GM157" s="299"/>
      <c r="GN157" s="299"/>
      <c r="GO157" s="299"/>
      <c r="GP157" s="299"/>
      <c r="GQ157" s="299"/>
      <c r="GR157" s="299"/>
      <c r="GS157" s="299"/>
      <c r="GT157" s="299"/>
      <c r="GU157" s="299"/>
      <c r="GV157" s="299"/>
      <c r="GW157" s="299"/>
      <c r="GX157" s="299"/>
      <c r="GY157" s="299"/>
      <c r="GZ157" s="299"/>
      <c r="HA157" s="299"/>
      <c r="HB157" s="299"/>
      <c r="HC157" s="299"/>
      <c r="HD157" s="299"/>
      <c r="HE157" s="299"/>
      <c r="HF157" s="299"/>
      <c r="HG157" s="299"/>
      <c r="HH157" s="299"/>
      <c r="HI157" s="299"/>
      <c r="HJ157" s="299"/>
      <c r="HK157" s="299"/>
      <c r="HL157" s="299"/>
    </row>
    <row r="158" s="300" customFormat="true" ht="14.45" hidden="false" customHeight="true" outlineLevel="0" collapsed="false">
      <c r="A158" s="201"/>
      <c r="B158" s="48"/>
      <c r="C158" s="48" t="s">
        <v>501</v>
      </c>
      <c r="D158" s="48"/>
      <c r="E158" s="45" t="s">
        <v>502</v>
      </c>
      <c r="F158" s="288" t="n">
        <f aca="false">F159</f>
        <v>470</v>
      </c>
      <c r="G158" s="289" t="n">
        <f aca="false">G159</f>
        <v>0</v>
      </c>
      <c r="H158" s="290" t="n">
        <f aca="false">H159</f>
        <v>470</v>
      </c>
      <c r="I158" s="291" t="n">
        <f aca="false">I159</f>
        <v>0</v>
      </c>
      <c r="J158" s="292" t="n">
        <f aca="false">J159</f>
        <v>0</v>
      </c>
      <c r="K158" s="290" t="n">
        <f aca="false">K159</f>
        <v>0</v>
      </c>
      <c r="L158" s="298"/>
      <c r="M158" s="298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99"/>
      <c r="AT158" s="299"/>
      <c r="AU158" s="299"/>
      <c r="AV158" s="299"/>
      <c r="AW158" s="299"/>
      <c r="AX158" s="299"/>
      <c r="AY158" s="299"/>
      <c r="AZ158" s="299"/>
      <c r="BA158" s="299"/>
      <c r="BB158" s="299"/>
      <c r="BC158" s="299"/>
      <c r="BD158" s="299"/>
      <c r="BE158" s="299"/>
      <c r="BF158" s="299"/>
      <c r="BG158" s="299"/>
      <c r="BH158" s="299"/>
      <c r="BI158" s="299"/>
      <c r="BJ158" s="299"/>
      <c r="BK158" s="299"/>
      <c r="BL158" s="299"/>
      <c r="BM158" s="299"/>
      <c r="BN158" s="299"/>
      <c r="BO158" s="299"/>
      <c r="BP158" s="299"/>
      <c r="BQ158" s="299"/>
      <c r="BR158" s="299"/>
      <c r="BS158" s="299"/>
      <c r="BT158" s="299"/>
      <c r="BU158" s="299"/>
      <c r="BV158" s="299"/>
      <c r="BW158" s="299"/>
      <c r="BX158" s="299"/>
      <c r="BY158" s="299"/>
      <c r="BZ158" s="299"/>
      <c r="CA158" s="299"/>
      <c r="CB158" s="299"/>
      <c r="CC158" s="299"/>
      <c r="CD158" s="299"/>
      <c r="CE158" s="299"/>
      <c r="CF158" s="299"/>
      <c r="CG158" s="299"/>
      <c r="CH158" s="299"/>
      <c r="CI158" s="299"/>
      <c r="CJ158" s="299"/>
      <c r="CK158" s="299"/>
      <c r="CL158" s="299"/>
      <c r="CM158" s="299"/>
      <c r="CN158" s="299"/>
      <c r="CO158" s="299"/>
      <c r="CP158" s="299"/>
      <c r="CQ158" s="299"/>
      <c r="CR158" s="299"/>
      <c r="CS158" s="299"/>
      <c r="CT158" s="299"/>
      <c r="CU158" s="299"/>
      <c r="CV158" s="299"/>
      <c r="CW158" s="299"/>
      <c r="CX158" s="299"/>
      <c r="CY158" s="299"/>
      <c r="CZ158" s="299"/>
      <c r="DA158" s="299"/>
      <c r="DB158" s="299"/>
      <c r="DC158" s="299"/>
      <c r="DD158" s="299"/>
      <c r="DE158" s="299"/>
      <c r="DF158" s="299"/>
      <c r="DG158" s="299"/>
      <c r="DH158" s="299"/>
      <c r="DI158" s="299"/>
      <c r="DJ158" s="299"/>
      <c r="DK158" s="299"/>
      <c r="DL158" s="299"/>
      <c r="DM158" s="299"/>
      <c r="DN158" s="299"/>
      <c r="DO158" s="299"/>
      <c r="DP158" s="299"/>
      <c r="DQ158" s="299"/>
      <c r="DR158" s="299"/>
      <c r="DS158" s="299"/>
      <c r="DT158" s="299"/>
      <c r="DU158" s="299"/>
      <c r="DV158" s="299"/>
      <c r="DW158" s="299"/>
      <c r="DX158" s="299"/>
      <c r="DY158" s="299"/>
      <c r="DZ158" s="299"/>
      <c r="EA158" s="299"/>
      <c r="EB158" s="299"/>
      <c r="EC158" s="299"/>
      <c r="ED158" s="299"/>
      <c r="EE158" s="299"/>
      <c r="EF158" s="299"/>
      <c r="EG158" s="299"/>
      <c r="EH158" s="299"/>
      <c r="EI158" s="299"/>
      <c r="EJ158" s="299"/>
      <c r="EK158" s="299"/>
      <c r="EL158" s="299"/>
      <c r="EM158" s="299"/>
      <c r="EN158" s="299"/>
      <c r="EO158" s="299"/>
      <c r="EP158" s="299"/>
      <c r="EQ158" s="299"/>
      <c r="ER158" s="299"/>
      <c r="ES158" s="299"/>
      <c r="ET158" s="299"/>
      <c r="EU158" s="299"/>
      <c r="EV158" s="299"/>
      <c r="EW158" s="299"/>
      <c r="EX158" s="299"/>
      <c r="EY158" s="299"/>
      <c r="EZ158" s="299"/>
      <c r="FA158" s="299"/>
      <c r="FB158" s="299"/>
      <c r="FC158" s="299"/>
      <c r="FD158" s="299"/>
      <c r="FE158" s="299"/>
      <c r="FF158" s="299"/>
      <c r="FG158" s="299"/>
      <c r="FH158" s="299"/>
      <c r="FI158" s="299"/>
      <c r="FJ158" s="299"/>
      <c r="FK158" s="299"/>
      <c r="FL158" s="299"/>
      <c r="FM158" s="299"/>
      <c r="FN158" s="299"/>
      <c r="FO158" s="299"/>
      <c r="FP158" s="299"/>
      <c r="FQ158" s="299"/>
      <c r="FR158" s="299"/>
      <c r="FS158" s="299"/>
      <c r="FT158" s="299"/>
      <c r="FU158" s="299"/>
      <c r="FV158" s="299"/>
      <c r="FW158" s="299"/>
      <c r="FX158" s="299"/>
      <c r="FY158" s="299"/>
      <c r="FZ158" s="299"/>
      <c r="GA158" s="299"/>
      <c r="GB158" s="299"/>
      <c r="GC158" s="299"/>
      <c r="GD158" s="299"/>
      <c r="GE158" s="299"/>
      <c r="GF158" s="299"/>
      <c r="GG158" s="299"/>
      <c r="GH158" s="299"/>
      <c r="GI158" s="299"/>
      <c r="GJ158" s="299"/>
      <c r="GK158" s="299"/>
      <c r="GL158" s="299"/>
      <c r="GM158" s="299"/>
      <c r="GN158" s="299"/>
      <c r="GO158" s="299"/>
      <c r="GP158" s="299"/>
      <c r="GQ158" s="299"/>
      <c r="GR158" s="299"/>
      <c r="GS158" s="299"/>
      <c r="GT158" s="299"/>
      <c r="GU158" s="299"/>
      <c r="GV158" s="299"/>
      <c r="GW158" s="299"/>
      <c r="GX158" s="299"/>
      <c r="GY158" s="299"/>
      <c r="GZ158" s="299"/>
      <c r="HA158" s="299"/>
      <c r="HB158" s="299"/>
      <c r="HC158" s="299"/>
      <c r="HD158" s="299"/>
      <c r="HE158" s="299"/>
      <c r="HF158" s="299"/>
      <c r="HG158" s="299"/>
      <c r="HH158" s="299"/>
      <c r="HI158" s="299"/>
      <c r="HJ158" s="299"/>
      <c r="HK158" s="299"/>
      <c r="HL158" s="299"/>
    </row>
    <row r="159" s="300" customFormat="true" ht="25.5" hidden="false" customHeight="false" outlineLevel="0" collapsed="false">
      <c r="A159" s="201"/>
      <c r="B159" s="48"/>
      <c r="C159" s="48"/>
      <c r="D159" s="48" t="s">
        <v>347</v>
      </c>
      <c r="E159" s="45" t="s">
        <v>348</v>
      </c>
      <c r="F159" s="288" t="n">
        <f aca="false">G159+H159+I159+J159+K159</f>
        <v>470</v>
      </c>
      <c r="G159" s="293"/>
      <c r="H159" s="294" t="n">
        <v>470</v>
      </c>
      <c r="I159" s="295"/>
      <c r="J159" s="296"/>
      <c r="K159" s="294"/>
      <c r="L159" s="298"/>
      <c r="M159" s="298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99"/>
      <c r="AT159" s="299"/>
      <c r="AU159" s="299"/>
      <c r="AV159" s="299"/>
      <c r="AW159" s="299"/>
      <c r="AX159" s="299"/>
      <c r="AY159" s="299"/>
      <c r="AZ159" s="299"/>
      <c r="BA159" s="299"/>
      <c r="BB159" s="299"/>
      <c r="BC159" s="299"/>
      <c r="BD159" s="299"/>
      <c r="BE159" s="299"/>
      <c r="BF159" s="299"/>
      <c r="BG159" s="299"/>
      <c r="BH159" s="299"/>
      <c r="BI159" s="299"/>
      <c r="BJ159" s="299"/>
      <c r="BK159" s="299"/>
      <c r="BL159" s="299"/>
      <c r="BM159" s="299"/>
      <c r="BN159" s="299"/>
      <c r="BO159" s="299"/>
      <c r="BP159" s="299"/>
      <c r="BQ159" s="299"/>
      <c r="BR159" s="299"/>
      <c r="BS159" s="299"/>
      <c r="BT159" s="299"/>
      <c r="BU159" s="299"/>
      <c r="BV159" s="299"/>
      <c r="BW159" s="299"/>
      <c r="BX159" s="299"/>
      <c r="BY159" s="299"/>
      <c r="BZ159" s="299"/>
      <c r="CA159" s="299"/>
      <c r="CB159" s="299"/>
      <c r="CC159" s="299"/>
      <c r="CD159" s="299"/>
      <c r="CE159" s="299"/>
      <c r="CF159" s="299"/>
      <c r="CG159" s="299"/>
      <c r="CH159" s="299"/>
      <c r="CI159" s="299"/>
      <c r="CJ159" s="299"/>
      <c r="CK159" s="299"/>
      <c r="CL159" s="299"/>
      <c r="CM159" s="299"/>
      <c r="CN159" s="299"/>
      <c r="CO159" s="299"/>
      <c r="CP159" s="299"/>
      <c r="CQ159" s="299"/>
      <c r="CR159" s="299"/>
      <c r="CS159" s="299"/>
      <c r="CT159" s="299"/>
      <c r="CU159" s="299"/>
      <c r="CV159" s="299"/>
      <c r="CW159" s="299"/>
      <c r="CX159" s="299"/>
      <c r="CY159" s="299"/>
      <c r="CZ159" s="299"/>
      <c r="DA159" s="299"/>
      <c r="DB159" s="299"/>
      <c r="DC159" s="299"/>
      <c r="DD159" s="299"/>
      <c r="DE159" s="299"/>
      <c r="DF159" s="299"/>
      <c r="DG159" s="299"/>
      <c r="DH159" s="299"/>
      <c r="DI159" s="299"/>
      <c r="DJ159" s="299"/>
      <c r="DK159" s="299"/>
      <c r="DL159" s="299"/>
      <c r="DM159" s="299"/>
      <c r="DN159" s="299"/>
      <c r="DO159" s="299"/>
      <c r="DP159" s="299"/>
      <c r="DQ159" s="299"/>
      <c r="DR159" s="299"/>
      <c r="DS159" s="299"/>
      <c r="DT159" s="299"/>
      <c r="DU159" s="299"/>
      <c r="DV159" s="299"/>
      <c r="DW159" s="299"/>
      <c r="DX159" s="299"/>
      <c r="DY159" s="299"/>
      <c r="DZ159" s="299"/>
      <c r="EA159" s="299"/>
      <c r="EB159" s="299"/>
      <c r="EC159" s="299"/>
      <c r="ED159" s="299"/>
      <c r="EE159" s="299"/>
      <c r="EF159" s="299"/>
      <c r="EG159" s="299"/>
      <c r="EH159" s="299"/>
      <c r="EI159" s="299"/>
      <c r="EJ159" s="299"/>
      <c r="EK159" s="299"/>
      <c r="EL159" s="299"/>
      <c r="EM159" s="299"/>
      <c r="EN159" s="299"/>
      <c r="EO159" s="299"/>
      <c r="EP159" s="299"/>
      <c r="EQ159" s="299"/>
      <c r="ER159" s="299"/>
      <c r="ES159" s="299"/>
      <c r="ET159" s="299"/>
      <c r="EU159" s="299"/>
      <c r="EV159" s="299"/>
      <c r="EW159" s="299"/>
      <c r="EX159" s="299"/>
      <c r="EY159" s="299"/>
      <c r="EZ159" s="299"/>
      <c r="FA159" s="299"/>
      <c r="FB159" s="299"/>
      <c r="FC159" s="299"/>
      <c r="FD159" s="299"/>
      <c r="FE159" s="299"/>
      <c r="FF159" s="299"/>
      <c r="FG159" s="299"/>
      <c r="FH159" s="299"/>
      <c r="FI159" s="299"/>
      <c r="FJ159" s="299"/>
      <c r="FK159" s="299"/>
      <c r="FL159" s="299"/>
      <c r="FM159" s="299"/>
      <c r="FN159" s="299"/>
      <c r="FO159" s="299"/>
      <c r="FP159" s="299"/>
      <c r="FQ159" s="299"/>
      <c r="FR159" s="299"/>
      <c r="FS159" s="299"/>
      <c r="FT159" s="299"/>
      <c r="FU159" s="299"/>
      <c r="FV159" s="299"/>
      <c r="FW159" s="299"/>
      <c r="FX159" s="299"/>
      <c r="FY159" s="299"/>
      <c r="FZ159" s="299"/>
      <c r="GA159" s="299"/>
      <c r="GB159" s="299"/>
      <c r="GC159" s="299"/>
      <c r="GD159" s="299"/>
      <c r="GE159" s="299"/>
      <c r="GF159" s="299"/>
      <c r="GG159" s="299"/>
      <c r="GH159" s="299"/>
      <c r="GI159" s="299"/>
      <c r="GJ159" s="299"/>
      <c r="GK159" s="299"/>
      <c r="GL159" s="299"/>
      <c r="GM159" s="299"/>
      <c r="GN159" s="299"/>
      <c r="GO159" s="299"/>
      <c r="GP159" s="299"/>
      <c r="GQ159" s="299"/>
      <c r="GR159" s="299"/>
      <c r="GS159" s="299"/>
      <c r="GT159" s="299"/>
      <c r="GU159" s="299"/>
      <c r="GV159" s="299"/>
      <c r="GW159" s="299"/>
      <c r="GX159" s="299"/>
      <c r="GY159" s="299"/>
      <c r="GZ159" s="299"/>
      <c r="HA159" s="299"/>
      <c r="HB159" s="299"/>
      <c r="HC159" s="299"/>
      <c r="HD159" s="299"/>
      <c r="HE159" s="299"/>
      <c r="HF159" s="299"/>
      <c r="HG159" s="299"/>
      <c r="HH159" s="299"/>
      <c r="HI159" s="299"/>
      <c r="HJ159" s="299"/>
      <c r="HK159" s="299"/>
      <c r="HL159" s="299"/>
    </row>
    <row r="160" customFormat="false" ht="12.75" hidden="false" customHeight="false" outlineLevel="0" collapsed="false">
      <c r="A160" s="201"/>
      <c r="B160" s="48" t="s">
        <v>523</v>
      </c>
      <c r="C160" s="48"/>
      <c r="D160" s="48"/>
      <c r="E160" s="45" t="s">
        <v>524</v>
      </c>
      <c r="F160" s="288" t="n">
        <f aca="false">F161+F171</f>
        <v>17727.55</v>
      </c>
      <c r="G160" s="289" t="n">
        <f aca="false">G161+G171</f>
        <v>0</v>
      </c>
      <c r="H160" s="290" t="n">
        <f aca="false">H161+H171</f>
        <v>1100</v>
      </c>
      <c r="I160" s="291" t="n">
        <f aca="false">I161+I171</f>
        <v>0</v>
      </c>
      <c r="J160" s="292" t="n">
        <f aca="false">J161+J171</f>
        <v>0</v>
      </c>
      <c r="K160" s="290" t="n">
        <f aca="false">K161+K171</f>
        <v>16627.55</v>
      </c>
    </row>
    <row r="161" s="300" customFormat="true" ht="12.75" hidden="false" customHeight="false" outlineLevel="0" collapsed="false">
      <c r="A161" s="201"/>
      <c r="B161" s="48" t="s">
        <v>525</v>
      </c>
      <c r="C161" s="48"/>
      <c r="D161" s="48"/>
      <c r="E161" s="45" t="s">
        <v>526</v>
      </c>
      <c r="F161" s="288" t="n">
        <f aca="false">F162+F167</f>
        <v>17127.55</v>
      </c>
      <c r="G161" s="289" t="n">
        <f aca="false">G162+G167</f>
        <v>0</v>
      </c>
      <c r="H161" s="290" t="n">
        <f aca="false">H162+H167</f>
        <v>500</v>
      </c>
      <c r="I161" s="291" t="n">
        <f aca="false">I162+I167</f>
        <v>0</v>
      </c>
      <c r="J161" s="292" t="n">
        <f aca="false">J162+J167</f>
        <v>0</v>
      </c>
      <c r="K161" s="290" t="n">
        <f aca="false">K162+K167</f>
        <v>16627.55</v>
      </c>
      <c r="L161" s="298"/>
      <c r="M161" s="298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99"/>
      <c r="AT161" s="299"/>
      <c r="AU161" s="299"/>
      <c r="AV161" s="299"/>
      <c r="AW161" s="299"/>
      <c r="AX161" s="299"/>
      <c r="AY161" s="299"/>
      <c r="AZ161" s="299"/>
      <c r="BA161" s="299"/>
      <c r="BB161" s="299"/>
      <c r="BC161" s="299"/>
      <c r="BD161" s="299"/>
      <c r="BE161" s="299"/>
      <c r="BF161" s="299"/>
      <c r="BG161" s="299"/>
      <c r="BH161" s="299"/>
      <c r="BI161" s="299"/>
      <c r="BJ161" s="299"/>
      <c r="BK161" s="299"/>
      <c r="BL161" s="299"/>
      <c r="BM161" s="299"/>
      <c r="BN161" s="299"/>
      <c r="BO161" s="299"/>
      <c r="BP161" s="299"/>
      <c r="BQ161" s="299"/>
      <c r="BR161" s="299"/>
      <c r="BS161" s="299"/>
      <c r="BT161" s="299"/>
      <c r="BU161" s="299"/>
      <c r="BV161" s="299"/>
      <c r="BW161" s="299"/>
      <c r="BX161" s="299"/>
      <c r="BY161" s="299"/>
      <c r="BZ161" s="299"/>
      <c r="CA161" s="299"/>
      <c r="CB161" s="299"/>
      <c r="CC161" s="299"/>
      <c r="CD161" s="299"/>
      <c r="CE161" s="299"/>
      <c r="CF161" s="299"/>
      <c r="CG161" s="299"/>
      <c r="CH161" s="299"/>
      <c r="CI161" s="299"/>
      <c r="CJ161" s="299"/>
      <c r="CK161" s="299"/>
      <c r="CL161" s="299"/>
      <c r="CM161" s="299"/>
      <c r="CN161" s="299"/>
      <c r="CO161" s="299"/>
      <c r="CP161" s="299"/>
      <c r="CQ161" s="299"/>
      <c r="CR161" s="299"/>
      <c r="CS161" s="299"/>
      <c r="CT161" s="299"/>
      <c r="CU161" s="299"/>
      <c r="CV161" s="299"/>
      <c r="CW161" s="299"/>
      <c r="CX161" s="299"/>
      <c r="CY161" s="299"/>
      <c r="CZ161" s="299"/>
      <c r="DA161" s="299"/>
      <c r="DB161" s="299"/>
      <c r="DC161" s="299"/>
      <c r="DD161" s="299"/>
      <c r="DE161" s="299"/>
      <c r="DF161" s="299"/>
      <c r="DG161" s="299"/>
      <c r="DH161" s="299"/>
      <c r="DI161" s="299"/>
      <c r="DJ161" s="299"/>
      <c r="DK161" s="299"/>
      <c r="DL161" s="299"/>
      <c r="DM161" s="299"/>
      <c r="DN161" s="299"/>
      <c r="DO161" s="299"/>
      <c r="DP161" s="299"/>
      <c r="DQ161" s="299"/>
      <c r="DR161" s="299"/>
      <c r="DS161" s="299"/>
      <c r="DT161" s="299"/>
      <c r="DU161" s="299"/>
      <c r="DV161" s="299"/>
      <c r="DW161" s="299"/>
      <c r="DX161" s="299"/>
      <c r="DY161" s="299"/>
      <c r="DZ161" s="299"/>
      <c r="EA161" s="299"/>
      <c r="EB161" s="299"/>
      <c r="EC161" s="299"/>
      <c r="ED161" s="299"/>
      <c r="EE161" s="299"/>
      <c r="EF161" s="299"/>
      <c r="EG161" s="299"/>
      <c r="EH161" s="299"/>
      <c r="EI161" s="299"/>
      <c r="EJ161" s="299"/>
      <c r="EK161" s="299"/>
      <c r="EL161" s="299"/>
      <c r="EM161" s="299"/>
      <c r="EN161" s="299"/>
      <c r="EO161" s="299"/>
      <c r="EP161" s="299"/>
      <c r="EQ161" s="299"/>
      <c r="ER161" s="299"/>
      <c r="ES161" s="299"/>
      <c r="ET161" s="299"/>
      <c r="EU161" s="299"/>
      <c r="EV161" s="299"/>
      <c r="EW161" s="299"/>
      <c r="EX161" s="299"/>
      <c r="EY161" s="299"/>
      <c r="EZ161" s="299"/>
      <c r="FA161" s="299"/>
      <c r="FB161" s="299"/>
      <c r="FC161" s="299"/>
      <c r="FD161" s="299"/>
      <c r="FE161" s="299"/>
      <c r="FF161" s="299"/>
      <c r="FG161" s="299"/>
      <c r="FH161" s="299"/>
      <c r="FI161" s="299"/>
      <c r="FJ161" s="299"/>
      <c r="FK161" s="299"/>
      <c r="FL161" s="299"/>
      <c r="FM161" s="299"/>
      <c r="FN161" s="299"/>
      <c r="FO161" s="299"/>
      <c r="FP161" s="299"/>
      <c r="FQ161" s="299"/>
      <c r="FR161" s="299"/>
      <c r="FS161" s="299"/>
      <c r="FT161" s="299"/>
      <c r="FU161" s="299"/>
      <c r="FV161" s="299"/>
      <c r="FW161" s="299"/>
      <c r="FX161" s="299"/>
      <c r="FY161" s="299"/>
      <c r="FZ161" s="299"/>
      <c r="GA161" s="299"/>
      <c r="GB161" s="299"/>
      <c r="GC161" s="299"/>
      <c r="GD161" s="299"/>
      <c r="GE161" s="299"/>
      <c r="GF161" s="299"/>
      <c r="GG161" s="299"/>
      <c r="GH161" s="299"/>
      <c r="GI161" s="299"/>
      <c r="GJ161" s="299"/>
      <c r="GK161" s="299"/>
      <c r="GL161" s="299"/>
      <c r="GM161" s="299"/>
      <c r="GN161" s="299"/>
      <c r="GO161" s="299"/>
      <c r="GP161" s="299"/>
      <c r="GQ161" s="299"/>
      <c r="GR161" s="299"/>
      <c r="GS161" s="299"/>
      <c r="GT161" s="299"/>
      <c r="GU161" s="299"/>
      <c r="GV161" s="299"/>
      <c r="GW161" s="299"/>
      <c r="GX161" s="299"/>
      <c r="GY161" s="299"/>
      <c r="GZ161" s="299"/>
      <c r="HA161" s="299"/>
      <c r="HB161" s="299"/>
      <c r="HC161" s="299"/>
      <c r="HD161" s="299"/>
      <c r="HE161" s="299"/>
      <c r="HF161" s="299"/>
      <c r="HG161" s="299"/>
      <c r="HH161" s="299"/>
      <c r="HI161" s="299"/>
      <c r="HJ161" s="299"/>
      <c r="HK161" s="299"/>
      <c r="HL161" s="299"/>
    </row>
    <row r="162" s="300" customFormat="true" ht="25.5" hidden="false" customHeight="false" outlineLevel="0" collapsed="false">
      <c r="A162" s="201"/>
      <c r="B162" s="48"/>
      <c r="C162" s="48" t="s">
        <v>332</v>
      </c>
      <c r="D162" s="48"/>
      <c r="E162" s="45" t="s">
        <v>333</v>
      </c>
      <c r="F162" s="288" t="n">
        <f aca="false">F163</f>
        <v>16627.55</v>
      </c>
      <c r="G162" s="289" t="n">
        <f aca="false">G163</f>
        <v>0</v>
      </c>
      <c r="H162" s="290" t="n">
        <f aca="false">H163</f>
        <v>0</v>
      </c>
      <c r="I162" s="291" t="n">
        <f aca="false">I163</f>
        <v>0</v>
      </c>
      <c r="J162" s="292" t="n">
        <f aca="false">J163</f>
        <v>0</v>
      </c>
      <c r="K162" s="290" t="n">
        <f aca="false">K163</f>
        <v>16627.55</v>
      </c>
      <c r="L162" s="298"/>
      <c r="M162" s="298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99"/>
      <c r="AT162" s="299"/>
      <c r="AU162" s="299"/>
      <c r="AV162" s="299"/>
      <c r="AW162" s="299"/>
      <c r="AX162" s="299"/>
      <c r="AY162" s="299"/>
      <c r="AZ162" s="299"/>
      <c r="BA162" s="299"/>
      <c r="BB162" s="299"/>
      <c r="BC162" s="299"/>
      <c r="BD162" s="299"/>
      <c r="BE162" s="299"/>
      <c r="BF162" s="299"/>
      <c r="BG162" s="299"/>
      <c r="BH162" s="299"/>
      <c r="BI162" s="299"/>
      <c r="BJ162" s="299"/>
      <c r="BK162" s="299"/>
      <c r="BL162" s="299"/>
      <c r="BM162" s="299"/>
      <c r="BN162" s="299"/>
      <c r="BO162" s="299"/>
      <c r="BP162" s="299"/>
      <c r="BQ162" s="299"/>
      <c r="BR162" s="299"/>
      <c r="BS162" s="299"/>
      <c r="BT162" s="299"/>
      <c r="BU162" s="299"/>
      <c r="BV162" s="299"/>
      <c r="BW162" s="299"/>
      <c r="BX162" s="299"/>
      <c r="BY162" s="299"/>
      <c r="BZ162" s="299"/>
      <c r="CA162" s="299"/>
      <c r="CB162" s="299"/>
      <c r="CC162" s="299"/>
      <c r="CD162" s="299"/>
      <c r="CE162" s="299"/>
      <c r="CF162" s="299"/>
      <c r="CG162" s="299"/>
      <c r="CH162" s="299"/>
      <c r="CI162" s="299"/>
      <c r="CJ162" s="299"/>
      <c r="CK162" s="299"/>
      <c r="CL162" s="299"/>
      <c r="CM162" s="299"/>
      <c r="CN162" s="299"/>
      <c r="CO162" s="299"/>
      <c r="CP162" s="299"/>
      <c r="CQ162" s="299"/>
      <c r="CR162" s="299"/>
      <c r="CS162" s="299"/>
      <c r="CT162" s="299"/>
      <c r="CU162" s="299"/>
      <c r="CV162" s="299"/>
      <c r="CW162" s="299"/>
      <c r="CX162" s="299"/>
      <c r="CY162" s="299"/>
      <c r="CZ162" s="299"/>
      <c r="DA162" s="299"/>
      <c r="DB162" s="299"/>
      <c r="DC162" s="299"/>
      <c r="DD162" s="299"/>
      <c r="DE162" s="299"/>
      <c r="DF162" s="299"/>
      <c r="DG162" s="299"/>
      <c r="DH162" s="299"/>
      <c r="DI162" s="299"/>
      <c r="DJ162" s="299"/>
      <c r="DK162" s="299"/>
      <c r="DL162" s="299"/>
      <c r="DM162" s="299"/>
      <c r="DN162" s="299"/>
      <c r="DO162" s="299"/>
      <c r="DP162" s="299"/>
      <c r="DQ162" s="299"/>
      <c r="DR162" s="299"/>
      <c r="DS162" s="299"/>
      <c r="DT162" s="299"/>
      <c r="DU162" s="299"/>
      <c r="DV162" s="299"/>
      <c r="DW162" s="299"/>
      <c r="DX162" s="299"/>
      <c r="DY162" s="299"/>
      <c r="DZ162" s="299"/>
      <c r="EA162" s="299"/>
      <c r="EB162" s="299"/>
      <c r="EC162" s="299"/>
      <c r="ED162" s="299"/>
      <c r="EE162" s="299"/>
      <c r="EF162" s="299"/>
      <c r="EG162" s="299"/>
      <c r="EH162" s="299"/>
      <c r="EI162" s="299"/>
      <c r="EJ162" s="299"/>
      <c r="EK162" s="299"/>
      <c r="EL162" s="299"/>
      <c r="EM162" s="299"/>
      <c r="EN162" s="299"/>
      <c r="EO162" s="299"/>
      <c r="EP162" s="299"/>
      <c r="EQ162" s="299"/>
      <c r="ER162" s="299"/>
      <c r="ES162" s="299"/>
      <c r="ET162" s="299"/>
      <c r="EU162" s="299"/>
      <c r="EV162" s="299"/>
      <c r="EW162" s="299"/>
      <c r="EX162" s="299"/>
      <c r="EY162" s="299"/>
      <c r="EZ162" s="299"/>
      <c r="FA162" s="299"/>
      <c r="FB162" s="299"/>
      <c r="FC162" s="299"/>
      <c r="FD162" s="299"/>
      <c r="FE162" s="299"/>
      <c r="FF162" s="299"/>
      <c r="FG162" s="299"/>
      <c r="FH162" s="299"/>
      <c r="FI162" s="299"/>
      <c r="FJ162" s="299"/>
      <c r="FK162" s="299"/>
      <c r="FL162" s="299"/>
      <c r="FM162" s="299"/>
      <c r="FN162" s="299"/>
      <c r="FO162" s="299"/>
      <c r="FP162" s="299"/>
      <c r="FQ162" s="299"/>
      <c r="FR162" s="299"/>
      <c r="FS162" s="299"/>
      <c r="FT162" s="299"/>
      <c r="FU162" s="299"/>
      <c r="FV162" s="299"/>
      <c r="FW162" s="299"/>
      <c r="FX162" s="299"/>
      <c r="FY162" s="299"/>
      <c r="FZ162" s="299"/>
      <c r="GA162" s="299"/>
      <c r="GB162" s="299"/>
      <c r="GC162" s="299"/>
      <c r="GD162" s="299"/>
      <c r="GE162" s="299"/>
      <c r="GF162" s="299"/>
      <c r="GG162" s="299"/>
      <c r="GH162" s="299"/>
      <c r="GI162" s="299"/>
      <c r="GJ162" s="299"/>
      <c r="GK162" s="299"/>
      <c r="GL162" s="299"/>
      <c r="GM162" s="299"/>
      <c r="GN162" s="299"/>
      <c r="GO162" s="299"/>
      <c r="GP162" s="299"/>
      <c r="GQ162" s="299"/>
      <c r="GR162" s="299"/>
      <c r="GS162" s="299"/>
      <c r="GT162" s="299"/>
      <c r="GU162" s="299"/>
      <c r="GV162" s="299"/>
      <c r="GW162" s="299"/>
      <c r="GX162" s="299"/>
      <c r="GY162" s="299"/>
      <c r="GZ162" s="299"/>
      <c r="HA162" s="299"/>
      <c r="HB162" s="299"/>
      <c r="HC162" s="299"/>
      <c r="HD162" s="299"/>
      <c r="HE162" s="299"/>
      <c r="HF162" s="299"/>
      <c r="HG162" s="299"/>
      <c r="HH162" s="299"/>
      <c r="HI162" s="299"/>
      <c r="HJ162" s="299"/>
      <c r="HK162" s="299"/>
      <c r="HL162" s="299"/>
    </row>
    <row r="163" s="300" customFormat="true" ht="76.5" hidden="false" customHeight="false" outlineLevel="0" collapsed="false">
      <c r="A163" s="201"/>
      <c r="B163" s="48"/>
      <c r="C163" s="48" t="s">
        <v>395</v>
      </c>
      <c r="D163" s="48"/>
      <c r="E163" s="41" t="s">
        <v>396</v>
      </c>
      <c r="F163" s="288" t="n">
        <f aca="false">F164</f>
        <v>16627.55</v>
      </c>
      <c r="G163" s="289" t="n">
        <f aca="false">G164</f>
        <v>0</v>
      </c>
      <c r="H163" s="290" t="n">
        <f aca="false">H164</f>
        <v>0</v>
      </c>
      <c r="I163" s="291" t="n">
        <f aca="false">I164</f>
        <v>0</v>
      </c>
      <c r="J163" s="292" t="n">
        <f aca="false">J164</f>
        <v>0</v>
      </c>
      <c r="K163" s="290" t="n">
        <f aca="false">K164</f>
        <v>16627.55</v>
      </c>
      <c r="L163" s="298"/>
      <c r="M163" s="298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99"/>
      <c r="AT163" s="299"/>
      <c r="AU163" s="299"/>
      <c r="AV163" s="299"/>
      <c r="AW163" s="299"/>
      <c r="AX163" s="299"/>
      <c r="AY163" s="299"/>
      <c r="AZ163" s="299"/>
      <c r="BA163" s="299"/>
      <c r="BB163" s="299"/>
      <c r="BC163" s="299"/>
      <c r="BD163" s="299"/>
      <c r="BE163" s="299"/>
      <c r="BF163" s="299"/>
      <c r="BG163" s="299"/>
      <c r="BH163" s="299"/>
      <c r="BI163" s="299"/>
      <c r="BJ163" s="299"/>
      <c r="BK163" s="299"/>
      <c r="BL163" s="299"/>
      <c r="BM163" s="299"/>
      <c r="BN163" s="299"/>
      <c r="BO163" s="299"/>
      <c r="BP163" s="299"/>
      <c r="BQ163" s="299"/>
      <c r="BR163" s="299"/>
      <c r="BS163" s="299"/>
      <c r="BT163" s="299"/>
      <c r="BU163" s="299"/>
      <c r="BV163" s="299"/>
      <c r="BW163" s="299"/>
      <c r="BX163" s="299"/>
      <c r="BY163" s="299"/>
      <c r="BZ163" s="299"/>
      <c r="CA163" s="299"/>
      <c r="CB163" s="299"/>
      <c r="CC163" s="299"/>
      <c r="CD163" s="299"/>
      <c r="CE163" s="299"/>
      <c r="CF163" s="299"/>
      <c r="CG163" s="299"/>
      <c r="CH163" s="299"/>
      <c r="CI163" s="299"/>
      <c r="CJ163" s="299"/>
      <c r="CK163" s="299"/>
      <c r="CL163" s="299"/>
      <c r="CM163" s="299"/>
      <c r="CN163" s="299"/>
      <c r="CO163" s="299"/>
      <c r="CP163" s="299"/>
      <c r="CQ163" s="299"/>
      <c r="CR163" s="299"/>
      <c r="CS163" s="299"/>
      <c r="CT163" s="299"/>
      <c r="CU163" s="299"/>
      <c r="CV163" s="299"/>
      <c r="CW163" s="299"/>
      <c r="CX163" s="299"/>
      <c r="CY163" s="299"/>
      <c r="CZ163" s="299"/>
      <c r="DA163" s="299"/>
      <c r="DB163" s="299"/>
      <c r="DC163" s="299"/>
      <c r="DD163" s="299"/>
      <c r="DE163" s="299"/>
      <c r="DF163" s="299"/>
      <c r="DG163" s="299"/>
      <c r="DH163" s="299"/>
      <c r="DI163" s="299"/>
      <c r="DJ163" s="299"/>
      <c r="DK163" s="299"/>
      <c r="DL163" s="299"/>
      <c r="DM163" s="299"/>
      <c r="DN163" s="299"/>
      <c r="DO163" s="299"/>
      <c r="DP163" s="299"/>
      <c r="DQ163" s="299"/>
      <c r="DR163" s="299"/>
      <c r="DS163" s="299"/>
      <c r="DT163" s="299"/>
      <c r="DU163" s="299"/>
      <c r="DV163" s="299"/>
      <c r="DW163" s="299"/>
      <c r="DX163" s="299"/>
      <c r="DY163" s="299"/>
      <c r="DZ163" s="299"/>
      <c r="EA163" s="299"/>
      <c r="EB163" s="299"/>
      <c r="EC163" s="299"/>
      <c r="ED163" s="299"/>
      <c r="EE163" s="299"/>
      <c r="EF163" s="299"/>
      <c r="EG163" s="299"/>
      <c r="EH163" s="299"/>
      <c r="EI163" s="299"/>
      <c r="EJ163" s="299"/>
      <c r="EK163" s="299"/>
      <c r="EL163" s="299"/>
      <c r="EM163" s="299"/>
      <c r="EN163" s="299"/>
      <c r="EO163" s="299"/>
      <c r="EP163" s="299"/>
      <c r="EQ163" s="299"/>
      <c r="ER163" s="299"/>
      <c r="ES163" s="299"/>
      <c r="ET163" s="299"/>
      <c r="EU163" s="299"/>
      <c r="EV163" s="299"/>
      <c r="EW163" s="299"/>
      <c r="EX163" s="299"/>
      <c r="EY163" s="299"/>
      <c r="EZ163" s="299"/>
      <c r="FA163" s="299"/>
      <c r="FB163" s="299"/>
      <c r="FC163" s="299"/>
      <c r="FD163" s="299"/>
      <c r="FE163" s="299"/>
      <c r="FF163" s="299"/>
      <c r="FG163" s="299"/>
      <c r="FH163" s="299"/>
      <c r="FI163" s="299"/>
      <c r="FJ163" s="299"/>
      <c r="FK163" s="299"/>
      <c r="FL163" s="299"/>
      <c r="FM163" s="299"/>
      <c r="FN163" s="299"/>
      <c r="FO163" s="299"/>
      <c r="FP163" s="299"/>
      <c r="FQ163" s="299"/>
      <c r="FR163" s="299"/>
      <c r="FS163" s="299"/>
      <c r="FT163" s="299"/>
      <c r="FU163" s="299"/>
      <c r="FV163" s="299"/>
      <c r="FW163" s="299"/>
      <c r="FX163" s="299"/>
      <c r="FY163" s="299"/>
      <c r="FZ163" s="299"/>
      <c r="GA163" s="299"/>
      <c r="GB163" s="299"/>
      <c r="GC163" s="299"/>
      <c r="GD163" s="299"/>
      <c r="GE163" s="299"/>
      <c r="GF163" s="299"/>
      <c r="GG163" s="299"/>
      <c r="GH163" s="299"/>
      <c r="GI163" s="299"/>
      <c r="GJ163" s="299"/>
      <c r="GK163" s="299"/>
      <c r="GL163" s="299"/>
      <c r="GM163" s="299"/>
      <c r="GN163" s="299"/>
      <c r="GO163" s="299"/>
      <c r="GP163" s="299"/>
      <c r="GQ163" s="299"/>
      <c r="GR163" s="299"/>
      <c r="GS163" s="299"/>
      <c r="GT163" s="299"/>
      <c r="GU163" s="299"/>
      <c r="GV163" s="299"/>
      <c r="GW163" s="299"/>
      <c r="GX163" s="299"/>
      <c r="GY163" s="299"/>
      <c r="GZ163" s="299"/>
      <c r="HA163" s="299"/>
      <c r="HB163" s="299"/>
      <c r="HC163" s="299"/>
      <c r="HD163" s="299"/>
      <c r="HE163" s="299"/>
      <c r="HF163" s="299"/>
      <c r="HG163" s="299"/>
      <c r="HH163" s="299"/>
      <c r="HI163" s="299"/>
      <c r="HJ163" s="299"/>
      <c r="HK163" s="299"/>
      <c r="HL163" s="299"/>
    </row>
    <row r="164" s="300" customFormat="true" ht="51" hidden="false" customHeight="false" outlineLevel="0" collapsed="false">
      <c r="A164" s="201"/>
      <c r="B164" s="48"/>
      <c r="C164" s="48" t="s">
        <v>397</v>
      </c>
      <c r="D164" s="48"/>
      <c r="E164" s="45" t="s">
        <v>133</v>
      </c>
      <c r="F164" s="288" t="n">
        <f aca="false">F165</f>
        <v>16627.55</v>
      </c>
      <c r="G164" s="289" t="n">
        <f aca="false">G165</f>
        <v>0</v>
      </c>
      <c r="H164" s="290" t="n">
        <f aca="false">H165</f>
        <v>0</v>
      </c>
      <c r="I164" s="291" t="n">
        <f aca="false">I165</f>
        <v>0</v>
      </c>
      <c r="J164" s="292" t="n">
        <f aca="false">J165</f>
        <v>0</v>
      </c>
      <c r="K164" s="290" t="n">
        <f aca="false">K165</f>
        <v>16627.55</v>
      </c>
      <c r="L164" s="298"/>
      <c r="M164" s="298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99"/>
      <c r="AT164" s="299"/>
      <c r="AU164" s="299"/>
      <c r="AV164" s="299"/>
      <c r="AW164" s="299"/>
      <c r="AX164" s="299"/>
      <c r="AY164" s="299"/>
      <c r="AZ164" s="299"/>
      <c r="BA164" s="299"/>
      <c r="BB164" s="299"/>
      <c r="BC164" s="299"/>
      <c r="BD164" s="299"/>
      <c r="BE164" s="299"/>
      <c r="BF164" s="299"/>
      <c r="BG164" s="299"/>
      <c r="BH164" s="299"/>
      <c r="BI164" s="299"/>
      <c r="BJ164" s="299"/>
      <c r="BK164" s="299"/>
      <c r="BL164" s="299"/>
      <c r="BM164" s="299"/>
      <c r="BN164" s="299"/>
      <c r="BO164" s="299"/>
      <c r="BP164" s="299"/>
      <c r="BQ164" s="299"/>
      <c r="BR164" s="299"/>
      <c r="BS164" s="299"/>
      <c r="BT164" s="299"/>
      <c r="BU164" s="299"/>
      <c r="BV164" s="299"/>
      <c r="BW164" s="299"/>
      <c r="BX164" s="299"/>
      <c r="BY164" s="299"/>
      <c r="BZ164" s="299"/>
      <c r="CA164" s="299"/>
      <c r="CB164" s="299"/>
      <c r="CC164" s="299"/>
      <c r="CD164" s="299"/>
      <c r="CE164" s="299"/>
      <c r="CF164" s="299"/>
      <c r="CG164" s="299"/>
      <c r="CH164" s="299"/>
      <c r="CI164" s="299"/>
      <c r="CJ164" s="299"/>
      <c r="CK164" s="299"/>
      <c r="CL164" s="299"/>
      <c r="CM164" s="299"/>
      <c r="CN164" s="299"/>
      <c r="CO164" s="299"/>
      <c r="CP164" s="299"/>
      <c r="CQ164" s="299"/>
      <c r="CR164" s="299"/>
      <c r="CS164" s="299"/>
      <c r="CT164" s="299"/>
      <c r="CU164" s="299"/>
      <c r="CV164" s="299"/>
      <c r="CW164" s="299"/>
      <c r="CX164" s="299"/>
      <c r="CY164" s="299"/>
      <c r="CZ164" s="299"/>
      <c r="DA164" s="299"/>
      <c r="DB164" s="299"/>
      <c r="DC164" s="299"/>
      <c r="DD164" s="299"/>
      <c r="DE164" s="299"/>
      <c r="DF164" s="299"/>
      <c r="DG164" s="299"/>
      <c r="DH164" s="299"/>
      <c r="DI164" s="299"/>
      <c r="DJ164" s="299"/>
      <c r="DK164" s="299"/>
      <c r="DL164" s="299"/>
      <c r="DM164" s="299"/>
      <c r="DN164" s="299"/>
      <c r="DO164" s="299"/>
      <c r="DP164" s="299"/>
      <c r="DQ164" s="299"/>
      <c r="DR164" s="299"/>
      <c r="DS164" s="299"/>
      <c r="DT164" s="299"/>
      <c r="DU164" s="299"/>
      <c r="DV164" s="299"/>
      <c r="DW164" s="299"/>
      <c r="DX164" s="299"/>
      <c r="DY164" s="299"/>
      <c r="DZ164" s="299"/>
      <c r="EA164" s="299"/>
      <c r="EB164" s="299"/>
      <c r="EC164" s="299"/>
      <c r="ED164" s="299"/>
      <c r="EE164" s="299"/>
      <c r="EF164" s="299"/>
      <c r="EG164" s="299"/>
      <c r="EH164" s="299"/>
      <c r="EI164" s="299"/>
      <c r="EJ164" s="299"/>
      <c r="EK164" s="299"/>
      <c r="EL164" s="299"/>
      <c r="EM164" s="299"/>
      <c r="EN164" s="299"/>
      <c r="EO164" s="299"/>
      <c r="EP164" s="299"/>
      <c r="EQ164" s="299"/>
      <c r="ER164" s="299"/>
      <c r="ES164" s="299"/>
      <c r="ET164" s="299"/>
      <c r="EU164" s="299"/>
      <c r="EV164" s="299"/>
      <c r="EW164" s="299"/>
      <c r="EX164" s="299"/>
      <c r="EY164" s="299"/>
      <c r="EZ164" s="299"/>
      <c r="FA164" s="299"/>
      <c r="FB164" s="299"/>
      <c r="FC164" s="299"/>
      <c r="FD164" s="299"/>
      <c r="FE164" s="299"/>
      <c r="FF164" s="299"/>
      <c r="FG164" s="299"/>
      <c r="FH164" s="299"/>
      <c r="FI164" s="299"/>
      <c r="FJ164" s="299"/>
      <c r="FK164" s="299"/>
      <c r="FL164" s="299"/>
      <c r="FM164" s="299"/>
      <c r="FN164" s="299"/>
      <c r="FO164" s="299"/>
      <c r="FP164" s="299"/>
      <c r="FQ164" s="299"/>
      <c r="FR164" s="299"/>
      <c r="FS164" s="299"/>
      <c r="FT164" s="299"/>
      <c r="FU164" s="299"/>
      <c r="FV164" s="299"/>
      <c r="FW164" s="299"/>
      <c r="FX164" s="299"/>
      <c r="FY164" s="299"/>
      <c r="FZ164" s="299"/>
      <c r="GA164" s="299"/>
      <c r="GB164" s="299"/>
      <c r="GC164" s="299"/>
      <c r="GD164" s="299"/>
      <c r="GE164" s="299"/>
      <c r="GF164" s="299"/>
      <c r="GG164" s="299"/>
      <c r="GH164" s="299"/>
      <c r="GI164" s="299"/>
      <c r="GJ164" s="299"/>
      <c r="GK164" s="299"/>
      <c r="GL164" s="299"/>
      <c r="GM164" s="299"/>
      <c r="GN164" s="299"/>
      <c r="GO164" s="299"/>
      <c r="GP164" s="299"/>
      <c r="GQ164" s="299"/>
      <c r="GR164" s="299"/>
      <c r="GS164" s="299"/>
      <c r="GT164" s="299"/>
      <c r="GU164" s="299"/>
      <c r="GV164" s="299"/>
      <c r="GW164" s="299"/>
      <c r="GX164" s="299"/>
      <c r="GY164" s="299"/>
      <c r="GZ164" s="299"/>
      <c r="HA164" s="299"/>
      <c r="HB164" s="299"/>
      <c r="HC164" s="299"/>
      <c r="HD164" s="299"/>
      <c r="HE164" s="299"/>
      <c r="HF164" s="299"/>
      <c r="HG164" s="299"/>
      <c r="HH164" s="299"/>
      <c r="HI164" s="299"/>
      <c r="HJ164" s="299"/>
      <c r="HK164" s="299"/>
      <c r="HL164" s="299"/>
    </row>
    <row r="165" s="300" customFormat="true" ht="25.5" hidden="false" customHeight="false" outlineLevel="0" collapsed="false">
      <c r="A165" s="201"/>
      <c r="B165" s="48"/>
      <c r="C165" s="48"/>
      <c r="D165" s="48" t="s">
        <v>347</v>
      </c>
      <c r="E165" s="45" t="s">
        <v>348</v>
      </c>
      <c r="F165" s="288" t="n">
        <f aca="false">F166</f>
        <v>16627.55</v>
      </c>
      <c r="G165" s="289" t="n">
        <f aca="false">G166</f>
        <v>0</v>
      </c>
      <c r="H165" s="290" t="n">
        <f aca="false">H166</f>
        <v>0</v>
      </c>
      <c r="I165" s="291" t="n">
        <f aca="false">I166</f>
        <v>0</v>
      </c>
      <c r="J165" s="292" t="n">
        <f aca="false">J166</f>
        <v>0</v>
      </c>
      <c r="K165" s="290" t="n">
        <f aca="false">K166</f>
        <v>16627.55</v>
      </c>
      <c r="L165" s="298"/>
      <c r="M165" s="298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99"/>
      <c r="AT165" s="299"/>
      <c r="AU165" s="299"/>
      <c r="AV165" s="299"/>
      <c r="AW165" s="299"/>
      <c r="AX165" s="299"/>
      <c r="AY165" s="299"/>
      <c r="AZ165" s="299"/>
      <c r="BA165" s="299"/>
      <c r="BB165" s="299"/>
      <c r="BC165" s="299"/>
      <c r="BD165" s="299"/>
      <c r="BE165" s="299"/>
      <c r="BF165" s="299"/>
      <c r="BG165" s="299"/>
      <c r="BH165" s="299"/>
      <c r="BI165" s="299"/>
      <c r="BJ165" s="299"/>
      <c r="BK165" s="299"/>
      <c r="BL165" s="299"/>
      <c r="BM165" s="299"/>
      <c r="BN165" s="299"/>
      <c r="BO165" s="299"/>
      <c r="BP165" s="299"/>
      <c r="BQ165" s="299"/>
      <c r="BR165" s="299"/>
      <c r="BS165" s="299"/>
      <c r="BT165" s="299"/>
      <c r="BU165" s="299"/>
      <c r="BV165" s="299"/>
      <c r="BW165" s="299"/>
      <c r="BX165" s="299"/>
      <c r="BY165" s="299"/>
      <c r="BZ165" s="299"/>
      <c r="CA165" s="299"/>
      <c r="CB165" s="299"/>
      <c r="CC165" s="299"/>
      <c r="CD165" s="299"/>
      <c r="CE165" s="299"/>
      <c r="CF165" s="299"/>
      <c r="CG165" s="299"/>
      <c r="CH165" s="299"/>
      <c r="CI165" s="299"/>
      <c r="CJ165" s="299"/>
      <c r="CK165" s="299"/>
      <c r="CL165" s="299"/>
      <c r="CM165" s="299"/>
      <c r="CN165" s="299"/>
      <c r="CO165" s="299"/>
      <c r="CP165" s="299"/>
      <c r="CQ165" s="299"/>
      <c r="CR165" s="299"/>
      <c r="CS165" s="299"/>
      <c r="CT165" s="299"/>
      <c r="CU165" s="299"/>
      <c r="CV165" s="299"/>
      <c r="CW165" s="299"/>
      <c r="CX165" s="299"/>
      <c r="CY165" s="299"/>
      <c r="CZ165" s="299"/>
      <c r="DA165" s="299"/>
      <c r="DB165" s="299"/>
      <c r="DC165" s="299"/>
      <c r="DD165" s="299"/>
      <c r="DE165" s="299"/>
      <c r="DF165" s="299"/>
      <c r="DG165" s="299"/>
      <c r="DH165" s="299"/>
      <c r="DI165" s="299"/>
      <c r="DJ165" s="299"/>
      <c r="DK165" s="299"/>
      <c r="DL165" s="299"/>
      <c r="DM165" s="299"/>
      <c r="DN165" s="299"/>
      <c r="DO165" s="299"/>
      <c r="DP165" s="299"/>
      <c r="DQ165" s="299"/>
      <c r="DR165" s="299"/>
      <c r="DS165" s="299"/>
      <c r="DT165" s="299"/>
      <c r="DU165" s="299"/>
      <c r="DV165" s="299"/>
      <c r="DW165" s="299"/>
      <c r="DX165" s="299"/>
      <c r="DY165" s="299"/>
      <c r="DZ165" s="299"/>
      <c r="EA165" s="299"/>
      <c r="EB165" s="299"/>
      <c r="EC165" s="299"/>
      <c r="ED165" s="299"/>
      <c r="EE165" s="299"/>
      <c r="EF165" s="299"/>
      <c r="EG165" s="299"/>
      <c r="EH165" s="299"/>
      <c r="EI165" s="299"/>
      <c r="EJ165" s="299"/>
      <c r="EK165" s="299"/>
      <c r="EL165" s="299"/>
      <c r="EM165" s="299"/>
      <c r="EN165" s="299"/>
      <c r="EO165" s="299"/>
      <c r="EP165" s="299"/>
      <c r="EQ165" s="299"/>
      <c r="ER165" s="299"/>
      <c r="ES165" s="299"/>
      <c r="ET165" s="299"/>
      <c r="EU165" s="299"/>
      <c r="EV165" s="299"/>
      <c r="EW165" s="299"/>
      <c r="EX165" s="299"/>
      <c r="EY165" s="299"/>
      <c r="EZ165" s="299"/>
      <c r="FA165" s="299"/>
      <c r="FB165" s="299"/>
      <c r="FC165" s="299"/>
      <c r="FD165" s="299"/>
      <c r="FE165" s="299"/>
      <c r="FF165" s="299"/>
      <c r="FG165" s="299"/>
      <c r="FH165" s="299"/>
      <c r="FI165" s="299"/>
      <c r="FJ165" s="299"/>
      <c r="FK165" s="299"/>
      <c r="FL165" s="299"/>
      <c r="FM165" s="299"/>
      <c r="FN165" s="299"/>
      <c r="FO165" s="299"/>
      <c r="FP165" s="299"/>
      <c r="FQ165" s="299"/>
      <c r="FR165" s="299"/>
      <c r="FS165" s="299"/>
      <c r="FT165" s="299"/>
      <c r="FU165" s="299"/>
      <c r="FV165" s="299"/>
      <c r="FW165" s="299"/>
      <c r="FX165" s="299"/>
      <c r="FY165" s="299"/>
      <c r="FZ165" s="299"/>
      <c r="GA165" s="299"/>
      <c r="GB165" s="299"/>
      <c r="GC165" s="299"/>
      <c r="GD165" s="299"/>
      <c r="GE165" s="299"/>
      <c r="GF165" s="299"/>
      <c r="GG165" s="299"/>
      <c r="GH165" s="299"/>
      <c r="GI165" s="299"/>
      <c r="GJ165" s="299"/>
      <c r="GK165" s="299"/>
      <c r="GL165" s="299"/>
      <c r="GM165" s="299"/>
      <c r="GN165" s="299"/>
      <c r="GO165" s="299"/>
      <c r="GP165" s="299"/>
      <c r="GQ165" s="299"/>
      <c r="GR165" s="299"/>
      <c r="GS165" s="299"/>
      <c r="GT165" s="299"/>
      <c r="GU165" s="299"/>
      <c r="GV165" s="299"/>
      <c r="GW165" s="299"/>
      <c r="GX165" s="299"/>
      <c r="GY165" s="299"/>
      <c r="GZ165" s="299"/>
      <c r="HA165" s="299"/>
      <c r="HB165" s="299"/>
      <c r="HC165" s="299"/>
      <c r="HD165" s="299"/>
      <c r="HE165" s="299"/>
      <c r="HF165" s="299"/>
      <c r="HG165" s="299"/>
      <c r="HH165" s="299"/>
      <c r="HI165" s="299"/>
      <c r="HJ165" s="299"/>
      <c r="HK165" s="299"/>
      <c r="HL165" s="299"/>
    </row>
    <row r="166" s="300" customFormat="true" ht="25.5" hidden="false" customHeight="false" outlineLevel="0" collapsed="false">
      <c r="A166" s="201"/>
      <c r="B166" s="48"/>
      <c r="C166" s="48"/>
      <c r="D166" s="48"/>
      <c r="E166" s="45" t="s">
        <v>527</v>
      </c>
      <c r="F166" s="288" t="n">
        <f aca="false">G166+H166+I166+J166+K166</f>
        <v>16627.55</v>
      </c>
      <c r="G166" s="289"/>
      <c r="H166" s="290"/>
      <c r="I166" s="291"/>
      <c r="J166" s="292"/>
      <c r="K166" s="290" t="n">
        <v>16627.55</v>
      </c>
      <c r="L166" s="298"/>
      <c r="M166" s="298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99"/>
      <c r="AT166" s="299"/>
      <c r="AU166" s="299"/>
      <c r="AV166" s="299"/>
      <c r="AW166" s="299"/>
      <c r="AX166" s="299"/>
      <c r="AY166" s="299"/>
      <c r="AZ166" s="299"/>
      <c r="BA166" s="299"/>
      <c r="BB166" s="299"/>
      <c r="BC166" s="299"/>
      <c r="BD166" s="299"/>
      <c r="BE166" s="299"/>
      <c r="BF166" s="299"/>
      <c r="BG166" s="299"/>
      <c r="BH166" s="299"/>
      <c r="BI166" s="299"/>
      <c r="BJ166" s="299"/>
      <c r="BK166" s="299"/>
      <c r="BL166" s="299"/>
      <c r="BM166" s="299"/>
      <c r="BN166" s="299"/>
      <c r="BO166" s="299"/>
      <c r="BP166" s="299"/>
      <c r="BQ166" s="299"/>
      <c r="BR166" s="299"/>
      <c r="BS166" s="299"/>
      <c r="BT166" s="299"/>
      <c r="BU166" s="299"/>
      <c r="BV166" s="299"/>
      <c r="BW166" s="299"/>
      <c r="BX166" s="299"/>
      <c r="BY166" s="299"/>
      <c r="BZ166" s="299"/>
      <c r="CA166" s="299"/>
      <c r="CB166" s="299"/>
      <c r="CC166" s="299"/>
      <c r="CD166" s="299"/>
      <c r="CE166" s="299"/>
      <c r="CF166" s="299"/>
      <c r="CG166" s="299"/>
      <c r="CH166" s="299"/>
      <c r="CI166" s="299"/>
      <c r="CJ166" s="299"/>
      <c r="CK166" s="299"/>
      <c r="CL166" s="299"/>
      <c r="CM166" s="299"/>
      <c r="CN166" s="299"/>
      <c r="CO166" s="299"/>
      <c r="CP166" s="299"/>
      <c r="CQ166" s="299"/>
      <c r="CR166" s="299"/>
      <c r="CS166" s="299"/>
      <c r="CT166" s="299"/>
      <c r="CU166" s="299"/>
      <c r="CV166" s="299"/>
      <c r="CW166" s="299"/>
      <c r="CX166" s="299"/>
      <c r="CY166" s="299"/>
      <c r="CZ166" s="299"/>
      <c r="DA166" s="299"/>
      <c r="DB166" s="299"/>
      <c r="DC166" s="299"/>
      <c r="DD166" s="299"/>
      <c r="DE166" s="299"/>
      <c r="DF166" s="299"/>
      <c r="DG166" s="299"/>
      <c r="DH166" s="299"/>
      <c r="DI166" s="299"/>
      <c r="DJ166" s="299"/>
      <c r="DK166" s="299"/>
      <c r="DL166" s="299"/>
      <c r="DM166" s="299"/>
      <c r="DN166" s="299"/>
      <c r="DO166" s="299"/>
      <c r="DP166" s="299"/>
      <c r="DQ166" s="299"/>
      <c r="DR166" s="299"/>
      <c r="DS166" s="299"/>
      <c r="DT166" s="299"/>
      <c r="DU166" s="299"/>
      <c r="DV166" s="299"/>
      <c r="DW166" s="299"/>
      <c r="DX166" s="299"/>
      <c r="DY166" s="299"/>
      <c r="DZ166" s="299"/>
      <c r="EA166" s="299"/>
      <c r="EB166" s="299"/>
      <c r="EC166" s="299"/>
      <c r="ED166" s="299"/>
      <c r="EE166" s="299"/>
      <c r="EF166" s="299"/>
      <c r="EG166" s="299"/>
      <c r="EH166" s="299"/>
      <c r="EI166" s="299"/>
      <c r="EJ166" s="299"/>
      <c r="EK166" s="299"/>
      <c r="EL166" s="299"/>
      <c r="EM166" s="299"/>
      <c r="EN166" s="299"/>
      <c r="EO166" s="299"/>
      <c r="EP166" s="299"/>
      <c r="EQ166" s="299"/>
      <c r="ER166" s="299"/>
      <c r="ES166" s="299"/>
      <c r="ET166" s="299"/>
      <c r="EU166" s="299"/>
      <c r="EV166" s="299"/>
      <c r="EW166" s="299"/>
      <c r="EX166" s="299"/>
      <c r="EY166" s="299"/>
      <c r="EZ166" s="299"/>
      <c r="FA166" s="299"/>
      <c r="FB166" s="299"/>
      <c r="FC166" s="299"/>
      <c r="FD166" s="299"/>
      <c r="FE166" s="299"/>
      <c r="FF166" s="299"/>
      <c r="FG166" s="299"/>
      <c r="FH166" s="299"/>
      <c r="FI166" s="299"/>
      <c r="FJ166" s="299"/>
      <c r="FK166" s="299"/>
      <c r="FL166" s="299"/>
      <c r="FM166" s="299"/>
      <c r="FN166" s="299"/>
      <c r="FO166" s="299"/>
      <c r="FP166" s="299"/>
      <c r="FQ166" s="299"/>
      <c r="FR166" s="299"/>
      <c r="FS166" s="299"/>
      <c r="FT166" s="299"/>
      <c r="FU166" s="299"/>
      <c r="FV166" s="299"/>
      <c r="FW166" s="299"/>
      <c r="FX166" s="299"/>
      <c r="FY166" s="299"/>
      <c r="FZ166" s="299"/>
      <c r="GA166" s="299"/>
      <c r="GB166" s="299"/>
      <c r="GC166" s="299"/>
      <c r="GD166" s="299"/>
      <c r="GE166" s="299"/>
      <c r="GF166" s="299"/>
      <c r="GG166" s="299"/>
      <c r="GH166" s="299"/>
      <c r="GI166" s="299"/>
      <c r="GJ166" s="299"/>
      <c r="GK166" s="299"/>
      <c r="GL166" s="299"/>
      <c r="GM166" s="299"/>
      <c r="GN166" s="299"/>
      <c r="GO166" s="299"/>
      <c r="GP166" s="299"/>
      <c r="GQ166" s="299"/>
      <c r="GR166" s="299"/>
      <c r="GS166" s="299"/>
      <c r="GT166" s="299"/>
      <c r="GU166" s="299"/>
      <c r="GV166" s="299"/>
      <c r="GW166" s="299"/>
      <c r="GX166" s="299"/>
      <c r="GY166" s="299"/>
      <c r="GZ166" s="299"/>
      <c r="HA166" s="299"/>
      <c r="HB166" s="299"/>
      <c r="HC166" s="299"/>
      <c r="HD166" s="299"/>
      <c r="HE166" s="299"/>
      <c r="HF166" s="299"/>
      <c r="HG166" s="299"/>
      <c r="HH166" s="299"/>
      <c r="HI166" s="299"/>
      <c r="HJ166" s="299"/>
      <c r="HK166" s="299"/>
      <c r="HL166" s="299"/>
    </row>
    <row r="167" s="300" customFormat="true" ht="25.5" hidden="false" customHeight="false" outlineLevel="0" collapsed="false">
      <c r="A167" s="201"/>
      <c r="B167" s="48"/>
      <c r="C167" s="48" t="s">
        <v>532</v>
      </c>
      <c r="D167" s="48"/>
      <c r="E167" s="45" t="s">
        <v>533</v>
      </c>
      <c r="F167" s="288" t="n">
        <f aca="false">F168</f>
        <v>500</v>
      </c>
      <c r="G167" s="289" t="n">
        <f aca="false">G168</f>
        <v>0</v>
      </c>
      <c r="H167" s="290" t="n">
        <f aca="false">H168</f>
        <v>500</v>
      </c>
      <c r="I167" s="291" t="n">
        <f aca="false">I168</f>
        <v>0</v>
      </c>
      <c r="J167" s="292" t="n">
        <f aca="false">J168</f>
        <v>0</v>
      </c>
      <c r="K167" s="290" t="n">
        <f aca="false">K168</f>
        <v>0</v>
      </c>
      <c r="L167" s="298"/>
      <c r="M167" s="298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99"/>
      <c r="AT167" s="299"/>
      <c r="AU167" s="299"/>
      <c r="AV167" s="299"/>
      <c r="AW167" s="299"/>
      <c r="AX167" s="299"/>
      <c r="AY167" s="299"/>
      <c r="AZ167" s="299"/>
      <c r="BA167" s="299"/>
      <c r="BB167" s="299"/>
      <c r="BC167" s="299"/>
      <c r="BD167" s="299"/>
      <c r="BE167" s="299"/>
      <c r="BF167" s="299"/>
      <c r="BG167" s="299"/>
      <c r="BH167" s="299"/>
      <c r="BI167" s="299"/>
      <c r="BJ167" s="299"/>
      <c r="BK167" s="299"/>
      <c r="BL167" s="299"/>
      <c r="BM167" s="299"/>
      <c r="BN167" s="299"/>
      <c r="BO167" s="299"/>
      <c r="BP167" s="299"/>
      <c r="BQ167" s="299"/>
      <c r="BR167" s="299"/>
      <c r="BS167" s="299"/>
      <c r="BT167" s="299"/>
      <c r="BU167" s="299"/>
      <c r="BV167" s="299"/>
      <c r="BW167" s="299"/>
      <c r="BX167" s="299"/>
      <c r="BY167" s="299"/>
      <c r="BZ167" s="299"/>
      <c r="CA167" s="299"/>
      <c r="CB167" s="299"/>
      <c r="CC167" s="299"/>
      <c r="CD167" s="299"/>
      <c r="CE167" s="299"/>
      <c r="CF167" s="299"/>
      <c r="CG167" s="299"/>
      <c r="CH167" s="299"/>
      <c r="CI167" s="299"/>
      <c r="CJ167" s="299"/>
      <c r="CK167" s="299"/>
      <c r="CL167" s="299"/>
      <c r="CM167" s="299"/>
      <c r="CN167" s="299"/>
      <c r="CO167" s="299"/>
      <c r="CP167" s="299"/>
      <c r="CQ167" s="299"/>
      <c r="CR167" s="299"/>
      <c r="CS167" s="299"/>
      <c r="CT167" s="299"/>
      <c r="CU167" s="299"/>
      <c r="CV167" s="299"/>
      <c r="CW167" s="299"/>
      <c r="CX167" s="299"/>
      <c r="CY167" s="299"/>
      <c r="CZ167" s="299"/>
      <c r="DA167" s="299"/>
      <c r="DB167" s="299"/>
      <c r="DC167" s="299"/>
      <c r="DD167" s="299"/>
      <c r="DE167" s="299"/>
      <c r="DF167" s="299"/>
      <c r="DG167" s="299"/>
      <c r="DH167" s="299"/>
      <c r="DI167" s="299"/>
      <c r="DJ167" s="299"/>
      <c r="DK167" s="299"/>
      <c r="DL167" s="299"/>
      <c r="DM167" s="299"/>
      <c r="DN167" s="299"/>
      <c r="DO167" s="299"/>
      <c r="DP167" s="299"/>
      <c r="DQ167" s="299"/>
      <c r="DR167" s="299"/>
      <c r="DS167" s="299"/>
      <c r="DT167" s="299"/>
      <c r="DU167" s="299"/>
      <c r="DV167" s="299"/>
      <c r="DW167" s="299"/>
      <c r="DX167" s="299"/>
      <c r="DY167" s="299"/>
      <c r="DZ167" s="299"/>
      <c r="EA167" s="299"/>
      <c r="EB167" s="299"/>
      <c r="EC167" s="299"/>
      <c r="ED167" s="299"/>
      <c r="EE167" s="299"/>
      <c r="EF167" s="299"/>
      <c r="EG167" s="299"/>
      <c r="EH167" s="299"/>
      <c r="EI167" s="299"/>
      <c r="EJ167" s="299"/>
      <c r="EK167" s="299"/>
      <c r="EL167" s="299"/>
      <c r="EM167" s="299"/>
      <c r="EN167" s="299"/>
      <c r="EO167" s="299"/>
      <c r="EP167" s="299"/>
      <c r="EQ167" s="299"/>
      <c r="ER167" s="299"/>
      <c r="ES167" s="299"/>
      <c r="ET167" s="299"/>
      <c r="EU167" s="299"/>
      <c r="EV167" s="299"/>
      <c r="EW167" s="299"/>
      <c r="EX167" s="299"/>
      <c r="EY167" s="299"/>
      <c r="EZ167" s="299"/>
      <c r="FA167" s="299"/>
      <c r="FB167" s="299"/>
      <c r="FC167" s="299"/>
      <c r="FD167" s="299"/>
      <c r="FE167" s="299"/>
      <c r="FF167" s="299"/>
      <c r="FG167" s="299"/>
      <c r="FH167" s="299"/>
      <c r="FI167" s="299"/>
      <c r="FJ167" s="299"/>
      <c r="FK167" s="299"/>
      <c r="FL167" s="299"/>
      <c r="FM167" s="299"/>
      <c r="FN167" s="299"/>
      <c r="FO167" s="299"/>
      <c r="FP167" s="299"/>
      <c r="FQ167" s="299"/>
      <c r="FR167" s="299"/>
      <c r="FS167" s="299"/>
      <c r="FT167" s="299"/>
      <c r="FU167" s="299"/>
      <c r="FV167" s="299"/>
      <c r="FW167" s="299"/>
      <c r="FX167" s="299"/>
      <c r="FY167" s="299"/>
      <c r="FZ167" s="299"/>
      <c r="GA167" s="299"/>
      <c r="GB167" s="299"/>
      <c r="GC167" s="299"/>
      <c r="GD167" s="299"/>
      <c r="GE167" s="299"/>
      <c r="GF167" s="299"/>
      <c r="GG167" s="299"/>
      <c r="GH167" s="299"/>
      <c r="GI167" s="299"/>
      <c r="GJ167" s="299"/>
      <c r="GK167" s="299"/>
      <c r="GL167" s="299"/>
      <c r="GM167" s="299"/>
      <c r="GN167" s="299"/>
      <c r="GO167" s="299"/>
      <c r="GP167" s="299"/>
      <c r="GQ167" s="299"/>
      <c r="GR167" s="299"/>
      <c r="GS167" s="299"/>
      <c r="GT167" s="299"/>
      <c r="GU167" s="299"/>
      <c r="GV167" s="299"/>
      <c r="GW167" s="299"/>
      <c r="GX167" s="299"/>
      <c r="GY167" s="299"/>
      <c r="GZ167" s="299"/>
      <c r="HA167" s="299"/>
      <c r="HB167" s="299"/>
      <c r="HC167" s="299"/>
      <c r="HD167" s="299"/>
      <c r="HE167" s="299"/>
      <c r="HF167" s="299"/>
      <c r="HG167" s="299"/>
      <c r="HH167" s="299"/>
      <c r="HI167" s="299"/>
      <c r="HJ167" s="299"/>
      <c r="HK167" s="299"/>
      <c r="HL167" s="299"/>
    </row>
    <row r="168" s="300" customFormat="true" ht="38.25" hidden="false" customHeight="false" outlineLevel="0" collapsed="false">
      <c r="A168" s="201"/>
      <c r="B168" s="48"/>
      <c r="C168" s="48" t="s">
        <v>534</v>
      </c>
      <c r="D168" s="48"/>
      <c r="E168" s="45" t="s">
        <v>535</v>
      </c>
      <c r="F168" s="288" t="n">
        <f aca="false">F169</f>
        <v>500</v>
      </c>
      <c r="G168" s="289" t="n">
        <f aca="false">G169</f>
        <v>0</v>
      </c>
      <c r="H168" s="290" t="n">
        <f aca="false">H169</f>
        <v>500</v>
      </c>
      <c r="I168" s="291" t="n">
        <f aca="false">I169</f>
        <v>0</v>
      </c>
      <c r="J168" s="292" t="n">
        <f aca="false">J169</f>
        <v>0</v>
      </c>
      <c r="K168" s="290" t="n">
        <f aca="false">K169</f>
        <v>0</v>
      </c>
      <c r="L168" s="298"/>
      <c r="M168" s="298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99"/>
      <c r="AT168" s="299"/>
      <c r="AU168" s="299"/>
      <c r="AV168" s="299"/>
      <c r="AW168" s="299"/>
      <c r="AX168" s="299"/>
      <c r="AY168" s="299"/>
      <c r="AZ168" s="299"/>
      <c r="BA168" s="299"/>
      <c r="BB168" s="299"/>
      <c r="BC168" s="299"/>
      <c r="BD168" s="299"/>
      <c r="BE168" s="299"/>
      <c r="BF168" s="299"/>
      <c r="BG168" s="299"/>
      <c r="BH168" s="299"/>
      <c r="BI168" s="299"/>
      <c r="BJ168" s="299"/>
      <c r="BK168" s="299"/>
      <c r="BL168" s="299"/>
      <c r="BM168" s="299"/>
      <c r="BN168" s="299"/>
      <c r="BO168" s="299"/>
      <c r="BP168" s="299"/>
      <c r="BQ168" s="299"/>
      <c r="BR168" s="299"/>
      <c r="BS168" s="299"/>
      <c r="BT168" s="299"/>
      <c r="BU168" s="299"/>
      <c r="BV168" s="299"/>
      <c r="BW168" s="299"/>
      <c r="BX168" s="299"/>
      <c r="BY168" s="299"/>
      <c r="BZ168" s="299"/>
      <c r="CA168" s="299"/>
      <c r="CB168" s="299"/>
      <c r="CC168" s="299"/>
      <c r="CD168" s="299"/>
      <c r="CE168" s="299"/>
      <c r="CF168" s="299"/>
      <c r="CG168" s="299"/>
      <c r="CH168" s="299"/>
      <c r="CI168" s="299"/>
      <c r="CJ168" s="299"/>
      <c r="CK168" s="299"/>
      <c r="CL168" s="299"/>
      <c r="CM168" s="299"/>
      <c r="CN168" s="299"/>
      <c r="CO168" s="299"/>
      <c r="CP168" s="299"/>
      <c r="CQ168" s="299"/>
      <c r="CR168" s="299"/>
      <c r="CS168" s="299"/>
      <c r="CT168" s="299"/>
      <c r="CU168" s="299"/>
      <c r="CV168" s="299"/>
      <c r="CW168" s="299"/>
      <c r="CX168" s="299"/>
      <c r="CY168" s="299"/>
      <c r="CZ168" s="299"/>
      <c r="DA168" s="299"/>
      <c r="DB168" s="299"/>
      <c r="DC168" s="299"/>
      <c r="DD168" s="299"/>
      <c r="DE168" s="299"/>
      <c r="DF168" s="299"/>
      <c r="DG168" s="299"/>
      <c r="DH168" s="299"/>
      <c r="DI168" s="299"/>
      <c r="DJ168" s="299"/>
      <c r="DK168" s="299"/>
      <c r="DL168" s="299"/>
      <c r="DM168" s="299"/>
      <c r="DN168" s="299"/>
      <c r="DO168" s="299"/>
      <c r="DP168" s="299"/>
      <c r="DQ168" s="299"/>
      <c r="DR168" s="299"/>
      <c r="DS168" s="299"/>
      <c r="DT168" s="299"/>
      <c r="DU168" s="299"/>
      <c r="DV168" s="299"/>
      <c r="DW168" s="299"/>
      <c r="DX168" s="299"/>
      <c r="DY168" s="299"/>
      <c r="DZ168" s="299"/>
      <c r="EA168" s="299"/>
      <c r="EB168" s="299"/>
      <c r="EC168" s="299"/>
      <c r="ED168" s="299"/>
      <c r="EE168" s="299"/>
      <c r="EF168" s="299"/>
      <c r="EG168" s="299"/>
      <c r="EH168" s="299"/>
      <c r="EI168" s="299"/>
      <c r="EJ168" s="299"/>
      <c r="EK168" s="299"/>
      <c r="EL168" s="299"/>
      <c r="EM168" s="299"/>
      <c r="EN168" s="299"/>
      <c r="EO168" s="299"/>
      <c r="EP168" s="299"/>
      <c r="EQ168" s="299"/>
      <c r="ER168" s="299"/>
      <c r="ES168" s="299"/>
      <c r="ET168" s="299"/>
      <c r="EU168" s="299"/>
      <c r="EV168" s="299"/>
      <c r="EW168" s="299"/>
      <c r="EX168" s="299"/>
      <c r="EY168" s="299"/>
      <c r="EZ168" s="299"/>
      <c r="FA168" s="299"/>
      <c r="FB168" s="299"/>
      <c r="FC168" s="299"/>
      <c r="FD168" s="299"/>
      <c r="FE168" s="299"/>
      <c r="FF168" s="299"/>
      <c r="FG168" s="299"/>
      <c r="FH168" s="299"/>
      <c r="FI168" s="299"/>
      <c r="FJ168" s="299"/>
      <c r="FK168" s="299"/>
      <c r="FL168" s="299"/>
      <c r="FM168" s="299"/>
      <c r="FN168" s="299"/>
      <c r="FO168" s="299"/>
      <c r="FP168" s="299"/>
      <c r="FQ168" s="299"/>
      <c r="FR168" s="299"/>
      <c r="FS168" s="299"/>
      <c r="FT168" s="299"/>
      <c r="FU168" s="299"/>
      <c r="FV168" s="299"/>
      <c r="FW168" s="299"/>
      <c r="FX168" s="299"/>
      <c r="FY168" s="299"/>
      <c r="FZ168" s="299"/>
      <c r="GA168" s="299"/>
      <c r="GB168" s="299"/>
      <c r="GC168" s="299"/>
      <c r="GD168" s="299"/>
      <c r="GE168" s="299"/>
      <c r="GF168" s="299"/>
      <c r="GG168" s="299"/>
      <c r="GH168" s="299"/>
      <c r="GI168" s="299"/>
      <c r="GJ168" s="299"/>
      <c r="GK168" s="299"/>
      <c r="GL168" s="299"/>
      <c r="GM168" s="299"/>
      <c r="GN168" s="299"/>
      <c r="GO168" s="299"/>
      <c r="GP168" s="299"/>
      <c r="GQ168" s="299"/>
      <c r="GR168" s="299"/>
      <c r="GS168" s="299"/>
      <c r="GT168" s="299"/>
      <c r="GU168" s="299"/>
      <c r="GV168" s="299"/>
      <c r="GW168" s="299"/>
      <c r="GX168" s="299"/>
      <c r="GY168" s="299"/>
      <c r="GZ168" s="299"/>
      <c r="HA168" s="299"/>
      <c r="HB168" s="299"/>
      <c r="HC168" s="299"/>
      <c r="HD168" s="299"/>
      <c r="HE168" s="299"/>
      <c r="HF168" s="299"/>
      <c r="HG168" s="299"/>
      <c r="HH168" s="299"/>
      <c r="HI168" s="299"/>
      <c r="HJ168" s="299"/>
      <c r="HK168" s="299"/>
      <c r="HL168" s="299"/>
    </row>
    <row r="169" s="300" customFormat="true" ht="25.5" hidden="false" customHeight="false" outlineLevel="0" collapsed="false">
      <c r="A169" s="201"/>
      <c r="B169" s="48"/>
      <c r="C169" s="48" t="s">
        <v>536</v>
      </c>
      <c r="D169" s="48"/>
      <c r="E169" s="45" t="s">
        <v>537</v>
      </c>
      <c r="F169" s="288" t="n">
        <f aca="false">F170</f>
        <v>500</v>
      </c>
      <c r="G169" s="289" t="n">
        <f aca="false">G170</f>
        <v>0</v>
      </c>
      <c r="H169" s="290" t="n">
        <f aca="false">H170</f>
        <v>500</v>
      </c>
      <c r="I169" s="291" t="n">
        <f aca="false">I170</f>
        <v>0</v>
      </c>
      <c r="J169" s="292" t="n">
        <f aca="false">J170</f>
        <v>0</v>
      </c>
      <c r="K169" s="290" t="n">
        <f aca="false">K170</f>
        <v>0</v>
      </c>
      <c r="L169" s="298"/>
      <c r="M169" s="298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99"/>
      <c r="AT169" s="299"/>
      <c r="AU169" s="299"/>
      <c r="AV169" s="299"/>
      <c r="AW169" s="299"/>
      <c r="AX169" s="299"/>
      <c r="AY169" s="299"/>
      <c r="AZ169" s="299"/>
      <c r="BA169" s="299"/>
      <c r="BB169" s="299"/>
      <c r="BC169" s="299"/>
      <c r="BD169" s="299"/>
      <c r="BE169" s="299"/>
      <c r="BF169" s="299"/>
      <c r="BG169" s="299"/>
      <c r="BH169" s="299"/>
      <c r="BI169" s="299"/>
      <c r="BJ169" s="299"/>
      <c r="BK169" s="299"/>
      <c r="BL169" s="299"/>
      <c r="BM169" s="299"/>
      <c r="BN169" s="299"/>
      <c r="BO169" s="299"/>
      <c r="BP169" s="299"/>
      <c r="BQ169" s="299"/>
      <c r="BR169" s="299"/>
      <c r="BS169" s="299"/>
      <c r="BT169" s="299"/>
      <c r="BU169" s="299"/>
      <c r="BV169" s="299"/>
      <c r="BW169" s="299"/>
      <c r="BX169" s="299"/>
      <c r="BY169" s="299"/>
      <c r="BZ169" s="299"/>
      <c r="CA169" s="299"/>
      <c r="CB169" s="299"/>
      <c r="CC169" s="299"/>
      <c r="CD169" s="299"/>
      <c r="CE169" s="299"/>
      <c r="CF169" s="299"/>
      <c r="CG169" s="299"/>
      <c r="CH169" s="299"/>
      <c r="CI169" s="299"/>
      <c r="CJ169" s="299"/>
      <c r="CK169" s="299"/>
      <c r="CL169" s="299"/>
      <c r="CM169" s="299"/>
      <c r="CN169" s="299"/>
      <c r="CO169" s="299"/>
      <c r="CP169" s="299"/>
      <c r="CQ169" s="299"/>
      <c r="CR169" s="299"/>
      <c r="CS169" s="299"/>
      <c r="CT169" s="299"/>
      <c r="CU169" s="299"/>
      <c r="CV169" s="299"/>
      <c r="CW169" s="299"/>
      <c r="CX169" s="299"/>
      <c r="CY169" s="299"/>
      <c r="CZ169" s="299"/>
      <c r="DA169" s="299"/>
      <c r="DB169" s="299"/>
      <c r="DC169" s="299"/>
      <c r="DD169" s="299"/>
      <c r="DE169" s="299"/>
      <c r="DF169" s="299"/>
      <c r="DG169" s="299"/>
      <c r="DH169" s="299"/>
      <c r="DI169" s="299"/>
      <c r="DJ169" s="299"/>
      <c r="DK169" s="299"/>
      <c r="DL169" s="299"/>
      <c r="DM169" s="299"/>
      <c r="DN169" s="299"/>
      <c r="DO169" s="299"/>
      <c r="DP169" s="299"/>
      <c r="DQ169" s="299"/>
      <c r="DR169" s="299"/>
      <c r="DS169" s="299"/>
      <c r="DT169" s="299"/>
      <c r="DU169" s="299"/>
      <c r="DV169" s="299"/>
      <c r="DW169" s="299"/>
      <c r="DX169" s="299"/>
      <c r="DY169" s="299"/>
      <c r="DZ169" s="299"/>
      <c r="EA169" s="299"/>
      <c r="EB169" s="299"/>
      <c r="EC169" s="299"/>
      <c r="ED169" s="299"/>
      <c r="EE169" s="299"/>
      <c r="EF169" s="299"/>
      <c r="EG169" s="299"/>
      <c r="EH169" s="299"/>
      <c r="EI169" s="299"/>
      <c r="EJ169" s="299"/>
      <c r="EK169" s="299"/>
      <c r="EL169" s="299"/>
      <c r="EM169" s="299"/>
      <c r="EN169" s="299"/>
      <c r="EO169" s="299"/>
      <c r="EP169" s="299"/>
      <c r="EQ169" s="299"/>
      <c r="ER169" s="299"/>
      <c r="ES169" s="299"/>
      <c r="ET169" s="299"/>
      <c r="EU169" s="299"/>
      <c r="EV169" s="299"/>
      <c r="EW169" s="299"/>
      <c r="EX169" s="299"/>
      <c r="EY169" s="299"/>
      <c r="EZ169" s="299"/>
      <c r="FA169" s="299"/>
      <c r="FB169" s="299"/>
      <c r="FC169" s="299"/>
      <c r="FD169" s="299"/>
      <c r="FE169" s="299"/>
      <c r="FF169" s="299"/>
      <c r="FG169" s="299"/>
      <c r="FH169" s="299"/>
      <c r="FI169" s="299"/>
      <c r="FJ169" s="299"/>
      <c r="FK169" s="299"/>
      <c r="FL169" s="299"/>
      <c r="FM169" s="299"/>
      <c r="FN169" s="299"/>
      <c r="FO169" s="299"/>
      <c r="FP169" s="299"/>
      <c r="FQ169" s="299"/>
      <c r="FR169" s="299"/>
      <c r="FS169" s="299"/>
      <c r="FT169" s="299"/>
      <c r="FU169" s="299"/>
      <c r="FV169" s="299"/>
      <c r="FW169" s="299"/>
      <c r="FX169" s="299"/>
      <c r="FY169" s="299"/>
      <c r="FZ169" s="299"/>
      <c r="GA169" s="299"/>
      <c r="GB169" s="299"/>
      <c r="GC169" s="299"/>
      <c r="GD169" s="299"/>
      <c r="GE169" s="299"/>
      <c r="GF169" s="299"/>
      <c r="GG169" s="299"/>
      <c r="GH169" s="299"/>
      <c r="GI169" s="299"/>
      <c r="GJ169" s="299"/>
      <c r="GK169" s="299"/>
      <c r="GL169" s="299"/>
      <c r="GM169" s="299"/>
      <c r="GN169" s="299"/>
      <c r="GO169" s="299"/>
      <c r="GP169" s="299"/>
      <c r="GQ169" s="299"/>
      <c r="GR169" s="299"/>
      <c r="GS169" s="299"/>
      <c r="GT169" s="299"/>
      <c r="GU169" s="299"/>
      <c r="GV169" s="299"/>
      <c r="GW169" s="299"/>
      <c r="GX169" s="299"/>
      <c r="GY169" s="299"/>
      <c r="GZ169" s="299"/>
      <c r="HA169" s="299"/>
      <c r="HB169" s="299"/>
      <c r="HC169" s="299"/>
      <c r="HD169" s="299"/>
      <c r="HE169" s="299"/>
      <c r="HF169" s="299"/>
      <c r="HG169" s="299"/>
      <c r="HH169" s="299"/>
      <c r="HI169" s="299"/>
      <c r="HJ169" s="299"/>
      <c r="HK169" s="299"/>
      <c r="HL169" s="299"/>
    </row>
    <row r="170" s="300" customFormat="true" ht="25.5" hidden="false" customHeight="false" outlineLevel="0" collapsed="false">
      <c r="A170" s="201"/>
      <c r="B170" s="48"/>
      <c r="C170" s="48"/>
      <c r="D170" s="48" t="s">
        <v>347</v>
      </c>
      <c r="E170" s="45" t="s">
        <v>348</v>
      </c>
      <c r="F170" s="288" t="n">
        <f aca="false">G170+H170+I170+J170+K170</f>
        <v>500</v>
      </c>
      <c r="G170" s="289"/>
      <c r="H170" s="290" t="n">
        <v>500</v>
      </c>
      <c r="I170" s="291"/>
      <c r="J170" s="292"/>
      <c r="K170" s="290"/>
      <c r="L170" s="298"/>
      <c r="M170" s="298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99"/>
      <c r="AT170" s="299"/>
      <c r="AU170" s="299"/>
      <c r="AV170" s="299"/>
      <c r="AW170" s="299"/>
      <c r="AX170" s="299"/>
      <c r="AY170" s="299"/>
      <c r="AZ170" s="299"/>
      <c r="BA170" s="299"/>
      <c r="BB170" s="299"/>
      <c r="BC170" s="299"/>
      <c r="BD170" s="299"/>
      <c r="BE170" s="299"/>
      <c r="BF170" s="299"/>
      <c r="BG170" s="299"/>
      <c r="BH170" s="299"/>
      <c r="BI170" s="299"/>
      <c r="BJ170" s="299"/>
      <c r="BK170" s="299"/>
      <c r="BL170" s="299"/>
      <c r="BM170" s="299"/>
      <c r="BN170" s="299"/>
      <c r="BO170" s="299"/>
      <c r="BP170" s="299"/>
      <c r="BQ170" s="299"/>
      <c r="BR170" s="299"/>
      <c r="BS170" s="299"/>
      <c r="BT170" s="299"/>
      <c r="BU170" s="299"/>
      <c r="BV170" s="299"/>
      <c r="BW170" s="299"/>
      <c r="BX170" s="299"/>
      <c r="BY170" s="299"/>
      <c r="BZ170" s="299"/>
      <c r="CA170" s="299"/>
      <c r="CB170" s="299"/>
      <c r="CC170" s="299"/>
      <c r="CD170" s="299"/>
      <c r="CE170" s="299"/>
      <c r="CF170" s="299"/>
      <c r="CG170" s="299"/>
      <c r="CH170" s="299"/>
      <c r="CI170" s="299"/>
      <c r="CJ170" s="299"/>
      <c r="CK170" s="299"/>
      <c r="CL170" s="299"/>
      <c r="CM170" s="299"/>
      <c r="CN170" s="299"/>
      <c r="CO170" s="299"/>
      <c r="CP170" s="299"/>
      <c r="CQ170" s="299"/>
      <c r="CR170" s="299"/>
      <c r="CS170" s="299"/>
      <c r="CT170" s="299"/>
      <c r="CU170" s="299"/>
      <c r="CV170" s="299"/>
      <c r="CW170" s="299"/>
      <c r="CX170" s="299"/>
      <c r="CY170" s="299"/>
      <c r="CZ170" s="299"/>
      <c r="DA170" s="299"/>
      <c r="DB170" s="299"/>
      <c r="DC170" s="299"/>
      <c r="DD170" s="299"/>
      <c r="DE170" s="299"/>
      <c r="DF170" s="299"/>
      <c r="DG170" s="299"/>
      <c r="DH170" s="299"/>
      <c r="DI170" s="299"/>
      <c r="DJ170" s="299"/>
      <c r="DK170" s="299"/>
      <c r="DL170" s="299"/>
      <c r="DM170" s="299"/>
      <c r="DN170" s="299"/>
      <c r="DO170" s="299"/>
      <c r="DP170" s="299"/>
      <c r="DQ170" s="299"/>
      <c r="DR170" s="299"/>
      <c r="DS170" s="299"/>
      <c r="DT170" s="299"/>
      <c r="DU170" s="299"/>
      <c r="DV170" s="299"/>
      <c r="DW170" s="299"/>
      <c r="DX170" s="299"/>
      <c r="DY170" s="299"/>
      <c r="DZ170" s="299"/>
      <c r="EA170" s="299"/>
      <c r="EB170" s="299"/>
      <c r="EC170" s="299"/>
      <c r="ED170" s="299"/>
      <c r="EE170" s="299"/>
      <c r="EF170" s="299"/>
      <c r="EG170" s="299"/>
      <c r="EH170" s="299"/>
      <c r="EI170" s="299"/>
      <c r="EJ170" s="299"/>
      <c r="EK170" s="299"/>
      <c r="EL170" s="299"/>
      <c r="EM170" s="299"/>
      <c r="EN170" s="299"/>
      <c r="EO170" s="299"/>
      <c r="EP170" s="299"/>
      <c r="EQ170" s="299"/>
      <c r="ER170" s="299"/>
      <c r="ES170" s="299"/>
      <c r="ET170" s="299"/>
      <c r="EU170" s="299"/>
      <c r="EV170" s="299"/>
      <c r="EW170" s="299"/>
      <c r="EX170" s="299"/>
      <c r="EY170" s="299"/>
      <c r="EZ170" s="299"/>
      <c r="FA170" s="299"/>
      <c r="FB170" s="299"/>
      <c r="FC170" s="299"/>
      <c r="FD170" s="299"/>
      <c r="FE170" s="299"/>
      <c r="FF170" s="299"/>
      <c r="FG170" s="299"/>
      <c r="FH170" s="299"/>
      <c r="FI170" s="299"/>
      <c r="FJ170" s="299"/>
      <c r="FK170" s="299"/>
      <c r="FL170" s="299"/>
      <c r="FM170" s="299"/>
      <c r="FN170" s="299"/>
      <c r="FO170" s="299"/>
      <c r="FP170" s="299"/>
      <c r="FQ170" s="299"/>
      <c r="FR170" s="299"/>
      <c r="FS170" s="299"/>
      <c r="FT170" s="299"/>
      <c r="FU170" s="299"/>
      <c r="FV170" s="299"/>
      <c r="FW170" s="299"/>
      <c r="FX170" s="299"/>
      <c r="FY170" s="299"/>
      <c r="FZ170" s="299"/>
      <c r="GA170" s="299"/>
      <c r="GB170" s="299"/>
      <c r="GC170" s="299"/>
      <c r="GD170" s="299"/>
      <c r="GE170" s="299"/>
      <c r="GF170" s="299"/>
      <c r="GG170" s="299"/>
      <c r="GH170" s="299"/>
      <c r="GI170" s="299"/>
      <c r="GJ170" s="299"/>
      <c r="GK170" s="299"/>
      <c r="GL170" s="299"/>
      <c r="GM170" s="299"/>
      <c r="GN170" s="299"/>
      <c r="GO170" s="299"/>
      <c r="GP170" s="299"/>
      <c r="GQ170" s="299"/>
      <c r="GR170" s="299"/>
      <c r="GS170" s="299"/>
      <c r="GT170" s="299"/>
      <c r="GU170" s="299"/>
      <c r="GV170" s="299"/>
      <c r="GW170" s="299"/>
      <c r="GX170" s="299"/>
      <c r="GY170" s="299"/>
      <c r="GZ170" s="299"/>
      <c r="HA170" s="299"/>
      <c r="HB170" s="299"/>
      <c r="HC170" s="299"/>
      <c r="HD170" s="299"/>
      <c r="HE170" s="299"/>
      <c r="HF170" s="299"/>
      <c r="HG170" s="299"/>
      <c r="HH170" s="299"/>
      <c r="HI170" s="299"/>
      <c r="HJ170" s="299"/>
      <c r="HK170" s="299"/>
      <c r="HL170" s="299"/>
    </row>
    <row r="171" s="300" customFormat="true" ht="12.75" hidden="false" customHeight="false" outlineLevel="0" collapsed="false">
      <c r="A171" s="201"/>
      <c r="B171" s="48" t="s">
        <v>538</v>
      </c>
      <c r="C171" s="48"/>
      <c r="D171" s="48"/>
      <c r="E171" s="45" t="s">
        <v>539</v>
      </c>
      <c r="F171" s="288" t="n">
        <f aca="false">F172</f>
        <v>600</v>
      </c>
      <c r="G171" s="289" t="n">
        <f aca="false">G172</f>
        <v>0</v>
      </c>
      <c r="H171" s="290" t="n">
        <f aca="false">H172</f>
        <v>600</v>
      </c>
      <c r="I171" s="291" t="n">
        <f aca="false">I172</f>
        <v>0</v>
      </c>
      <c r="J171" s="292" t="n">
        <f aca="false">J172</f>
        <v>0</v>
      </c>
      <c r="K171" s="290" t="n">
        <f aca="false">K172</f>
        <v>0</v>
      </c>
      <c r="L171" s="298"/>
      <c r="M171" s="298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99"/>
      <c r="AT171" s="299"/>
      <c r="AU171" s="299"/>
      <c r="AV171" s="299"/>
      <c r="AW171" s="299"/>
      <c r="AX171" s="299"/>
      <c r="AY171" s="299"/>
      <c r="AZ171" s="299"/>
      <c r="BA171" s="299"/>
      <c r="BB171" s="299"/>
      <c r="BC171" s="299"/>
      <c r="BD171" s="299"/>
      <c r="BE171" s="299"/>
      <c r="BF171" s="299"/>
      <c r="BG171" s="299"/>
      <c r="BH171" s="299"/>
      <c r="BI171" s="299"/>
      <c r="BJ171" s="299"/>
      <c r="BK171" s="299"/>
      <c r="BL171" s="299"/>
      <c r="BM171" s="299"/>
      <c r="BN171" s="299"/>
      <c r="BO171" s="299"/>
      <c r="BP171" s="299"/>
      <c r="BQ171" s="299"/>
      <c r="BR171" s="299"/>
      <c r="BS171" s="299"/>
      <c r="BT171" s="299"/>
      <c r="BU171" s="299"/>
      <c r="BV171" s="299"/>
      <c r="BW171" s="299"/>
      <c r="BX171" s="299"/>
      <c r="BY171" s="299"/>
      <c r="BZ171" s="299"/>
      <c r="CA171" s="299"/>
      <c r="CB171" s="299"/>
      <c r="CC171" s="299"/>
      <c r="CD171" s="299"/>
      <c r="CE171" s="299"/>
      <c r="CF171" s="299"/>
      <c r="CG171" s="299"/>
      <c r="CH171" s="299"/>
      <c r="CI171" s="299"/>
      <c r="CJ171" s="299"/>
      <c r="CK171" s="299"/>
      <c r="CL171" s="299"/>
      <c r="CM171" s="299"/>
      <c r="CN171" s="299"/>
      <c r="CO171" s="299"/>
      <c r="CP171" s="299"/>
      <c r="CQ171" s="299"/>
      <c r="CR171" s="299"/>
      <c r="CS171" s="299"/>
      <c r="CT171" s="299"/>
      <c r="CU171" s="299"/>
      <c r="CV171" s="299"/>
      <c r="CW171" s="299"/>
      <c r="CX171" s="299"/>
      <c r="CY171" s="299"/>
      <c r="CZ171" s="299"/>
      <c r="DA171" s="299"/>
      <c r="DB171" s="299"/>
      <c r="DC171" s="299"/>
      <c r="DD171" s="299"/>
      <c r="DE171" s="299"/>
      <c r="DF171" s="299"/>
      <c r="DG171" s="299"/>
      <c r="DH171" s="299"/>
      <c r="DI171" s="299"/>
      <c r="DJ171" s="299"/>
      <c r="DK171" s="299"/>
      <c r="DL171" s="299"/>
      <c r="DM171" s="299"/>
      <c r="DN171" s="299"/>
      <c r="DO171" s="299"/>
      <c r="DP171" s="299"/>
      <c r="DQ171" s="299"/>
      <c r="DR171" s="299"/>
      <c r="DS171" s="299"/>
      <c r="DT171" s="299"/>
      <c r="DU171" s="299"/>
      <c r="DV171" s="299"/>
      <c r="DW171" s="299"/>
      <c r="DX171" s="299"/>
      <c r="DY171" s="299"/>
      <c r="DZ171" s="299"/>
      <c r="EA171" s="299"/>
      <c r="EB171" s="299"/>
      <c r="EC171" s="299"/>
      <c r="ED171" s="299"/>
      <c r="EE171" s="299"/>
      <c r="EF171" s="299"/>
      <c r="EG171" s="299"/>
      <c r="EH171" s="299"/>
      <c r="EI171" s="299"/>
      <c r="EJ171" s="299"/>
      <c r="EK171" s="299"/>
      <c r="EL171" s="299"/>
      <c r="EM171" s="299"/>
      <c r="EN171" s="299"/>
      <c r="EO171" s="299"/>
      <c r="EP171" s="299"/>
      <c r="EQ171" s="299"/>
      <c r="ER171" s="299"/>
      <c r="ES171" s="299"/>
      <c r="ET171" s="299"/>
      <c r="EU171" s="299"/>
      <c r="EV171" s="299"/>
      <c r="EW171" s="299"/>
      <c r="EX171" s="299"/>
      <c r="EY171" s="299"/>
      <c r="EZ171" s="299"/>
      <c r="FA171" s="299"/>
      <c r="FB171" s="299"/>
      <c r="FC171" s="299"/>
      <c r="FD171" s="299"/>
      <c r="FE171" s="299"/>
      <c r="FF171" s="299"/>
      <c r="FG171" s="299"/>
      <c r="FH171" s="299"/>
      <c r="FI171" s="299"/>
      <c r="FJ171" s="299"/>
      <c r="FK171" s="299"/>
      <c r="FL171" s="299"/>
      <c r="FM171" s="299"/>
      <c r="FN171" s="299"/>
      <c r="FO171" s="299"/>
      <c r="FP171" s="299"/>
      <c r="FQ171" s="299"/>
      <c r="FR171" s="299"/>
      <c r="FS171" s="299"/>
      <c r="FT171" s="299"/>
      <c r="FU171" s="299"/>
      <c r="FV171" s="299"/>
      <c r="FW171" s="299"/>
      <c r="FX171" s="299"/>
      <c r="FY171" s="299"/>
      <c r="FZ171" s="299"/>
      <c r="GA171" s="299"/>
      <c r="GB171" s="299"/>
      <c r="GC171" s="299"/>
      <c r="GD171" s="299"/>
      <c r="GE171" s="299"/>
      <c r="GF171" s="299"/>
      <c r="GG171" s="299"/>
      <c r="GH171" s="299"/>
      <c r="GI171" s="299"/>
      <c r="GJ171" s="299"/>
      <c r="GK171" s="299"/>
      <c r="GL171" s="299"/>
      <c r="GM171" s="299"/>
      <c r="GN171" s="299"/>
      <c r="GO171" s="299"/>
      <c r="GP171" s="299"/>
      <c r="GQ171" s="299"/>
      <c r="GR171" s="299"/>
      <c r="GS171" s="299"/>
      <c r="GT171" s="299"/>
      <c r="GU171" s="299"/>
      <c r="GV171" s="299"/>
      <c r="GW171" s="299"/>
      <c r="GX171" s="299"/>
      <c r="GY171" s="299"/>
      <c r="GZ171" s="299"/>
      <c r="HA171" s="299"/>
      <c r="HB171" s="299"/>
      <c r="HC171" s="299"/>
      <c r="HD171" s="299"/>
      <c r="HE171" s="299"/>
      <c r="HF171" s="299"/>
      <c r="HG171" s="299"/>
      <c r="HH171" s="299"/>
      <c r="HI171" s="299"/>
      <c r="HJ171" s="299"/>
      <c r="HK171" s="299"/>
      <c r="HL171" s="299"/>
    </row>
    <row r="172" s="300" customFormat="true" ht="25.5" hidden="false" customHeight="false" outlineLevel="0" collapsed="false">
      <c r="A172" s="201"/>
      <c r="B172" s="48"/>
      <c r="C172" s="48" t="s">
        <v>436</v>
      </c>
      <c r="D172" s="48"/>
      <c r="E172" s="45" t="s">
        <v>437</v>
      </c>
      <c r="F172" s="288" t="n">
        <f aca="false">F173</f>
        <v>600</v>
      </c>
      <c r="G172" s="289" t="n">
        <f aca="false">G173</f>
        <v>0</v>
      </c>
      <c r="H172" s="290" t="n">
        <f aca="false">H173</f>
        <v>600</v>
      </c>
      <c r="I172" s="291" t="n">
        <f aca="false">I173</f>
        <v>0</v>
      </c>
      <c r="J172" s="292" t="n">
        <f aca="false">J173</f>
        <v>0</v>
      </c>
      <c r="K172" s="290" t="n">
        <f aca="false">K173</f>
        <v>0</v>
      </c>
      <c r="L172" s="298"/>
      <c r="M172" s="298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99"/>
      <c r="AT172" s="299"/>
      <c r="AU172" s="299"/>
      <c r="AV172" s="299"/>
      <c r="AW172" s="299"/>
      <c r="AX172" s="299"/>
      <c r="AY172" s="299"/>
      <c r="AZ172" s="299"/>
      <c r="BA172" s="299"/>
      <c r="BB172" s="299"/>
      <c r="BC172" s="299"/>
      <c r="BD172" s="299"/>
      <c r="BE172" s="299"/>
      <c r="BF172" s="299"/>
      <c r="BG172" s="299"/>
      <c r="BH172" s="299"/>
      <c r="BI172" s="299"/>
      <c r="BJ172" s="299"/>
      <c r="BK172" s="299"/>
      <c r="BL172" s="299"/>
      <c r="BM172" s="299"/>
      <c r="BN172" s="299"/>
      <c r="BO172" s="299"/>
      <c r="BP172" s="299"/>
      <c r="BQ172" s="299"/>
      <c r="BR172" s="299"/>
      <c r="BS172" s="299"/>
      <c r="BT172" s="299"/>
      <c r="BU172" s="299"/>
      <c r="BV172" s="299"/>
      <c r="BW172" s="299"/>
      <c r="BX172" s="299"/>
      <c r="BY172" s="299"/>
      <c r="BZ172" s="299"/>
      <c r="CA172" s="299"/>
      <c r="CB172" s="299"/>
      <c r="CC172" s="299"/>
      <c r="CD172" s="299"/>
      <c r="CE172" s="299"/>
      <c r="CF172" s="299"/>
      <c r="CG172" s="299"/>
      <c r="CH172" s="299"/>
      <c r="CI172" s="299"/>
      <c r="CJ172" s="299"/>
      <c r="CK172" s="299"/>
      <c r="CL172" s="299"/>
      <c r="CM172" s="299"/>
      <c r="CN172" s="299"/>
      <c r="CO172" s="299"/>
      <c r="CP172" s="299"/>
      <c r="CQ172" s="299"/>
      <c r="CR172" s="299"/>
      <c r="CS172" s="299"/>
      <c r="CT172" s="299"/>
      <c r="CU172" s="299"/>
      <c r="CV172" s="299"/>
      <c r="CW172" s="299"/>
      <c r="CX172" s="299"/>
      <c r="CY172" s="299"/>
      <c r="CZ172" s="299"/>
      <c r="DA172" s="299"/>
      <c r="DB172" s="299"/>
      <c r="DC172" s="299"/>
      <c r="DD172" s="299"/>
      <c r="DE172" s="299"/>
      <c r="DF172" s="299"/>
      <c r="DG172" s="299"/>
      <c r="DH172" s="299"/>
      <c r="DI172" s="299"/>
      <c r="DJ172" s="299"/>
      <c r="DK172" s="299"/>
      <c r="DL172" s="299"/>
      <c r="DM172" s="299"/>
      <c r="DN172" s="299"/>
      <c r="DO172" s="299"/>
      <c r="DP172" s="299"/>
      <c r="DQ172" s="299"/>
      <c r="DR172" s="299"/>
      <c r="DS172" s="299"/>
      <c r="DT172" s="299"/>
      <c r="DU172" s="299"/>
      <c r="DV172" s="299"/>
      <c r="DW172" s="299"/>
      <c r="DX172" s="299"/>
      <c r="DY172" s="299"/>
      <c r="DZ172" s="299"/>
      <c r="EA172" s="299"/>
      <c r="EB172" s="299"/>
      <c r="EC172" s="299"/>
      <c r="ED172" s="299"/>
      <c r="EE172" s="299"/>
      <c r="EF172" s="299"/>
      <c r="EG172" s="299"/>
      <c r="EH172" s="299"/>
      <c r="EI172" s="299"/>
      <c r="EJ172" s="299"/>
      <c r="EK172" s="299"/>
      <c r="EL172" s="299"/>
      <c r="EM172" s="299"/>
      <c r="EN172" s="299"/>
      <c r="EO172" s="299"/>
      <c r="EP172" s="299"/>
      <c r="EQ172" s="299"/>
      <c r="ER172" s="299"/>
      <c r="ES172" s="299"/>
      <c r="ET172" s="299"/>
      <c r="EU172" s="299"/>
      <c r="EV172" s="299"/>
      <c r="EW172" s="299"/>
      <c r="EX172" s="299"/>
      <c r="EY172" s="299"/>
      <c r="EZ172" s="299"/>
      <c r="FA172" s="299"/>
      <c r="FB172" s="299"/>
      <c r="FC172" s="299"/>
      <c r="FD172" s="299"/>
      <c r="FE172" s="299"/>
      <c r="FF172" s="299"/>
      <c r="FG172" s="299"/>
      <c r="FH172" s="299"/>
      <c r="FI172" s="299"/>
      <c r="FJ172" s="299"/>
      <c r="FK172" s="299"/>
      <c r="FL172" s="299"/>
      <c r="FM172" s="299"/>
      <c r="FN172" s="299"/>
      <c r="FO172" s="299"/>
      <c r="FP172" s="299"/>
      <c r="FQ172" s="299"/>
      <c r="FR172" s="299"/>
      <c r="FS172" s="299"/>
      <c r="FT172" s="299"/>
      <c r="FU172" s="299"/>
      <c r="FV172" s="299"/>
      <c r="FW172" s="299"/>
      <c r="FX172" s="299"/>
      <c r="FY172" s="299"/>
      <c r="FZ172" s="299"/>
      <c r="GA172" s="299"/>
      <c r="GB172" s="299"/>
      <c r="GC172" s="299"/>
      <c r="GD172" s="299"/>
      <c r="GE172" s="299"/>
      <c r="GF172" s="299"/>
      <c r="GG172" s="299"/>
      <c r="GH172" s="299"/>
      <c r="GI172" s="299"/>
      <c r="GJ172" s="299"/>
      <c r="GK172" s="299"/>
      <c r="GL172" s="299"/>
      <c r="GM172" s="299"/>
      <c r="GN172" s="299"/>
      <c r="GO172" s="299"/>
      <c r="GP172" s="299"/>
      <c r="GQ172" s="299"/>
      <c r="GR172" s="299"/>
      <c r="GS172" s="299"/>
      <c r="GT172" s="299"/>
      <c r="GU172" s="299"/>
      <c r="GV172" s="299"/>
      <c r="GW172" s="299"/>
      <c r="GX172" s="299"/>
      <c r="GY172" s="299"/>
      <c r="GZ172" s="299"/>
      <c r="HA172" s="299"/>
      <c r="HB172" s="299"/>
      <c r="HC172" s="299"/>
      <c r="HD172" s="299"/>
      <c r="HE172" s="299"/>
      <c r="HF172" s="299"/>
      <c r="HG172" s="299"/>
      <c r="HH172" s="299"/>
      <c r="HI172" s="299"/>
      <c r="HJ172" s="299"/>
      <c r="HK172" s="299"/>
      <c r="HL172" s="299"/>
    </row>
    <row r="173" s="300" customFormat="true" ht="38.25" hidden="false" customHeight="false" outlineLevel="0" collapsed="false">
      <c r="A173" s="201"/>
      <c r="B173" s="48"/>
      <c r="C173" s="48" t="s">
        <v>438</v>
      </c>
      <c r="D173" s="48"/>
      <c r="E173" s="45" t="s">
        <v>439</v>
      </c>
      <c r="F173" s="288" t="n">
        <f aca="false">F174</f>
        <v>600</v>
      </c>
      <c r="G173" s="289" t="n">
        <f aca="false">G174</f>
        <v>0</v>
      </c>
      <c r="H173" s="290" t="n">
        <f aca="false">H174</f>
        <v>600</v>
      </c>
      <c r="I173" s="291" t="n">
        <f aca="false">I174</f>
        <v>0</v>
      </c>
      <c r="J173" s="292" t="n">
        <f aca="false">J174</f>
        <v>0</v>
      </c>
      <c r="K173" s="290" t="n">
        <f aca="false">K174</f>
        <v>0</v>
      </c>
      <c r="L173" s="298"/>
      <c r="M173" s="298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99"/>
      <c r="AT173" s="299"/>
      <c r="AU173" s="299"/>
      <c r="AV173" s="299"/>
      <c r="AW173" s="299"/>
      <c r="AX173" s="299"/>
      <c r="AY173" s="299"/>
      <c r="AZ173" s="299"/>
      <c r="BA173" s="299"/>
      <c r="BB173" s="299"/>
      <c r="BC173" s="299"/>
      <c r="BD173" s="299"/>
      <c r="BE173" s="299"/>
      <c r="BF173" s="299"/>
      <c r="BG173" s="299"/>
      <c r="BH173" s="299"/>
      <c r="BI173" s="299"/>
      <c r="BJ173" s="299"/>
      <c r="BK173" s="299"/>
      <c r="BL173" s="299"/>
      <c r="BM173" s="299"/>
      <c r="BN173" s="299"/>
      <c r="BO173" s="299"/>
      <c r="BP173" s="299"/>
      <c r="BQ173" s="299"/>
      <c r="BR173" s="299"/>
      <c r="BS173" s="299"/>
      <c r="BT173" s="299"/>
      <c r="BU173" s="299"/>
      <c r="BV173" s="299"/>
      <c r="BW173" s="299"/>
      <c r="BX173" s="299"/>
      <c r="BY173" s="299"/>
      <c r="BZ173" s="299"/>
      <c r="CA173" s="299"/>
      <c r="CB173" s="299"/>
      <c r="CC173" s="299"/>
      <c r="CD173" s="299"/>
      <c r="CE173" s="299"/>
      <c r="CF173" s="299"/>
      <c r="CG173" s="299"/>
      <c r="CH173" s="299"/>
      <c r="CI173" s="299"/>
      <c r="CJ173" s="299"/>
      <c r="CK173" s="299"/>
      <c r="CL173" s="299"/>
      <c r="CM173" s="299"/>
      <c r="CN173" s="299"/>
      <c r="CO173" s="299"/>
      <c r="CP173" s="299"/>
      <c r="CQ173" s="299"/>
      <c r="CR173" s="299"/>
      <c r="CS173" s="299"/>
      <c r="CT173" s="299"/>
      <c r="CU173" s="299"/>
      <c r="CV173" s="299"/>
      <c r="CW173" s="299"/>
      <c r="CX173" s="299"/>
      <c r="CY173" s="299"/>
      <c r="CZ173" s="299"/>
      <c r="DA173" s="299"/>
      <c r="DB173" s="299"/>
      <c r="DC173" s="299"/>
      <c r="DD173" s="299"/>
      <c r="DE173" s="299"/>
      <c r="DF173" s="299"/>
      <c r="DG173" s="299"/>
      <c r="DH173" s="299"/>
      <c r="DI173" s="299"/>
      <c r="DJ173" s="299"/>
      <c r="DK173" s="299"/>
      <c r="DL173" s="299"/>
      <c r="DM173" s="299"/>
      <c r="DN173" s="299"/>
      <c r="DO173" s="299"/>
      <c r="DP173" s="299"/>
      <c r="DQ173" s="299"/>
      <c r="DR173" s="299"/>
      <c r="DS173" s="299"/>
      <c r="DT173" s="299"/>
      <c r="DU173" s="299"/>
      <c r="DV173" s="299"/>
      <c r="DW173" s="299"/>
      <c r="DX173" s="299"/>
      <c r="DY173" s="299"/>
      <c r="DZ173" s="299"/>
      <c r="EA173" s="299"/>
      <c r="EB173" s="299"/>
      <c r="EC173" s="299"/>
      <c r="ED173" s="299"/>
      <c r="EE173" s="299"/>
      <c r="EF173" s="299"/>
      <c r="EG173" s="299"/>
      <c r="EH173" s="299"/>
      <c r="EI173" s="299"/>
      <c r="EJ173" s="299"/>
      <c r="EK173" s="299"/>
      <c r="EL173" s="299"/>
      <c r="EM173" s="299"/>
      <c r="EN173" s="299"/>
      <c r="EO173" s="299"/>
      <c r="EP173" s="299"/>
      <c r="EQ173" s="299"/>
      <c r="ER173" s="299"/>
      <c r="ES173" s="299"/>
      <c r="ET173" s="299"/>
      <c r="EU173" s="299"/>
      <c r="EV173" s="299"/>
      <c r="EW173" s="299"/>
      <c r="EX173" s="299"/>
      <c r="EY173" s="299"/>
      <c r="EZ173" s="299"/>
      <c r="FA173" s="299"/>
      <c r="FB173" s="299"/>
      <c r="FC173" s="299"/>
      <c r="FD173" s="299"/>
      <c r="FE173" s="299"/>
      <c r="FF173" s="299"/>
      <c r="FG173" s="299"/>
      <c r="FH173" s="299"/>
      <c r="FI173" s="299"/>
      <c r="FJ173" s="299"/>
      <c r="FK173" s="299"/>
      <c r="FL173" s="299"/>
      <c r="FM173" s="299"/>
      <c r="FN173" s="299"/>
      <c r="FO173" s="299"/>
      <c r="FP173" s="299"/>
      <c r="FQ173" s="299"/>
      <c r="FR173" s="299"/>
      <c r="FS173" s="299"/>
      <c r="FT173" s="299"/>
      <c r="FU173" s="299"/>
      <c r="FV173" s="299"/>
      <c r="FW173" s="299"/>
      <c r="FX173" s="299"/>
      <c r="FY173" s="299"/>
      <c r="FZ173" s="299"/>
      <c r="GA173" s="299"/>
      <c r="GB173" s="299"/>
      <c r="GC173" s="299"/>
      <c r="GD173" s="299"/>
      <c r="GE173" s="299"/>
      <c r="GF173" s="299"/>
      <c r="GG173" s="299"/>
      <c r="GH173" s="299"/>
      <c r="GI173" s="299"/>
      <c r="GJ173" s="299"/>
      <c r="GK173" s="299"/>
      <c r="GL173" s="299"/>
      <c r="GM173" s="299"/>
      <c r="GN173" s="299"/>
      <c r="GO173" s="299"/>
      <c r="GP173" s="299"/>
      <c r="GQ173" s="299"/>
      <c r="GR173" s="299"/>
      <c r="GS173" s="299"/>
      <c r="GT173" s="299"/>
      <c r="GU173" s="299"/>
      <c r="GV173" s="299"/>
      <c r="GW173" s="299"/>
      <c r="GX173" s="299"/>
      <c r="GY173" s="299"/>
      <c r="GZ173" s="299"/>
      <c r="HA173" s="299"/>
      <c r="HB173" s="299"/>
      <c r="HC173" s="299"/>
      <c r="HD173" s="299"/>
      <c r="HE173" s="299"/>
      <c r="HF173" s="299"/>
      <c r="HG173" s="299"/>
      <c r="HH173" s="299"/>
      <c r="HI173" s="299"/>
      <c r="HJ173" s="299"/>
      <c r="HK173" s="299"/>
      <c r="HL173" s="299"/>
    </row>
    <row r="174" s="300" customFormat="true" ht="38.25" hidden="false" customHeight="false" outlineLevel="0" collapsed="false">
      <c r="A174" s="201"/>
      <c r="B174" s="48"/>
      <c r="C174" s="203" t="s">
        <v>540</v>
      </c>
      <c r="D174" s="224"/>
      <c r="E174" s="54" t="s">
        <v>541</v>
      </c>
      <c r="F174" s="288" t="n">
        <f aca="false">F175</f>
        <v>600</v>
      </c>
      <c r="G174" s="289" t="n">
        <f aca="false">G175</f>
        <v>0</v>
      </c>
      <c r="H174" s="290" t="n">
        <f aca="false">H175</f>
        <v>600</v>
      </c>
      <c r="I174" s="291" t="n">
        <f aca="false">I175</f>
        <v>0</v>
      </c>
      <c r="J174" s="292" t="n">
        <f aca="false">J175</f>
        <v>0</v>
      </c>
      <c r="K174" s="290" t="n">
        <f aca="false">K175</f>
        <v>0</v>
      </c>
      <c r="L174" s="298"/>
      <c r="M174" s="298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99"/>
      <c r="AT174" s="299"/>
      <c r="AU174" s="299"/>
      <c r="AV174" s="299"/>
      <c r="AW174" s="299"/>
      <c r="AX174" s="299"/>
      <c r="AY174" s="299"/>
      <c r="AZ174" s="299"/>
      <c r="BA174" s="299"/>
      <c r="BB174" s="299"/>
      <c r="BC174" s="299"/>
      <c r="BD174" s="299"/>
      <c r="BE174" s="299"/>
      <c r="BF174" s="299"/>
      <c r="BG174" s="299"/>
      <c r="BH174" s="299"/>
      <c r="BI174" s="299"/>
      <c r="BJ174" s="299"/>
      <c r="BK174" s="299"/>
      <c r="BL174" s="299"/>
      <c r="BM174" s="299"/>
      <c r="BN174" s="299"/>
      <c r="BO174" s="299"/>
      <c r="BP174" s="299"/>
      <c r="BQ174" s="299"/>
      <c r="BR174" s="299"/>
      <c r="BS174" s="299"/>
      <c r="BT174" s="299"/>
      <c r="BU174" s="299"/>
      <c r="BV174" s="299"/>
      <c r="BW174" s="299"/>
      <c r="BX174" s="299"/>
      <c r="BY174" s="299"/>
      <c r="BZ174" s="299"/>
      <c r="CA174" s="299"/>
      <c r="CB174" s="299"/>
      <c r="CC174" s="299"/>
      <c r="CD174" s="299"/>
      <c r="CE174" s="299"/>
      <c r="CF174" s="299"/>
      <c r="CG174" s="299"/>
      <c r="CH174" s="299"/>
      <c r="CI174" s="299"/>
      <c r="CJ174" s="299"/>
      <c r="CK174" s="299"/>
      <c r="CL174" s="299"/>
      <c r="CM174" s="299"/>
      <c r="CN174" s="299"/>
      <c r="CO174" s="299"/>
      <c r="CP174" s="299"/>
      <c r="CQ174" s="299"/>
      <c r="CR174" s="299"/>
      <c r="CS174" s="299"/>
      <c r="CT174" s="299"/>
      <c r="CU174" s="299"/>
      <c r="CV174" s="299"/>
      <c r="CW174" s="299"/>
      <c r="CX174" s="299"/>
      <c r="CY174" s="299"/>
      <c r="CZ174" s="299"/>
      <c r="DA174" s="299"/>
      <c r="DB174" s="299"/>
      <c r="DC174" s="299"/>
      <c r="DD174" s="299"/>
      <c r="DE174" s="299"/>
      <c r="DF174" s="299"/>
      <c r="DG174" s="299"/>
      <c r="DH174" s="299"/>
      <c r="DI174" s="299"/>
      <c r="DJ174" s="299"/>
      <c r="DK174" s="299"/>
      <c r="DL174" s="299"/>
      <c r="DM174" s="299"/>
      <c r="DN174" s="299"/>
      <c r="DO174" s="299"/>
      <c r="DP174" s="299"/>
      <c r="DQ174" s="299"/>
      <c r="DR174" s="299"/>
      <c r="DS174" s="299"/>
      <c r="DT174" s="299"/>
      <c r="DU174" s="299"/>
      <c r="DV174" s="299"/>
      <c r="DW174" s="299"/>
      <c r="DX174" s="299"/>
      <c r="DY174" s="299"/>
      <c r="DZ174" s="299"/>
      <c r="EA174" s="299"/>
      <c r="EB174" s="299"/>
      <c r="EC174" s="299"/>
      <c r="ED174" s="299"/>
      <c r="EE174" s="299"/>
      <c r="EF174" s="299"/>
      <c r="EG174" s="299"/>
      <c r="EH174" s="299"/>
      <c r="EI174" s="299"/>
      <c r="EJ174" s="299"/>
      <c r="EK174" s="299"/>
      <c r="EL174" s="299"/>
      <c r="EM174" s="299"/>
      <c r="EN174" s="299"/>
      <c r="EO174" s="299"/>
      <c r="EP174" s="299"/>
      <c r="EQ174" s="299"/>
      <c r="ER174" s="299"/>
      <c r="ES174" s="299"/>
      <c r="ET174" s="299"/>
      <c r="EU174" s="299"/>
      <c r="EV174" s="299"/>
      <c r="EW174" s="299"/>
      <c r="EX174" s="299"/>
      <c r="EY174" s="299"/>
      <c r="EZ174" s="299"/>
      <c r="FA174" s="299"/>
      <c r="FB174" s="299"/>
      <c r="FC174" s="299"/>
      <c r="FD174" s="299"/>
      <c r="FE174" s="299"/>
      <c r="FF174" s="299"/>
      <c r="FG174" s="299"/>
      <c r="FH174" s="299"/>
      <c r="FI174" s="299"/>
      <c r="FJ174" s="299"/>
      <c r="FK174" s="299"/>
      <c r="FL174" s="299"/>
      <c r="FM174" s="299"/>
      <c r="FN174" s="299"/>
      <c r="FO174" s="299"/>
      <c r="FP174" s="299"/>
      <c r="FQ174" s="299"/>
      <c r="FR174" s="299"/>
      <c r="FS174" s="299"/>
      <c r="FT174" s="299"/>
      <c r="FU174" s="299"/>
      <c r="FV174" s="299"/>
      <c r="FW174" s="299"/>
      <c r="FX174" s="299"/>
      <c r="FY174" s="299"/>
      <c r="FZ174" s="299"/>
      <c r="GA174" s="299"/>
      <c r="GB174" s="299"/>
      <c r="GC174" s="299"/>
      <c r="GD174" s="299"/>
      <c r="GE174" s="299"/>
      <c r="GF174" s="299"/>
      <c r="GG174" s="299"/>
      <c r="GH174" s="299"/>
      <c r="GI174" s="299"/>
      <c r="GJ174" s="299"/>
      <c r="GK174" s="299"/>
      <c r="GL174" s="299"/>
      <c r="GM174" s="299"/>
      <c r="GN174" s="299"/>
      <c r="GO174" s="299"/>
      <c r="GP174" s="299"/>
      <c r="GQ174" s="299"/>
      <c r="GR174" s="299"/>
      <c r="GS174" s="299"/>
      <c r="GT174" s="299"/>
      <c r="GU174" s="299"/>
      <c r="GV174" s="299"/>
      <c r="GW174" s="299"/>
      <c r="GX174" s="299"/>
      <c r="GY174" s="299"/>
      <c r="GZ174" s="299"/>
      <c r="HA174" s="299"/>
      <c r="HB174" s="299"/>
      <c r="HC174" s="299"/>
      <c r="HD174" s="299"/>
      <c r="HE174" s="299"/>
      <c r="HF174" s="299"/>
      <c r="HG174" s="299"/>
      <c r="HH174" s="299"/>
      <c r="HI174" s="299"/>
      <c r="HJ174" s="299"/>
      <c r="HK174" s="299"/>
      <c r="HL174" s="299"/>
    </row>
    <row r="175" s="300" customFormat="true" ht="25.5" hidden="false" customHeight="false" outlineLevel="0" collapsed="false">
      <c r="A175" s="201"/>
      <c r="B175" s="48"/>
      <c r="C175" s="48"/>
      <c r="D175" s="48" t="s">
        <v>347</v>
      </c>
      <c r="E175" s="45" t="s">
        <v>348</v>
      </c>
      <c r="F175" s="288" t="n">
        <f aca="false">G175+H175+I175+J175+K175</f>
        <v>600</v>
      </c>
      <c r="G175" s="289"/>
      <c r="H175" s="290" t="n">
        <v>600</v>
      </c>
      <c r="I175" s="291"/>
      <c r="J175" s="292"/>
      <c r="K175" s="290"/>
      <c r="L175" s="298"/>
      <c r="M175" s="298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99"/>
      <c r="AT175" s="299"/>
      <c r="AU175" s="299"/>
      <c r="AV175" s="299"/>
      <c r="AW175" s="299"/>
      <c r="AX175" s="299"/>
      <c r="AY175" s="299"/>
      <c r="AZ175" s="299"/>
      <c r="BA175" s="299"/>
      <c r="BB175" s="299"/>
      <c r="BC175" s="299"/>
      <c r="BD175" s="299"/>
      <c r="BE175" s="299"/>
      <c r="BF175" s="299"/>
      <c r="BG175" s="299"/>
      <c r="BH175" s="299"/>
      <c r="BI175" s="299"/>
      <c r="BJ175" s="299"/>
      <c r="BK175" s="299"/>
      <c r="BL175" s="299"/>
      <c r="BM175" s="299"/>
      <c r="BN175" s="299"/>
      <c r="BO175" s="299"/>
      <c r="BP175" s="299"/>
      <c r="BQ175" s="299"/>
      <c r="BR175" s="299"/>
      <c r="BS175" s="299"/>
      <c r="BT175" s="299"/>
      <c r="BU175" s="299"/>
      <c r="BV175" s="299"/>
      <c r="BW175" s="299"/>
      <c r="BX175" s="299"/>
      <c r="BY175" s="299"/>
      <c r="BZ175" s="299"/>
      <c r="CA175" s="299"/>
      <c r="CB175" s="299"/>
      <c r="CC175" s="299"/>
      <c r="CD175" s="299"/>
      <c r="CE175" s="299"/>
      <c r="CF175" s="299"/>
      <c r="CG175" s="299"/>
      <c r="CH175" s="299"/>
      <c r="CI175" s="299"/>
      <c r="CJ175" s="299"/>
      <c r="CK175" s="299"/>
      <c r="CL175" s="299"/>
      <c r="CM175" s="299"/>
      <c r="CN175" s="299"/>
      <c r="CO175" s="299"/>
      <c r="CP175" s="299"/>
      <c r="CQ175" s="299"/>
      <c r="CR175" s="299"/>
      <c r="CS175" s="299"/>
      <c r="CT175" s="299"/>
      <c r="CU175" s="299"/>
      <c r="CV175" s="299"/>
      <c r="CW175" s="299"/>
      <c r="CX175" s="299"/>
      <c r="CY175" s="299"/>
      <c r="CZ175" s="299"/>
      <c r="DA175" s="299"/>
      <c r="DB175" s="299"/>
      <c r="DC175" s="299"/>
      <c r="DD175" s="299"/>
      <c r="DE175" s="299"/>
      <c r="DF175" s="299"/>
      <c r="DG175" s="299"/>
      <c r="DH175" s="299"/>
      <c r="DI175" s="299"/>
      <c r="DJ175" s="299"/>
      <c r="DK175" s="299"/>
      <c r="DL175" s="299"/>
      <c r="DM175" s="299"/>
      <c r="DN175" s="299"/>
      <c r="DO175" s="299"/>
      <c r="DP175" s="299"/>
      <c r="DQ175" s="299"/>
      <c r="DR175" s="299"/>
      <c r="DS175" s="299"/>
      <c r="DT175" s="299"/>
      <c r="DU175" s="299"/>
      <c r="DV175" s="299"/>
      <c r="DW175" s="299"/>
      <c r="DX175" s="299"/>
      <c r="DY175" s="299"/>
      <c r="DZ175" s="299"/>
      <c r="EA175" s="299"/>
      <c r="EB175" s="299"/>
      <c r="EC175" s="299"/>
      <c r="ED175" s="299"/>
      <c r="EE175" s="299"/>
      <c r="EF175" s="299"/>
      <c r="EG175" s="299"/>
      <c r="EH175" s="299"/>
      <c r="EI175" s="299"/>
      <c r="EJ175" s="299"/>
      <c r="EK175" s="299"/>
      <c r="EL175" s="299"/>
      <c r="EM175" s="299"/>
      <c r="EN175" s="299"/>
      <c r="EO175" s="299"/>
      <c r="EP175" s="299"/>
      <c r="EQ175" s="299"/>
      <c r="ER175" s="299"/>
      <c r="ES175" s="299"/>
      <c r="ET175" s="299"/>
      <c r="EU175" s="299"/>
      <c r="EV175" s="299"/>
      <c r="EW175" s="299"/>
      <c r="EX175" s="299"/>
      <c r="EY175" s="299"/>
      <c r="EZ175" s="299"/>
      <c r="FA175" s="299"/>
      <c r="FB175" s="299"/>
      <c r="FC175" s="299"/>
      <c r="FD175" s="299"/>
      <c r="FE175" s="299"/>
      <c r="FF175" s="299"/>
      <c r="FG175" s="299"/>
      <c r="FH175" s="299"/>
      <c r="FI175" s="299"/>
      <c r="FJ175" s="299"/>
      <c r="FK175" s="299"/>
      <c r="FL175" s="299"/>
      <c r="FM175" s="299"/>
      <c r="FN175" s="299"/>
      <c r="FO175" s="299"/>
      <c r="FP175" s="299"/>
      <c r="FQ175" s="299"/>
      <c r="FR175" s="299"/>
      <c r="FS175" s="299"/>
      <c r="FT175" s="299"/>
      <c r="FU175" s="299"/>
      <c r="FV175" s="299"/>
      <c r="FW175" s="299"/>
      <c r="FX175" s="299"/>
      <c r="FY175" s="299"/>
      <c r="FZ175" s="299"/>
      <c r="GA175" s="299"/>
      <c r="GB175" s="299"/>
      <c r="GC175" s="299"/>
      <c r="GD175" s="299"/>
      <c r="GE175" s="299"/>
      <c r="GF175" s="299"/>
      <c r="GG175" s="299"/>
      <c r="GH175" s="299"/>
      <c r="GI175" s="299"/>
      <c r="GJ175" s="299"/>
      <c r="GK175" s="299"/>
      <c r="GL175" s="299"/>
      <c r="GM175" s="299"/>
      <c r="GN175" s="299"/>
      <c r="GO175" s="299"/>
      <c r="GP175" s="299"/>
      <c r="GQ175" s="299"/>
      <c r="GR175" s="299"/>
      <c r="GS175" s="299"/>
      <c r="GT175" s="299"/>
      <c r="GU175" s="299"/>
      <c r="GV175" s="299"/>
      <c r="GW175" s="299"/>
      <c r="GX175" s="299"/>
      <c r="GY175" s="299"/>
      <c r="GZ175" s="299"/>
      <c r="HA175" s="299"/>
      <c r="HB175" s="299"/>
      <c r="HC175" s="299"/>
      <c r="HD175" s="299"/>
      <c r="HE175" s="299"/>
      <c r="HF175" s="299"/>
      <c r="HG175" s="299"/>
      <c r="HH175" s="299"/>
      <c r="HI175" s="299"/>
      <c r="HJ175" s="299"/>
      <c r="HK175" s="299"/>
      <c r="HL175" s="299"/>
    </row>
    <row r="176" s="287" customFormat="true" ht="12.75" hidden="false" customHeight="false" outlineLevel="0" collapsed="false">
      <c r="A176" s="192" t="s">
        <v>582</v>
      </c>
      <c r="B176" s="147"/>
      <c r="C176" s="147"/>
      <c r="D176" s="147"/>
      <c r="E176" s="148" t="s">
        <v>583</v>
      </c>
      <c r="F176" s="280" t="n">
        <f aca="false">F177</f>
        <v>-488.9</v>
      </c>
      <c r="G176" s="281" t="n">
        <f aca="false">G177</f>
        <v>-488.9</v>
      </c>
      <c r="H176" s="282" t="n">
        <f aca="false">H177</f>
        <v>0</v>
      </c>
      <c r="I176" s="283" t="n">
        <f aca="false">I177</f>
        <v>0</v>
      </c>
      <c r="J176" s="284" t="n">
        <f aca="false">J177</f>
        <v>0</v>
      </c>
      <c r="K176" s="282" t="n">
        <f aca="false">K177</f>
        <v>0</v>
      </c>
      <c r="L176" s="285"/>
      <c r="M176" s="285"/>
      <c r="N176" s="286"/>
      <c r="O176" s="286"/>
      <c r="P176" s="286"/>
      <c r="Q176" s="286"/>
      <c r="R176" s="286"/>
      <c r="S176" s="286"/>
      <c r="T176" s="286"/>
      <c r="U176" s="286"/>
      <c r="V176" s="286"/>
      <c r="W176" s="286"/>
      <c r="X176" s="286"/>
      <c r="Y176" s="286"/>
      <c r="Z176" s="286"/>
      <c r="AA176" s="286"/>
      <c r="AB176" s="286"/>
      <c r="AC176" s="286"/>
      <c r="AD176" s="286"/>
      <c r="AE176" s="286"/>
      <c r="AF176" s="286"/>
      <c r="AG176" s="286"/>
      <c r="AH176" s="286"/>
      <c r="AI176" s="286"/>
      <c r="AJ176" s="286"/>
      <c r="AK176" s="286"/>
      <c r="AL176" s="286"/>
      <c r="AM176" s="286"/>
      <c r="AN176" s="286"/>
      <c r="AO176" s="286"/>
      <c r="AP176" s="286"/>
      <c r="AQ176" s="286"/>
      <c r="AR176" s="286"/>
      <c r="AS176" s="286"/>
      <c r="AT176" s="286"/>
      <c r="AU176" s="286"/>
      <c r="AV176" s="286"/>
      <c r="AW176" s="286"/>
      <c r="AX176" s="286"/>
      <c r="AY176" s="286"/>
      <c r="AZ176" s="286"/>
      <c r="BA176" s="286"/>
      <c r="BB176" s="286"/>
      <c r="BC176" s="286"/>
      <c r="BD176" s="286"/>
      <c r="BE176" s="286"/>
      <c r="BF176" s="286"/>
      <c r="BG176" s="286"/>
      <c r="BH176" s="286"/>
      <c r="BI176" s="286"/>
      <c r="BJ176" s="286"/>
      <c r="BK176" s="286"/>
      <c r="BL176" s="286"/>
      <c r="BM176" s="286"/>
      <c r="BN176" s="286"/>
      <c r="BO176" s="286"/>
      <c r="BP176" s="286"/>
      <c r="BQ176" s="286"/>
      <c r="BR176" s="286"/>
      <c r="BS176" s="286"/>
      <c r="BT176" s="286"/>
      <c r="BU176" s="286"/>
      <c r="BV176" s="286"/>
      <c r="BW176" s="286"/>
      <c r="BX176" s="286"/>
      <c r="BY176" s="286"/>
      <c r="BZ176" s="286"/>
      <c r="CA176" s="286"/>
      <c r="CB176" s="286"/>
      <c r="CC176" s="286"/>
      <c r="CD176" s="286"/>
      <c r="CE176" s="286"/>
      <c r="CF176" s="286"/>
      <c r="CG176" s="286"/>
      <c r="CH176" s="286"/>
      <c r="CI176" s="286"/>
      <c r="CJ176" s="286"/>
      <c r="CK176" s="286"/>
      <c r="CL176" s="286"/>
      <c r="CM176" s="286"/>
      <c r="CN176" s="286"/>
      <c r="CO176" s="286"/>
      <c r="CP176" s="286"/>
      <c r="CQ176" s="286"/>
      <c r="CR176" s="286"/>
      <c r="CS176" s="286"/>
      <c r="CT176" s="286"/>
      <c r="CU176" s="286"/>
      <c r="CV176" s="286"/>
      <c r="CW176" s="286"/>
      <c r="CX176" s="286"/>
      <c r="CY176" s="286"/>
      <c r="CZ176" s="286"/>
      <c r="DA176" s="286"/>
      <c r="DB176" s="286"/>
      <c r="DC176" s="286"/>
      <c r="DD176" s="286"/>
      <c r="DE176" s="286"/>
      <c r="DF176" s="286"/>
      <c r="DG176" s="286"/>
      <c r="DH176" s="286"/>
      <c r="DI176" s="286"/>
      <c r="DJ176" s="286"/>
      <c r="DK176" s="286"/>
      <c r="DL176" s="286"/>
      <c r="DM176" s="286"/>
      <c r="DN176" s="286"/>
      <c r="DO176" s="286"/>
      <c r="DP176" s="286"/>
      <c r="DQ176" s="286"/>
      <c r="DR176" s="286"/>
      <c r="DS176" s="286"/>
      <c r="DT176" s="286"/>
      <c r="DU176" s="286"/>
      <c r="DV176" s="286"/>
      <c r="DW176" s="286"/>
      <c r="DX176" s="286"/>
      <c r="DY176" s="286"/>
      <c r="DZ176" s="286"/>
      <c r="EA176" s="286"/>
      <c r="EB176" s="286"/>
      <c r="EC176" s="286"/>
      <c r="ED176" s="286"/>
      <c r="EE176" s="286"/>
      <c r="EF176" s="286"/>
      <c r="EG176" s="286"/>
      <c r="EH176" s="286"/>
      <c r="EI176" s="286"/>
      <c r="EJ176" s="286"/>
      <c r="EK176" s="286"/>
      <c r="EL176" s="286"/>
      <c r="EM176" s="286"/>
      <c r="EN176" s="286"/>
      <c r="EO176" s="286"/>
      <c r="EP176" s="286"/>
      <c r="EQ176" s="286"/>
      <c r="ER176" s="286"/>
      <c r="ES176" s="286"/>
      <c r="ET176" s="286"/>
      <c r="EU176" s="286"/>
      <c r="EV176" s="286"/>
      <c r="EW176" s="286"/>
      <c r="EX176" s="286"/>
      <c r="EY176" s="286"/>
      <c r="EZ176" s="286"/>
      <c r="FA176" s="286"/>
      <c r="FB176" s="286"/>
      <c r="FC176" s="286"/>
      <c r="FD176" s="286"/>
      <c r="FE176" s="286"/>
      <c r="FF176" s="286"/>
      <c r="FG176" s="286"/>
      <c r="FH176" s="286"/>
      <c r="FI176" s="286"/>
      <c r="FJ176" s="286"/>
      <c r="FK176" s="286"/>
      <c r="FL176" s="286"/>
      <c r="FM176" s="286"/>
      <c r="FN176" s="286"/>
      <c r="FO176" s="286"/>
      <c r="FP176" s="286"/>
      <c r="FQ176" s="286"/>
      <c r="FR176" s="286"/>
      <c r="FS176" s="286"/>
      <c r="FT176" s="286"/>
      <c r="FU176" s="286"/>
      <c r="FV176" s="286"/>
      <c r="FW176" s="286"/>
      <c r="FX176" s="286"/>
      <c r="FY176" s="286"/>
      <c r="FZ176" s="286"/>
      <c r="GA176" s="286"/>
      <c r="GB176" s="286"/>
      <c r="GC176" s="286"/>
      <c r="GD176" s="286"/>
      <c r="GE176" s="286"/>
      <c r="GF176" s="286"/>
      <c r="GG176" s="286"/>
      <c r="GH176" s="286"/>
      <c r="GI176" s="286"/>
      <c r="GJ176" s="286"/>
      <c r="GK176" s="286"/>
      <c r="GL176" s="286"/>
      <c r="GM176" s="286"/>
      <c r="GN176" s="286"/>
      <c r="GO176" s="286"/>
      <c r="GP176" s="286"/>
      <c r="GQ176" s="286"/>
      <c r="GR176" s="286"/>
      <c r="GS176" s="286"/>
      <c r="GT176" s="286"/>
      <c r="GU176" s="286"/>
      <c r="GV176" s="286"/>
      <c r="GW176" s="286"/>
      <c r="GX176" s="286"/>
      <c r="GY176" s="286"/>
      <c r="GZ176" s="286"/>
      <c r="HA176" s="286"/>
      <c r="HB176" s="286"/>
      <c r="HC176" s="286"/>
      <c r="HD176" s="286"/>
      <c r="HE176" s="286"/>
      <c r="HF176" s="286"/>
      <c r="HG176" s="286"/>
      <c r="HH176" s="286"/>
      <c r="HI176" s="286"/>
      <c r="HJ176" s="286"/>
      <c r="HK176" s="286"/>
      <c r="HL176" s="286"/>
    </row>
    <row r="177" s="300" customFormat="true" ht="12.75" hidden="false" customHeight="false" outlineLevel="0" collapsed="false">
      <c r="A177" s="201"/>
      <c r="B177" s="48" t="s">
        <v>295</v>
      </c>
      <c r="C177" s="48"/>
      <c r="D177" s="48"/>
      <c r="E177" s="45" t="s">
        <v>296</v>
      </c>
      <c r="F177" s="288" t="n">
        <f aca="false">F178+F182</f>
        <v>-488.9</v>
      </c>
      <c r="G177" s="289" t="n">
        <f aca="false">G178+G182</f>
        <v>-488.9</v>
      </c>
      <c r="H177" s="290" t="n">
        <f aca="false">H178+H182</f>
        <v>0</v>
      </c>
      <c r="I177" s="291" t="n">
        <f aca="false">I178+I182</f>
        <v>0</v>
      </c>
      <c r="J177" s="292" t="n">
        <f aca="false">J178+J182</f>
        <v>0</v>
      </c>
      <c r="K177" s="290" t="n">
        <f aca="false">K178+K182</f>
        <v>0</v>
      </c>
      <c r="L177" s="298"/>
      <c r="M177" s="298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99"/>
      <c r="AT177" s="299"/>
      <c r="AU177" s="299"/>
      <c r="AV177" s="299"/>
      <c r="AW177" s="299"/>
      <c r="AX177" s="299"/>
      <c r="AY177" s="299"/>
      <c r="AZ177" s="299"/>
      <c r="BA177" s="299"/>
      <c r="BB177" s="299"/>
      <c r="BC177" s="299"/>
      <c r="BD177" s="299"/>
      <c r="BE177" s="299"/>
      <c r="BF177" s="299"/>
      <c r="BG177" s="299"/>
      <c r="BH177" s="299"/>
      <c r="BI177" s="299"/>
      <c r="BJ177" s="299"/>
      <c r="BK177" s="299"/>
      <c r="BL177" s="299"/>
      <c r="BM177" s="299"/>
      <c r="BN177" s="299"/>
      <c r="BO177" s="299"/>
      <c r="BP177" s="299"/>
      <c r="BQ177" s="299"/>
      <c r="BR177" s="299"/>
      <c r="BS177" s="299"/>
      <c r="BT177" s="299"/>
      <c r="BU177" s="299"/>
      <c r="BV177" s="299"/>
      <c r="BW177" s="299"/>
      <c r="BX177" s="299"/>
      <c r="BY177" s="299"/>
      <c r="BZ177" s="299"/>
      <c r="CA177" s="299"/>
      <c r="CB177" s="299"/>
      <c r="CC177" s="299"/>
      <c r="CD177" s="299"/>
      <c r="CE177" s="299"/>
      <c r="CF177" s="299"/>
      <c r="CG177" s="299"/>
      <c r="CH177" s="299"/>
      <c r="CI177" s="299"/>
      <c r="CJ177" s="299"/>
      <c r="CK177" s="299"/>
      <c r="CL177" s="299"/>
      <c r="CM177" s="299"/>
      <c r="CN177" s="299"/>
      <c r="CO177" s="299"/>
      <c r="CP177" s="299"/>
      <c r="CQ177" s="299"/>
      <c r="CR177" s="299"/>
      <c r="CS177" s="299"/>
      <c r="CT177" s="299"/>
      <c r="CU177" s="299"/>
      <c r="CV177" s="299"/>
      <c r="CW177" s="299"/>
      <c r="CX177" s="299"/>
      <c r="CY177" s="299"/>
      <c r="CZ177" s="299"/>
      <c r="DA177" s="299"/>
      <c r="DB177" s="299"/>
      <c r="DC177" s="299"/>
      <c r="DD177" s="299"/>
      <c r="DE177" s="299"/>
      <c r="DF177" s="299"/>
      <c r="DG177" s="299"/>
      <c r="DH177" s="299"/>
      <c r="DI177" s="299"/>
      <c r="DJ177" s="299"/>
      <c r="DK177" s="299"/>
      <c r="DL177" s="299"/>
      <c r="DM177" s="299"/>
      <c r="DN177" s="299"/>
      <c r="DO177" s="299"/>
      <c r="DP177" s="299"/>
      <c r="DQ177" s="299"/>
      <c r="DR177" s="299"/>
      <c r="DS177" s="299"/>
      <c r="DT177" s="299"/>
      <c r="DU177" s="299"/>
      <c r="DV177" s="299"/>
      <c r="DW177" s="299"/>
      <c r="DX177" s="299"/>
      <c r="DY177" s="299"/>
      <c r="DZ177" s="299"/>
      <c r="EA177" s="299"/>
      <c r="EB177" s="299"/>
      <c r="EC177" s="299"/>
      <c r="ED177" s="299"/>
      <c r="EE177" s="299"/>
      <c r="EF177" s="299"/>
      <c r="EG177" s="299"/>
      <c r="EH177" s="299"/>
      <c r="EI177" s="299"/>
      <c r="EJ177" s="299"/>
      <c r="EK177" s="299"/>
      <c r="EL177" s="299"/>
      <c r="EM177" s="299"/>
      <c r="EN177" s="299"/>
      <c r="EO177" s="299"/>
      <c r="EP177" s="299"/>
      <c r="EQ177" s="299"/>
      <c r="ER177" s="299"/>
      <c r="ES177" s="299"/>
      <c r="ET177" s="299"/>
      <c r="EU177" s="299"/>
      <c r="EV177" s="299"/>
      <c r="EW177" s="299"/>
      <c r="EX177" s="299"/>
      <c r="EY177" s="299"/>
      <c r="EZ177" s="299"/>
      <c r="FA177" s="299"/>
      <c r="FB177" s="299"/>
      <c r="FC177" s="299"/>
      <c r="FD177" s="299"/>
      <c r="FE177" s="299"/>
      <c r="FF177" s="299"/>
      <c r="FG177" s="299"/>
      <c r="FH177" s="299"/>
      <c r="FI177" s="299"/>
      <c r="FJ177" s="299"/>
      <c r="FK177" s="299"/>
      <c r="FL177" s="299"/>
      <c r="FM177" s="299"/>
      <c r="FN177" s="299"/>
      <c r="FO177" s="299"/>
      <c r="FP177" s="299"/>
      <c r="FQ177" s="299"/>
      <c r="FR177" s="299"/>
      <c r="FS177" s="299"/>
      <c r="FT177" s="299"/>
      <c r="FU177" s="299"/>
      <c r="FV177" s="299"/>
      <c r="FW177" s="299"/>
      <c r="FX177" s="299"/>
      <c r="FY177" s="299"/>
      <c r="FZ177" s="299"/>
      <c r="GA177" s="299"/>
      <c r="GB177" s="299"/>
      <c r="GC177" s="299"/>
      <c r="GD177" s="299"/>
      <c r="GE177" s="299"/>
      <c r="GF177" s="299"/>
      <c r="GG177" s="299"/>
      <c r="GH177" s="299"/>
      <c r="GI177" s="299"/>
      <c r="GJ177" s="299"/>
      <c r="GK177" s="299"/>
      <c r="GL177" s="299"/>
      <c r="GM177" s="299"/>
      <c r="GN177" s="299"/>
      <c r="GO177" s="299"/>
      <c r="GP177" s="299"/>
      <c r="GQ177" s="299"/>
      <c r="GR177" s="299"/>
      <c r="GS177" s="299"/>
      <c r="GT177" s="299"/>
      <c r="GU177" s="299"/>
      <c r="GV177" s="299"/>
      <c r="GW177" s="299"/>
      <c r="GX177" s="299"/>
      <c r="GY177" s="299"/>
      <c r="GZ177" s="299"/>
      <c r="HA177" s="299"/>
      <c r="HB177" s="299"/>
      <c r="HC177" s="299"/>
      <c r="HD177" s="299"/>
      <c r="HE177" s="299"/>
      <c r="HF177" s="299"/>
      <c r="HG177" s="299"/>
      <c r="HH177" s="299"/>
      <c r="HI177" s="299"/>
      <c r="HJ177" s="299"/>
      <c r="HK177" s="299"/>
      <c r="HL177" s="299"/>
    </row>
    <row r="178" s="300" customFormat="true" ht="38.25" hidden="false" customHeight="false" outlineLevel="0" collapsed="false">
      <c r="A178" s="201"/>
      <c r="B178" s="48" t="s">
        <v>297</v>
      </c>
      <c r="C178" s="48"/>
      <c r="D178" s="48"/>
      <c r="E178" s="45" t="s">
        <v>298</v>
      </c>
      <c r="F178" s="288" t="n">
        <f aca="false">F179</f>
        <v>-131.4</v>
      </c>
      <c r="G178" s="289" t="n">
        <f aca="false">G179</f>
        <v>-131.4</v>
      </c>
      <c r="H178" s="290" t="n">
        <f aca="false">H179</f>
        <v>0</v>
      </c>
      <c r="I178" s="291" t="n">
        <f aca="false">I179</f>
        <v>0</v>
      </c>
      <c r="J178" s="292" t="n">
        <f aca="false">J179</f>
        <v>0</v>
      </c>
      <c r="K178" s="290" t="n">
        <f aca="false">K179</f>
        <v>0</v>
      </c>
      <c r="L178" s="298"/>
      <c r="M178" s="298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99"/>
      <c r="AT178" s="299"/>
      <c r="AU178" s="299"/>
      <c r="AV178" s="299"/>
      <c r="AW178" s="299"/>
      <c r="AX178" s="299"/>
      <c r="AY178" s="299"/>
      <c r="AZ178" s="299"/>
      <c r="BA178" s="299"/>
      <c r="BB178" s="299"/>
      <c r="BC178" s="299"/>
      <c r="BD178" s="299"/>
      <c r="BE178" s="299"/>
      <c r="BF178" s="299"/>
      <c r="BG178" s="299"/>
      <c r="BH178" s="299"/>
      <c r="BI178" s="299"/>
      <c r="BJ178" s="299"/>
      <c r="BK178" s="299"/>
      <c r="BL178" s="299"/>
      <c r="BM178" s="299"/>
      <c r="BN178" s="299"/>
      <c r="BO178" s="299"/>
      <c r="BP178" s="299"/>
      <c r="BQ178" s="299"/>
      <c r="BR178" s="299"/>
      <c r="BS178" s="299"/>
      <c r="BT178" s="299"/>
      <c r="BU178" s="299"/>
      <c r="BV178" s="299"/>
      <c r="BW178" s="299"/>
      <c r="BX178" s="299"/>
      <c r="BY178" s="299"/>
      <c r="BZ178" s="299"/>
      <c r="CA178" s="299"/>
      <c r="CB178" s="299"/>
      <c r="CC178" s="299"/>
      <c r="CD178" s="299"/>
      <c r="CE178" s="299"/>
      <c r="CF178" s="299"/>
      <c r="CG178" s="299"/>
      <c r="CH178" s="299"/>
      <c r="CI178" s="299"/>
      <c r="CJ178" s="299"/>
      <c r="CK178" s="299"/>
      <c r="CL178" s="299"/>
      <c r="CM178" s="299"/>
      <c r="CN178" s="299"/>
      <c r="CO178" s="299"/>
      <c r="CP178" s="299"/>
      <c r="CQ178" s="299"/>
      <c r="CR178" s="299"/>
      <c r="CS178" s="299"/>
      <c r="CT178" s="299"/>
      <c r="CU178" s="299"/>
      <c r="CV178" s="299"/>
      <c r="CW178" s="299"/>
      <c r="CX178" s="299"/>
      <c r="CY178" s="299"/>
      <c r="CZ178" s="299"/>
      <c r="DA178" s="299"/>
      <c r="DB178" s="299"/>
      <c r="DC178" s="299"/>
      <c r="DD178" s="299"/>
      <c r="DE178" s="299"/>
      <c r="DF178" s="299"/>
      <c r="DG178" s="299"/>
      <c r="DH178" s="299"/>
      <c r="DI178" s="299"/>
      <c r="DJ178" s="299"/>
      <c r="DK178" s="299"/>
      <c r="DL178" s="299"/>
      <c r="DM178" s="299"/>
      <c r="DN178" s="299"/>
      <c r="DO178" s="299"/>
      <c r="DP178" s="299"/>
      <c r="DQ178" s="299"/>
      <c r="DR178" s="299"/>
      <c r="DS178" s="299"/>
      <c r="DT178" s="299"/>
      <c r="DU178" s="299"/>
      <c r="DV178" s="299"/>
      <c r="DW178" s="299"/>
      <c r="DX178" s="299"/>
      <c r="DY178" s="299"/>
      <c r="DZ178" s="299"/>
      <c r="EA178" s="299"/>
      <c r="EB178" s="299"/>
      <c r="EC178" s="299"/>
      <c r="ED178" s="299"/>
      <c r="EE178" s="299"/>
      <c r="EF178" s="299"/>
      <c r="EG178" s="299"/>
      <c r="EH178" s="299"/>
      <c r="EI178" s="299"/>
      <c r="EJ178" s="299"/>
      <c r="EK178" s="299"/>
      <c r="EL178" s="299"/>
      <c r="EM178" s="299"/>
      <c r="EN178" s="299"/>
      <c r="EO178" s="299"/>
      <c r="EP178" s="299"/>
      <c r="EQ178" s="299"/>
      <c r="ER178" s="299"/>
      <c r="ES178" s="299"/>
      <c r="ET178" s="299"/>
      <c r="EU178" s="299"/>
      <c r="EV178" s="299"/>
      <c r="EW178" s="299"/>
      <c r="EX178" s="299"/>
      <c r="EY178" s="299"/>
      <c r="EZ178" s="299"/>
      <c r="FA178" s="299"/>
      <c r="FB178" s="299"/>
      <c r="FC178" s="299"/>
      <c r="FD178" s="299"/>
      <c r="FE178" s="299"/>
      <c r="FF178" s="299"/>
      <c r="FG178" s="299"/>
      <c r="FH178" s="299"/>
      <c r="FI178" s="299"/>
      <c r="FJ178" s="299"/>
      <c r="FK178" s="299"/>
      <c r="FL178" s="299"/>
      <c r="FM178" s="299"/>
      <c r="FN178" s="299"/>
      <c r="FO178" s="299"/>
      <c r="FP178" s="299"/>
      <c r="FQ178" s="299"/>
      <c r="FR178" s="299"/>
      <c r="FS178" s="299"/>
      <c r="FT178" s="299"/>
      <c r="FU178" s="299"/>
      <c r="FV178" s="299"/>
      <c r="FW178" s="299"/>
      <c r="FX178" s="299"/>
      <c r="FY178" s="299"/>
      <c r="FZ178" s="299"/>
      <c r="GA178" s="299"/>
      <c r="GB178" s="299"/>
      <c r="GC178" s="299"/>
      <c r="GD178" s="299"/>
      <c r="GE178" s="299"/>
      <c r="GF178" s="299"/>
      <c r="GG178" s="299"/>
      <c r="GH178" s="299"/>
      <c r="GI178" s="299"/>
      <c r="GJ178" s="299"/>
      <c r="GK178" s="299"/>
      <c r="GL178" s="299"/>
      <c r="GM178" s="299"/>
      <c r="GN178" s="299"/>
      <c r="GO178" s="299"/>
      <c r="GP178" s="299"/>
      <c r="GQ178" s="299"/>
      <c r="GR178" s="299"/>
      <c r="GS178" s="299"/>
      <c r="GT178" s="299"/>
      <c r="GU178" s="299"/>
      <c r="GV178" s="299"/>
      <c r="GW178" s="299"/>
      <c r="GX178" s="299"/>
      <c r="GY178" s="299"/>
      <c r="GZ178" s="299"/>
      <c r="HA178" s="299"/>
      <c r="HB178" s="299"/>
      <c r="HC178" s="299"/>
      <c r="HD178" s="299"/>
      <c r="HE178" s="299"/>
      <c r="HF178" s="299"/>
      <c r="HG178" s="299"/>
      <c r="HH178" s="299"/>
      <c r="HI178" s="299"/>
      <c r="HJ178" s="299"/>
      <c r="HK178" s="299"/>
      <c r="HL178" s="299"/>
    </row>
    <row r="179" s="300" customFormat="true" ht="25.5" hidden="false" customHeight="false" outlineLevel="0" collapsed="false">
      <c r="A179" s="201"/>
      <c r="B179" s="48"/>
      <c r="C179" s="48" t="s">
        <v>299</v>
      </c>
      <c r="D179" s="48"/>
      <c r="E179" s="62" t="s">
        <v>300</v>
      </c>
      <c r="F179" s="288" t="n">
        <f aca="false">F180</f>
        <v>-131.4</v>
      </c>
      <c r="G179" s="289" t="n">
        <f aca="false">G180</f>
        <v>-131.4</v>
      </c>
      <c r="H179" s="290" t="n">
        <f aca="false">H180</f>
        <v>0</v>
      </c>
      <c r="I179" s="291" t="n">
        <f aca="false">I180</f>
        <v>0</v>
      </c>
      <c r="J179" s="292" t="n">
        <f aca="false">J180</f>
        <v>0</v>
      </c>
      <c r="K179" s="290" t="n">
        <f aca="false">K180</f>
        <v>0</v>
      </c>
      <c r="L179" s="298"/>
      <c r="M179" s="298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99"/>
      <c r="AT179" s="299"/>
      <c r="AU179" s="299"/>
      <c r="AV179" s="299"/>
      <c r="AW179" s="299"/>
      <c r="AX179" s="299"/>
      <c r="AY179" s="299"/>
      <c r="AZ179" s="299"/>
      <c r="BA179" s="299"/>
      <c r="BB179" s="299"/>
      <c r="BC179" s="299"/>
      <c r="BD179" s="299"/>
      <c r="BE179" s="299"/>
      <c r="BF179" s="299"/>
      <c r="BG179" s="299"/>
      <c r="BH179" s="299"/>
      <c r="BI179" s="299"/>
      <c r="BJ179" s="299"/>
      <c r="BK179" s="299"/>
      <c r="BL179" s="299"/>
      <c r="BM179" s="299"/>
      <c r="BN179" s="299"/>
      <c r="BO179" s="299"/>
      <c r="BP179" s="299"/>
      <c r="BQ179" s="299"/>
      <c r="BR179" s="299"/>
      <c r="BS179" s="299"/>
      <c r="BT179" s="299"/>
      <c r="BU179" s="299"/>
      <c r="BV179" s="299"/>
      <c r="BW179" s="299"/>
      <c r="BX179" s="299"/>
      <c r="BY179" s="299"/>
      <c r="BZ179" s="299"/>
      <c r="CA179" s="299"/>
      <c r="CB179" s="299"/>
      <c r="CC179" s="299"/>
      <c r="CD179" s="299"/>
      <c r="CE179" s="299"/>
      <c r="CF179" s="299"/>
      <c r="CG179" s="299"/>
      <c r="CH179" s="299"/>
      <c r="CI179" s="299"/>
      <c r="CJ179" s="299"/>
      <c r="CK179" s="299"/>
      <c r="CL179" s="299"/>
      <c r="CM179" s="299"/>
      <c r="CN179" s="299"/>
      <c r="CO179" s="299"/>
      <c r="CP179" s="299"/>
      <c r="CQ179" s="299"/>
      <c r="CR179" s="299"/>
      <c r="CS179" s="299"/>
      <c r="CT179" s="299"/>
      <c r="CU179" s="299"/>
      <c r="CV179" s="299"/>
      <c r="CW179" s="299"/>
      <c r="CX179" s="299"/>
      <c r="CY179" s="299"/>
      <c r="CZ179" s="299"/>
      <c r="DA179" s="299"/>
      <c r="DB179" s="299"/>
      <c r="DC179" s="299"/>
      <c r="DD179" s="299"/>
      <c r="DE179" s="299"/>
      <c r="DF179" s="299"/>
      <c r="DG179" s="299"/>
      <c r="DH179" s="299"/>
      <c r="DI179" s="299"/>
      <c r="DJ179" s="299"/>
      <c r="DK179" s="299"/>
      <c r="DL179" s="299"/>
      <c r="DM179" s="299"/>
      <c r="DN179" s="299"/>
      <c r="DO179" s="299"/>
      <c r="DP179" s="299"/>
      <c r="DQ179" s="299"/>
      <c r="DR179" s="299"/>
      <c r="DS179" s="299"/>
      <c r="DT179" s="299"/>
      <c r="DU179" s="299"/>
      <c r="DV179" s="299"/>
      <c r="DW179" s="299"/>
      <c r="DX179" s="299"/>
      <c r="DY179" s="299"/>
      <c r="DZ179" s="299"/>
      <c r="EA179" s="299"/>
      <c r="EB179" s="299"/>
      <c r="EC179" s="299"/>
      <c r="ED179" s="299"/>
      <c r="EE179" s="299"/>
      <c r="EF179" s="299"/>
      <c r="EG179" s="299"/>
      <c r="EH179" s="299"/>
      <c r="EI179" s="299"/>
      <c r="EJ179" s="299"/>
      <c r="EK179" s="299"/>
      <c r="EL179" s="299"/>
      <c r="EM179" s="299"/>
      <c r="EN179" s="299"/>
      <c r="EO179" s="299"/>
      <c r="EP179" s="299"/>
      <c r="EQ179" s="299"/>
      <c r="ER179" s="299"/>
      <c r="ES179" s="299"/>
      <c r="ET179" s="299"/>
      <c r="EU179" s="299"/>
      <c r="EV179" s="299"/>
      <c r="EW179" s="299"/>
      <c r="EX179" s="299"/>
      <c r="EY179" s="299"/>
      <c r="EZ179" s="299"/>
      <c r="FA179" s="299"/>
      <c r="FB179" s="299"/>
      <c r="FC179" s="299"/>
      <c r="FD179" s="299"/>
      <c r="FE179" s="299"/>
      <c r="FF179" s="299"/>
      <c r="FG179" s="299"/>
      <c r="FH179" s="299"/>
      <c r="FI179" s="299"/>
      <c r="FJ179" s="299"/>
      <c r="FK179" s="299"/>
      <c r="FL179" s="299"/>
      <c r="FM179" s="299"/>
      <c r="FN179" s="299"/>
      <c r="FO179" s="299"/>
      <c r="FP179" s="299"/>
      <c r="FQ179" s="299"/>
      <c r="FR179" s="299"/>
      <c r="FS179" s="299"/>
      <c r="FT179" s="299"/>
      <c r="FU179" s="299"/>
      <c r="FV179" s="299"/>
      <c r="FW179" s="299"/>
      <c r="FX179" s="299"/>
      <c r="FY179" s="299"/>
      <c r="FZ179" s="299"/>
      <c r="GA179" s="299"/>
      <c r="GB179" s="299"/>
      <c r="GC179" s="299"/>
      <c r="GD179" s="299"/>
      <c r="GE179" s="299"/>
      <c r="GF179" s="299"/>
      <c r="GG179" s="299"/>
      <c r="GH179" s="299"/>
      <c r="GI179" s="299"/>
      <c r="GJ179" s="299"/>
      <c r="GK179" s="299"/>
      <c r="GL179" s="299"/>
      <c r="GM179" s="299"/>
      <c r="GN179" s="299"/>
      <c r="GO179" s="299"/>
      <c r="GP179" s="299"/>
      <c r="GQ179" s="299"/>
      <c r="GR179" s="299"/>
      <c r="GS179" s="299"/>
      <c r="GT179" s="299"/>
      <c r="GU179" s="299"/>
      <c r="GV179" s="299"/>
      <c r="GW179" s="299"/>
      <c r="GX179" s="299"/>
      <c r="GY179" s="299"/>
      <c r="GZ179" s="299"/>
      <c r="HA179" s="299"/>
      <c r="HB179" s="299"/>
      <c r="HC179" s="299"/>
      <c r="HD179" s="299"/>
      <c r="HE179" s="299"/>
      <c r="HF179" s="299"/>
      <c r="HG179" s="299"/>
      <c r="HH179" s="299"/>
      <c r="HI179" s="299"/>
      <c r="HJ179" s="299"/>
      <c r="HK179" s="299"/>
      <c r="HL179" s="299"/>
    </row>
    <row r="180" s="300" customFormat="true" ht="12.75" hidden="false" customHeight="false" outlineLevel="0" collapsed="false">
      <c r="A180" s="201"/>
      <c r="B180" s="48"/>
      <c r="C180" s="48" t="s">
        <v>301</v>
      </c>
      <c r="D180" s="48"/>
      <c r="E180" s="62" t="s">
        <v>302</v>
      </c>
      <c r="F180" s="288" t="n">
        <f aca="false">F181</f>
        <v>-131.4</v>
      </c>
      <c r="G180" s="288" t="n">
        <f aca="false">G181</f>
        <v>-131.4</v>
      </c>
      <c r="H180" s="288" t="n">
        <f aca="false">H181</f>
        <v>0</v>
      </c>
      <c r="I180" s="288" t="n">
        <f aca="false">I181</f>
        <v>0</v>
      </c>
      <c r="J180" s="288" t="n">
        <f aca="false">J181</f>
        <v>0</v>
      </c>
      <c r="K180" s="288" t="n">
        <f aca="false">K181</f>
        <v>0</v>
      </c>
      <c r="L180" s="298"/>
      <c r="M180" s="298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99"/>
      <c r="AT180" s="299"/>
      <c r="AU180" s="299"/>
      <c r="AV180" s="299"/>
      <c r="AW180" s="299"/>
      <c r="AX180" s="299"/>
      <c r="AY180" s="299"/>
      <c r="AZ180" s="299"/>
      <c r="BA180" s="299"/>
      <c r="BB180" s="299"/>
      <c r="BC180" s="299"/>
      <c r="BD180" s="299"/>
      <c r="BE180" s="299"/>
      <c r="BF180" s="299"/>
      <c r="BG180" s="299"/>
      <c r="BH180" s="299"/>
      <c r="BI180" s="299"/>
      <c r="BJ180" s="299"/>
      <c r="BK180" s="299"/>
      <c r="BL180" s="299"/>
      <c r="BM180" s="299"/>
      <c r="BN180" s="299"/>
      <c r="BO180" s="299"/>
      <c r="BP180" s="299"/>
      <c r="BQ180" s="299"/>
      <c r="BR180" s="299"/>
      <c r="BS180" s="299"/>
      <c r="BT180" s="299"/>
      <c r="BU180" s="299"/>
      <c r="BV180" s="299"/>
      <c r="BW180" s="299"/>
      <c r="BX180" s="299"/>
      <c r="BY180" s="299"/>
      <c r="BZ180" s="299"/>
      <c r="CA180" s="299"/>
      <c r="CB180" s="299"/>
      <c r="CC180" s="299"/>
      <c r="CD180" s="299"/>
      <c r="CE180" s="299"/>
      <c r="CF180" s="299"/>
      <c r="CG180" s="299"/>
      <c r="CH180" s="299"/>
      <c r="CI180" s="299"/>
      <c r="CJ180" s="299"/>
      <c r="CK180" s="299"/>
      <c r="CL180" s="299"/>
      <c r="CM180" s="299"/>
      <c r="CN180" s="299"/>
      <c r="CO180" s="299"/>
      <c r="CP180" s="299"/>
      <c r="CQ180" s="299"/>
      <c r="CR180" s="299"/>
      <c r="CS180" s="299"/>
      <c r="CT180" s="299"/>
      <c r="CU180" s="299"/>
      <c r="CV180" s="299"/>
      <c r="CW180" s="299"/>
      <c r="CX180" s="299"/>
      <c r="CY180" s="299"/>
      <c r="CZ180" s="299"/>
      <c r="DA180" s="299"/>
      <c r="DB180" s="299"/>
      <c r="DC180" s="299"/>
      <c r="DD180" s="299"/>
      <c r="DE180" s="299"/>
      <c r="DF180" s="299"/>
      <c r="DG180" s="299"/>
      <c r="DH180" s="299"/>
      <c r="DI180" s="299"/>
      <c r="DJ180" s="299"/>
      <c r="DK180" s="299"/>
      <c r="DL180" s="299"/>
      <c r="DM180" s="299"/>
      <c r="DN180" s="299"/>
      <c r="DO180" s="299"/>
      <c r="DP180" s="299"/>
      <c r="DQ180" s="299"/>
      <c r="DR180" s="299"/>
      <c r="DS180" s="299"/>
      <c r="DT180" s="299"/>
      <c r="DU180" s="299"/>
      <c r="DV180" s="299"/>
      <c r="DW180" s="299"/>
      <c r="DX180" s="299"/>
      <c r="DY180" s="299"/>
      <c r="DZ180" s="299"/>
      <c r="EA180" s="299"/>
      <c r="EB180" s="299"/>
      <c r="EC180" s="299"/>
      <c r="ED180" s="299"/>
      <c r="EE180" s="299"/>
      <c r="EF180" s="299"/>
      <c r="EG180" s="299"/>
      <c r="EH180" s="299"/>
      <c r="EI180" s="299"/>
      <c r="EJ180" s="299"/>
      <c r="EK180" s="299"/>
      <c r="EL180" s="299"/>
      <c r="EM180" s="299"/>
      <c r="EN180" s="299"/>
      <c r="EO180" s="299"/>
      <c r="EP180" s="299"/>
      <c r="EQ180" s="299"/>
      <c r="ER180" s="299"/>
      <c r="ES180" s="299"/>
      <c r="ET180" s="299"/>
      <c r="EU180" s="299"/>
      <c r="EV180" s="299"/>
      <c r="EW180" s="299"/>
      <c r="EX180" s="299"/>
      <c r="EY180" s="299"/>
      <c r="EZ180" s="299"/>
      <c r="FA180" s="299"/>
      <c r="FB180" s="299"/>
      <c r="FC180" s="299"/>
      <c r="FD180" s="299"/>
      <c r="FE180" s="299"/>
      <c r="FF180" s="299"/>
      <c r="FG180" s="299"/>
      <c r="FH180" s="299"/>
      <c r="FI180" s="299"/>
      <c r="FJ180" s="299"/>
      <c r="FK180" s="299"/>
      <c r="FL180" s="299"/>
      <c r="FM180" s="299"/>
      <c r="FN180" s="299"/>
      <c r="FO180" s="299"/>
      <c r="FP180" s="299"/>
      <c r="FQ180" s="299"/>
      <c r="FR180" s="299"/>
      <c r="FS180" s="299"/>
      <c r="FT180" s="299"/>
      <c r="FU180" s="299"/>
      <c r="FV180" s="299"/>
      <c r="FW180" s="299"/>
      <c r="FX180" s="299"/>
      <c r="FY180" s="299"/>
      <c r="FZ180" s="299"/>
      <c r="GA180" s="299"/>
      <c r="GB180" s="299"/>
      <c r="GC180" s="299"/>
      <c r="GD180" s="299"/>
      <c r="GE180" s="299"/>
      <c r="GF180" s="299"/>
      <c r="GG180" s="299"/>
      <c r="GH180" s="299"/>
      <c r="GI180" s="299"/>
      <c r="GJ180" s="299"/>
      <c r="GK180" s="299"/>
      <c r="GL180" s="299"/>
      <c r="GM180" s="299"/>
      <c r="GN180" s="299"/>
      <c r="GO180" s="299"/>
      <c r="GP180" s="299"/>
      <c r="GQ180" s="299"/>
      <c r="GR180" s="299"/>
      <c r="GS180" s="299"/>
      <c r="GT180" s="299"/>
      <c r="GU180" s="299"/>
      <c r="GV180" s="299"/>
      <c r="GW180" s="299"/>
      <c r="GX180" s="299"/>
      <c r="GY180" s="299"/>
      <c r="GZ180" s="299"/>
      <c r="HA180" s="299"/>
      <c r="HB180" s="299"/>
      <c r="HC180" s="299"/>
      <c r="HD180" s="299"/>
      <c r="HE180" s="299"/>
      <c r="HF180" s="299"/>
      <c r="HG180" s="299"/>
      <c r="HH180" s="299"/>
      <c r="HI180" s="299"/>
      <c r="HJ180" s="299"/>
      <c r="HK180" s="299"/>
      <c r="HL180" s="299"/>
    </row>
    <row r="181" s="300" customFormat="true" ht="12.75" hidden="false" customHeight="false" outlineLevel="0" collapsed="false">
      <c r="A181" s="201"/>
      <c r="B181" s="48"/>
      <c r="C181" s="48"/>
      <c r="D181" s="48" t="s">
        <v>303</v>
      </c>
      <c r="E181" s="45" t="s">
        <v>304</v>
      </c>
      <c r="F181" s="288" t="n">
        <f aca="false">G181+H181+I181+J181+K181</f>
        <v>-131.4</v>
      </c>
      <c r="G181" s="289" t="n">
        <v>-131.4</v>
      </c>
      <c r="H181" s="290"/>
      <c r="I181" s="291"/>
      <c r="J181" s="292"/>
      <c r="K181" s="290"/>
      <c r="L181" s="298"/>
      <c r="M181" s="298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99"/>
      <c r="AT181" s="299"/>
      <c r="AU181" s="299"/>
      <c r="AV181" s="299"/>
      <c r="AW181" s="299"/>
      <c r="AX181" s="299"/>
      <c r="AY181" s="299"/>
      <c r="AZ181" s="299"/>
      <c r="BA181" s="299"/>
      <c r="BB181" s="299"/>
      <c r="BC181" s="299"/>
      <c r="BD181" s="299"/>
      <c r="BE181" s="299"/>
      <c r="BF181" s="299"/>
      <c r="BG181" s="299"/>
      <c r="BH181" s="299"/>
      <c r="BI181" s="299"/>
      <c r="BJ181" s="299"/>
      <c r="BK181" s="299"/>
      <c r="BL181" s="299"/>
      <c r="BM181" s="299"/>
      <c r="BN181" s="299"/>
      <c r="BO181" s="299"/>
      <c r="BP181" s="299"/>
      <c r="BQ181" s="299"/>
      <c r="BR181" s="299"/>
      <c r="BS181" s="299"/>
      <c r="BT181" s="299"/>
      <c r="BU181" s="299"/>
      <c r="BV181" s="299"/>
      <c r="BW181" s="299"/>
      <c r="BX181" s="299"/>
      <c r="BY181" s="299"/>
      <c r="BZ181" s="299"/>
      <c r="CA181" s="299"/>
      <c r="CB181" s="299"/>
      <c r="CC181" s="299"/>
      <c r="CD181" s="299"/>
      <c r="CE181" s="299"/>
      <c r="CF181" s="299"/>
      <c r="CG181" s="299"/>
      <c r="CH181" s="299"/>
      <c r="CI181" s="299"/>
      <c r="CJ181" s="299"/>
      <c r="CK181" s="299"/>
      <c r="CL181" s="299"/>
      <c r="CM181" s="299"/>
      <c r="CN181" s="299"/>
      <c r="CO181" s="299"/>
      <c r="CP181" s="299"/>
      <c r="CQ181" s="299"/>
      <c r="CR181" s="299"/>
      <c r="CS181" s="299"/>
      <c r="CT181" s="299"/>
      <c r="CU181" s="299"/>
      <c r="CV181" s="299"/>
      <c r="CW181" s="299"/>
      <c r="CX181" s="299"/>
      <c r="CY181" s="299"/>
      <c r="CZ181" s="299"/>
      <c r="DA181" s="299"/>
      <c r="DB181" s="299"/>
      <c r="DC181" s="299"/>
      <c r="DD181" s="299"/>
      <c r="DE181" s="299"/>
      <c r="DF181" s="299"/>
      <c r="DG181" s="299"/>
      <c r="DH181" s="299"/>
      <c r="DI181" s="299"/>
      <c r="DJ181" s="299"/>
      <c r="DK181" s="299"/>
      <c r="DL181" s="299"/>
      <c r="DM181" s="299"/>
      <c r="DN181" s="299"/>
      <c r="DO181" s="299"/>
      <c r="DP181" s="299"/>
      <c r="DQ181" s="299"/>
      <c r="DR181" s="299"/>
      <c r="DS181" s="299"/>
      <c r="DT181" s="299"/>
      <c r="DU181" s="299"/>
      <c r="DV181" s="299"/>
      <c r="DW181" s="299"/>
      <c r="DX181" s="299"/>
      <c r="DY181" s="299"/>
      <c r="DZ181" s="299"/>
      <c r="EA181" s="299"/>
      <c r="EB181" s="299"/>
      <c r="EC181" s="299"/>
      <c r="ED181" s="299"/>
      <c r="EE181" s="299"/>
      <c r="EF181" s="299"/>
      <c r="EG181" s="299"/>
      <c r="EH181" s="299"/>
      <c r="EI181" s="299"/>
      <c r="EJ181" s="299"/>
      <c r="EK181" s="299"/>
      <c r="EL181" s="299"/>
      <c r="EM181" s="299"/>
      <c r="EN181" s="299"/>
      <c r="EO181" s="299"/>
      <c r="EP181" s="299"/>
      <c r="EQ181" s="299"/>
      <c r="ER181" s="299"/>
      <c r="ES181" s="299"/>
      <c r="ET181" s="299"/>
      <c r="EU181" s="299"/>
      <c r="EV181" s="299"/>
      <c r="EW181" s="299"/>
      <c r="EX181" s="299"/>
      <c r="EY181" s="299"/>
      <c r="EZ181" s="299"/>
      <c r="FA181" s="299"/>
      <c r="FB181" s="299"/>
      <c r="FC181" s="299"/>
      <c r="FD181" s="299"/>
      <c r="FE181" s="299"/>
      <c r="FF181" s="299"/>
      <c r="FG181" s="299"/>
      <c r="FH181" s="299"/>
      <c r="FI181" s="299"/>
      <c r="FJ181" s="299"/>
      <c r="FK181" s="299"/>
      <c r="FL181" s="299"/>
      <c r="FM181" s="299"/>
      <c r="FN181" s="299"/>
      <c r="FO181" s="299"/>
      <c r="FP181" s="299"/>
      <c r="FQ181" s="299"/>
      <c r="FR181" s="299"/>
      <c r="FS181" s="299"/>
      <c r="FT181" s="299"/>
      <c r="FU181" s="299"/>
      <c r="FV181" s="299"/>
      <c r="FW181" s="299"/>
      <c r="FX181" s="299"/>
      <c r="FY181" s="299"/>
      <c r="FZ181" s="299"/>
      <c r="GA181" s="299"/>
      <c r="GB181" s="299"/>
      <c r="GC181" s="299"/>
      <c r="GD181" s="299"/>
      <c r="GE181" s="299"/>
      <c r="GF181" s="299"/>
      <c r="GG181" s="299"/>
      <c r="GH181" s="299"/>
      <c r="GI181" s="299"/>
      <c r="GJ181" s="299"/>
      <c r="GK181" s="299"/>
      <c r="GL181" s="299"/>
      <c r="GM181" s="299"/>
      <c r="GN181" s="299"/>
      <c r="GO181" s="299"/>
      <c r="GP181" s="299"/>
      <c r="GQ181" s="299"/>
      <c r="GR181" s="299"/>
      <c r="GS181" s="299"/>
      <c r="GT181" s="299"/>
      <c r="GU181" s="299"/>
      <c r="GV181" s="299"/>
      <c r="GW181" s="299"/>
      <c r="GX181" s="299"/>
      <c r="GY181" s="299"/>
      <c r="GZ181" s="299"/>
      <c r="HA181" s="299"/>
      <c r="HB181" s="299"/>
      <c r="HC181" s="299"/>
      <c r="HD181" s="299"/>
      <c r="HE181" s="299"/>
      <c r="HF181" s="299"/>
      <c r="HG181" s="299"/>
      <c r="HH181" s="299"/>
      <c r="HI181" s="299"/>
      <c r="HJ181" s="299"/>
      <c r="HK181" s="299"/>
      <c r="HL181" s="299"/>
    </row>
    <row r="182" s="300" customFormat="true" ht="12.75" hidden="false" customHeight="false" outlineLevel="0" collapsed="false">
      <c r="A182" s="201"/>
      <c r="B182" s="48" t="s">
        <v>316</v>
      </c>
      <c r="C182" s="48"/>
      <c r="D182" s="48"/>
      <c r="E182" s="45" t="s">
        <v>317</v>
      </c>
      <c r="F182" s="288" t="n">
        <f aca="false">F183</f>
        <v>-357.5</v>
      </c>
      <c r="G182" s="289" t="n">
        <f aca="false">G183</f>
        <v>-357.5</v>
      </c>
      <c r="H182" s="290" t="n">
        <f aca="false">H183</f>
        <v>0</v>
      </c>
      <c r="I182" s="291" t="n">
        <f aca="false">I183</f>
        <v>0</v>
      </c>
      <c r="J182" s="292" t="n">
        <f aca="false">J183</f>
        <v>0</v>
      </c>
      <c r="K182" s="290" t="n">
        <f aca="false">K183</f>
        <v>0</v>
      </c>
      <c r="L182" s="298"/>
      <c r="M182" s="298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99"/>
      <c r="AT182" s="299"/>
      <c r="AU182" s="299"/>
      <c r="AV182" s="299"/>
      <c r="AW182" s="299"/>
      <c r="AX182" s="299"/>
      <c r="AY182" s="299"/>
      <c r="AZ182" s="299"/>
      <c r="BA182" s="299"/>
      <c r="BB182" s="299"/>
      <c r="BC182" s="299"/>
      <c r="BD182" s="299"/>
      <c r="BE182" s="299"/>
      <c r="BF182" s="299"/>
      <c r="BG182" s="299"/>
      <c r="BH182" s="299"/>
      <c r="BI182" s="299"/>
      <c r="BJ182" s="299"/>
      <c r="BK182" s="299"/>
      <c r="BL182" s="299"/>
      <c r="BM182" s="299"/>
      <c r="BN182" s="299"/>
      <c r="BO182" s="299"/>
      <c r="BP182" s="299"/>
      <c r="BQ182" s="299"/>
      <c r="BR182" s="299"/>
      <c r="BS182" s="299"/>
      <c r="BT182" s="299"/>
      <c r="BU182" s="299"/>
      <c r="BV182" s="299"/>
      <c r="BW182" s="299"/>
      <c r="BX182" s="299"/>
      <c r="BY182" s="299"/>
      <c r="BZ182" s="299"/>
      <c r="CA182" s="299"/>
      <c r="CB182" s="299"/>
      <c r="CC182" s="299"/>
      <c r="CD182" s="299"/>
      <c r="CE182" s="299"/>
      <c r="CF182" s="299"/>
      <c r="CG182" s="299"/>
      <c r="CH182" s="299"/>
      <c r="CI182" s="299"/>
      <c r="CJ182" s="299"/>
      <c r="CK182" s="299"/>
      <c r="CL182" s="299"/>
      <c r="CM182" s="299"/>
      <c r="CN182" s="299"/>
      <c r="CO182" s="299"/>
      <c r="CP182" s="299"/>
      <c r="CQ182" s="299"/>
      <c r="CR182" s="299"/>
      <c r="CS182" s="299"/>
      <c r="CT182" s="299"/>
      <c r="CU182" s="299"/>
      <c r="CV182" s="299"/>
      <c r="CW182" s="299"/>
      <c r="CX182" s="299"/>
      <c r="CY182" s="299"/>
      <c r="CZ182" s="299"/>
      <c r="DA182" s="299"/>
      <c r="DB182" s="299"/>
      <c r="DC182" s="299"/>
      <c r="DD182" s="299"/>
      <c r="DE182" s="299"/>
      <c r="DF182" s="299"/>
      <c r="DG182" s="299"/>
      <c r="DH182" s="299"/>
      <c r="DI182" s="299"/>
      <c r="DJ182" s="299"/>
      <c r="DK182" s="299"/>
      <c r="DL182" s="299"/>
      <c r="DM182" s="299"/>
      <c r="DN182" s="299"/>
      <c r="DO182" s="299"/>
      <c r="DP182" s="299"/>
      <c r="DQ182" s="299"/>
      <c r="DR182" s="299"/>
      <c r="DS182" s="299"/>
      <c r="DT182" s="299"/>
      <c r="DU182" s="299"/>
      <c r="DV182" s="299"/>
      <c r="DW182" s="299"/>
      <c r="DX182" s="299"/>
      <c r="DY182" s="299"/>
      <c r="DZ182" s="299"/>
      <c r="EA182" s="299"/>
      <c r="EB182" s="299"/>
      <c r="EC182" s="299"/>
      <c r="ED182" s="299"/>
      <c r="EE182" s="299"/>
      <c r="EF182" s="299"/>
      <c r="EG182" s="299"/>
      <c r="EH182" s="299"/>
      <c r="EI182" s="299"/>
      <c r="EJ182" s="299"/>
      <c r="EK182" s="299"/>
      <c r="EL182" s="299"/>
      <c r="EM182" s="299"/>
      <c r="EN182" s="299"/>
      <c r="EO182" s="299"/>
      <c r="EP182" s="299"/>
      <c r="EQ182" s="299"/>
      <c r="ER182" s="299"/>
      <c r="ES182" s="299"/>
      <c r="ET182" s="299"/>
      <c r="EU182" s="299"/>
      <c r="EV182" s="299"/>
      <c r="EW182" s="299"/>
      <c r="EX182" s="299"/>
      <c r="EY182" s="299"/>
      <c r="EZ182" s="299"/>
      <c r="FA182" s="299"/>
      <c r="FB182" s="299"/>
      <c r="FC182" s="299"/>
      <c r="FD182" s="299"/>
      <c r="FE182" s="299"/>
      <c r="FF182" s="299"/>
      <c r="FG182" s="299"/>
      <c r="FH182" s="299"/>
      <c r="FI182" s="299"/>
      <c r="FJ182" s="299"/>
      <c r="FK182" s="299"/>
      <c r="FL182" s="299"/>
      <c r="FM182" s="299"/>
      <c r="FN182" s="299"/>
      <c r="FO182" s="299"/>
      <c r="FP182" s="299"/>
      <c r="FQ182" s="299"/>
      <c r="FR182" s="299"/>
      <c r="FS182" s="299"/>
      <c r="FT182" s="299"/>
      <c r="FU182" s="299"/>
      <c r="FV182" s="299"/>
      <c r="FW182" s="299"/>
      <c r="FX182" s="299"/>
      <c r="FY182" s="299"/>
      <c r="FZ182" s="299"/>
      <c r="GA182" s="299"/>
      <c r="GB182" s="299"/>
      <c r="GC182" s="299"/>
      <c r="GD182" s="299"/>
      <c r="GE182" s="299"/>
      <c r="GF182" s="299"/>
      <c r="GG182" s="299"/>
      <c r="GH182" s="299"/>
      <c r="GI182" s="299"/>
      <c r="GJ182" s="299"/>
      <c r="GK182" s="299"/>
      <c r="GL182" s="299"/>
      <c r="GM182" s="299"/>
      <c r="GN182" s="299"/>
      <c r="GO182" s="299"/>
      <c r="GP182" s="299"/>
      <c r="GQ182" s="299"/>
      <c r="GR182" s="299"/>
      <c r="GS182" s="299"/>
      <c r="GT182" s="299"/>
      <c r="GU182" s="299"/>
      <c r="GV182" s="299"/>
      <c r="GW182" s="299"/>
      <c r="GX182" s="299"/>
      <c r="GY182" s="299"/>
      <c r="GZ182" s="299"/>
      <c r="HA182" s="299"/>
      <c r="HB182" s="299"/>
      <c r="HC182" s="299"/>
      <c r="HD182" s="299"/>
      <c r="HE182" s="299"/>
      <c r="HF182" s="299"/>
      <c r="HG182" s="299"/>
      <c r="HH182" s="299"/>
      <c r="HI182" s="299"/>
      <c r="HJ182" s="299"/>
      <c r="HK182" s="299"/>
      <c r="HL182" s="299"/>
    </row>
    <row r="183" s="300" customFormat="true" ht="12.75" hidden="false" customHeight="false" outlineLevel="0" collapsed="false">
      <c r="A183" s="201"/>
      <c r="B183" s="48"/>
      <c r="C183" s="48" t="s">
        <v>322</v>
      </c>
      <c r="D183" s="48"/>
      <c r="E183" s="45" t="s">
        <v>323</v>
      </c>
      <c r="F183" s="288" t="n">
        <f aca="false">F184+F186</f>
        <v>-357.5</v>
      </c>
      <c r="G183" s="289" t="n">
        <f aca="false">G184+G186</f>
        <v>-357.5</v>
      </c>
      <c r="H183" s="290" t="n">
        <f aca="false">H184+H186</f>
        <v>0</v>
      </c>
      <c r="I183" s="291" t="n">
        <f aca="false">I184+I186</f>
        <v>0</v>
      </c>
      <c r="J183" s="292" t="n">
        <f aca="false">J184+J186</f>
        <v>0</v>
      </c>
      <c r="K183" s="290" t="n">
        <f aca="false">K184+K186</f>
        <v>0</v>
      </c>
      <c r="L183" s="298"/>
      <c r="M183" s="298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99"/>
      <c r="AT183" s="299"/>
      <c r="AU183" s="299"/>
      <c r="AV183" s="299"/>
      <c r="AW183" s="299"/>
      <c r="AX183" s="299"/>
      <c r="AY183" s="299"/>
      <c r="AZ183" s="299"/>
      <c r="BA183" s="299"/>
      <c r="BB183" s="299"/>
      <c r="BC183" s="299"/>
      <c r="BD183" s="299"/>
      <c r="BE183" s="299"/>
      <c r="BF183" s="299"/>
      <c r="BG183" s="299"/>
      <c r="BH183" s="299"/>
      <c r="BI183" s="299"/>
      <c r="BJ183" s="299"/>
      <c r="BK183" s="299"/>
      <c r="BL183" s="299"/>
      <c r="BM183" s="299"/>
      <c r="BN183" s="299"/>
      <c r="BO183" s="299"/>
      <c r="BP183" s="299"/>
      <c r="BQ183" s="299"/>
      <c r="BR183" s="299"/>
      <c r="BS183" s="299"/>
      <c r="BT183" s="299"/>
      <c r="BU183" s="299"/>
      <c r="BV183" s="299"/>
      <c r="BW183" s="299"/>
      <c r="BX183" s="299"/>
      <c r="BY183" s="299"/>
      <c r="BZ183" s="299"/>
      <c r="CA183" s="299"/>
      <c r="CB183" s="299"/>
      <c r="CC183" s="299"/>
      <c r="CD183" s="299"/>
      <c r="CE183" s="299"/>
      <c r="CF183" s="299"/>
      <c r="CG183" s="299"/>
      <c r="CH183" s="299"/>
      <c r="CI183" s="299"/>
      <c r="CJ183" s="299"/>
      <c r="CK183" s="299"/>
      <c r="CL183" s="299"/>
      <c r="CM183" s="299"/>
      <c r="CN183" s="299"/>
      <c r="CO183" s="299"/>
      <c r="CP183" s="299"/>
      <c r="CQ183" s="299"/>
      <c r="CR183" s="299"/>
      <c r="CS183" s="299"/>
      <c r="CT183" s="299"/>
      <c r="CU183" s="299"/>
      <c r="CV183" s="299"/>
      <c r="CW183" s="299"/>
      <c r="CX183" s="299"/>
      <c r="CY183" s="299"/>
      <c r="CZ183" s="299"/>
      <c r="DA183" s="299"/>
      <c r="DB183" s="299"/>
      <c r="DC183" s="299"/>
      <c r="DD183" s="299"/>
      <c r="DE183" s="299"/>
      <c r="DF183" s="299"/>
      <c r="DG183" s="299"/>
      <c r="DH183" s="299"/>
      <c r="DI183" s="299"/>
      <c r="DJ183" s="299"/>
      <c r="DK183" s="299"/>
      <c r="DL183" s="299"/>
      <c r="DM183" s="299"/>
      <c r="DN183" s="299"/>
      <c r="DO183" s="299"/>
      <c r="DP183" s="299"/>
      <c r="DQ183" s="299"/>
      <c r="DR183" s="299"/>
      <c r="DS183" s="299"/>
      <c r="DT183" s="299"/>
      <c r="DU183" s="299"/>
      <c r="DV183" s="299"/>
      <c r="DW183" s="299"/>
      <c r="DX183" s="299"/>
      <c r="DY183" s="299"/>
      <c r="DZ183" s="299"/>
      <c r="EA183" s="299"/>
      <c r="EB183" s="299"/>
      <c r="EC183" s="299"/>
      <c r="ED183" s="299"/>
      <c r="EE183" s="299"/>
      <c r="EF183" s="299"/>
      <c r="EG183" s="299"/>
      <c r="EH183" s="299"/>
      <c r="EI183" s="299"/>
      <c r="EJ183" s="299"/>
      <c r="EK183" s="299"/>
      <c r="EL183" s="299"/>
      <c r="EM183" s="299"/>
      <c r="EN183" s="299"/>
      <c r="EO183" s="299"/>
      <c r="EP183" s="299"/>
      <c r="EQ183" s="299"/>
      <c r="ER183" s="299"/>
      <c r="ES183" s="299"/>
      <c r="ET183" s="299"/>
      <c r="EU183" s="299"/>
      <c r="EV183" s="299"/>
      <c r="EW183" s="299"/>
      <c r="EX183" s="299"/>
      <c r="EY183" s="299"/>
      <c r="EZ183" s="299"/>
      <c r="FA183" s="299"/>
      <c r="FB183" s="299"/>
      <c r="FC183" s="299"/>
      <c r="FD183" s="299"/>
      <c r="FE183" s="299"/>
      <c r="FF183" s="299"/>
      <c r="FG183" s="299"/>
      <c r="FH183" s="299"/>
      <c r="FI183" s="299"/>
      <c r="FJ183" s="299"/>
      <c r="FK183" s="299"/>
      <c r="FL183" s="299"/>
      <c r="FM183" s="299"/>
      <c r="FN183" s="299"/>
      <c r="FO183" s="299"/>
      <c r="FP183" s="299"/>
      <c r="FQ183" s="299"/>
      <c r="FR183" s="299"/>
      <c r="FS183" s="299"/>
      <c r="FT183" s="299"/>
      <c r="FU183" s="299"/>
      <c r="FV183" s="299"/>
      <c r="FW183" s="299"/>
      <c r="FX183" s="299"/>
      <c r="FY183" s="299"/>
      <c r="FZ183" s="299"/>
      <c r="GA183" s="299"/>
      <c r="GB183" s="299"/>
      <c r="GC183" s="299"/>
      <c r="GD183" s="299"/>
      <c r="GE183" s="299"/>
      <c r="GF183" s="299"/>
      <c r="GG183" s="299"/>
      <c r="GH183" s="299"/>
      <c r="GI183" s="299"/>
      <c r="GJ183" s="299"/>
      <c r="GK183" s="299"/>
      <c r="GL183" s="299"/>
      <c r="GM183" s="299"/>
      <c r="GN183" s="299"/>
      <c r="GO183" s="299"/>
      <c r="GP183" s="299"/>
      <c r="GQ183" s="299"/>
      <c r="GR183" s="299"/>
      <c r="GS183" s="299"/>
      <c r="GT183" s="299"/>
      <c r="GU183" s="299"/>
      <c r="GV183" s="299"/>
      <c r="GW183" s="299"/>
      <c r="GX183" s="299"/>
      <c r="GY183" s="299"/>
      <c r="GZ183" s="299"/>
      <c r="HA183" s="299"/>
      <c r="HB183" s="299"/>
      <c r="HC183" s="299"/>
      <c r="HD183" s="299"/>
      <c r="HE183" s="299"/>
      <c r="HF183" s="299"/>
      <c r="HG183" s="299"/>
      <c r="HH183" s="299"/>
      <c r="HI183" s="299"/>
      <c r="HJ183" s="299"/>
      <c r="HK183" s="299"/>
      <c r="HL183" s="299"/>
    </row>
    <row r="184" s="300" customFormat="true" ht="12.75" hidden="false" customHeight="false" outlineLevel="0" collapsed="false">
      <c r="A184" s="201"/>
      <c r="B184" s="48"/>
      <c r="C184" s="48" t="s">
        <v>326</v>
      </c>
      <c r="D184" s="48"/>
      <c r="E184" s="45" t="s">
        <v>327</v>
      </c>
      <c r="F184" s="288" t="n">
        <f aca="false">F185</f>
        <v>-57.5</v>
      </c>
      <c r="G184" s="289" t="n">
        <f aca="false">G185</f>
        <v>-57.5</v>
      </c>
      <c r="H184" s="290" t="n">
        <f aca="false">H185</f>
        <v>0</v>
      </c>
      <c r="I184" s="291" t="n">
        <f aca="false">I185</f>
        <v>0</v>
      </c>
      <c r="J184" s="292" t="n">
        <f aca="false">J185</f>
        <v>0</v>
      </c>
      <c r="K184" s="290" t="n">
        <f aca="false">K185</f>
        <v>0</v>
      </c>
      <c r="L184" s="298"/>
      <c r="M184" s="298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99"/>
      <c r="AT184" s="299"/>
      <c r="AU184" s="299"/>
      <c r="AV184" s="299"/>
      <c r="AW184" s="299"/>
      <c r="AX184" s="299"/>
      <c r="AY184" s="299"/>
      <c r="AZ184" s="299"/>
      <c r="BA184" s="299"/>
      <c r="BB184" s="299"/>
      <c r="BC184" s="299"/>
      <c r="BD184" s="299"/>
      <c r="BE184" s="299"/>
      <c r="BF184" s="299"/>
      <c r="BG184" s="299"/>
      <c r="BH184" s="299"/>
      <c r="BI184" s="299"/>
      <c r="BJ184" s="299"/>
      <c r="BK184" s="299"/>
      <c r="BL184" s="299"/>
      <c r="BM184" s="299"/>
      <c r="BN184" s="299"/>
      <c r="BO184" s="299"/>
      <c r="BP184" s="299"/>
      <c r="BQ184" s="299"/>
      <c r="BR184" s="299"/>
      <c r="BS184" s="299"/>
      <c r="BT184" s="299"/>
      <c r="BU184" s="299"/>
      <c r="BV184" s="299"/>
      <c r="BW184" s="299"/>
      <c r="BX184" s="299"/>
      <c r="BY184" s="299"/>
      <c r="BZ184" s="299"/>
      <c r="CA184" s="299"/>
      <c r="CB184" s="299"/>
      <c r="CC184" s="299"/>
      <c r="CD184" s="299"/>
      <c r="CE184" s="299"/>
      <c r="CF184" s="299"/>
      <c r="CG184" s="299"/>
      <c r="CH184" s="299"/>
      <c r="CI184" s="299"/>
      <c r="CJ184" s="299"/>
      <c r="CK184" s="299"/>
      <c r="CL184" s="299"/>
      <c r="CM184" s="299"/>
      <c r="CN184" s="299"/>
      <c r="CO184" s="299"/>
      <c r="CP184" s="299"/>
      <c r="CQ184" s="299"/>
      <c r="CR184" s="299"/>
      <c r="CS184" s="299"/>
      <c r="CT184" s="299"/>
      <c r="CU184" s="299"/>
      <c r="CV184" s="299"/>
      <c r="CW184" s="299"/>
      <c r="CX184" s="299"/>
      <c r="CY184" s="299"/>
      <c r="CZ184" s="299"/>
      <c r="DA184" s="299"/>
      <c r="DB184" s="299"/>
      <c r="DC184" s="299"/>
      <c r="DD184" s="299"/>
      <c r="DE184" s="299"/>
      <c r="DF184" s="299"/>
      <c r="DG184" s="299"/>
      <c r="DH184" s="299"/>
      <c r="DI184" s="299"/>
      <c r="DJ184" s="299"/>
      <c r="DK184" s="299"/>
      <c r="DL184" s="299"/>
      <c r="DM184" s="299"/>
      <c r="DN184" s="299"/>
      <c r="DO184" s="299"/>
      <c r="DP184" s="299"/>
      <c r="DQ184" s="299"/>
      <c r="DR184" s="299"/>
      <c r="DS184" s="299"/>
      <c r="DT184" s="299"/>
      <c r="DU184" s="299"/>
      <c r="DV184" s="299"/>
      <c r="DW184" s="299"/>
      <c r="DX184" s="299"/>
      <c r="DY184" s="299"/>
      <c r="DZ184" s="299"/>
      <c r="EA184" s="299"/>
      <c r="EB184" s="299"/>
      <c r="EC184" s="299"/>
      <c r="ED184" s="299"/>
      <c r="EE184" s="299"/>
      <c r="EF184" s="299"/>
      <c r="EG184" s="299"/>
      <c r="EH184" s="299"/>
      <c r="EI184" s="299"/>
      <c r="EJ184" s="299"/>
      <c r="EK184" s="299"/>
      <c r="EL184" s="299"/>
      <c r="EM184" s="299"/>
      <c r="EN184" s="299"/>
      <c r="EO184" s="299"/>
      <c r="EP184" s="299"/>
      <c r="EQ184" s="299"/>
      <c r="ER184" s="299"/>
      <c r="ES184" s="299"/>
      <c r="ET184" s="299"/>
      <c r="EU184" s="299"/>
      <c r="EV184" s="299"/>
      <c r="EW184" s="299"/>
      <c r="EX184" s="299"/>
      <c r="EY184" s="299"/>
      <c r="EZ184" s="299"/>
      <c r="FA184" s="299"/>
      <c r="FB184" s="299"/>
      <c r="FC184" s="299"/>
      <c r="FD184" s="299"/>
      <c r="FE184" s="299"/>
      <c r="FF184" s="299"/>
      <c r="FG184" s="299"/>
      <c r="FH184" s="299"/>
      <c r="FI184" s="299"/>
      <c r="FJ184" s="299"/>
      <c r="FK184" s="299"/>
      <c r="FL184" s="299"/>
      <c r="FM184" s="299"/>
      <c r="FN184" s="299"/>
      <c r="FO184" s="299"/>
      <c r="FP184" s="299"/>
      <c r="FQ184" s="299"/>
      <c r="FR184" s="299"/>
      <c r="FS184" s="299"/>
      <c r="FT184" s="299"/>
      <c r="FU184" s="299"/>
      <c r="FV184" s="299"/>
      <c r="FW184" s="299"/>
      <c r="FX184" s="299"/>
      <c r="FY184" s="299"/>
      <c r="FZ184" s="299"/>
      <c r="GA184" s="299"/>
      <c r="GB184" s="299"/>
      <c r="GC184" s="299"/>
      <c r="GD184" s="299"/>
      <c r="GE184" s="299"/>
      <c r="GF184" s="299"/>
      <c r="GG184" s="299"/>
      <c r="GH184" s="299"/>
      <c r="GI184" s="299"/>
      <c r="GJ184" s="299"/>
      <c r="GK184" s="299"/>
      <c r="GL184" s="299"/>
      <c r="GM184" s="299"/>
      <c r="GN184" s="299"/>
      <c r="GO184" s="299"/>
      <c r="GP184" s="299"/>
      <c r="GQ184" s="299"/>
      <c r="GR184" s="299"/>
      <c r="GS184" s="299"/>
      <c r="GT184" s="299"/>
      <c r="GU184" s="299"/>
      <c r="GV184" s="299"/>
      <c r="GW184" s="299"/>
      <c r="GX184" s="299"/>
      <c r="GY184" s="299"/>
      <c r="GZ184" s="299"/>
      <c r="HA184" s="299"/>
      <c r="HB184" s="299"/>
      <c r="HC184" s="299"/>
      <c r="HD184" s="299"/>
      <c r="HE184" s="299"/>
      <c r="HF184" s="299"/>
      <c r="HG184" s="299"/>
      <c r="HH184" s="299"/>
      <c r="HI184" s="299"/>
      <c r="HJ184" s="299"/>
      <c r="HK184" s="299"/>
      <c r="HL184" s="299"/>
    </row>
    <row r="185" s="300" customFormat="true" ht="12.75" hidden="false" customHeight="false" outlineLevel="0" collapsed="false">
      <c r="A185" s="201"/>
      <c r="B185" s="48"/>
      <c r="C185" s="48"/>
      <c r="D185" s="48" t="s">
        <v>328</v>
      </c>
      <c r="E185" s="45" t="s">
        <v>329</v>
      </c>
      <c r="F185" s="288" t="n">
        <f aca="false">G185+H185+I185+J185+K185</f>
        <v>-57.5</v>
      </c>
      <c r="G185" s="289" t="n">
        <v>-57.5</v>
      </c>
      <c r="H185" s="290"/>
      <c r="I185" s="291"/>
      <c r="J185" s="292"/>
      <c r="K185" s="290"/>
      <c r="L185" s="298"/>
      <c r="M185" s="298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99"/>
      <c r="AT185" s="299"/>
      <c r="AU185" s="299"/>
      <c r="AV185" s="299"/>
      <c r="AW185" s="299"/>
      <c r="AX185" s="299"/>
      <c r="AY185" s="299"/>
      <c r="AZ185" s="299"/>
      <c r="BA185" s="299"/>
      <c r="BB185" s="299"/>
      <c r="BC185" s="299"/>
      <c r="BD185" s="299"/>
      <c r="BE185" s="299"/>
      <c r="BF185" s="299"/>
      <c r="BG185" s="299"/>
      <c r="BH185" s="299"/>
      <c r="BI185" s="299"/>
      <c r="BJ185" s="299"/>
      <c r="BK185" s="299"/>
      <c r="BL185" s="299"/>
      <c r="BM185" s="299"/>
      <c r="BN185" s="299"/>
      <c r="BO185" s="299"/>
      <c r="BP185" s="299"/>
      <c r="BQ185" s="299"/>
      <c r="BR185" s="299"/>
      <c r="BS185" s="299"/>
      <c r="BT185" s="299"/>
      <c r="BU185" s="299"/>
      <c r="BV185" s="299"/>
      <c r="BW185" s="299"/>
      <c r="BX185" s="299"/>
      <c r="BY185" s="299"/>
      <c r="BZ185" s="299"/>
      <c r="CA185" s="299"/>
      <c r="CB185" s="299"/>
      <c r="CC185" s="299"/>
      <c r="CD185" s="299"/>
      <c r="CE185" s="299"/>
      <c r="CF185" s="299"/>
      <c r="CG185" s="299"/>
      <c r="CH185" s="299"/>
      <c r="CI185" s="299"/>
      <c r="CJ185" s="299"/>
      <c r="CK185" s="299"/>
      <c r="CL185" s="299"/>
      <c r="CM185" s="299"/>
      <c r="CN185" s="299"/>
      <c r="CO185" s="299"/>
      <c r="CP185" s="299"/>
      <c r="CQ185" s="299"/>
      <c r="CR185" s="299"/>
      <c r="CS185" s="299"/>
      <c r="CT185" s="299"/>
      <c r="CU185" s="299"/>
      <c r="CV185" s="299"/>
      <c r="CW185" s="299"/>
      <c r="CX185" s="299"/>
      <c r="CY185" s="299"/>
      <c r="CZ185" s="299"/>
      <c r="DA185" s="299"/>
      <c r="DB185" s="299"/>
      <c r="DC185" s="299"/>
      <c r="DD185" s="299"/>
      <c r="DE185" s="299"/>
      <c r="DF185" s="299"/>
      <c r="DG185" s="299"/>
      <c r="DH185" s="299"/>
      <c r="DI185" s="299"/>
      <c r="DJ185" s="299"/>
      <c r="DK185" s="299"/>
      <c r="DL185" s="299"/>
      <c r="DM185" s="299"/>
      <c r="DN185" s="299"/>
      <c r="DO185" s="299"/>
      <c r="DP185" s="299"/>
      <c r="DQ185" s="299"/>
      <c r="DR185" s="299"/>
      <c r="DS185" s="299"/>
      <c r="DT185" s="299"/>
      <c r="DU185" s="299"/>
      <c r="DV185" s="299"/>
      <c r="DW185" s="299"/>
      <c r="DX185" s="299"/>
      <c r="DY185" s="299"/>
      <c r="DZ185" s="299"/>
      <c r="EA185" s="299"/>
      <c r="EB185" s="299"/>
      <c r="EC185" s="299"/>
      <c r="ED185" s="299"/>
      <c r="EE185" s="299"/>
      <c r="EF185" s="299"/>
      <c r="EG185" s="299"/>
      <c r="EH185" s="299"/>
      <c r="EI185" s="299"/>
      <c r="EJ185" s="299"/>
      <c r="EK185" s="299"/>
      <c r="EL185" s="299"/>
      <c r="EM185" s="299"/>
      <c r="EN185" s="299"/>
      <c r="EO185" s="299"/>
      <c r="EP185" s="299"/>
      <c r="EQ185" s="299"/>
      <c r="ER185" s="299"/>
      <c r="ES185" s="299"/>
      <c r="ET185" s="299"/>
      <c r="EU185" s="299"/>
      <c r="EV185" s="299"/>
      <c r="EW185" s="299"/>
      <c r="EX185" s="299"/>
      <c r="EY185" s="299"/>
      <c r="EZ185" s="299"/>
      <c r="FA185" s="299"/>
      <c r="FB185" s="299"/>
      <c r="FC185" s="299"/>
      <c r="FD185" s="299"/>
      <c r="FE185" s="299"/>
      <c r="FF185" s="299"/>
      <c r="FG185" s="299"/>
      <c r="FH185" s="299"/>
      <c r="FI185" s="299"/>
      <c r="FJ185" s="299"/>
      <c r="FK185" s="299"/>
      <c r="FL185" s="299"/>
      <c r="FM185" s="299"/>
      <c r="FN185" s="299"/>
      <c r="FO185" s="299"/>
      <c r="FP185" s="299"/>
      <c r="FQ185" s="299"/>
      <c r="FR185" s="299"/>
      <c r="FS185" s="299"/>
      <c r="FT185" s="299"/>
      <c r="FU185" s="299"/>
      <c r="FV185" s="299"/>
      <c r="FW185" s="299"/>
      <c r="FX185" s="299"/>
      <c r="FY185" s="299"/>
      <c r="FZ185" s="299"/>
      <c r="GA185" s="299"/>
      <c r="GB185" s="299"/>
      <c r="GC185" s="299"/>
      <c r="GD185" s="299"/>
      <c r="GE185" s="299"/>
      <c r="GF185" s="299"/>
      <c r="GG185" s="299"/>
      <c r="GH185" s="299"/>
      <c r="GI185" s="299"/>
      <c r="GJ185" s="299"/>
      <c r="GK185" s="299"/>
      <c r="GL185" s="299"/>
      <c r="GM185" s="299"/>
      <c r="GN185" s="299"/>
      <c r="GO185" s="299"/>
      <c r="GP185" s="299"/>
      <c r="GQ185" s="299"/>
      <c r="GR185" s="299"/>
      <c r="GS185" s="299"/>
      <c r="GT185" s="299"/>
      <c r="GU185" s="299"/>
      <c r="GV185" s="299"/>
      <c r="GW185" s="299"/>
      <c r="GX185" s="299"/>
      <c r="GY185" s="299"/>
      <c r="GZ185" s="299"/>
      <c r="HA185" s="299"/>
      <c r="HB185" s="299"/>
      <c r="HC185" s="299"/>
      <c r="HD185" s="299"/>
      <c r="HE185" s="299"/>
      <c r="HF185" s="299"/>
      <c r="HG185" s="299"/>
      <c r="HH185" s="299"/>
      <c r="HI185" s="299"/>
      <c r="HJ185" s="299"/>
      <c r="HK185" s="299"/>
      <c r="HL185" s="299"/>
    </row>
    <row r="186" s="300" customFormat="true" ht="12.75" hidden="false" customHeight="false" outlineLevel="0" collapsed="false">
      <c r="A186" s="201"/>
      <c r="B186" s="48"/>
      <c r="C186" s="48" t="s">
        <v>330</v>
      </c>
      <c r="D186" s="48"/>
      <c r="E186" s="45" t="s">
        <v>331</v>
      </c>
      <c r="F186" s="288" t="n">
        <f aca="false">F187</f>
        <v>-300</v>
      </c>
      <c r="G186" s="289" t="n">
        <f aca="false">G187</f>
        <v>-300</v>
      </c>
      <c r="H186" s="290" t="n">
        <f aca="false">H187</f>
        <v>0</v>
      </c>
      <c r="I186" s="291" t="n">
        <f aca="false">I187</f>
        <v>0</v>
      </c>
      <c r="J186" s="292" t="n">
        <f aca="false">J187</f>
        <v>0</v>
      </c>
      <c r="K186" s="290" t="n">
        <f aca="false">K187</f>
        <v>0</v>
      </c>
      <c r="L186" s="298"/>
      <c r="M186" s="298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99"/>
      <c r="AT186" s="299"/>
      <c r="AU186" s="299"/>
      <c r="AV186" s="299"/>
      <c r="AW186" s="299"/>
      <c r="AX186" s="299"/>
      <c r="AY186" s="299"/>
      <c r="AZ186" s="299"/>
      <c r="BA186" s="299"/>
      <c r="BB186" s="299"/>
      <c r="BC186" s="299"/>
      <c r="BD186" s="299"/>
      <c r="BE186" s="299"/>
      <c r="BF186" s="299"/>
      <c r="BG186" s="299"/>
      <c r="BH186" s="299"/>
      <c r="BI186" s="299"/>
      <c r="BJ186" s="299"/>
      <c r="BK186" s="299"/>
      <c r="BL186" s="299"/>
      <c r="BM186" s="299"/>
      <c r="BN186" s="299"/>
      <c r="BO186" s="299"/>
      <c r="BP186" s="299"/>
      <c r="BQ186" s="299"/>
      <c r="BR186" s="299"/>
      <c r="BS186" s="299"/>
      <c r="BT186" s="299"/>
      <c r="BU186" s="299"/>
      <c r="BV186" s="299"/>
      <c r="BW186" s="299"/>
      <c r="BX186" s="299"/>
      <c r="BY186" s="299"/>
      <c r="BZ186" s="299"/>
      <c r="CA186" s="299"/>
      <c r="CB186" s="299"/>
      <c r="CC186" s="299"/>
      <c r="CD186" s="299"/>
      <c r="CE186" s="299"/>
      <c r="CF186" s="299"/>
      <c r="CG186" s="299"/>
      <c r="CH186" s="299"/>
      <c r="CI186" s="299"/>
      <c r="CJ186" s="299"/>
      <c r="CK186" s="299"/>
      <c r="CL186" s="299"/>
      <c r="CM186" s="299"/>
      <c r="CN186" s="299"/>
      <c r="CO186" s="299"/>
      <c r="CP186" s="299"/>
      <c r="CQ186" s="299"/>
      <c r="CR186" s="299"/>
      <c r="CS186" s="299"/>
      <c r="CT186" s="299"/>
      <c r="CU186" s="299"/>
      <c r="CV186" s="299"/>
      <c r="CW186" s="299"/>
      <c r="CX186" s="299"/>
      <c r="CY186" s="299"/>
      <c r="CZ186" s="299"/>
      <c r="DA186" s="299"/>
      <c r="DB186" s="299"/>
      <c r="DC186" s="299"/>
      <c r="DD186" s="299"/>
      <c r="DE186" s="299"/>
      <c r="DF186" s="299"/>
      <c r="DG186" s="299"/>
      <c r="DH186" s="299"/>
      <c r="DI186" s="299"/>
      <c r="DJ186" s="299"/>
      <c r="DK186" s="299"/>
      <c r="DL186" s="299"/>
      <c r="DM186" s="299"/>
      <c r="DN186" s="299"/>
      <c r="DO186" s="299"/>
      <c r="DP186" s="299"/>
      <c r="DQ186" s="299"/>
      <c r="DR186" s="299"/>
      <c r="DS186" s="299"/>
      <c r="DT186" s="299"/>
      <c r="DU186" s="299"/>
      <c r="DV186" s="299"/>
      <c r="DW186" s="299"/>
      <c r="DX186" s="299"/>
      <c r="DY186" s="299"/>
      <c r="DZ186" s="299"/>
      <c r="EA186" s="299"/>
      <c r="EB186" s="299"/>
      <c r="EC186" s="299"/>
      <c r="ED186" s="299"/>
      <c r="EE186" s="299"/>
      <c r="EF186" s="299"/>
      <c r="EG186" s="299"/>
      <c r="EH186" s="299"/>
      <c r="EI186" s="299"/>
      <c r="EJ186" s="299"/>
      <c r="EK186" s="299"/>
      <c r="EL186" s="299"/>
      <c r="EM186" s="299"/>
      <c r="EN186" s="299"/>
      <c r="EO186" s="299"/>
      <c r="EP186" s="299"/>
      <c r="EQ186" s="299"/>
      <c r="ER186" s="299"/>
      <c r="ES186" s="299"/>
      <c r="ET186" s="299"/>
      <c r="EU186" s="299"/>
      <c r="EV186" s="299"/>
      <c r="EW186" s="299"/>
      <c r="EX186" s="299"/>
      <c r="EY186" s="299"/>
      <c r="EZ186" s="299"/>
      <c r="FA186" s="299"/>
      <c r="FB186" s="299"/>
      <c r="FC186" s="299"/>
      <c r="FD186" s="299"/>
      <c r="FE186" s="299"/>
      <c r="FF186" s="299"/>
      <c r="FG186" s="299"/>
      <c r="FH186" s="299"/>
      <c r="FI186" s="299"/>
      <c r="FJ186" s="299"/>
      <c r="FK186" s="299"/>
      <c r="FL186" s="299"/>
      <c r="FM186" s="299"/>
      <c r="FN186" s="299"/>
      <c r="FO186" s="299"/>
      <c r="FP186" s="299"/>
      <c r="FQ186" s="299"/>
      <c r="FR186" s="299"/>
      <c r="FS186" s="299"/>
      <c r="FT186" s="299"/>
      <c r="FU186" s="299"/>
      <c r="FV186" s="299"/>
      <c r="FW186" s="299"/>
      <c r="FX186" s="299"/>
      <c r="FY186" s="299"/>
      <c r="FZ186" s="299"/>
      <c r="GA186" s="299"/>
      <c r="GB186" s="299"/>
      <c r="GC186" s="299"/>
      <c r="GD186" s="299"/>
      <c r="GE186" s="299"/>
      <c r="GF186" s="299"/>
      <c r="GG186" s="299"/>
      <c r="GH186" s="299"/>
      <c r="GI186" s="299"/>
      <c r="GJ186" s="299"/>
      <c r="GK186" s="299"/>
      <c r="GL186" s="299"/>
      <c r="GM186" s="299"/>
      <c r="GN186" s="299"/>
      <c r="GO186" s="299"/>
      <c r="GP186" s="299"/>
      <c r="GQ186" s="299"/>
      <c r="GR186" s="299"/>
      <c r="GS186" s="299"/>
      <c r="GT186" s="299"/>
      <c r="GU186" s="299"/>
      <c r="GV186" s="299"/>
      <c r="GW186" s="299"/>
      <c r="GX186" s="299"/>
      <c r="GY186" s="299"/>
      <c r="GZ186" s="299"/>
      <c r="HA186" s="299"/>
      <c r="HB186" s="299"/>
      <c r="HC186" s="299"/>
      <c r="HD186" s="299"/>
      <c r="HE186" s="299"/>
      <c r="HF186" s="299"/>
      <c r="HG186" s="299"/>
      <c r="HH186" s="299"/>
      <c r="HI186" s="299"/>
      <c r="HJ186" s="299"/>
      <c r="HK186" s="299"/>
      <c r="HL186" s="299"/>
    </row>
    <row r="187" s="300" customFormat="true" ht="12.75" hidden="false" customHeight="false" outlineLevel="0" collapsed="false">
      <c r="A187" s="201"/>
      <c r="B187" s="48"/>
      <c r="C187" s="48"/>
      <c r="D187" s="48" t="s">
        <v>303</v>
      </c>
      <c r="E187" s="45" t="s">
        <v>304</v>
      </c>
      <c r="F187" s="288" t="n">
        <f aca="false">G187+H187+I187+J187+K187</f>
        <v>-300</v>
      </c>
      <c r="G187" s="289" t="n">
        <v>-300</v>
      </c>
      <c r="H187" s="290"/>
      <c r="I187" s="291"/>
      <c r="J187" s="292"/>
      <c r="K187" s="290"/>
      <c r="L187" s="298"/>
      <c r="M187" s="298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99"/>
      <c r="AT187" s="299"/>
      <c r="AU187" s="299"/>
      <c r="AV187" s="299"/>
      <c r="AW187" s="299"/>
      <c r="AX187" s="299"/>
      <c r="AY187" s="299"/>
      <c r="AZ187" s="299"/>
      <c r="BA187" s="299"/>
      <c r="BB187" s="299"/>
      <c r="BC187" s="299"/>
      <c r="BD187" s="299"/>
      <c r="BE187" s="299"/>
      <c r="BF187" s="299"/>
      <c r="BG187" s="299"/>
      <c r="BH187" s="299"/>
      <c r="BI187" s="299"/>
      <c r="BJ187" s="299"/>
      <c r="BK187" s="299"/>
      <c r="BL187" s="299"/>
      <c r="BM187" s="299"/>
      <c r="BN187" s="299"/>
      <c r="BO187" s="299"/>
      <c r="BP187" s="299"/>
      <c r="BQ187" s="299"/>
      <c r="BR187" s="299"/>
      <c r="BS187" s="299"/>
      <c r="BT187" s="299"/>
      <c r="BU187" s="299"/>
      <c r="BV187" s="299"/>
      <c r="BW187" s="299"/>
      <c r="BX187" s="299"/>
      <c r="BY187" s="299"/>
      <c r="BZ187" s="299"/>
      <c r="CA187" s="299"/>
      <c r="CB187" s="299"/>
      <c r="CC187" s="299"/>
      <c r="CD187" s="299"/>
      <c r="CE187" s="299"/>
      <c r="CF187" s="299"/>
      <c r="CG187" s="299"/>
      <c r="CH187" s="299"/>
      <c r="CI187" s="299"/>
      <c r="CJ187" s="299"/>
      <c r="CK187" s="299"/>
      <c r="CL187" s="299"/>
      <c r="CM187" s="299"/>
      <c r="CN187" s="299"/>
      <c r="CO187" s="299"/>
      <c r="CP187" s="299"/>
      <c r="CQ187" s="299"/>
      <c r="CR187" s="299"/>
      <c r="CS187" s="299"/>
      <c r="CT187" s="299"/>
      <c r="CU187" s="299"/>
      <c r="CV187" s="299"/>
      <c r="CW187" s="299"/>
      <c r="CX187" s="299"/>
      <c r="CY187" s="299"/>
      <c r="CZ187" s="299"/>
      <c r="DA187" s="299"/>
      <c r="DB187" s="299"/>
      <c r="DC187" s="299"/>
      <c r="DD187" s="299"/>
      <c r="DE187" s="299"/>
      <c r="DF187" s="299"/>
      <c r="DG187" s="299"/>
      <c r="DH187" s="299"/>
      <c r="DI187" s="299"/>
      <c r="DJ187" s="299"/>
      <c r="DK187" s="299"/>
      <c r="DL187" s="299"/>
      <c r="DM187" s="299"/>
      <c r="DN187" s="299"/>
      <c r="DO187" s="299"/>
      <c r="DP187" s="299"/>
      <c r="DQ187" s="299"/>
      <c r="DR187" s="299"/>
      <c r="DS187" s="299"/>
      <c r="DT187" s="299"/>
      <c r="DU187" s="299"/>
      <c r="DV187" s="299"/>
      <c r="DW187" s="299"/>
      <c r="DX187" s="299"/>
      <c r="DY187" s="299"/>
      <c r="DZ187" s="299"/>
      <c r="EA187" s="299"/>
      <c r="EB187" s="299"/>
      <c r="EC187" s="299"/>
      <c r="ED187" s="299"/>
      <c r="EE187" s="299"/>
      <c r="EF187" s="299"/>
      <c r="EG187" s="299"/>
      <c r="EH187" s="299"/>
      <c r="EI187" s="299"/>
      <c r="EJ187" s="299"/>
      <c r="EK187" s="299"/>
      <c r="EL187" s="299"/>
      <c r="EM187" s="299"/>
      <c r="EN187" s="299"/>
      <c r="EO187" s="299"/>
      <c r="EP187" s="299"/>
      <c r="EQ187" s="299"/>
      <c r="ER187" s="299"/>
      <c r="ES187" s="299"/>
      <c r="ET187" s="299"/>
      <c r="EU187" s="299"/>
      <c r="EV187" s="299"/>
      <c r="EW187" s="299"/>
      <c r="EX187" s="299"/>
      <c r="EY187" s="299"/>
      <c r="EZ187" s="299"/>
      <c r="FA187" s="299"/>
      <c r="FB187" s="299"/>
      <c r="FC187" s="299"/>
      <c r="FD187" s="299"/>
      <c r="FE187" s="299"/>
      <c r="FF187" s="299"/>
      <c r="FG187" s="299"/>
      <c r="FH187" s="299"/>
      <c r="FI187" s="299"/>
      <c r="FJ187" s="299"/>
      <c r="FK187" s="299"/>
      <c r="FL187" s="299"/>
      <c r="FM187" s="299"/>
      <c r="FN187" s="299"/>
      <c r="FO187" s="299"/>
      <c r="FP187" s="299"/>
      <c r="FQ187" s="299"/>
      <c r="FR187" s="299"/>
      <c r="FS187" s="299"/>
      <c r="FT187" s="299"/>
      <c r="FU187" s="299"/>
      <c r="FV187" s="299"/>
      <c r="FW187" s="299"/>
      <c r="FX187" s="299"/>
      <c r="FY187" s="299"/>
      <c r="FZ187" s="299"/>
      <c r="GA187" s="299"/>
      <c r="GB187" s="299"/>
      <c r="GC187" s="299"/>
      <c r="GD187" s="299"/>
      <c r="GE187" s="299"/>
      <c r="GF187" s="299"/>
      <c r="GG187" s="299"/>
      <c r="GH187" s="299"/>
      <c r="GI187" s="299"/>
      <c r="GJ187" s="299"/>
      <c r="GK187" s="299"/>
      <c r="GL187" s="299"/>
      <c r="GM187" s="299"/>
      <c r="GN187" s="299"/>
      <c r="GO187" s="299"/>
      <c r="GP187" s="299"/>
      <c r="GQ187" s="299"/>
      <c r="GR187" s="299"/>
      <c r="GS187" s="299"/>
      <c r="GT187" s="299"/>
      <c r="GU187" s="299"/>
      <c r="GV187" s="299"/>
      <c r="GW187" s="299"/>
      <c r="GX187" s="299"/>
      <c r="GY187" s="299"/>
      <c r="GZ187" s="299"/>
      <c r="HA187" s="299"/>
      <c r="HB187" s="299"/>
      <c r="HC187" s="299"/>
      <c r="HD187" s="299"/>
      <c r="HE187" s="299"/>
      <c r="HF187" s="299"/>
      <c r="HG187" s="299"/>
      <c r="HH187" s="299"/>
      <c r="HI187" s="299"/>
      <c r="HJ187" s="299"/>
      <c r="HK187" s="299"/>
      <c r="HL187" s="299"/>
    </row>
    <row r="188" customFormat="false" ht="25.5" hidden="false" customHeight="false" outlineLevel="0" collapsed="false">
      <c r="A188" s="46" t="s">
        <v>98</v>
      </c>
      <c r="B188" s="46"/>
      <c r="C188" s="301"/>
      <c r="D188" s="301"/>
      <c r="E188" s="148" t="s">
        <v>584</v>
      </c>
      <c r="F188" s="280" t="n">
        <f aca="false">F189+F194+F199</f>
        <v>11861.378</v>
      </c>
      <c r="G188" s="280" t="n">
        <f aca="false">G189+G194+G199</f>
        <v>404.7</v>
      </c>
      <c r="H188" s="288" t="n">
        <f aca="false">H189+H194+H199</f>
        <v>-229.9</v>
      </c>
      <c r="I188" s="280" t="n">
        <f aca="false">I189+I194+I199</f>
        <v>0</v>
      </c>
      <c r="J188" s="280" t="n">
        <f aca="false">J189+J194+J199</f>
        <v>-125.11</v>
      </c>
      <c r="K188" s="280" t="n">
        <f aca="false">K189+K194+K199</f>
        <v>11811.688</v>
      </c>
    </row>
    <row r="189" customFormat="false" ht="12.75" hidden="false" customHeight="false" outlineLevel="0" collapsed="false">
      <c r="A189" s="46"/>
      <c r="B189" s="48" t="s">
        <v>295</v>
      </c>
      <c r="C189" s="48"/>
      <c r="D189" s="48"/>
      <c r="E189" s="45" t="s">
        <v>296</v>
      </c>
      <c r="F189" s="288" t="n">
        <f aca="false">F190</f>
        <v>-229.9</v>
      </c>
      <c r="G189" s="280" t="n">
        <f aca="false">G190</f>
        <v>0</v>
      </c>
      <c r="H189" s="288" t="n">
        <f aca="false">H190</f>
        <v>-229.9</v>
      </c>
      <c r="I189" s="280" t="n">
        <f aca="false">I190</f>
        <v>0</v>
      </c>
      <c r="J189" s="280" t="n">
        <f aca="false">J190</f>
        <v>0</v>
      </c>
      <c r="K189" s="280" t="n">
        <f aca="false">K190</f>
        <v>0</v>
      </c>
    </row>
    <row r="190" customFormat="false" ht="12.75" hidden="false" customHeight="false" outlineLevel="0" collapsed="false">
      <c r="A190" s="46"/>
      <c r="B190" s="48" t="s">
        <v>316</v>
      </c>
      <c r="C190" s="48"/>
      <c r="D190" s="48"/>
      <c r="E190" s="45" t="s">
        <v>317</v>
      </c>
      <c r="F190" s="288" t="n">
        <f aca="false">F191</f>
        <v>-229.9</v>
      </c>
      <c r="G190" s="280" t="n">
        <f aca="false">G191</f>
        <v>0</v>
      </c>
      <c r="H190" s="288" t="n">
        <f aca="false">H191</f>
        <v>-229.9</v>
      </c>
      <c r="I190" s="280" t="n">
        <f aca="false">I191</f>
        <v>0</v>
      </c>
      <c r="J190" s="280" t="n">
        <f aca="false">J191</f>
        <v>0</v>
      </c>
      <c r="K190" s="280" t="n">
        <f aca="false">K191</f>
        <v>0</v>
      </c>
    </row>
    <row r="191" customFormat="false" ht="25.5" hidden="false" customHeight="false" outlineLevel="0" collapsed="false">
      <c r="A191" s="46"/>
      <c r="B191" s="46"/>
      <c r="C191" s="48" t="s">
        <v>349</v>
      </c>
      <c r="D191" s="102"/>
      <c r="E191" s="45" t="s">
        <v>350</v>
      </c>
      <c r="F191" s="288" t="n">
        <f aca="false">F192</f>
        <v>-229.9</v>
      </c>
      <c r="G191" s="280" t="n">
        <f aca="false">G192</f>
        <v>0</v>
      </c>
      <c r="H191" s="288" t="n">
        <f aca="false">H192</f>
        <v>-229.9</v>
      </c>
      <c r="I191" s="280" t="n">
        <f aca="false">I192</f>
        <v>0</v>
      </c>
      <c r="J191" s="280" t="n">
        <f aca="false">J192</f>
        <v>0</v>
      </c>
      <c r="K191" s="280" t="n">
        <f aca="false">K192</f>
        <v>0</v>
      </c>
    </row>
    <row r="192" customFormat="false" ht="38.25" hidden="false" customHeight="false" outlineLevel="0" collapsed="false">
      <c r="A192" s="46"/>
      <c r="B192" s="46"/>
      <c r="C192" s="48" t="s">
        <v>351</v>
      </c>
      <c r="D192" s="102"/>
      <c r="E192" s="45" t="s">
        <v>352</v>
      </c>
      <c r="F192" s="288" t="n">
        <f aca="false">F193</f>
        <v>-229.9</v>
      </c>
      <c r="G192" s="280" t="n">
        <f aca="false">G193</f>
        <v>0</v>
      </c>
      <c r="H192" s="288" t="n">
        <f aca="false">H193</f>
        <v>-229.9</v>
      </c>
      <c r="I192" s="280" t="n">
        <f aca="false">I193</f>
        <v>0</v>
      </c>
      <c r="J192" s="280" t="n">
        <f aca="false">J193</f>
        <v>0</v>
      </c>
      <c r="K192" s="280" t="n">
        <f aca="false">K193</f>
        <v>0</v>
      </c>
    </row>
    <row r="193" customFormat="false" ht="12.75" hidden="false" customHeight="false" outlineLevel="0" collapsed="false">
      <c r="A193" s="46"/>
      <c r="B193" s="46"/>
      <c r="C193" s="102"/>
      <c r="D193" s="48" t="s">
        <v>303</v>
      </c>
      <c r="E193" s="45" t="s">
        <v>304</v>
      </c>
      <c r="F193" s="288" t="n">
        <f aca="false">G193+H193+I193+J193+K193</f>
        <v>-229.9</v>
      </c>
      <c r="G193" s="281"/>
      <c r="H193" s="290" t="n">
        <v>-229.9</v>
      </c>
      <c r="I193" s="283"/>
      <c r="J193" s="284"/>
      <c r="K193" s="282"/>
    </row>
    <row r="194" customFormat="false" ht="12.75" hidden="false" customHeight="false" outlineLevel="0" collapsed="false">
      <c r="A194" s="56"/>
      <c r="B194" s="56" t="s">
        <v>361</v>
      </c>
      <c r="C194" s="102"/>
      <c r="D194" s="102"/>
      <c r="E194" s="45" t="s">
        <v>362</v>
      </c>
      <c r="F194" s="288" t="n">
        <f aca="false">F195</f>
        <v>141.59</v>
      </c>
      <c r="G194" s="289" t="n">
        <f aca="false">G195</f>
        <v>0</v>
      </c>
      <c r="H194" s="290" t="n">
        <f aca="false">H195</f>
        <v>0</v>
      </c>
      <c r="I194" s="291" t="n">
        <f aca="false">I195</f>
        <v>0</v>
      </c>
      <c r="J194" s="292" t="n">
        <f aca="false">J195</f>
        <v>141.59</v>
      </c>
      <c r="K194" s="290" t="n">
        <f aca="false">K195</f>
        <v>0</v>
      </c>
    </row>
    <row r="195" customFormat="false" ht="12.75" hidden="false" customHeight="false" outlineLevel="0" collapsed="false">
      <c r="A195" s="56"/>
      <c r="B195" s="56" t="s">
        <v>371</v>
      </c>
      <c r="C195" s="102"/>
      <c r="D195" s="102"/>
      <c r="E195" s="45" t="s">
        <v>372</v>
      </c>
      <c r="F195" s="288" t="n">
        <f aca="false">F196</f>
        <v>141.59</v>
      </c>
      <c r="G195" s="289" t="n">
        <f aca="false">G196</f>
        <v>0</v>
      </c>
      <c r="H195" s="290" t="n">
        <f aca="false">H196</f>
        <v>0</v>
      </c>
      <c r="I195" s="291" t="n">
        <f aca="false">I196</f>
        <v>0</v>
      </c>
      <c r="J195" s="292" t="n">
        <f aca="false">J196</f>
        <v>141.59</v>
      </c>
      <c r="K195" s="290" t="n">
        <f aca="false">K196</f>
        <v>0</v>
      </c>
    </row>
    <row r="196" customFormat="false" ht="25.5" hidden="false" customHeight="false" outlineLevel="0" collapsed="false">
      <c r="A196" s="56"/>
      <c r="B196" s="56"/>
      <c r="C196" s="48" t="s">
        <v>373</v>
      </c>
      <c r="D196" s="102"/>
      <c r="E196" s="45" t="s">
        <v>374</v>
      </c>
      <c r="F196" s="288" t="n">
        <f aca="false">F197</f>
        <v>141.59</v>
      </c>
      <c r="G196" s="289" t="n">
        <f aca="false">G197</f>
        <v>0</v>
      </c>
      <c r="H196" s="290" t="n">
        <f aca="false">H197</f>
        <v>0</v>
      </c>
      <c r="I196" s="291" t="n">
        <f aca="false">I197</f>
        <v>0</v>
      </c>
      <c r="J196" s="292" t="n">
        <f aca="false">J197</f>
        <v>141.59</v>
      </c>
      <c r="K196" s="290" t="n">
        <f aca="false">K197</f>
        <v>0</v>
      </c>
    </row>
    <row r="197" customFormat="false" ht="12.75" hidden="false" customHeight="false" outlineLevel="0" collapsed="false">
      <c r="A197" s="56"/>
      <c r="B197" s="56"/>
      <c r="C197" s="48" t="s">
        <v>375</v>
      </c>
      <c r="D197" s="102"/>
      <c r="E197" s="45" t="s">
        <v>208</v>
      </c>
      <c r="F197" s="288" t="n">
        <f aca="false">F198</f>
        <v>141.59</v>
      </c>
      <c r="G197" s="289" t="n">
        <f aca="false">G198</f>
        <v>0</v>
      </c>
      <c r="H197" s="290" t="n">
        <f aca="false">H198</f>
        <v>0</v>
      </c>
      <c r="I197" s="291" t="n">
        <f aca="false">I198</f>
        <v>0</v>
      </c>
      <c r="J197" s="292" t="n">
        <f aca="false">J198</f>
        <v>141.59</v>
      </c>
      <c r="K197" s="290" t="n">
        <f aca="false">K198</f>
        <v>0</v>
      </c>
    </row>
    <row r="198" customFormat="false" ht="12.75" hidden="false" customHeight="false" outlineLevel="0" collapsed="false">
      <c r="A198" s="56"/>
      <c r="B198" s="56"/>
      <c r="C198" s="102"/>
      <c r="D198" s="102" t="n">
        <v>200</v>
      </c>
      <c r="E198" s="45" t="s">
        <v>304</v>
      </c>
      <c r="F198" s="288" t="n">
        <f aca="false">G198+H198+I198+J198+K198</f>
        <v>141.59</v>
      </c>
      <c r="G198" s="289"/>
      <c r="H198" s="290"/>
      <c r="I198" s="291"/>
      <c r="J198" s="292" t="n">
        <v>141.59</v>
      </c>
      <c r="K198" s="290"/>
    </row>
    <row r="199" customFormat="false" ht="12.75" hidden="false" customHeight="false" outlineLevel="0" collapsed="false">
      <c r="A199" s="56"/>
      <c r="B199" s="56" t="s">
        <v>383</v>
      </c>
      <c r="C199" s="102"/>
      <c r="D199" s="102"/>
      <c r="E199" s="45" t="s">
        <v>384</v>
      </c>
      <c r="F199" s="288" t="n">
        <f aca="false">F200+F205+F216</f>
        <v>11949.688</v>
      </c>
      <c r="G199" s="289" t="n">
        <f aca="false">G200+G205+G216</f>
        <v>404.7</v>
      </c>
      <c r="H199" s="290" t="n">
        <f aca="false">H200+H205+H216</f>
        <v>0</v>
      </c>
      <c r="I199" s="291" t="n">
        <f aca="false">I200+I205+I216</f>
        <v>0</v>
      </c>
      <c r="J199" s="292" t="n">
        <f aca="false">J200+J205+J216</f>
        <v>-266.7</v>
      </c>
      <c r="K199" s="290" t="n">
        <f aca="false">K200+K205+K216</f>
        <v>11811.688</v>
      </c>
    </row>
    <row r="200" customFormat="false" ht="12.75" hidden="false" customHeight="false" outlineLevel="0" collapsed="false">
      <c r="A200" s="56"/>
      <c r="B200" s="56" t="s">
        <v>385</v>
      </c>
      <c r="C200" s="102"/>
      <c r="D200" s="102"/>
      <c r="E200" s="45" t="s">
        <v>386</v>
      </c>
      <c r="F200" s="288" t="n">
        <f aca="false">F201</f>
        <v>7106.6</v>
      </c>
      <c r="G200" s="289" t="n">
        <f aca="false">G201</f>
        <v>0</v>
      </c>
      <c r="H200" s="290" t="n">
        <f aca="false">H201</f>
        <v>0</v>
      </c>
      <c r="I200" s="291" t="n">
        <f aca="false">I201</f>
        <v>0</v>
      </c>
      <c r="J200" s="292" t="n">
        <f aca="false">J201</f>
        <v>0</v>
      </c>
      <c r="K200" s="290" t="n">
        <f aca="false">K201</f>
        <v>7106.6</v>
      </c>
    </row>
    <row r="201" customFormat="false" ht="25.5" hidden="false" customHeight="false" outlineLevel="0" collapsed="false">
      <c r="A201" s="56"/>
      <c r="B201" s="56"/>
      <c r="C201" s="48" t="s">
        <v>387</v>
      </c>
      <c r="D201" s="102"/>
      <c r="E201" s="45" t="s">
        <v>388</v>
      </c>
      <c r="F201" s="288" t="n">
        <f aca="false">F202</f>
        <v>7106.6</v>
      </c>
      <c r="G201" s="289" t="n">
        <f aca="false">G202</f>
        <v>0</v>
      </c>
      <c r="H201" s="290" t="n">
        <f aca="false">H202</f>
        <v>0</v>
      </c>
      <c r="I201" s="291" t="n">
        <f aca="false">I202</f>
        <v>0</v>
      </c>
      <c r="J201" s="292" t="n">
        <f aca="false">J202</f>
        <v>0</v>
      </c>
      <c r="K201" s="290" t="n">
        <f aca="false">K202</f>
        <v>7106.6</v>
      </c>
    </row>
    <row r="202" customFormat="false" ht="38.25" hidden="false" customHeight="false" outlineLevel="0" collapsed="false">
      <c r="A202" s="56"/>
      <c r="B202" s="56"/>
      <c r="C202" s="48" t="s">
        <v>389</v>
      </c>
      <c r="D202" s="102"/>
      <c r="E202" s="45" t="s">
        <v>390</v>
      </c>
      <c r="F202" s="288" t="n">
        <f aca="false">F203</f>
        <v>7106.6</v>
      </c>
      <c r="G202" s="289" t="n">
        <f aca="false">G203</f>
        <v>0</v>
      </c>
      <c r="H202" s="290" t="n">
        <f aca="false">H203</f>
        <v>0</v>
      </c>
      <c r="I202" s="291" t="n">
        <f aca="false">I203</f>
        <v>0</v>
      </c>
      <c r="J202" s="292" t="n">
        <f aca="false">J203</f>
        <v>0</v>
      </c>
      <c r="K202" s="290" t="n">
        <f aca="false">K203</f>
        <v>7106.6</v>
      </c>
    </row>
    <row r="203" customFormat="false" ht="12.75" hidden="false" customHeight="false" outlineLevel="0" collapsed="false">
      <c r="A203" s="56"/>
      <c r="B203" s="56"/>
      <c r="C203" s="48" t="s">
        <v>391</v>
      </c>
      <c r="D203" s="102"/>
      <c r="E203" s="45" t="s">
        <v>392</v>
      </c>
      <c r="F203" s="288" t="n">
        <f aca="false">F204</f>
        <v>7106.6</v>
      </c>
      <c r="G203" s="289" t="n">
        <f aca="false">G204</f>
        <v>0</v>
      </c>
      <c r="H203" s="290" t="n">
        <f aca="false">H204</f>
        <v>0</v>
      </c>
      <c r="I203" s="291" t="n">
        <f aca="false">I204</f>
        <v>0</v>
      </c>
      <c r="J203" s="292" t="n">
        <f aca="false">J204</f>
        <v>0</v>
      </c>
      <c r="K203" s="290" t="n">
        <f aca="false">K204</f>
        <v>7106.6</v>
      </c>
    </row>
    <row r="204" customFormat="false" ht="12.75" hidden="false" customHeight="false" outlineLevel="0" collapsed="false">
      <c r="A204" s="56"/>
      <c r="B204" s="56"/>
      <c r="C204" s="102"/>
      <c r="D204" s="48" t="s">
        <v>303</v>
      </c>
      <c r="E204" s="45" t="s">
        <v>304</v>
      </c>
      <c r="F204" s="288" t="n">
        <f aca="false">G204+H204+I204+J204+K204</f>
        <v>7106.6</v>
      </c>
      <c r="G204" s="289"/>
      <c r="H204" s="290"/>
      <c r="I204" s="291"/>
      <c r="J204" s="292"/>
      <c r="K204" s="290" t="n">
        <v>7106.6</v>
      </c>
    </row>
    <row r="205" customFormat="false" ht="12.75" hidden="false" customHeight="false" outlineLevel="0" collapsed="false">
      <c r="A205" s="56"/>
      <c r="B205" s="56" t="s">
        <v>393</v>
      </c>
      <c r="C205" s="102"/>
      <c r="D205" s="102"/>
      <c r="E205" s="45" t="s">
        <v>394</v>
      </c>
      <c r="F205" s="288" t="n">
        <f aca="false">F206+F210</f>
        <v>4650.7</v>
      </c>
      <c r="G205" s="288" t="n">
        <f aca="false">G206+G210</f>
        <v>0</v>
      </c>
      <c r="H205" s="288" t="n">
        <f aca="false">H206+H210</f>
        <v>0</v>
      </c>
      <c r="I205" s="288" t="n">
        <f aca="false">I206+I210</f>
        <v>0</v>
      </c>
      <c r="J205" s="288" t="n">
        <f aca="false">J206+J210</f>
        <v>0</v>
      </c>
      <c r="K205" s="288" t="n">
        <f aca="false">K206+K210</f>
        <v>4650.7</v>
      </c>
    </row>
    <row r="206" customFormat="false" ht="25.5" hidden="false" customHeight="false" outlineLevel="0" collapsed="false">
      <c r="A206" s="56"/>
      <c r="B206" s="56"/>
      <c r="C206" s="48" t="s">
        <v>387</v>
      </c>
      <c r="D206" s="102"/>
      <c r="E206" s="45" t="s">
        <v>388</v>
      </c>
      <c r="F206" s="288" t="n">
        <f aca="false">F207</f>
        <v>2156</v>
      </c>
      <c r="G206" s="289" t="n">
        <f aca="false">G207</f>
        <v>0</v>
      </c>
      <c r="H206" s="290" t="n">
        <f aca="false">H207</f>
        <v>0</v>
      </c>
      <c r="I206" s="291" t="n">
        <f aca="false">I207</f>
        <v>0</v>
      </c>
      <c r="J206" s="292" t="n">
        <f aca="false">J207</f>
        <v>0</v>
      </c>
      <c r="K206" s="290" t="n">
        <f aca="false">K207</f>
        <v>2156</v>
      </c>
    </row>
    <row r="207" customFormat="false" ht="38.25" hidden="false" customHeight="false" outlineLevel="0" collapsed="false">
      <c r="A207" s="56"/>
      <c r="B207" s="56"/>
      <c r="C207" s="48" t="s">
        <v>389</v>
      </c>
      <c r="D207" s="102"/>
      <c r="E207" s="45" t="s">
        <v>390</v>
      </c>
      <c r="F207" s="288" t="n">
        <f aca="false">F208</f>
        <v>2156</v>
      </c>
      <c r="G207" s="289" t="n">
        <f aca="false">G208</f>
        <v>0</v>
      </c>
      <c r="H207" s="290" t="n">
        <f aca="false">H208</f>
        <v>0</v>
      </c>
      <c r="I207" s="291" t="n">
        <f aca="false">I208</f>
        <v>0</v>
      </c>
      <c r="J207" s="292" t="n">
        <f aca="false">J208</f>
        <v>0</v>
      </c>
      <c r="K207" s="290" t="n">
        <f aca="false">K208</f>
        <v>2156</v>
      </c>
    </row>
    <row r="208" customFormat="false" ht="12.75" hidden="false" customHeight="false" outlineLevel="0" collapsed="false">
      <c r="A208" s="56"/>
      <c r="B208" s="56"/>
      <c r="C208" s="48" t="s">
        <v>391</v>
      </c>
      <c r="D208" s="102"/>
      <c r="E208" s="45" t="s">
        <v>392</v>
      </c>
      <c r="F208" s="288" t="n">
        <f aca="false">F209</f>
        <v>2156</v>
      </c>
      <c r="G208" s="289" t="n">
        <f aca="false">G209</f>
        <v>0</v>
      </c>
      <c r="H208" s="290" t="n">
        <f aca="false">H209</f>
        <v>0</v>
      </c>
      <c r="I208" s="291" t="n">
        <f aca="false">I209</f>
        <v>0</v>
      </c>
      <c r="J208" s="292" t="n">
        <f aca="false">J209</f>
        <v>0</v>
      </c>
      <c r="K208" s="290" t="n">
        <f aca="false">K209</f>
        <v>2156</v>
      </c>
    </row>
    <row r="209" customFormat="false" ht="25.5" hidden="false" customHeight="false" outlineLevel="0" collapsed="false">
      <c r="A209" s="56"/>
      <c r="B209" s="56"/>
      <c r="C209" s="102"/>
      <c r="D209" s="48" t="s">
        <v>347</v>
      </c>
      <c r="E209" s="45" t="s">
        <v>348</v>
      </c>
      <c r="F209" s="288" t="n">
        <f aca="false">G209+H209+I209+J209+K209</f>
        <v>2156</v>
      </c>
      <c r="G209" s="289"/>
      <c r="H209" s="290"/>
      <c r="I209" s="291"/>
      <c r="J209" s="292"/>
      <c r="K209" s="290" t="n">
        <v>2156</v>
      </c>
    </row>
    <row r="210" customFormat="false" ht="25.5" hidden="false" customHeight="false" outlineLevel="0" collapsed="false">
      <c r="A210" s="56"/>
      <c r="B210" s="56"/>
      <c r="C210" s="48" t="s">
        <v>349</v>
      </c>
      <c r="D210" s="102"/>
      <c r="E210" s="45" t="s">
        <v>350</v>
      </c>
      <c r="F210" s="288" t="n">
        <f aca="false">F211</f>
        <v>2494.7</v>
      </c>
      <c r="G210" s="288" t="n">
        <f aca="false">G211</f>
        <v>0</v>
      </c>
      <c r="H210" s="288" t="n">
        <f aca="false">H211</f>
        <v>0</v>
      </c>
      <c r="I210" s="288" t="n">
        <f aca="false">I211</f>
        <v>0</v>
      </c>
      <c r="J210" s="288" t="n">
        <f aca="false">J211</f>
        <v>0</v>
      </c>
      <c r="K210" s="288" t="n">
        <f aca="false">K211</f>
        <v>2494.7</v>
      </c>
    </row>
    <row r="211" customFormat="false" ht="38.25" hidden="false" customHeight="false" outlineLevel="0" collapsed="false">
      <c r="A211" s="56"/>
      <c r="B211" s="56"/>
      <c r="C211" s="48" t="s">
        <v>402</v>
      </c>
      <c r="D211" s="48" t="s">
        <v>585</v>
      </c>
      <c r="E211" s="45" t="s">
        <v>403</v>
      </c>
      <c r="F211" s="288" t="n">
        <f aca="false">F212+F214</f>
        <v>2494.7</v>
      </c>
      <c r="G211" s="289" t="n">
        <f aca="false">G212+G214</f>
        <v>0</v>
      </c>
      <c r="H211" s="290" t="n">
        <f aca="false">H212+H214</f>
        <v>0</v>
      </c>
      <c r="I211" s="291" t="n">
        <f aca="false">I212+I214</f>
        <v>0</v>
      </c>
      <c r="J211" s="292" t="n">
        <f aca="false">J212+J214</f>
        <v>0</v>
      </c>
      <c r="K211" s="290" t="n">
        <f aca="false">K212+K214</f>
        <v>2494.7</v>
      </c>
    </row>
    <row r="212" customFormat="false" ht="25.5" hidden="false" customHeight="false" outlineLevel="0" collapsed="false">
      <c r="A212" s="56"/>
      <c r="B212" s="56"/>
      <c r="C212" s="56" t="s">
        <v>405</v>
      </c>
      <c r="D212" s="48"/>
      <c r="E212" s="45" t="s">
        <v>406</v>
      </c>
      <c r="F212" s="288" t="n">
        <f aca="false">F213</f>
        <v>2325.1</v>
      </c>
      <c r="G212" s="289" t="n">
        <f aca="false">G213</f>
        <v>0</v>
      </c>
      <c r="H212" s="290" t="n">
        <f aca="false">H213</f>
        <v>0</v>
      </c>
      <c r="I212" s="291" t="n">
        <f aca="false">I213</f>
        <v>0</v>
      </c>
      <c r="J212" s="292" t="n">
        <f aca="false">J213</f>
        <v>0</v>
      </c>
      <c r="K212" s="290" t="n">
        <f aca="false">K213</f>
        <v>2325.1</v>
      </c>
    </row>
    <row r="213" customFormat="false" ht="25.5" hidden="false" customHeight="false" outlineLevel="0" collapsed="false">
      <c r="A213" s="56"/>
      <c r="B213" s="56"/>
      <c r="C213" s="56"/>
      <c r="D213" s="48" t="s">
        <v>347</v>
      </c>
      <c r="E213" s="45" t="s">
        <v>348</v>
      </c>
      <c r="F213" s="288" t="n">
        <f aca="false">G213+H213+I213+J213+K213</f>
        <v>2325.1</v>
      </c>
      <c r="G213" s="289"/>
      <c r="H213" s="290"/>
      <c r="I213" s="291"/>
      <c r="J213" s="292"/>
      <c r="K213" s="290" t="n">
        <v>2325.1</v>
      </c>
    </row>
    <row r="214" customFormat="false" ht="12.75" hidden="false" customHeight="false" outlineLevel="0" collapsed="false">
      <c r="A214" s="56"/>
      <c r="B214" s="56"/>
      <c r="C214" s="56" t="s">
        <v>407</v>
      </c>
      <c r="D214" s="48"/>
      <c r="E214" s="45" t="s">
        <v>408</v>
      </c>
      <c r="F214" s="288" t="n">
        <f aca="false">F215</f>
        <v>169.6</v>
      </c>
      <c r="G214" s="289" t="n">
        <f aca="false">G215</f>
        <v>0</v>
      </c>
      <c r="H214" s="290" t="n">
        <f aca="false">H215</f>
        <v>0</v>
      </c>
      <c r="I214" s="291" t="n">
        <f aca="false">I215</f>
        <v>0</v>
      </c>
      <c r="J214" s="292" t="n">
        <f aca="false">J215</f>
        <v>0</v>
      </c>
      <c r="K214" s="290" t="n">
        <f aca="false">K215</f>
        <v>169.6</v>
      </c>
    </row>
    <row r="215" customFormat="false" ht="25.5" hidden="false" customHeight="false" outlineLevel="0" collapsed="false">
      <c r="A215" s="56"/>
      <c r="B215" s="56"/>
      <c r="C215" s="56"/>
      <c r="D215" s="48" t="s">
        <v>347</v>
      </c>
      <c r="E215" s="45" t="s">
        <v>348</v>
      </c>
      <c r="F215" s="288" t="n">
        <f aca="false">G215+H215+I215+J215+K215</f>
        <v>169.6</v>
      </c>
      <c r="G215" s="289"/>
      <c r="H215" s="290"/>
      <c r="I215" s="291"/>
      <c r="J215" s="292"/>
      <c r="K215" s="290" t="n">
        <v>169.6</v>
      </c>
    </row>
    <row r="216" customFormat="false" ht="12.75" hidden="false" customHeight="false" outlineLevel="0" collapsed="false">
      <c r="A216" s="48"/>
      <c r="B216" s="48" t="s">
        <v>415</v>
      </c>
      <c r="C216" s="48"/>
      <c r="D216" s="48"/>
      <c r="E216" s="45" t="s">
        <v>416</v>
      </c>
      <c r="F216" s="288" t="n">
        <f aca="false">F217+F220</f>
        <v>192.388</v>
      </c>
      <c r="G216" s="289" t="n">
        <f aca="false">G217+G220</f>
        <v>404.7</v>
      </c>
      <c r="H216" s="290" t="n">
        <f aca="false">H217+H220</f>
        <v>0</v>
      </c>
      <c r="I216" s="291" t="n">
        <f aca="false">I217+I220</f>
        <v>0</v>
      </c>
      <c r="J216" s="292" t="n">
        <f aca="false">J217+J220</f>
        <v>-266.7</v>
      </c>
      <c r="K216" s="290" t="n">
        <f aca="false">K217+K220</f>
        <v>54.388</v>
      </c>
    </row>
    <row r="217" customFormat="false" ht="12.75" hidden="false" customHeight="false" outlineLevel="0" collapsed="false">
      <c r="A217" s="48"/>
      <c r="B217" s="48"/>
      <c r="C217" s="48" t="s">
        <v>339</v>
      </c>
      <c r="D217" s="48"/>
      <c r="E217" s="45" t="s">
        <v>340</v>
      </c>
      <c r="F217" s="288" t="n">
        <f aca="false">F218</f>
        <v>404.7</v>
      </c>
      <c r="G217" s="289" t="n">
        <f aca="false">G218</f>
        <v>404.7</v>
      </c>
      <c r="H217" s="290" t="n">
        <f aca="false">H218</f>
        <v>0</v>
      </c>
      <c r="I217" s="291" t="n">
        <f aca="false">I218</f>
        <v>0</v>
      </c>
      <c r="J217" s="292" t="n">
        <f aca="false">J218</f>
        <v>0</v>
      </c>
      <c r="K217" s="290" t="n">
        <f aca="false">K218</f>
        <v>0</v>
      </c>
    </row>
    <row r="218" customFormat="false" ht="25.5" hidden="false" customHeight="false" outlineLevel="0" collapsed="false">
      <c r="A218" s="48"/>
      <c r="B218" s="48"/>
      <c r="C218" s="48" t="s">
        <v>341</v>
      </c>
      <c r="D218" s="48"/>
      <c r="E218" s="45" t="s">
        <v>417</v>
      </c>
      <c r="F218" s="288" t="n">
        <f aca="false">F219</f>
        <v>404.7</v>
      </c>
      <c r="G218" s="289" t="n">
        <f aca="false">G219</f>
        <v>404.7</v>
      </c>
      <c r="H218" s="290" t="n">
        <f aca="false">H219</f>
        <v>0</v>
      </c>
      <c r="I218" s="291" t="n">
        <f aca="false">I219</f>
        <v>0</v>
      </c>
      <c r="J218" s="292" t="n">
        <f aca="false">J219</f>
        <v>0</v>
      </c>
      <c r="K218" s="290" t="n">
        <f aca="false">K219</f>
        <v>0</v>
      </c>
    </row>
    <row r="219" customFormat="false" ht="12.75" hidden="false" customHeight="false" outlineLevel="0" collapsed="false">
      <c r="A219" s="48"/>
      <c r="B219" s="48"/>
      <c r="C219" s="48"/>
      <c r="D219" s="48" t="s">
        <v>303</v>
      </c>
      <c r="E219" s="45" t="s">
        <v>304</v>
      </c>
      <c r="F219" s="288" t="n">
        <f aca="false">G219+H219+I219+J219+K219</f>
        <v>404.7</v>
      </c>
      <c r="G219" s="302" t="n">
        <f aca="false">574.1-169.4</f>
        <v>404.7</v>
      </c>
      <c r="H219" s="294"/>
      <c r="I219" s="295"/>
      <c r="J219" s="296"/>
      <c r="K219" s="294"/>
    </row>
    <row r="220" s="24" customFormat="true" ht="25.5" hidden="false" customHeight="false" outlineLevel="0" collapsed="false">
      <c r="A220" s="48"/>
      <c r="B220" s="48"/>
      <c r="C220" s="48" t="s">
        <v>373</v>
      </c>
      <c r="D220" s="48"/>
      <c r="E220" s="45" t="s">
        <v>374</v>
      </c>
      <c r="F220" s="288" t="n">
        <f aca="false">F221+F223+F225+F227+F229+F231+F233</f>
        <v>-212.312</v>
      </c>
      <c r="G220" s="289" t="n">
        <f aca="false">G221+G223+G225+G227+G229+G231+G233</f>
        <v>0</v>
      </c>
      <c r="H220" s="290" t="n">
        <f aca="false">H221+H223+H225+H227+H229+H231+H233</f>
        <v>0</v>
      </c>
      <c r="I220" s="291" t="n">
        <f aca="false">I221+I223+I225+I227+I229+I231+I233</f>
        <v>0</v>
      </c>
      <c r="J220" s="292" t="n">
        <f aca="false">J221+J223+J225+J227+J229+J231+J233</f>
        <v>-266.7</v>
      </c>
      <c r="K220" s="290" t="n">
        <f aca="false">K221+K223+K225+K227+K229+K231+K233</f>
        <v>54.388</v>
      </c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  <c r="BI220" s="235"/>
      <c r="BJ220" s="235"/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235"/>
      <c r="BU220" s="235"/>
      <c r="BV220" s="235"/>
      <c r="BW220" s="235"/>
      <c r="BX220" s="235"/>
      <c r="BY220" s="235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235"/>
      <c r="CS220" s="235"/>
      <c r="CT220" s="235"/>
      <c r="CU220" s="235"/>
      <c r="CV220" s="235"/>
      <c r="CW220" s="235"/>
      <c r="CX220" s="235"/>
      <c r="CY220" s="235"/>
      <c r="CZ220" s="235"/>
      <c r="DA220" s="235"/>
      <c r="DB220" s="235"/>
      <c r="DC220" s="235"/>
      <c r="DD220" s="235"/>
      <c r="DE220" s="235"/>
      <c r="DF220" s="235"/>
      <c r="DG220" s="235"/>
      <c r="DH220" s="235"/>
      <c r="DI220" s="235"/>
      <c r="DJ220" s="235"/>
      <c r="DK220" s="235"/>
      <c r="DL220" s="235"/>
      <c r="DM220" s="235"/>
      <c r="DN220" s="235"/>
      <c r="DO220" s="235"/>
      <c r="DP220" s="235"/>
      <c r="DQ220" s="235"/>
      <c r="DR220" s="235"/>
      <c r="DS220" s="235"/>
      <c r="DT220" s="235"/>
      <c r="DU220" s="235"/>
      <c r="DV220" s="235"/>
      <c r="DW220" s="235"/>
      <c r="DX220" s="235"/>
      <c r="DY220" s="235"/>
      <c r="DZ220" s="235"/>
      <c r="EA220" s="235"/>
      <c r="EB220" s="235"/>
      <c r="EC220" s="235"/>
      <c r="ED220" s="235"/>
      <c r="EE220" s="235"/>
      <c r="EF220" s="235"/>
      <c r="EG220" s="235"/>
      <c r="EH220" s="235"/>
      <c r="EI220" s="235"/>
      <c r="EJ220" s="235"/>
      <c r="EK220" s="235"/>
      <c r="EL220" s="235"/>
      <c r="EM220" s="235"/>
      <c r="EN220" s="235"/>
      <c r="EO220" s="235"/>
      <c r="EP220" s="235"/>
      <c r="EQ220" s="235"/>
      <c r="ER220" s="235"/>
      <c r="ES220" s="235"/>
      <c r="ET220" s="235"/>
      <c r="EU220" s="235"/>
      <c r="EV220" s="235"/>
      <c r="EW220" s="235"/>
      <c r="EX220" s="235"/>
      <c r="EY220" s="235"/>
      <c r="EZ220" s="235"/>
      <c r="FA220" s="235"/>
      <c r="FB220" s="235"/>
      <c r="FC220" s="235"/>
      <c r="FD220" s="235"/>
      <c r="FE220" s="235"/>
      <c r="FF220" s="235"/>
      <c r="FG220" s="235"/>
      <c r="FH220" s="235"/>
      <c r="FI220" s="235"/>
      <c r="FJ220" s="235"/>
      <c r="FK220" s="235"/>
      <c r="FL220" s="235"/>
      <c r="FM220" s="235"/>
      <c r="FN220" s="235"/>
      <c r="FO220" s="235"/>
      <c r="FP220" s="235"/>
      <c r="FQ220" s="235"/>
      <c r="FR220" s="235"/>
      <c r="FS220" s="235"/>
      <c r="FT220" s="235"/>
      <c r="FU220" s="235"/>
      <c r="FV220" s="235"/>
      <c r="FW220" s="235"/>
      <c r="FX220" s="235"/>
      <c r="FY220" s="235"/>
      <c r="FZ220" s="235"/>
      <c r="GA220" s="235"/>
      <c r="GB220" s="235"/>
      <c r="GC220" s="235"/>
      <c r="GD220" s="235"/>
      <c r="GE220" s="235"/>
      <c r="GF220" s="235"/>
      <c r="GG220" s="235"/>
      <c r="GH220" s="235"/>
      <c r="GI220" s="235"/>
      <c r="GJ220" s="235"/>
      <c r="GK220" s="235"/>
      <c r="GL220" s="235"/>
      <c r="GM220" s="235"/>
      <c r="GN220" s="235"/>
      <c r="GO220" s="235"/>
      <c r="GP220" s="235"/>
      <c r="GQ220" s="235"/>
      <c r="GR220" s="235"/>
      <c r="GS220" s="235"/>
      <c r="GT220" s="235"/>
      <c r="GU220" s="235"/>
      <c r="GV220" s="235"/>
      <c r="GW220" s="235"/>
      <c r="GX220" s="235"/>
      <c r="GY220" s="235"/>
      <c r="GZ220" s="235"/>
      <c r="HA220" s="235"/>
      <c r="HB220" s="235"/>
      <c r="HC220" s="235"/>
      <c r="HD220" s="235"/>
      <c r="HE220" s="235"/>
      <c r="HF220" s="235"/>
      <c r="HG220" s="235"/>
      <c r="HH220" s="235"/>
      <c r="HI220" s="235"/>
      <c r="HJ220" s="235"/>
      <c r="HK220" s="235"/>
      <c r="HL220" s="235"/>
    </row>
    <row r="221" customFormat="false" ht="25.5" hidden="false" customHeight="false" outlineLevel="0" collapsed="false">
      <c r="A221" s="48"/>
      <c r="B221" s="48"/>
      <c r="C221" s="48" t="s">
        <v>418</v>
      </c>
      <c r="D221" s="48"/>
      <c r="E221" s="45" t="s">
        <v>198</v>
      </c>
      <c r="F221" s="288" t="n">
        <f aca="false">F222</f>
        <v>-41.5</v>
      </c>
      <c r="G221" s="289" t="n">
        <f aca="false">G222</f>
        <v>0</v>
      </c>
      <c r="H221" s="290" t="n">
        <f aca="false">H222</f>
        <v>0</v>
      </c>
      <c r="I221" s="291" t="n">
        <f aca="false">I222</f>
        <v>0</v>
      </c>
      <c r="J221" s="292" t="n">
        <f aca="false">J222</f>
        <v>-41.5</v>
      </c>
      <c r="K221" s="290" t="n">
        <f aca="false">K222</f>
        <v>0</v>
      </c>
    </row>
    <row r="222" customFormat="false" ht="51" hidden="false" customHeight="false" outlineLevel="0" collapsed="false">
      <c r="A222" s="48"/>
      <c r="B222" s="48"/>
      <c r="C222" s="48"/>
      <c r="D222" s="48" t="s">
        <v>44</v>
      </c>
      <c r="E222" s="45" t="s">
        <v>380</v>
      </c>
      <c r="F222" s="288" t="n">
        <f aca="false">G222+H222+I222+J222+K222</f>
        <v>-41.5</v>
      </c>
      <c r="G222" s="293"/>
      <c r="H222" s="294"/>
      <c r="I222" s="295"/>
      <c r="J222" s="303" t="n">
        <v>-41.5</v>
      </c>
      <c r="K222" s="294"/>
    </row>
    <row r="223" customFormat="false" ht="12.75" hidden="false" customHeight="false" outlineLevel="0" collapsed="false">
      <c r="A223" s="48"/>
      <c r="B223" s="48"/>
      <c r="C223" s="48" t="s">
        <v>419</v>
      </c>
      <c r="D223" s="48"/>
      <c r="E223" s="45" t="s">
        <v>420</v>
      </c>
      <c r="F223" s="288" t="n">
        <f aca="false">F224</f>
        <v>-153.3</v>
      </c>
      <c r="G223" s="289" t="n">
        <f aca="false">G224</f>
        <v>0</v>
      </c>
      <c r="H223" s="290" t="n">
        <f aca="false">H224</f>
        <v>0</v>
      </c>
      <c r="I223" s="291" t="n">
        <f aca="false">I224</f>
        <v>0</v>
      </c>
      <c r="J223" s="292" t="n">
        <f aca="false">J224</f>
        <v>-153.3</v>
      </c>
      <c r="K223" s="290" t="n">
        <f aca="false">K224</f>
        <v>0</v>
      </c>
    </row>
    <row r="224" customFormat="false" ht="51" hidden="false" customHeight="false" outlineLevel="0" collapsed="false">
      <c r="A224" s="48"/>
      <c r="B224" s="48"/>
      <c r="C224" s="48"/>
      <c r="D224" s="48" t="s">
        <v>44</v>
      </c>
      <c r="E224" s="45" t="s">
        <v>380</v>
      </c>
      <c r="F224" s="288" t="n">
        <f aca="false">G224+H224+I224+J224+K224</f>
        <v>-153.3</v>
      </c>
      <c r="G224" s="293"/>
      <c r="H224" s="294"/>
      <c r="I224" s="295"/>
      <c r="J224" s="303" t="n">
        <v>-153.3</v>
      </c>
      <c r="K224" s="294"/>
    </row>
    <row r="225" customFormat="false" ht="25.5" hidden="false" customHeight="false" outlineLevel="0" collapsed="false">
      <c r="A225" s="48"/>
      <c r="B225" s="48"/>
      <c r="C225" s="48" t="s">
        <v>421</v>
      </c>
      <c r="D225" s="48"/>
      <c r="E225" s="45" t="s">
        <v>197</v>
      </c>
      <c r="F225" s="288" t="n">
        <f aca="false">F226</f>
        <v>-60.4</v>
      </c>
      <c r="G225" s="289" t="n">
        <f aca="false">G226</f>
        <v>0</v>
      </c>
      <c r="H225" s="290" t="n">
        <f aca="false">H226</f>
        <v>0</v>
      </c>
      <c r="I225" s="291" t="n">
        <f aca="false">I226</f>
        <v>0</v>
      </c>
      <c r="J225" s="292" t="n">
        <f aca="false">J226</f>
        <v>-60.4</v>
      </c>
      <c r="K225" s="290" t="n">
        <f aca="false">K226</f>
        <v>0</v>
      </c>
    </row>
    <row r="226" customFormat="false" ht="51" hidden="false" customHeight="false" outlineLevel="0" collapsed="false">
      <c r="A226" s="48"/>
      <c r="B226" s="48"/>
      <c r="C226" s="48"/>
      <c r="D226" s="48" t="s">
        <v>44</v>
      </c>
      <c r="E226" s="45" t="s">
        <v>380</v>
      </c>
      <c r="F226" s="288" t="n">
        <f aca="false">G226+H226+I226+J226+K226</f>
        <v>-60.4</v>
      </c>
      <c r="G226" s="293"/>
      <c r="H226" s="294"/>
      <c r="I226" s="295"/>
      <c r="J226" s="296" t="n">
        <v>-60.4</v>
      </c>
      <c r="K226" s="294"/>
    </row>
    <row r="227" customFormat="false" ht="12.75" hidden="false" customHeight="false" outlineLevel="0" collapsed="false">
      <c r="A227" s="48"/>
      <c r="B227" s="48"/>
      <c r="C227" s="48" t="s">
        <v>422</v>
      </c>
      <c r="D227" s="48"/>
      <c r="E227" s="45" t="s">
        <v>209</v>
      </c>
      <c r="F227" s="288" t="n">
        <f aca="false">F228</f>
        <v>42.5</v>
      </c>
      <c r="G227" s="289" t="n">
        <f aca="false">G228</f>
        <v>0</v>
      </c>
      <c r="H227" s="290" t="n">
        <f aca="false">H228</f>
        <v>0</v>
      </c>
      <c r="I227" s="291" t="n">
        <f aca="false">I228</f>
        <v>0</v>
      </c>
      <c r="J227" s="292" t="n">
        <f aca="false">J228</f>
        <v>42.5</v>
      </c>
      <c r="K227" s="290" t="n">
        <f aca="false">K228</f>
        <v>0</v>
      </c>
    </row>
    <row r="228" customFormat="false" ht="51" hidden="false" customHeight="false" outlineLevel="0" collapsed="false">
      <c r="A228" s="48"/>
      <c r="B228" s="48"/>
      <c r="C228" s="48"/>
      <c r="D228" s="48" t="s">
        <v>44</v>
      </c>
      <c r="E228" s="45" t="s">
        <v>380</v>
      </c>
      <c r="F228" s="288" t="n">
        <f aca="false">G228+H228+I228+J228+K228</f>
        <v>42.5</v>
      </c>
      <c r="G228" s="293"/>
      <c r="H228" s="294"/>
      <c r="I228" s="295"/>
      <c r="J228" s="296" t="n">
        <v>42.5</v>
      </c>
      <c r="K228" s="294"/>
    </row>
    <row r="229" customFormat="false" ht="25.5" hidden="false" customHeight="true" outlineLevel="0" collapsed="false">
      <c r="A229" s="48"/>
      <c r="B229" s="48"/>
      <c r="C229" s="48" t="s">
        <v>423</v>
      </c>
      <c r="D229" s="48"/>
      <c r="E229" s="45" t="s">
        <v>199</v>
      </c>
      <c r="F229" s="288" t="n">
        <f aca="false">F230</f>
        <v>-27</v>
      </c>
      <c r="G229" s="289" t="n">
        <f aca="false">G230</f>
        <v>0</v>
      </c>
      <c r="H229" s="290" t="n">
        <f aca="false">H230</f>
        <v>0</v>
      </c>
      <c r="I229" s="291" t="n">
        <f aca="false">I230</f>
        <v>0</v>
      </c>
      <c r="J229" s="292" t="n">
        <f aca="false">J230</f>
        <v>-27</v>
      </c>
      <c r="K229" s="290" t="n">
        <f aca="false">K230</f>
        <v>0</v>
      </c>
    </row>
    <row r="230" customFormat="false" ht="51" hidden="false" customHeight="false" outlineLevel="0" collapsed="false">
      <c r="A230" s="48"/>
      <c r="B230" s="48"/>
      <c r="C230" s="48"/>
      <c r="D230" s="48" t="s">
        <v>44</v>
      </c>
      <c r="E230" s="45" t="s">
        <v>380</v>
      </c>
      <c r="F230" s="288" t="n">
        <f aca="false">G230+H230+I230+J230+K230</f>
        <v>-27</v>
      </c>
      <c r="G230" s="293"/>
      <c r="H230" s="294"/>
      <c r="I230" s="295"/>
      <c r="J230" s="296" t="n">
        <v>-27</v>
      </c>
      <c r="K230" s="294"/>
    </row>
    <row r="231" customFormat="false" ht="38.25" hidden="false" customHeight="false" outlineLevel="0" collapsed="false">
      <c r="A231" s="48"/>
      <c r="B231" s="48"/>
      <c r="C231" s="48" t="s">
        <v>424</v>
      </c>
      <c r="D231" s="48"/>
      <c r="E231" s="45" t="s">
        <v>200</v>
      </c>
      <c r="F231" s="288" t="n">
        <f aca="false">F232</f>
        <v>-27</v>
      </c>
      <c r="G231" s="289" t="n">
        <f aca="false">G232</f>
        <v>0</v>
      </c>
      <c r="H231" s="290" t="n">
        <f aca="false">H232</f>
        <v>0</v>
      </c>
      <c r="I231" s="291" t="n">
        <f aca="false">I232</f>
        <v>0</v>
      </c>
      <c r="J231" s="292" t="n">
        <f aca="false">J232</f>
        <v>-27</v>
      </c>
      <c r="K231" s="290" t="n">
        <f aca="false">K232</f>
        <v>0</v>
      </c>
    </row>
    <row r="232" customFormat="false" ht="51" hidden="false" customHeight="false" outlineLevel="0" collapsed="false">
      <c r="A232" s="48"/>
      <c r="B232" s="48"/>
      <c r="C232" s="48"/>
      <c r="D232" s="48" t="s">
        <v>44</v>
      </c>
      <c r="E232" s="45" t="s">
        <v>380</v>
      </c>
      <c r="F232" s="288" t="n">
        <f aca="false">G232+H232+I232+J232+K232</f>
        <v>-27</v>
      </c>
      <c r="G232" s="293"/>
      <c r="H232" s="294"/>
      <c r="I232" s="295"/>
      <c r="J232" s="296" t="n">
        <v>-27</v>
      </c>
      <c r="K232" s="294"/>
    </row>
    <row r="233" customFormat="false" ht="12.75" hidden="false" customHeight="false" outlineLevel="0" collapsed="false">
      <c r="A233" s="48"/>
      <c r="B233" s="48"/>
      <c r="C233" s="48" t="s">
        <v>382</v>
      </c>
      <c r="D233" s="48"/>
      <c r="E233" s="45" t="s">
        <v>207</v>
      </c>
      <c r="F233" s="288" t="n">
        <f aca="false">F234</f>
        <v>54.388</v>
      </c>
      <c r="G233" s="289" t="n">
        <f aca="false">G234</f>
        <v>0</v>
      </c>
      <c r="H233" s="290" t="n">
        <f aca="false">H234</f>
        <v>0</v>
      </c>
      <c r="I233" s="291" t="n">
        <f aca="false">I234</f>
        <v>0</v>
      </c>
      <c r="J233" s="292" t="n">
        <f aca="false">J234</f>
        <v>0</v>
      </c>
      <c r="K233" s="290" t="n">
        <f aca="false">K234</f>
        <v>54.388</v>
      </c>
    </row>
    <row r="234" customFormat="false" ht="51" hidden="false" customHeight="false" outlineLevel="0" collapsed="false">
      <c r="A234" s="48"/>
      <c r="B234" s="48"/>
      <c r="C234" s="48"/>
      <c r="D234" s="48" t="s">
        <v>44</v>
      </c>
      <c r="E234" s="45" t="s">
        <v>380</v>
      </c>
      <c r="F234" s="288" t="n">
        <f aca="false">G234+H234+I234+J234+K234</f>
        <v>54.388</v>
      </c>
      <c r="G234" s="293"/>
      <c r="H234" s="294"/>
      <c r="I234" s="295"/>
      <c r="J234" s="296"/>
      <c r="K234" s="294" t="n">
        <v>54.388</v>
      </c>
    </row>
    <row r="235" customFormat="false" ht="25.5" hidden="false" customHeight="false" outlineLevel="0" collapsed="false">
      <c r="A235" s="46" t="s">
        <v>586</v>
      </c>
      <c r="B235" s="46"/>
      <c r="C235" s="301"/>
      <c r="D235" s="301"/>
      <c r="E235" s="148" t="s">
        <v>587</v>
      </c>
      <c r="F235" s="280" t="n">
        <f aca="false">F236+F249+F262</f>
        <v>70999.264</v>
      </c>
      <c r="G235" s="281" t="n">
        <f aca="false">G236+G249+G262</f>
        <v>62682</v>
      </c>
      <c r="H235" s="282" t="n">
        <f aca="false">H236+H249+H262</f>
        <v>0</v>
      </c>
      <c r="I235" s="283" t="n">
        <f aca="false">I236+I249+I262</f>
        <v>2987.13</v>
      </c>
      <c r="J235" s="284" t="n">
        <f aca="false">J236+J249+J262</f>
        <v>0</v>
      </c>
      <c r="K235" s="282" t="n">
        <f aca="false">K236+K249+K262</f>
        <v>5330.134</v>
      </c>
    </row>
    <row r="236" customFormat="false" ht="12.75" hidden="false" customHeight="false" outlineLevel="0" collapsed="false">
      <c r="A236" s="48"/>
      <c r="B236" s="48" t="s">
        <v>295</v>
      </c>
      <c r="C236" s="48"/>
      <c r="D236" s="48"/>
      <c r="E236" s="62" t="s">
        <v>296</v>
      </c>
      <c r="F236" s="288" t="n">
        <f aca="false">F237+F241+F245</f>
        <v>3836.7</v>
      </c>
      <c r="G236" s="289" t="n">
        <f aca="false">G237+G241+G245</f>
        <v>3836.7</v>
      </c>
      <c r="H236" s="290" t="n">
        <f aca="false">H237+H241+H245</f>
        <v>0</v>
      </c>
      <c r="I236" s="291" t="n">
        <f aca="false">I237+I241+I245</f>
        <v>0</v>
      </c>
      <c r="J236" s="292" t="n">
        <f aca="false">J237+J241+J245</f>
        <v>0</v>
      </c>
      <c r="K236" s="290" t="n">
        <f aca="false">K237+K241+K245</f>
        <v>0</v>
      </c>
    </row>
    <row r="237" customFormat="false" ht="25.5" hidden="false" customHeight="false" outlineLevel="0" collapsed="false">
      <c r="A237" s="48"/>
      <c r="B237" s="56" t="s">
        <v>307</v>
      </c>
      <c r="C237" s="48"/>
      <c r="D237" s="48"/>
      <c r="E237" s="45" t="s">
        <v>308</v>
      </c>
      <c r="F237" s="288" t="n">
        <f aca="false">F238</f>
        <v>-112</v>
      </c>
      <c r="G237" s="289" t="n">
        <f aca="false">G238</f>
        <v>-112</v>
      </c>
      <c r="H237" s="290" t="n">
        <f aca="false">H238</f>
        <v>0</v>
      </c>
      <c r="I237" s="291" t="n">
        <f aca="false">I238</f>
        <v>0</v>
      </c>
      <c r="J237" s="292" t="n">
        <f aca="false">J238</f>
        <v>0</v>
      </c>
      <c r="K237" s="290" t="n">
        <f aca="false">K238</f>
        <v>0</v>
      </c>
    </row>
    <row r="238" customFormat="false" ht="25.5" hidden="false" customHeight="false" outlineLevel="0" collapsed="false">
      <c r="A238" s="48"/>
      <c r="B238" s="56"/>
      <c r="C238" s="48" t="s">
        <v>299</v>
      </c>
      <c r="D238" s="48"/>
      <c r="E238" s="62" t="s">
        <v>300</v>
      </c>
      <c r="F238" s="288" t="n">
        <f aca="false">F239</f>
        <v>-112</v>
      </c>
      <c r="G238" s="289" t="n">
        <f aca="false">G239</f>
        <v>-112</v>
      </c>
      <c r="H238" s="290" t="n">
        <f aca="false">H239</f>
        <v>0</v>
      </c>
      <c r="I238" s="291" t="n">
        <f aca="false">I239</f>
        <v>0</v>
      </c>
      <c r="J238" s="292" t="n">
        <f aca="false">J239</f>
        <v>0</v>
      </c>
      <c r="K238" s="290" t="n">
        <f aca="false">K239</f>
        <v>0</v>
      </c>
    </row>
    <row r="239" customFormat="false" ht="12.75" hidden="false" customHeight="false" outlineLevel="0" collapsed="false">
      <c r="A239" s="48"/>
      <c r="B239" s="56"/>
      <c r="C239" s="48" t="s">
        <v>301</v>
      </c>
      <c r="D239" s="48"/>
      <c r="E239" s="62" t="s">
        <v>302</v>
      </c>
      <c r="F239" s="288" t="n">
        <f aca="false">F240</f>
        <v>-112</v>
      </c>
      <c r="G239" s="289" t="n">
        <f aca="false">G240</f>
        <v>-112</v>
      </c>
      <c r="H239" s="290" t="n">
        <f aca="false">H240</f>
        <v>0</v>
      </c>
      <c r="I239" s="291" t="n">
        <f aca="false">I240</f>
        <v>0</v>
      </c>
      <c r="J239" s="292" t="n">
        <f aca="false">J240</f>
        <v>0</v>
      </c>
      <c r="K239" s="290" t="n">
        <f aca="false">K240</f>
        <v>0</v>
      </c>
    </row>
    <row r="240" customFormat="false" ht="12.75" hidden="false" customHeight="false" outlineLevel="0" collapsed="false">
      <c r="A240" s="48"/>
      <c r="B240" s="56"/>
      <c r="C240" s="48"/>
      <c r="D240" s="48" t="s">
        <v>303</v>
      </c>
      <c r="E240" s="45" t="s">
        <v>304</v>
      </c>
      <c r="F240" s="288" t="n">
        <f aca="false">G240+H240+I240+J240+K240</f>
        <v>-112</v>
      </c>
      <c r="G240" s="289" t="n">
        <v>-112</v>
      </c>
      <c r="H240" s="290"/>
      <c r="I240" s="291"/>
      <c r="J240" s="292"/>
      <c r="K240" s="290"/>
    </row>
    <row r="241" customFormat="false" ht="12.75" hidden="false" customHeight="false" outlineLevel="0" collapsed="false">
      <c r="A241" s="48"/>
      <c r="B241" s="48" t="s">
        <v>309</v>
      </c>
      <c r="C241" s="48"/>
      <c r="D241" s="48"/>
      <c r="E241" s="45" t="s">
        <v>310</v>
      </c>
      <c r="F241" s="288" t="n">
        <f aca="false">F242</f>
        <v>3229.4</v>
      </c>
      <c r="G241" s="293" t="n">
        <f aca="false">G242</f>
        <v>3229.4</v>
      </c>
      <c r="H241" s="294" t="n">
        <f aca="false">H242</f>
        <v>0</v>
      </c>
      <c r="I241" s="295" t="n">
        <f aca="false">I242</f>
        <v>0</v>
      </c>
      <c r="J241" s="296" t="n">
        <f aca="false">J242</f>
        <v>0</v>
      </c>
      <c r="K241" s="294" t="n">
        <f aca="false">K242</f>
        <v>0</v>
      </c>
    </row>
    <row r="242" customFormat="false" ht="12.75" hidden="false" customHeight="false" outlineLevel="0" collapsed="false">
      <c r="A242" s="48"/>
      <c r="B242" s="48"/>
      <c r="C242" s="48" t="s">
        <v>311</v>
      </c>
      <c r="D242" s="48"/>
      <c r="E242" s="45" t="s">
        <v>310</v>
      </c>
      <c r="F242" s="288" t="n">
        <f aca="false">F243</f>
        <v>3229.4</v>
      </c>
      <c r="G242" s="293" t="n">
        <f aca="false">G243</f>
        <v>3229.4</v>
      </c>
      <c r="H242" s="294" t="n">
        <f aca="false">H243</f>
        <v>0</v>
      </c>
      <c r="I242" s="295" t="n">
        <f aca="false">I243</f>
        <v>0</v>
      </c>
      <c r="J242" s="296" t="n">
        <f aca="false">J243</f>
        <v>0</v>
      </c>
      <c r="K242" s="294" t="n">
        <f aca="false">K243</f>
        <v>0</v>
      </c>
    </row>
    <row r="243" customFormat="false" ht="12.75" hidden="false" customHeight="false" outlineLevel="0" collapsed="false">
      <c r="A243" s="48"/>
      <c r="B243" s="48"/>
      <c r="C243" s="48" t="s">
        <v>312</v>
      </c>
      <c r="D243" s="48"/>
      <c r="E243" s="45" t="s">
        <v>313</v>
      </c>
      <c r="F243" s="288" t="n">
        <f aca="false">F244</f>
        <v>3229.4</v>
      </c>
      <c r="G243" s="293" t="n">
        <f aca="false">G244</f>
        <v>3229.4</v>
      </c>
      <c r="H243" s="294" t="n">
        <f aca="false">H244</f>
        <v>0</v>
      </c>
      <c r="I243" s="295" t="n">
        <f aca="false">I244</f>
        <v>0</v>
      </c>
      <c r="J243" s="296" t="n">
        <f aca="false">J244</f>
        <v>0</v>
      </c>
      <c r="K243" s="294" t="n">
        <f aca="false">K244</f>
        <v>0</v>
      </c>
    </row>
    <row r="244" customFormat="false" ht="12.75" hidden="false" customHeight="false" outlineLevel="0" collapsed="false">
      <c r="A244" s="48"/>
      <c r="B244" s="48"/>
      <c r="C244" s="48"/>
      <c r="D244" s="48" t="s">
        <v>314</v>
      </c>
      <c r="E244" s="45" t="s">
        <v>315</v>
      </c>
      <c r="F244" s="288" t="n">
        <f aca="false">G244+H244+I244+J244+K244</f>
        <v>3229.4</v>
      </c>
      <c r="G244" s="293" t="n">
        <v>3229.4</v>
      </c>
      <c r="H244" s="294"/>
      <c r="I244" s="295"/>
      <c r="J244" s="296"/>
      <c r="K244" s="294"/>
    </row>
    <row r="245" customFormat="false" ht="12.75" hidden="false" customHeight="false" outlineLevel="0" collapsed="false">
      <c r="A245" s="48"/>
      <c r="B245" s="48" t="s">
        <v>316</v>
      </c>
      <c r="C245" s="48"/>
      <c r="D245" s="48"/>
      <c r="E245" s="45" t="s">
        <v>317</v>
      </c>
      <c r="F245" s="288" t="n">
        <f aca="false">F246</f>
        <v>719.3</v>
      </c>
      <c r="G245" s="293" t="n">
        <f aca="false">G246</f>
        <v>719.3</v>
      </c>
      <c r="H245" s="294" t="n">
        <f aca="false">H246</f>
        <v>0</v>
      </c>
      <c r="I245" s="295" t="n">
        <f aca="false">I246</f>
        <v>0</v>
      </c>
      <c r="J245" s="296" t="n">
        <f aca="false">J246</f>
        <v>0</v>
      </c>
      <c r="K245" s="294" t="n">
        <f aca="false">K246</f>
        <v>0</v>
      </c>
    </row>
    <row r="246" customFormat="false" ht="12.75" hidden="false" customHeight="false" outlineLevel="0" collapsed="false">
      <c r="A246" s="48"/>
      <c r="B246" s="48"/>
      <c r="C246" s="48" t="s">
        <v>322</v>
      </c>
      <c r="D246" s="48"/>
      <c r="E246" s="45" t="s">
        <v>323</v>
      </c>
      <c r="F246" s="288" t="n">
        <f aca="false">F247</f>
        <v>719.3</v>
      </c>
      <c r="G246" s="293" t="n">
        <f aca="false">G247</f>
        <v>719.3</v>
      </c>
      <c r="H246" s="294" t="n">
        <f aca="false">H247</f>
        <v>0</v>
      </c>
      <c r="I246" s="295" t="n">
        <f aca="false">I247</f>
        <v>0</v>
      </c>
      <c r="J246" s="296" t="n">
        <f aca="false">J247</f>
        <v>0</v>
      </c>
      <c r="K246" s="294" t="n">
        <f aca="false">K247</f>
        <v>0</v>
      </c>
    </row>
    <row r="247" customFormat="false" ht="25.5" hidden="false" customHeight="false" outlineLevel="0" collapsed="false">
      <c r="A247" s="48"/>
      <c r="B247" s="48"/>
      <c r="C247" s="48" t="s">
        <v>324</v>
      </c>
      <c r="D247" s="48"/>
      <c r="E247" s="45" t="s">
        <v>325</v>
      </c>
      <c r="F247" s="288" t="n">
        <f aca="false">F248</f>
        <v>719.3</v>
      </c>
      <c r="G247" s="293" t="n">
        <f aca="false">G248</f>
        <v>719.3</v>
      </c>
      <c r="H247" s="294" t="n">
        <f aca="false">H248</f>
        <v>0</v>
      </c>
      <c r="I247" s="295" t="n">
        <f aca="false">I248</f>
        <v>0</v>
      </c>
      <c r="J247" s="296" t="n">
        <f aca="false">J248</f>
        <v>0</v>
      </c>
      <c r="K247" s="294" t="n">
        <f aca="false">K248</f>
        <v>0</v>
      </c>
    </row>
    <row r="248" customFormat="false" ht="12.75" hidden="false" customHeight="false" outlineLevel="0" collapsed="false">
      <c r="A248" s="48"/>
      <c r="B248" s="48"/>
      <c r="C248" s="48"/>
      <c r="D248" s="48" t="s">
        <v>314</v>
      </c>
      <c r="E248" s="45" t="s">
        <v>315</v>
      </c>
      <c r="F248" s="288" t="n">
        <f aca="false">G248+H248+I248+J248+K248</f>
        <v>719.3</v>
      </c>
      <c r="G248" s="293" t="n">
        <f aca="false">469.3+250</f>
        <v>719.3</v>
      </c>
      <c r="H248" s="294"/>
      <c r="I248" s="295"/>
      <c r="J248" s="296"/>
      <c r="K248" s="294"/>
    </row>
    <row r="249" customFormat="false" ht="12.75" hidden="false" customHeight="false" outlineLevel="0" collapsed="false">
      <c r="A249" s="48"/>
      <c r="B249" s="48" t="s">
        <v>503</v>
      </c>
      <c r="C249" s="48"/>
      <c r="D249" s="48"/>
      <c r="E249" s="45" t="s">
        <v>504</v>
      </c>
      <c r="F249" s="288" t="n">
        <f aca="false">F250</f>
        <v>8317.264</v>
      </c>
      <c r="G249" s="289" t="n">
        <f aca="false">G250</f>
        <v>0</v>
      </c>
      <c r="H249" s="290" t="n">
        <f aca="false">H250</f>
        <v>0</v>
      </c>
      <c r="I249" s="291" t="n">
        <f aca="false">I250</f>
        <v>2987.13</v>
      </c>
      <c r="J249" s="292" t="n">
        <f aca="false">J250</f>
        <v>0</v>
      </c>
      <c r="K249" s="290" t="n">
        <f aca="false">K250</f>
        <v>5330.134</v>
      </c>
    </row>
    <row r="250" customFormat="false" ht="12.75" hidden="false" customHeight="false" outlineLevel="0" collapsed="false">
      <c r="A250" s="48"/>
      <c r="B250" s="48" t="s">
        <v>505</v>
      </c>
      <c r="C250" s="48"/>
      <c r="D250" s="48"/>
      <c r="E250" s="45" t="s">
        <v>506</v>
      </c>
      <c r="F250" s="288" t="n">
        <f aca="false">F251+F255+F259</f>
        <v>8317.264</v>
      </c>
      <c r="G250" s="289" t="n">
        <f aca="false">G251+G255+G259</f>
        <v>0</v>
      </c>
      <c r="H250" s="290" t="n">
        <f aca="false">H251+H255+H259</f>
        <v>0</v>
      </c>
      <c r="I250" s="291" t="n">
        <f aca="false">I251+I255+I259</f>
        <v>2987.13</v>
      </c>
      <c r="J250" s="292" t="n">
        <f aca="false">J251+J255+J259</f>
        <v>0</v>
      </c>
      <c r="K250" s="290" t="n">
        <f aca="false">K251+K255+K259</f>
        <v>5330.134</v>
      </c>
    </row>
    <row r="251" customFormat="false" ht="13.15" hidden="false" customHeight="true" outlineLevel="0" collapsed="false">
      <c r="A251" s="48"/>
      <c r="B251" s="48"/>
      <c r="C251" s="48" t="s">
        <v>507</v>
      </c>
      <c r="D251" s="48"/>
      <c r="E251" s="45" t="s">
        <v>508</v>
      </c>
      <c r="F251" s="288" t="n">
        <f aca="false">F252</f>
        <v>443.645</v>
      </c>
      <c r="G251" s="289" t="n">
        <f aca="false">G252</f>
        <v>0</v>
      </c>
      <c r="H251" s="290" t="n">
        <f aca="false">H252</f>
        <v>0</v>
      </c>
      <c r="I251" s="291" t="n">
        <f aca="false">I252</f>
        <v>0</v>
      </c>
      <c r="J251" s="292" t="n">
        <f aca="false">J252</f>
        <v>0</v>
      </c>
      <c r="K251" s="290" t="n">
        <f aca="false">K252</f>
        <v>443.645</v>
      </c>
    </row>
    <row r="252" customFormat="false" ht="25.5" hidden="false" customHeight="false" outlineLevel="0" collapsed="false">
      <c r="A252" s="48"/>
      <c r="B252" s="48"/>
      <c r="C252" s="48" t="s">
        <v>509</v>
      </c>
      <c r="D252" s="48"/>
      <c r="E252" s="45" t="s">
        <v>510</v>
      </c>
      <c r="F252" s="288" t="n">
        <f aca="false">F253</f>
        <v>443.645</v>
      </c>
      <c r="G252" s="289" t="n">
        <f aca="false">G253</f>
        <v>0</v>
      </c>
      <c r="H252" s="290" t="n">
        <f aca="false">H253</f>
        <v>0</v>
      </c>
      <c r="I252" s="291" t="n">
        <f aca="false">I253</f>
        <v>0</v>
      </c>
      <c r="J252" s="292" t="n">
        <f aca="false">J253</f>
        <v>0</v>
      </c>
      <c r="K252" s="290" t="n">
        <f aca="false">K253</f>
        <v>443.645</v>
      </c>
    </row>
    <row r="253" customFormat="false" ht="12.75" hidden="false" customHeight="false" outlineLevel="0" collapsed="false">
      <c r="A253" s="48"/>
      <c r="B253" s="48"/>
      <c r="C253" s="48" t="s">
        <v>511</v>
      </c>
      <c r="D253" s="48"/>
      <c r="E253" s="45" t="s">
        <v>512</v>
      </c>
      <c r="F253" s="288" t="n">
        <f aca="false">F254</f>
        <v>443.645</v>
      </c>
      <c r="G253" s="289" t="n">
        <f aca="false">G254</f>
        <v>0</v>
      </c>
      <c r="H253" s="290" t="n">
        <f aca="false">H254</f>
        <v>0</v>
      </c>
      <c r="I253" s="291" t="n">
        <f aca="false">I254</f>
        <v>0</v>
      </c>
      <c r="J253" s="292" t="n">
        <f aca="false">J254</f>
        <v>0</v>
      </c>
      <c r="K253" s="290" t="n">
        <f aca="false">K254</f>
        <v>443.645</v>
      </c>
    </row>
    <row r="254" customFormat="false" ht="12.75" hidden="false" customHeight="false" outlineLevel="0" collapsed="false">
      <c r="A254" s="48"/>
      <c r="B254" s="48"/>
      <c r="C254" s="48"/>
      <c r="D254" s="48" t="s">
        <v>328</v>
      </c>
      <c r="E254" s="45" t="s">
        <v>329</v>
      </c>
      <c r="F254" s="288" t="n">
        <f aca="false">G254+H254+I254+J254+K254</f>
        <v>443.645</v>
      </c>
      <c r="G254" s="289"/>
      <c r="H254" s="290"/>
      <c r="I254" s="291"/>
      <c r="J254" s="292"/>
      <c r="K254" s="290" t="n">
        <v>443.645</v>
      </c>
    </row>
    <row r="255" customFormat="false" ht="13.7" hidden="false" customHeight="true" outlineLevel="0" collapsed="false">
      <c r="A255" s="48"/>
      <c r="B255" s="48"/>
      <c r="C255" s="48" t="s">
        <v>513</v>
      </c>
      <c r="D255" s="48"/>
      <c r="E255" s="45" t="s">
        <v>514</v>
      </c>
      <c r="F255" s="288" t="n">
        <f aca="false">F256</f>
        <v>2987.13</v>
      </c>
      <c r="G255" s="289" t="n">
        <f aca="false">G256</f>
        <v>0</v>
      </c>
      <c r="H255" s="290" t="n">
        <f aca="false">H256</f>
        <v>0</v>
      </c>
      <c r="I255" s="291" t="n">
        <f aca="false">I256</f>
        <v>2987.13</v>
      </c>
      <c r="J255" s="292" t="n">
        <f aca="false">J256</f>
        <v>0</v>
      </c>
      <c r="K255" s="290" t="n">
        <f aca="false">K256</f>
        <v>0</v>
      </c>
    </row>
    <row r="256" customFormat="false" ht="26.25" hidden="false" customHeight="true" outlineLevel="0" collapsed="false">
      <c r="A256" s="48"/>
      <c r="B256" s="48"/>
      <c r="C256" s="48" t="s">
        <v>515</v>
      </c>
      <c r="D256" s="48"/>
      <c r="E256" s="45" t="s">
        <v>516</v>
      </c>
      <c r="F256" s="288" t="n">
        <f aca="false">F257</f>
        <v>2987.13</v>
      </c>
      <c r="G256" s="289" t="n">
        <f aca="false">G257</f>
        <v>0</v>
      </c>
      <c r="H256" s="290" t="n">
        <f aca="false">H257</f>
        <v>0</v>
      </c>
      <c r="I256" s="291" t="n">
        <f aca="false">I257</f>
        <v>2987.13</v>
      </c>
      <c r="J256" s="292" t="n">
        <f aca="false">J257</f>
        <v>0</v>
      </c>
      <c r="K256" s="290" t="n">
        <f aca="false">K257</f>
        <v>0</v>
      </c>
    </row>
    <row r="257" customFormat="false" ht="12.75" hidden="false" customHeight="false" outlineLevel="0" collapsed="false">
      <c r="A257" s="48"/>
      <c r="B257" s="48"/>
      <c r="C257" s="48" t="s">
        <v>517</v>
      </c>
      <c r="D257" s="48"/>
      <c r="E257" s="45" t="s">
        <v>518</v>
      </c>
      <c r="F257" s="288" t="n">
        <f aca="false">F258</f>
        <v>2987.13</v>
      </c>
      <c r="G257" s="289" t="n">
        <f aca="false">G258</f>
        <v>0</v>
      </c>
      <c r="H257" s="290" t="n">
        <f aca="false">H258</f>
        <v>0</v>
      </c>
      <c r="I257" s="291" t="n">
        <f aca="false">I258</f>
        <v>2987.13</v>
      </c>
      <c r="J257" s="292" t="n">
        <f aca="false">J258</f>
        <v>0</v>
      </c>
      <c r="K257" s="290" t="n">
        <f aca="false">K258</f>
        <v>0</v>
      </c>
    </row>
    <row r="258" customFormat="false" ht="12.75" hidden="false" customHeight="false" outlineLevel="0" collapsed="false">
      <c r="A258" s="48"/>
      <c r="B258" s="48"/>
      <c r="C258" s="48"/>
      <c r="D258" s="48" t="s">
        <v>328</v>
      </c>
      <c r="E258" s="45" t="s">
        <v>329</v>
      </c>
      <c r="F258" s="288" t="n">
        <f aca="false">G258+H258+I258+J258+K258</f>
        <v>2987.13</v>
      </c>
      <c r="G258" s="293"/>
      <c r="H258" s="294"/>
      <c r="I258" s="295" t="n">
        <v>2987.13</v>
      </c>
      <c r="J258" s="296"/>
      <c r="K258" s="294"/>
    </row>
    <row r="259" customFormat="false" ht="25.5" hidden="false" customHeight="false" outlineLevel="0" collapsed="false">
      <c r="A259" s="48"/>
      <c r="B259" s="48"/>
      <c r="C259" s="48" t="s">
        <v>519</v>
      </c>
      <c r="D259" s="48"/>
      <c r="E259" s="45" t="s">
        <v>520</v>
      </c>
      <c r="F259" s="288" t="n">
        <f aca="false">F260</f>
        <v>4886.489</v>
      </c>
      <c r="G259" s="289" t="n">
        <f aca="false">G260</f>
        <v>0</v>
      </c>
      <c r="H259" s="290" t="n">
        <f aca="false">H260</f>
        <v>0</v>
      </c>
      <c r="I259" s="291" t="n">
        <f aca="false">I260</f>
        <v>0</v>
      </c>
      <c r="J259" s="292" t="n">
        <f aca="false">J260</f>
        <v>0</v>
      </c>
      <c r="K259" s="290" t="n">
        <f aca="false">K260</f>
        <v>4886.489</v>
      </c>
    </row>
    <row r="260" customFormat="false" ht="25.5" hidden="false" customHeight="false" outlineLevel="0" collapsed="false">
      <c r="A260" s="48"/>
      <c r="B260" s="48"/>
      <c r="C260" s="48" t="s">
        <v>521</v>
      </c>
      <c r="D260" s="48"/>
      <c r="E260" s="45" t="s">
        <v>522</v>
      </c>
      <c r="F260" s="288" t="n">
        <f aca="false">F261</f>
        <v>4886.489</v>
      </c>
      <c r="G260" s="289" t="n">
        <f aca="false">G261</f>
        <v>0</v>
      </c>
      <c r="H260" s="290" t="n">
        <f aca="false">H261</f>
        <v>0</v>
      </c>
      <c r="I260" s="291" t="n">
        <f aca="false">I261</f>
        <v>0</v>
      </c>
      <c r="J260" s="292" t="n">
        <f aca="false">J261</f>
        <v>0</v>
      </c>
      <c r="K260" s="290" t="n">
        <f aca="false">K261</f>
        <v>4886.489</v>
      </c>
    </row>
    <row r="261" customFormat="false" ht="12.75" hidden="false" customHeight="false" outlineLevel="0" collapsed="false">
      <c r="A261" s="48"/>
      <c r="B261" s="48"/>
      <c r="C261" s="48"/>
      <c r="D261" s="48" t="s">
        <v>328</v>
      </c>
      <c r="E261" s="45" t="s">
        <v>329</v>
      </c>
      <c r="F261" s="288" t="n">
        <f aca="false">G261+H261+I261+J261+K261</f>
        <v>4886.489</v>
      </c>
      <c r="G261" s="293"/>
      <c r="H261" s="294"/>
      <c r="I261" s="295"/>
      <c r="J261" s="296"/>
      <c r="K261" s="294" t="n">
        <v>4886.489</v>
      </c>
    </row>
    <row r="262" customFormat="false" ht="25.5" hidden="false" customHeight="false" outlineLevel="0" collapsed="false">
      <c r="A262" s="48"/>
      <c r="B262" s="48" t="s">
        <v>542</v>
      </c>
      <c r="C262" s="48"/>
      <c r="D262" s="48"/>
      <c r="E262" s="45" t="s">
        <v>543</v>
      </c>
      <c r="F262" s="288" t="n">
        <f aca="false">F263+F267</f>
        <v>58845.3</v>
      </c>
      <c r="G262" s="293" t="n">
        <f aca="false">G263+G267</f>
        <v>58845.3</v>
      </c>
      <c r="H262" s="294" t="n">
        <f aca="false">H263+H267</f>
        <v>0</v>
      </c>
      <c r="I262" s="295" t="n">
        <f aca="false">I263+I267</f>
        <v>0</v>
      </c>
      <c r="J262" s="296" t="n">
        <f aca="false">J263+J267</f>
        <v>0</v>
      </c>
      <c r="K262" s="294" t="n">
        <f aca="false">K263+K267</f>
        <v>0</v>
      </c>
    </row>
    <row r="263" customFormat="false" ht="25.5" hidden="false" customHeight="false" outlineLevel="0" collapsed="false">
      <c r="A263" s="48"/>
      <c r="B263" s="48" t="s">
        <v>544</v>
      </c>
      <c r="C263" s="48"/>
      <c r="D263" s="48"/>
      <c r="E263" s="45" t="s">
        <v>545</v>
      </c>
      <c r="F263" s="288" t="n">
        <f aca="false">F264</f>
        <v>29589.3</v>
      </c>
      <c r="G263" s="293" t="n">
        <f aca="false">G264</f>
        <v>29589.3</v>
      </c>
      <c r="H263" s="294" t="n">
        <f aca="false">H264</f>
        <v>0</v>
      </c>
      <c r="I263" s="295" t="n">
        <f aca="false">I264</f>
        <v>0</v>
      </c>
      <c r="J263" s="296" t="n">
        <f aca="false">J264</f>
        <v>0</v>
      </c>
      <c r="K263" s="294" t="n">
        <f aca="false">K264</f>
        <v>0</v>
      </c>
    </row>
    <row r="264" customFormat="false" ht="12.75" hidden="false" customHeight="false" outlineLevel="0" collapsed="false">
      <c r="A264" s="48"/>
      <c r="B264" s="48"/>
      <c r="C264" s="48" t="s">
        <v>546</v>
      </c>
      <c r="D264" s="48"/>
      <c r="E264" s="45" t="s">
        <v>547</v>
      </c>
      <c r="F264" s="288" t="n">
        <f aca="false">F265</f>
        <v>29589.3</v>
      </c>
      <c r="G264" s="293" t="n">
        <f aca="false">G265</f>
        <v>29589.3</v>
      </c>
      <c r="H264" s="294" t="n">
        <f aca="false">H265</f>
        <v>0</v>
      </c>
      <c r="I264" s="295" t="n">
        <f aca="false">I265</f>
        <v>0</v>
      </c>
      <c r="J264" s="296" t="n">
        <f aca="false">J265</f>
        <v>0</v>
      </c>
      <c r="K264" s="294" t="n">
        <f aca="false">K265</f>
        <v>0</v>
      </c>
    </row>
    <row r="265" customFormat="false" ht="25.5" hidden="false" customHeight="false" outlineLevel="0" collapsed="false">
      <c r="A265" s="48"/>
      <c r="B265" s="48"/>
      <c r="C265" s="48" t="s">
        <v>548</v>
      </c>
      <c r="D265" s="48"/>
      <c r="E265" s="45" t="s">
        <v>549</v>
      </c>
      <c r="F265" s="288" t="n">
        <f aca="false">F266</f>
        <v>29589.3</v>
      </c>
      <c r="G265" s="293" t="n">
        <f aca="false">G266</f>
        <v>29589.3</v>
      </c>
      <c r="H265" s="294" t="n">
        <f aca="false">H266</f>
        <v>0</v>
      </c>
      <c r="I265" s="295" t="n">
        <f aca="false">I266</f>
        <v>0</v>
      </c>
      <c r="J265" s="296" t="n">
        <f aca="false">J266</f>
        <v>0</v>
      </c>
      <c r="K265" s="294" t="n">
        <f aca="false">K266</f>
        <v>0</v>
      </c>
    </row>
    <row r="266" customFormat="false" ht="12.75" hidden="false" customHeight="false" outlineLevel="0" collapsed="false">
      <c r="A266" s="48"/>
      <c r="B266" s="48"/>
      <c r="C266" s="48"/>
      <c r="D266" s="48" t="s">
        <v>550</v>
      </c>
      <c r="E266" s="45" t="s">
        <v>551</v>
      </c>
      <c r="F266" s="288" t="n">
        <f aca="false">G266+H266+I266+J266+K266</f>
        <v>29589.3</v>
      </c>
      <c r="G266" s="293" t="n">
        <v>29589.3</v>
      </c>
      <c r="H266" s="294"/>
      <c r="I266" s="295"/>
      <c r="J266" s="296"/>
      <c r="K266" s="294"/>
    </row>
    <row r="267" customFormat="false" ht="12.75" hidden="false" customHeight="false" outlineLevel="0" collapsed="false">
      <c r="A267" s="48"/>
      <c r="B267" s="48" t="s">
        <v>552</v>
      </c>
      <c r="C267" s="48"/>
      <c r="D267" s="48"/>
      <c r="E267" s="45" t="s">
        <v>553</v>
      </c>
      <c r="F267" s="288" t="n">
        <f aca="false">F268</f>
        <v>29256</v>
      </c>
      <c r="G267" s="293" t="n">
        <f aca="false">G268</f>
        <v>29256</v>
      </c>
      <c r="H267" s="294" t="n">
        <f aca="false">H268</f>
        <v>0</v>
      </c>
      <c r="I267" s="295" t="n">
        <f aca="false">I268</f>
        <v>0</v>
      </c>
      <c r="J267" s="296" t="n">
        <f aca="false">J268</f>
        <v>0</v>
      </c>
      <c r="K267" s="294" t="n">
        <f aca="false">K268</f>
        <v>0</v>
      </c>
    </row>
    <row r="268" customFormat="false" ht="12.75" hidden="false" customHeight="false" outlineLevel="0" collapsed="false">
      <c r="A268" s="48"/>
      <c r="B268" s="48"/>
      <c r="C268" s="48" t="s">
        <v>546</v>
      </c>
      <c r="D268" s="48"/>
      <c r="E268" s="45" t="s">
        <v>547</v>
      </c>
      <c r="F268" s="288" t="n">
        <f aca="false">F269</f>
        <v>29256</v>
      </c>
      <c r="G268" s="293" t="n">
        <f aca="false">G269</f>
        <v>29256</v>
      </c>
      <c r="H268" s="294" t="n">
        <f aca="false">H269</f>
        <v>0</v>
      </c>
      <c r="I268" s="295" t="n">
        <f aca="false">I269</f>
        <v>0</v>
      </c>
      <c r="J268" s="296" t="n">
        <f aca="false">J269</f>
        <v>0</v>
      </c>
      <c r="K268" s="294" t="n">
        <f aca="false">K269</f>
        <v>0</v>
      </c>
    </row>
    <row r="269" customFormat="false" ht="12.75" hidden="false" customHeight="false" outlineLevel="0" collapsed="false">
      <c r="A269" s="48"/>
      <c r="B269" s="48"/>
      <c r="C269" s="48" t="s">
        <v>554</v>
      </c>
      <c r="D269" s="48"/>
      <c r="E269" s="45" t="s">
        <v>555</v>
      </c>
      <c r="F269" s="288" t="n">
        <f aca="false">F270</f>
        <v>29256</v>
      </c>
      <c r="G269" s="293" t="n">
        <f aca="false">G270</f>
        <v>29256</v>
      </c>
      <c r="H269" s="294" t="n">
        <f aca="false">H270</f>
        <v>0</v>
      </c>
      <c r="I269" s="295" t="n">
        <f aca="false">I270</f>
        <v>0</v>
      </c>
      <c r="J269" s="296" t="n">
        <f aca="false">J270</f>
        <v>0</v>
      </c>
      <c r="K269" s="294" t="n">
        <f aca="false">K270</f>
        <v>0</v>
      </c>
    </row>
    <row r="270" customFormat="false" ht="12.75" hidden="false" customHeight="false" outlineLevel="0" collapsed="false">
      <c r="A270" s="48"/>
      <c r="B270" s="48"/>
      <c r="C270" s="48"/>
      <c r="D270" s="48" t="s">
        <v>550</v>
      </c>
      <c r="E270" s="45" t="s">
        <v>551</v>
      </c>
      <c r="F270" s="288" t="n">
        <f aca="false">G270+H270+I270+J270+K270</f>
        <v>29256</v>
      </c>
      <c r="G270" s="293" t="n">
        <f aca="false">23756+5500</f>
        <v>29256</v>
      </c>
      <c r="H270" s="294"/>
      <c r="I270" s="295"/>
      <c r="J270" s="296"/>
      <c r="K270" s="294"/>
    </row>
    <row r="271" s="287" customFormat="true" ht="25.5" hidden="false" customHeight="false" outlineLevel="0" collapsed="false">
      <c r="A271" s="147" t="s">
        <v>588</v>
      </c>
      <c r="B271" s="147"/>
      <c r="C271" s="147"/>
      <c r="D271" s="147"/>
      <c r="E271" s="148" t="s">
        <v>589</v>
      </c>
      <c r="F271" s="280" t="n">
        <f aca="false">F272+F280</f>
        <v>-3300.073</v>
      </c>
      <c r="G271" s="281" t="n">
        <f aca="false">G272+G280</f>
        <v>-192.123</v>
      </c>
      <c r="H271" s="282" t="n">
        <f aca="false">H272+H280</f>
        <v>-4011.5</v>
      </c>
      <c r="I271" s="283" t="n">
        <f aca="false">I272+I280</f>
        <v>0</v>
      </c>
      <c r="J271" s="284" t="n">
        <f aca="false">J272+J280</f>
        <v>0</v>
      </c>
      <c r="K271" s="282" t="n">
        <f aca="false">K272+K280</f>
        <v>903.55</v>
      </c>
      <c r="L271" s="285"/>
      <c r="M271" s="285"/>
      <c r="N271" s="286"/>
      <c r="O271" s="286"/>
      <c r="P271" s="286"/>
      <c r="Q271" s="286"/>
      <c r="R271" s="286"/>
      <c r="S271" s="286"/>
      <c r="T271" s="286"/>
      <c r="U271" s="286"/>
      <c r="V271" s="286"/>
      <c r="W271" s="286"/>
      <c r="X271" s="286"/>
      <c r="Y271" s="286"/>
      <c r="Z271" s="286"/>
      <c r="AA271" s="286"/>
      <c r="AB271" s="286"/>
      <c r="AC271" s="286"/>
      <c r="AD271" s="286"/>
      <c r="AE271" s="286"/>
      <c r="AF271" s="286"/>
      <c r="AG271" s="286"/>
      <c r="AH271" s="286"/>
      <c r="AI271" s="286"/>
      <c r="AJ271" s="286"/>
      <c r="AK271" s="286"/>
      <c r="AL271" s="286"/>
      <c r="AM271" s="286"/>
      <c r="AN271" s="286"/>
      <c r="AO271" s="286"/>
      <c r="AP271" s="286"/>
      <c r="AQ271" s="286"/>
      <c r="AR271" s="286"/>
      <c r="AS271" s="286"/>
      <c r="AT271" s="286"/>
      <c r="AU271" s="286"/>
      <c r="AV271" s="286"/>
      <c r="AW271" s="286"/>
      <c r="AX271" s="286"/>
      <c r="AY271" s="286"/>
      <c r="AZ271" s="286"/>
      <c r="BA271" s="286"/>
      <c r="BB271" s="286"/>
      <c r="BC271" s="286"/>
      <c r="BD271" s="286"/>
      <c r="BE271" s="286"/>
      <c r="BF271" s="286"/>
      <c r="BG271" s="286"/>
      <c r="BH271" s="286"/>
      <c r="BI271" s="286"/>
      <c r="BJ271" s="286"/>
      <c r="BK271" s="286"/>
      <c r="BL271" s="286"/>
      <c r="BM271" s="286"/>
      <c r="BN271" s="286"/>
      <c r="BO271" s="286"/>
      <c r="BP271" s="286"/>
      <c r="BQ271" s="286"/>
      <c r="BR271" s="286"/>
      <c r="BS271" s="286"/>
      <c r="BT271" s="286"/>
      <c r="BU271" s="286"/>
      <c r="BV271" s="286"/>
      <c r="BW271" s="286"/>
      <c r="BX271" s="286"/>
      <c r="BY271" s="286"/>
      <c r="BZ271" s="286"/>
      <c r="CA271" s="286"/>
      <c r="CB271" s="286"/>
      <c r="CC271" s="286"/>
      <c r="CD271" s="286"/>
      <c r="CE271" s="286"/>
      <c r="CF271" s="286"/>
      <c r="CG271" s="286"/>
      <c r="CH271" s="286"/>
      <c r="CI271" s="286"/>
      <c r="CJ271" s="286"/>
      <c r="CK271" s="286"/>
      <c r="CL271" s="286"/>
      <c r="CM271" s="286"/>
      <c r="CN271" s="286"/>
      <c r="CO271" s="286"/>
      <c r="CP271" s="286"/>
      <c r="CQ271" s="286"/>
      <c r="CR271" s="286"/>
      <c r="CS271" s="286"/>
      <c r="CT271" s="286"/>
      <c r="CU271" s="286"/>
      <c r="CV271" s="286"/>
      <c r="CW271" s="286"/>
      <c r="CX271" s="286"/>
      <c r="CY271" s="286"/>
      <c r="CZ271" s="286"/>
      <c r="DA271" s="286"/>
      <c r="DB271" s="286"/>
      <c r="DC271" s="286"/>
      <c r="DD271" s="286"/>
      <c r="DE271" s="286"/>
      <c r="DF271" s="286"/>
      <c r="DG271" s="286"/>
      <c r="DH271" s="286"/>
      <c r="DI271" s="286"/>
      <c r="DJ271" s="286"/>
      <c r="DK271" s="286"/>
      <c r="DL271" s="286"/>
      <c r="DM271" s="286"/>
      <c r="DN271" s="286"/>
      <c r="DO271" s="286"/>
      <c r="DP271" s="286"/>
      <c r="DQ271" s="286"/>
      <c r="DR271" s="286"/>
      <c r="DS271" s="286"/>
      <c r="DT271" s="286"/>
      <c r="DU271" s="286"/>
      <c r="DV271" s="286"/>
      <c r="DW271" s="286"/>
      <c r="DX271" s="286"/>
      <c r="DY271" s="286"/>
      <c r="DZ271" s="286"/>
      <c r="EA271" s="286"/>
      <c r="EB271" s="286"/>
      <c r="EC271" s="286"/>
      <c r="ED271" s="286"/>
      <c r="EE271" s="286"/>
      <c r="EF271" s="286"/>
      <c r="EG271" s="286"/>
      <c r="EH271" s="286"/>
      <c r="EI271" s="286"/>
      <c r="EJ271" s="286"/>
      <c r="EK271" s="286"/>
      <c r="EL271" s="286"/>
      <c r="EM271" s="286"/>
      <c r="EN271" s="286"/>
      <c r="EO271" s="286"/>
      <c r="EP271" s="286"/>
      <c r="EQ271" s="286"/>
      <c r="ER271" s="286"/>
      <c r="ES271" s="286"/>
      <c r="ET271" s="286"/>
      <c r="EU271" s="286"/>
      <c r="EV271" s="286"/>
      <c r="EW271" s="286"/>
      <c r="EX271" s="286"/>
      <c r="EY271" s="286"/>
      <c r="EZ271" s="286"/>
      <c r="FA271" s="286"/>
      <c r="FB271" s="286"/>
      <c r="FC271" s="286"/>
      <c r="FD271" s="286"/>
      <c r="FE271" s="286"/>
      <c r="FF271" s="286"/>
      <c r="FG271" s="286"/>
      <c r="FH271" s="286"/>
      <c r="FI271" s="286"/>
      <c r="FJ271" s="286"/>
      <c r="FK271" s="286"/>
      <c r="FL271" s="286"/>
      <c r="FM271" s="286"/>
      <c r="FN271" s="286"/>
      <c r="FO271" s="286"/>
      <c r="FP271" s="286"/>
      <c r="FQ271" s="286"/>
      <c r="FR271" s="286"/>
      <c r="FS271" s="286"/>
      <c r="FT271" s="286"/>
      <c r="FU271" s="286"/>
      <c r="FV271" s="286"/>
      <c r="FW271" s="286"/>
      <c r="FX271" s="286"/>
      <c r="FY271" s="286"/>
      <c r="FZ271" s="286"/>
      <c r="GA271" s="286"/>
      <c r="GB271" s="286"/>
      <c r="GC271" s="286"/>
      <c r="GD271" s="286"/>
      <c r="GE271" s="286"/>
      <c r="GF271" s="286"/>
      <c r="GG271" s="286"/>
      <c r="GH271" s="286"/>
      <c r="GI271" s="286"/>
      <c r="GJ271" s="286"/>
      <c r="GK271" s="286"/>
      <c r="GL271" s="286"/>
      <c r="GM271" s="286"/>
      <c r="GN271" s="286"/>
      <c r="GO271" s="286"/>
      <c r="GP271" s="286"/>
      <c r="GQ271" s="286"/>
      <c r="GR271" s="286"/>
      <c r="GS271" s="286"/>
      <c r="GT271" s="286"/>
      <c r="GU271" s="286"/>
      <c r="GV271" s="286"/>
      <c r="GW271" s="286"/>
      <c r="GX271" s="286"/>
      <c r="GY271" s="286"/>
      <c r="GZ271" s="286"/>
      <c r="HA271" s="286"/>
      <c r="HB271" s="286"/>
      <c r="HC271" s="286"/>
      <c r="HD271" s="286"/>
      <c r="HE271" s="286"/>
      <c r="HF271" s="286"/>
      <c r="HG271" s="286"/>
      <c r="HH271" s="286"/>
      <c r="HI271" s="286"/>
      <c r="HJ271" s="286"/>
      <c r="HK271" s="286"/>
      <c r="HL271" s="286"/>
    </row>
    <row r="272" customFormat="false" ht="12.75" hidden="false" customHeight="false" outlineLevel="0" collapsed="false">
      <c r="A272" s="48"/>
      <c r="B272" s="48" t="s">
        <v>425</v>
      </c>
      <c r="C272" s="48"/>
      <c r="D272" s="48"/>
      <c r="E272" s="45" t="s">
        <v>426</v>
      </c>
      <c r="F272" s="288" t="n">
        <f aca="false">F273</f>
        <v>-4170.823</v>
      </c>
      <c r="G272" s="289" t="n">
        <f aca="false">G273</f>
        <v>-159.323</v>
      </c>
      <c r="H272" s="290" t="n">
        <f aca="false">H273</f>
        <v>-4011.5</v>
      </c>
      <c r="I272" s="291" t="n">
        <f aca="false">I273</f>
        <v>0</v>
      </c>
      <c r="J272" s="292" t="n">
        <f aca="false">J273</f>
        <v>0</v>
      </c>
      <c r="K272" s="290" t="n">
        <f aca="false">K273</f>
        <v>0</v>
      </c>
    </row>
    <row r="273" customFormat="false" ht="12.75" hidden="false" customHeight="false" outlineLevel="0" collapsed="false">
      <c r="A273" s="48"/>
      <c r="B273" s="48" t="s">
        <v>445</v>
      </c>
      <c r="C273" s="48"/>
      <c r="D273" s="48"/>
      <c r="E273" s="45" t="s">
        <v>446</v>
      </c>
      <c r="F273" s="288" t="n">
        <f aca="false">F274+F277</f>
        <v>-4170.823</v>
      </c>
      <c r="G273" s="289" t="n">
        <f aca="false">G274+G277</f>
        <v>-159.323</v>
      </c>
      <c r="H273" s="290" t="n">
        <f aca="false">H274+H277</f>
        <v>-4011.5</v>
      </c>
      <c r="I273" s="291" t="n">
        <f aca="false">I274+I277</f>
        <v>0</v>
      </c>
      <c r="J273" s="292" t="n">
        <f aca="false">J274+J277</f>
        <v>0</v>
      </c>
      <c r="K273" s="290" t="n">
        <f aca="false">K274+K277</f>
        <v>0</v>
      </c>
    </row>
    <row r="274" customFormat="false" ht="12.75" hidden="false" customHeight="false" outlineLevel="0" collapsed="false">
      <c r="A274" s="48"/>
      <c r="B274" s="48"/>
      <c r="C274" s="48" t="s">
        <v>447</v>
      </c>
      <c r="D274" s="48"/>
      <c r="E274" s="45" t="s">
        <v>448</v>
      </c>
      <c r="F274" s="288" t="n">
        <f aca="false">F275</f>
        <v>-159.323</v>
      </c>
      <c r="G274" s="289" t="n">
        <f aca="false">G275</f>
        <v>-159.323</v>
      </c>
      <c r="H274" s="290" t="n">
        <f aca="false">H275</f>
        <v>0</v>
      </c>
      <c r="I274" s="291" t="n">
        <f aca="false">I275</f>
        <v>0</v>
      </c>
      <c r="J274" s="292" t="n">
        <f aca="false">J275</f>
        <v>0</v>
      </c>
      <c r="K274" s="290" t="n">
        <f aca="false">K275</f>
        <v>0</v>
      </c>
    </row>
    <row r="275" customFormat="false" ht="38.25" hidden="false" customHeight="false" outlineLevel="0" collapsed="false">
      <c r="A275" s="48"/>
      <c r="B275" s="48"/>
      <c r="C275" s="48" t="s">
        <v>449</v>
      </c>
      <c r="D275" s="48"/>
      <c r="E275" s="45" t="s">
        <v>450</v>
      </c>
      <c r="F275" s="288" t="n">
        <f aca="false">F276</f>
        <v>-159.323</v>
      </c>
      <c r="G275" s="289" t="n">
        <f aca="false">G276</f>
        <v>-159.323</v>
      </c>
      <c r="H275" s="290" t="n">
        <f aca="false">H276</f>
        <v>0</v>
      </c>
      <c r="I275" s="291" t="n">
        <f aca="false">I276</f>
        <v>0</v>
      </c>
      <c r="J275" s="292" t="n">
        <f aca="false">J276</f>
        <v>0</v>
      </c>
      <c r="K275" s="290" t="n">
        <f aca="false">K276</f>
        <v>0</v>
      </c>
    </row>
    <row r="276" customFormat="false" ht="26.85" hidden="false" customHeight="true" outlineLevel="0" collapsed="false">
      <c r="A276" s="48"/>
      <c r="B276" s="48"/>
      <c r="C276" s="48"/>
      <c r="D276" s="48" t="s">
        <v>337</v>
      </c>
      <c r="E276" s="45" t="s">
        <v>338</v>
      </c>
      <c r="F276" s="288" t="n">
        <f aca="false">G276+H276+I276+J276+K276</f>
        <v>-159.323</v>
      </c>
      <c r="G276" s="289" t="n">
        <v>-159.323</v>
      </c>
      <c r="H276" s="290"/>
      <c r="I276" s="291"/>
      <c r="J276" s="292"/>
      <c r="K276" s="290"/>
    </row>
    <row r="277" customFormat="false" ht="25.5" hidden="false" customHeight="false" outlineLevel="0" collapsed="false">
      <c r="A277" s="48"/>
      <c r="B277" s="48"/>
      <c r="C277" s="48" t="s">
        <v>451</v>
      </c>
      <c r="D277" s="48"/>
      <c r="E277" s="45" t="s">
        <v>452</v>
      </c>
      <c r="F277" s="288" t="n">
        <f aca="false">F278</f>
        <v>-4011.5</v>
      </c>
      <c r="G277" s="289" t="n">
        <f aca="false">G278</f>
        <v>0</v>
      </c>
      <c r="H277" s="290" t="n">
        <f aca="false">H278</f>
        <v>-4011.5</v>
      </c>
      <c r="I277" s="291" t="n">
        <f aca="false">I278</f>
        <v>0</v>
      </c>
      <c r="J277" s="292" t="n">
        <f aca="false">J278</f>
        <v>0</v>
      </c>
      <c r="K277" s="290" t="n">
        <f aca="false">K278</f>
        <v>0</v>
      </c>
    </row>
    <row r="278" customFormat="false" ht="25.5" hidden="false" customHeight="false" outlineLevel="0" collapsed="false">
      <c r="A278" s="48"/>
      <c r="B278" s="48"/>
      <c r="C278" s="48" t="s">
        <v>453</v>
      </c>
      <c r="D278" s="48"/>
      <c r="E278" s="45" t="s">
        <v>454</v>
      </c>
      <c r="F278" s="288" t="n">
        <f aca="false">F279</f>
        <v>-4011.5</v>
      </c>
      <c r="G278" s="289" t="n">
        <f aca="false">G279</f>
        <v>0</v>
      </c>
      <c r="H278" s="290" t="n">
        <f aca="false">H279</f>
        <v>-4011.5</v>
      </c>
      <c r="I278" s="291" t="n">
        <f aca="false">I279</f>
        <v>0</v>
      </c>
      <c r="J278" s="292" t="n">
        <f aca="false">J279</f>
        <v>0</v>
      </c>
      <c r="K278" s="290" t="n">
        <f aca="false">K279</f>
        <v>0</v>
      </c>
    </row>
    <row r="279" customFormat="false" ht="26.85" hidden="false" customHeight="true" outlineLevel="0" collapsed="false">
      <c r="A279" s="48"/>
      <c r="B279" s="48"/>
      <c r="C279" s="48"/>
      <c r="D279" s="48" t="s">
        <v>337</v>
      </c>
      <c r="E279" s="45" t="s">
        <v>338</v>
      </c>
      <c r="F279" s="288" t="n">
        <f aca="false">G279+H279+I279+J279+K279</f>
        <v>-4011.5</v>
      </c>
      <c r="G279" s="293"/>
      <c r="H279" s="294" t="n">
        <f aca="false">88.5-4100</f>
        <v>-4011.5</v>
      </c>
      <c r="I279" s="295"/>
      <c r="J279" s="296"/>
      <c r="K279" s="294"/>
    </row>
    <row r="280" customFormat="false" ht="12.75" hidden="false" customHeight="false" outlineLevel="0" collapsed="false">
      <c r="A280" s="48"/>
      <c r="B280" s="48" t="s">
        <v>475</v>
      </c>
      <c r="C280" s="48"/>
      <c r="D280" s="48"/>
      <c r="E280" s="45" t="s">
        <v>476</v>
      </c>
      <c r="F280" s="288" t="n">
        <f aca="false">F281+F285</f>
        <v>870.75</v>
      </c>
      <c r="G280" s="289" t="n">
        <f aca="false">G281+G285</f>
        <v>-32.8</v>
      </c>
      <c r="H280" s="290" t="n">
        <f aca="false">H281+H285</f>
        <v>0</v>
      </c>
      <c r="I280" s="291" t="n">
        <f aca="false">I281+I285</f>
        <v>0</v>
      </c>
      <c r="J280" s="292" t="n">
        <f aca="false">J281+J285</f>
        <v>0</v>
      </c>
      <c r="K280" s="290" t="n">
        <f aca="false">K281+K285</f>
        <v>903.55</v>
      </c>
    </row>
    <row r="281" customFormat="false" ht="12.75" hidden="false" customHeight="false" outlineLevel="0" collapsed="false">
      <c r="A281" s="48"/>
      <c r="B281" s="48" t="s">
        <v>477</v>
      </c>
      <c r="C281" s="48"/>
      <c r="D281" s="48"/>
      <c r="E281" s="45" t="s">
        <v>478</v>
      </c>
      <c r="F281" s="288" t="n">
        <f aca="false">F282</f>
        <v>903.55</v>
      </c>
      <c r="G281" s="289" t="n">
        <f aca="false">G282</f>
        <v>0</v>
      </c>
      <c r="H281" s="290" t="n">
        <f aca="false">H282</f>
        <v>0</v>
      </c>
      <c r="I281" s="291" t="n">
        <f aca="false">I282</f>
        <v>0</v>
      </c>
      <c r="J281" s="292" t="n">
        <f aca="false">J282</f>
        <v>0</v>
      </c>
      <c r="K281" s="290" t="n">
        <f aca="false">K282</f>
        <v>903.55</v>
      </c>
    </row>
    <row r="282" customFormat="false" ht="26.85" hidden="false" customHeight="true" outlineLevel="0" collapsed="false">
      <c r="A282" s="48"/>
      <c r="B282" s="48"/>
      <c r="C282" s="48" t="s">
        <v>451</v>
      </c>
      <c r="D282" s="48"/>
      <c r="E282" s="45" t="s">
        <v>452</v>
      </c>
      <c r="F282" s="288" t="n">
        <f aca="false">F283</f>
        <v>903.55</v>
      </c>
      <c r="G282" s="289" t="n">
        <f aca="false">G283</f>
        <v>0</v>
      </c>
      <c r="H282" s="290" t="n">
        <f aca="false">H283</f>
        <v>0</v>
      </c>
      <c r="I282" s="291" t="n">
        <f aca="false">I283</f>
        <v>0</v>
      </c>
      <c r="J282" s="292" t="n">
        <f aca="false">J283</f>
        <v>0</v>
      </c>
      <c r="K282" s="290" t="n">
        <f aca="false">K283</f>
        <v>903.55</v>
      </c>
    </row>
    <row r="283" customFormat="false" ht="26.85" hidden="false" customHeight="true" outlineLevel="0" collapsed="false">
      <c r="A283" s="48"/>
      <c r="B283" s="48"/>
      <c r="C283" s="48" t="s">
        <v>453</v>
      </c>
      <c r="D283" s="48"/>
      <c r="E283" s="45" t="s">
        <v>454</v>
      </c>
      <c r="F283" s="288" t="n">
        <f aca="false">F284</f>
        <v>903.55</v>
      </c>
      <c r="G283" s="289" t="n">
        <f aca="false">G284</f>
        <v>0</v>
      </c>
      <c r="H283" s="290" t="n">
        <f aca="false">H284</f>
        <v>0</v>
      </c>
      <c r="I283" s="291" t="n">
        <f aca="false">I284</f>
        <v>0</v>
      </c>
      <c r="J283" s="292" t="n">
        <f aca="false">J284</f>
        <v>0</v>
      </c>
      <c r="K283" s="290" t="n">
        <f aca="false">K284</f>
        <v>903.55</v>
      </c>
    </row>
    <row r="284" customFormat="false" ht="12.75" hidden="false" customHeight="false" outlineLevel="0" collapsed="false">
      <c r="A284" s="48"/>
      <c r="B284" s="48"/>
      <c r="C284" s="48"/>
      <c r="D284" s="48" t="s">
        <v>303</v>
      </c>
      <c r="E284" s="45" t="s">
        <v>304</v>
      </c>
      <c r="F284" s="288" t="n">
        <f aca="false">G284+H284+I284+J284+K284</f>
        <v>903.55</v>
      </c>
      <c r="G284" s="293"/>
      <c r="H284" s="294"/>
      <c r="I284" s="295"/>
      <c r="J284" s="296"/>
      <c r="K284" s="294" t="n">
        <v>903.55</v>
      </c>
    </row>
    <row r="285" customFormat="false" ht="12.75" hidden="false" customHeight="false" outlineLevel="0" collapsed="false">
      <c r="A285" s="48"/>
      <c r="B285" s="48" t="s">
        <v>479</v>
      </c>
      <c r="C285" s="48"/>
      <c r="D285" s="48"/>
      <c r="E285" s="45" t="s">
        <v>480</v>
      </c>
      <c r="F285" s="288" t="n">
        <f aca="false">F286</f>
        <v>-32.8</v>
      </c>
      <c r="G285" s="289" t="n">
        <f aca="false">G286</f>
        <v>-32.8</v>
      </c>
      <c r="H285" s="290" t="n">
        <f aca="false">H286</f>
        <v>0</v>
      </c>
      <c r="I285" s="291" t="n">
        <f aca="false">I286</f>
        <v>0</v>
      </c>
      <c r="J285" s="292" t="n">
        <f aca="false">J286</f>
        <v>0</v>
      </c>
      <c r="K285" s="290" t="n">
        <f aca="false">K286</f>
        <v>0</v>
      </c>
    </row>
    <row r="286" customFormat="false" ht="25.5" hidden="false" customHeight="false" outlineLevel="0" collapsed="false">
      <c r="A286" s="48"/>
      <c r="B286" s="48"/>
      <c r="C286" s="48" t="s">
        <v>299</v>
      </c>
      <c r="D286" s="48"/>
      <c r="E286" s="62" t="s">
        <v>300</v>
      </c>
      <c r="F286" s="288" t="n">
        <f aca="false">F287</f>
        <v>-32.8</v>
      </c>
      <c r="G286" s="289" t="n">
        <f aca="false">G287</f>
        <v>-32.8</v>
      </c>
      <c r="H286" s="290" t="n">
        <f aca="false">H287</f>
        <v>0</v>
      </c>
      <c r="I286" s="291" t="n">
        <f aca="false">I287</f>
        <v>0</v>
      </c>
      <c r="J286" s="292" t="n">
        <f aca="false">J287</f>
        <v>0</v>
      </c>
      <c r="K286" s="290" t="n">
        <f aca="false">K287</f>
        <v>0</v>
      </c>
    </row>
    <row r="287" customFormat="false" ht="12.75" hidden="false" customHeight="false" outlineLevel="0" collapsed="false">
      <c r="A287" s="48"/>
      <c r="B287" s="48"/>
      <c r="C287" s="48" t="s">
        <v>301</v>
      </c>
      <c r="D287" s="48"/>
      <c r="E287" s="62" t="s">
        <v>302</v>
      </c>
      <c r="F287" s="288" t="n">
        <f aca="false">F288</f>
        <v>-32.8</v>
      </c>
      <c r="G287" s="289" t="n">
        <f aca="false">G288</f>
        <v>-32.8</v>
      </c>
      <c r="H287" s="290" t="n">
        <f aca="false">H288</f>
        <v>0</v>
      </c>
      <c r="I287" s="291" t="n">
        <f aca="false">I288</f>
        <v>0</v>
      </c>
      <c r="J287" s="292" t="n">
        <f aca="false">J288</f>
        <v>0</v>
      </c>
      <c r="K287" s="290" t="n">
        <f aca="false">K288</f>
        <v>0</v>
      </c>
    </row>
    <row r="288" customFormat="false" ht="12.75" hidden="false" customHeight="false" outlineLevel="0" collapsed="false">
      <c r="A288" s="48"/>
      <c r="B288" s="48"/>
      <c r="C288" s="48"/>
      <c r="D288" s="48" t="s">
        <v>303</v>
      </c>
      <c r="E288" s="45" t="s">
        <v>304</v>
      </c>
      <c r="F288" s="288" t="n">
        <f aca="false">G288+H288+I288+J288+K288</f>
        <v>-32.8</v>
      </c>
      <c r="G288" s="293" t="n">
        <v>-32.8</v>
      </c>
      <c r="H288" s="294"/>
      <c r="I288" s="295"/>
      <c r="J288" s="296"/>
      <c r="K288" s="294"/>
    </row>
    <row r="289" s="287" customFormat="true" ht="25.5" hidden="false" customHeight="false" outlineLevel="0" collapsed="false">
      <c r="A289" s="147" t="s">
        <v>590</v>
      </c>
      <c r="B289" s="147"/>
      <c r="C289" s="147"/>
      <c r="D289" s="147"/>
      <c r="E289" s="148" t="s">
        <v>591</v>
      </c>
      <c r="F289" s="280" t="n">
        <f aca="false">F290+F309</f>
        <v>3469.355</v>
      </c>
      <c r="G289" s="281" t="n">
        <f aca="false">G290+G309</f>
        <v>1869.355</v>
      </c>
      <c r="H289" s="282" t="n">
        <f aca="false">H290+H309</f>
        <v>1600</v>
      </c>
      <c r="I289" s="283" t="n">
        <f aca="false">I290+I309</f>
        <v>0</v>
      </c>
      <c r="J289" s="284" t="n">
        <f aca="false">J290+J309</f>
        <v>0</v>
      </c>
      <c r="K289" s="282" t="n">
        <f aca="false">K290+K309</f>
        <v>0</v>
      </c>
      <c r="L289" s="285"/>
      <c r="M289" s="285"/>
      <c r="N289" s="286"/>
      <c r="O289" s="286"/>
      <c r="P289" s="286"/>
      <c r="Q289" s="286"/>
      <c r="R289" s="286"/>
      <c r="S289" s="286"/>
      <c r="T289" s="286"/>
      <c r="U289" s="286"/>
      <c r="V289" s="286"/>
      <c r="W289" s="286"/>
      <c r="X289" s="286"/>
      <c r="Y289" s="286"/>
      <c r="Z289" s="286"/>
      <c r="AA289" s="286"/>
      <c r="AB289" s="286"/>
      <c r="AC289" s="286"/>
      <c r="AD289" s="286"/>
      <c r="AE289" s="286"/>
      <c r="AF289" s="286"/>
      <c r="AG289" s="286"/>
      <c r="AH289" s="286"/>
      <c r="AI289" s="286"/>
      <c r="AJ289" s="286"/>
      <c r="AK289" s="286"/>
      <c r="AL289" s="286"/>
      <c r="AM289" s="286"/>
      <c r="AN289" s="286"/>
      <c r="AO289" s="286"/>
      <c r="AP289" s="286"/>
      <c r="AQ289" s="286"/>
      <c r="AR289" s="286"/>
      <c r="AS289" s="286"/>
      <c r="AT289" s="286"/>
      <c r="AU289" s="286"/>
      <c r="AV289" s="286"/>
      <c r="AW289" s="286"/>
      <c r="AX289" s="286"/>
      <c r="AY289" s="286"/>
      <c r="AZ289" s="286"/>
      <c r="BA289" s="286"/>
      <c r="BB289" s="286"/>
      <c r="BC289" s="286"/>
      <c r="BD289" s="286"/>
      <c r="BE289" s="286"/>
      <c r="BF289" s="286"/>
      <c r="BG289" s="286"/>
      <c r="BH289" s="286"/>
      <c r="BI289" s="286"/>
      <c r="BJ289" s="286"/>
      <c r="BK289" s="286"/>
      <c r="BL289" s="286"/>
      <c r="BM289" s="286"/>
      <c r="BN289" s="286"/>
      <c r="BO289" s="286"/>
      <c r="BP289" s="286"/>
      <c r="BQ289" s="286"/>
      <c r="BR289" s="286"/>
      <c r="BS289" s="286"/>
      <c r="BT289" s="286"/>
      <c r="BU289" s="286"/>
      <c r="BV289" s="286"/>
      <c r="BW289" s="286"/>
      <c r="BX289" s="286"/>
      <c r="BY289" s="286"/>
      <c r="BZ289" s="286"/>
      <c r="CA289" s="286"/>
      <c r="CB289" s="286"/>
      <c r="CC289" s="286"/>
      <c r="CD289" s="286"/>
      <c r="CE289" s="286"/>
      <c r="CF289" s="286"/>
      <c r="CG289" s="286"/>
      <c r="CH289" s="286"/>
      <c r="CI289" s="286"/>
      <c r="CJ289" s="286"/>
      <c r="CK289" s="286"/>
      <c r="CL289" s="286"/>
      <c r="CM289" s="286"/>
      <c r="CN289" s="286"/>
      <c r="CO289" s="286"/>
      <c r="CP289" s="286"/>
      <c r="CQ289" s="286"/>
      <c r="CR289" s="286"/>
      <c r="CS289" s="286"/>
      <c r="CT289" s="286"/>
      <c r="CU289" s="286"/>
      <c r="CV289" s="286"/>
      <c r="CW289" s="286"/>
      <c r="CX289" s="286"/>
      <c r="CY289" s="286"/>
      <c r="CZ289" s="286"/>
      <c r="DA289" s="286"/>
      <c r="DB289" s="286"/>
      <c r="DC289" s="286"/>
      <c r="DD289" s="286"/>
      <c r="DE289" s="286"/>
      <c r="DF289" s="286"/>
      <c r="DG289" s="286"/>
      <c r="DH289" s="286"/>
      <c r="DI289" s="286"/>
      <c r="DJ289" s="286"/>
      <c r="DK289" s="286"/>
      <c r="DL289" s="286"/>
      <c r="DM289" s="286"/>
      <c r="DN289" s="286"/>
      <c r="DO289" s="286"/>
      <c r="DP289" s="286"/>
      <c r="DQ289" s="286"/>
      <c r="DR289" s="286"/>
      <c r="DS289" s="286"/>
      <c r="DT289" s="286"/>
      <c r="DU289" s="286"/>
      <c r="DV289" s="286"/>
      <c r="DW289" s="286"/>
      <c r="DX289" s="286"/>
      <c r="DY289" s="286"/>
      <c r="DZ289" s="286"/>
      <c r="EA289" s="286"/>
      <c r="EB289" s="286"/>
      <c r="EC289" s="286"/>
      <c r="ED289" s="286"/>
      <c r="EE289" s="286"/>
      <c r="EF289" s="286"/>
      <c r="EG289" s="286"/>
      <c r="EH289" s="286"/>
      <c r="EI289" s="286"/>
      <c r="EJ289" s="286"/>
      <c r="EK289" s="286"/>
      <c r="EL289" s="286"/>
      <c r="EM289" s="286"/>
      <c r="EN289" s="286"/>
      <c r="EO289" s="286"/>
      <c r="EP289" s="286"/>
      <c r="EQ289" s="286"/>
      <c r="ER289" s="286"/>
      <c r="ES289" s="286"/>
      <c r="ET289" s="286"/>
      <c r="EU289" s="286"/>
      <c r="EV289" s="286"/>
      <c r="EW289" s="286"/>
      <c r="EX289" s="286"/>
      <c r="EY289" s="286"/>
      <c r="EZ289" s="286"/>
      <c r="FA289" s="286"/>
      <c r="FB289" s="286"/>
      <c r="FC289" s="286"/>
      <c r="FD289" s="286"/>
      <c r="FE289" s="286"/>
      <c r="FF289" s="286"/>
      <c r="FG289" s="286"/>
      <c r="FH289" s="286"/>
      <c r="FI289" s="286"/>
      <c r="FJ289" s="286"/>
      <c r="FK289" s="286"/>
      <c r="FL289" s="286"/>
      <c r="FM289" s="286"/>
      <c r="FN289" s="286"/>
      <c r="FO289" s="286"/>
      <c r="FP289" s="286"/>
      <c r="FQ289" s="286"/>
      <c r="FR289" s="286"/>
      <c r="FS289" s="286"/>
      <c r="FT289" s="286"/>
      <c r="FU289" s="286"/>
      <c r="FV289" s="286"/>
      <c r="FW289" s="286"/>
      <c r="FX289" s="286"/>
      <c r="FY289" s="286"/>
      <c r="FZ289" s="286"/>
      <c r="GA289" s="286"/>
      <c r="GB289" s="286"/>
      <c r="GC289" s="286"/>
      <c r="GD289" s="286"/>
      <c r="GE289" s="286"/>
      <c r="GF289" s="286"/>
      <c r="GG289" s="286"/>
      <c r="GH289" s="286"/>
      <c r="GI289" s="286"/>
      <c r="GJ289" s="286"/>
      <c r="GK289" s="286"/>
      <c r="GL289" s="286"/>
      <c r="GM289" s="286"/>
      <c r="GN289" s="286"/>
      <c r="GO289" s="286"/>
      <c r="GP289" s="286"/>
      <c r="GQ289" s="286"/>
      <c r="GR289" s="286"/>
      <c r="GS289" s="286"/>
      <c r="GT289" s="286"/>
      <c r="GU289" s="286"/>
      <c r="GV289" s="286"/>
      <c r="GW289" s="286"/>
      <c r="GX289" s="286"/>
      <c r="GY289" s="286"/>
      <c r="GZ289" s="286"/>
      <c r="HA289" s="286"/>
      <c r="HB289" s="286"/>
      <c r="HC289" s="286"/>
      <c r="HD289" s="286"/>
      <c r="HE289" s="286"/>
      <c r="HF289" s="286"/>
      <c r="HG289" s="286"/>
      <c r="HH289" s="286"/>
      <c r="HI289" s="286"/>
      <c r="HJ289" s="286"/>
      <c r="HK289" s="286"/>
      <c r="HL289" s="286"/>
    </row>
    <row r="290" customFormat="false" ht="12.75" hidden="false" customHeight="false" outlineLevel="0" collapsed="false">
      <c r="A290" s="48"/>
      <c r="B290" s="48" t="s">
        <v>425</v>
      </c>
      <c r="C290" s="48"/>
      <c r="D290" s="48"/>
      <c r="E290" s="45" t="s">
        <v>426</v>
      </c>
      <c r="F290" s="288" t="n">
        <f aca="false">F291+F297+F301</f>
        <v>3156.12</v>
      </c>
      <c r="G290" s="289" t="n">
        <f aca="false">G291+G297+G301</f>
        <v>1556.12</v>
      </c>
      <c r="H290" s="290" t="n">
        <f aca="false">H291+H297+H301</f>
        <v>1600</v>
      </c>
      <c r="I290" s="291" t="n">
        <f aca="false">I291+I297+I301</f>
        <v>0</v>
      </c>
      <c r="J290" s="292" t="n">
        <f aca="false">J291+J297+J301</f>
        <v>0</v>
      </c>
      <c r="K290" s="290" t="n">
        <f aca="false">K291+K297+K301</f>
        <v>0</v>
      </c>
    </row>
    <row r="291" customFormat="false" ht="12.75" hidden="false" customHeight="false" outlineLevel="0" collapsed="false">
      <c r="A291" s="48"/>
      <c r="B291" s="48" t="s">
        <v>427</v>
      </c>
      <c r="C291" s="48"/>
      <c r="D291" s="48"/>
      <c r="E291" s="45" t="s">
        <v>428</v>
      </c>
      <c r="F291" s="288" t="n">
        <f aca="false">F292</f>
        <v>2203.02</v>
      </c>
      <c r="G291" s="289" t="n">
        <f aca="false">G292</f>
        <v>2203.02</v>
      </c>
      <c r="H291" s="290" t="n">
        <f aca="false">H292</f>
        <v>0</v>
      </c>
      <c r="I291" s="291" t="n">
        <f aca="false">I292</f>
        <v>0</v>
      </c>
      <c r="J291" s="292" t="n">
        <f aca="false">J292</f>
        <v>0</v>
      </c>
      <c r="K291" s="290" t="n">
        <f aca="false">K292</f>
        <v>0</v>
      </c>
    </row>
    <row r="292" customFormat="false" ht="12.75" hidden="false" customHeight="false" outlineLevel="0" collapsed="false">
      <c r="A292" s="48"/>
      <c r="B292" s="48"/>
      <c r="C292" s="48" t="s">
        <v>430</v>
      </c>
      <c r="D292" s="48"/>
      <c r="E292" s="45" t="s">
        <v>431</v>
      </c>
      <c r="F292" s="288" t="n">
        <f aca="false">F293+F295</f>
        <v>2203.02</v>
      </c>
      <c r="G292" s="289" t="n">
        <f aca="false">G293+G295</f>
        <v>2203.02</v>
      </c>
      <c r="H292" s="290" t="n">
        <f aca="false">H293+H295</f>
        <v>0</v>
      </c>
      <c r="I292" s="291" t="n">
        <f aca="false">I293+I295</f>
        <v>0</v>
      </c>
      <c r="J292" s="292" t="n">
        <f aca="false">J293+J295</f>
        <v>0</v>
      </c>
      <c r="K292" s="290" t="n">
        <f aca="false">K293+K295</f>
        <v>0</v>
      </c>
    </row>
    <row r="293" customFormat="false" ht="38.25" hidden="false" customHeight="false" outlineLevel="0" collapsed="false">
      <c r="A293" s="48"/>
      <c r="B293" s="48"/>
      <c r="C293" s="48" t="s">
        <v>432</v>
      </c>
      <c r="D293" s="48"/>
      <c r="E293" s="200" t="s">
        <v>433</v>
      </c>
      <c r="F293" s="288" t="n">
        <f aca="false">F294</f>
        <v>1641.3</v>
      </c>
      <c r="G293" s="293" t="n">
        <f aca="false">G294</f>
        <v>1641.3</v>
      </c>
      <c r="H293" s="294" t="n">
        <f aca="false">H294</f>
        <v>0</v>
      </c>
      <c r="I293" s="295" t="n">
        <f aca="false">I294</f>
        <v>0</v>
      </c>
      <c r="J293" s="296" t="n">
        <f aca="false">J294</f>
        <v>0</v>
      </c>
      <c r="K293" s="294" t="n">
        <f aca="false">K294</f>
        <v>0</v>
      </c>
    </row>
    <row r="294" customFormat="false" ht="25.5" hidden="false" customHeight="true" outlineLevel="0" collapsed="false">
      <c r="A294" s="48"/>
      <c r="B294" s="48"/>
      <c r="C294" s="48"/>
      <c r="D294" s="48" t="s">
        <v>337</v>
      </c>
      <c r="E294" s="200" t="s">
        <v>338</v>
      </c>
      <c r="F294" s="288" t="n">
        <f aca="false">G294+H294+I294+J294+K294</f>
        <v>1641.3</v>
      </c>
      <c r="G294" s="289" t="n">
        <f aca="false">1118.1+523.2</f>
        <v>1641.3</v>
      </c>
      <c r="H294" s="290"/>
      <c r="I294" s="291"/>
      <c r="J294" s="292"/>
      <c r="K294" s="290"/>
    </row>
    <row r="295" customFormat="false" ht="25.5" hidden="false" customHeight="true" outlineLevel="0" collapsed="false">
      <c r="A295" s="48"/>
      <c r="B295" s="48"/>
      <c r="C295" s="48" t="s">
        <v>434</v>
      </c>
      <c r="D295" s="48"/>
      <c r="E295" s="200" t="s">
        <v>435</v>
      </c>
      <c r="F295" s="288" t="n">
        <f aca="false">F296</f>
        <v>561.72</v>
      </c>
      <c r="G295" s="289" t="n">
        <f aca="false">G296</f>
        <v>561.72</v>
      </c>
      <c r="H295" s="290" t="n">
        <f aca="false">H296</f>
        <v>0</v>
      </c>
      <c r="I295" s="291" t="n">
        <f aca="false">I296</f>
        <v>0</v>
      </c>
      <c r="J295" s="292" t="n">
        <f aca="false">J296</f>
        <v>0</v>
      </c>
      <c r="K295" s="290" t="n">
        <f aca="false">K296</f>
        <v>0</v>
      </c>
    </row>
    <row r="296" customFormat="false" ht="25.5" hidden="false" customHeight="true" outlineLevel="0" collapsed="false">
      <c r="A296" s="48"/>
      <c r="B296" s="48"/>
      <c r="C296" s="48"/>
      <c r="D296" s="48" t="s">
        <v>337</v>
      </c>
      <c r="E296" s="200" t="s">
        <v>338</v>
      </c>
      <c r="F296" s="288" t="n">
        <f aca="false">G296+H296+I296+J296+K296</f>
        <v>561.72</v>
      </c>
      <c r="G296" s="289" t="n">
        <v>561.72</v>
      </c>
      <c r="H296" s="290"/>
      <c r="I296" s="291"/>
      <c r="J296" s="292"/>
      <c r="K296" s="290"/>
    </row>
    <row r="297" customFormat="false" ht="12.75" hidden="false" customHeight="false" outlineLevel="0" collapsed="false">
      <c r="A297" s="48"/>
      <c r="B297" s="48" t="s">
        <v>445</v>
      </c>
      <c r="C297" s="48"/>
      <c r="D297" s="48"/>
      <c r="E297" s="45" t="s">
        <v>446</v>
      </c>
      <c r="F297" s="288" t="n">
        <f aca="false">F298</f>
        <v>1600</v>
      </c>
      <c r="G297" s="289" t="n">
        <f aca="false">G298</f>
        <v>0</v>
      </c>
      <c r="H297" s="290" t="n">
        <f aca="false">H298</f>
        <v>1600</v>
      </c>
      <c r="I297" s="291" t="n">
        <f aca="false">I298</f>
        <v>0</v>
      </c>
      <c r="J297" s="292" t="n">
        <f aca="false">J298</f>
        <v>0</v>
      </c>
      <c r="K297" s="290" t="n">
        <f aca="false">K298</f>
        <v>0</v>
      </c>
    </row>
    <row r="298" customFormat="false" ht="25.5" hidden="false" customHeight="false" outlineLevel="0" collapsed="false">
      <c r="A298" s="48"/>
      <c r="B298" s="48"/>
      <c r="C298" s="48" t="s">
        <v>436</v>
      </c>
      <c r="D298" s="48"/>
      <c r="E298" s="45" t="s">
        <v>437</v>
      </c>
      <c r="F298" s="288" t="n">
        <f aca="false">F299</f>
        <v>1600</v>
      </c>
      <c r="G298" s="289" t="n">
        <f aca="false">G299</f>
        <v>0</v>
      </c>
      <c r="H298" s="290" t="n">
        <f aca="false">H299</f>
        <v>1600</v>
      </c>
      <c r="I298" s="291" t="n">
        <f aca="false">I299</f>
        <v>0</v>
      </c>
      <c r="J298" s="292" t="n">
        <f aca="false">J299</f>
        <v>0</v>
      </c>
      <c r="K298" s="290" t="n">
        <f aca="false">K299</f>
        <v>0</v>
      </c>
    </row>
    <row r="299" customFormat="false" ht="38.25" hidden="false" customHeight="false" outlineLevel="0" collapsed="false">
      <c r="A299" s="48"/>
      <c r="B299" s="48"/>
      <c r="C299" s="48" t="s">
        <v>438</v>
      </c>
      <c r="D299" s="48"/>
      <c r="E299" s="45" t="s">
        <v>439</v>
      </c>
      <c r="F299" s="288" t="n">
        <f aca="false">F300</f>
        <v>1600</v>
      </c>
      <c r="G299" s="289" t="n">
        <f aca="false">G300</f>
        <v>0</v>
      </c>
      <c r="H299" s="290" t="n">
        <f aca="false">H300</f>
        <v>1600</v>
      </c>
      <c r="I299" s="291" t="n">
        <f aca="false">I300</f>
        <v>0</v>
      </c>
      <c r="J299" s="292" t="n">
        <f aca="false">J300</f>
        <v>0</v>
      </c>
      <c r="K299" s="290" t="n">
        <f aca="false">K300</f>
        <v>0</v>
      </c>
    </row>
    <row r="300" customFormat="false" ht="25.5" hidden="false" customHeight="true" outlineLevel="0" collapsed="false">
      <c r="A300" s="48"/>
      <c r="B300" s="48"/>
      <c r="C300" s="48"/>
      <c r="D300" s="48" t="s">
        <v>337</v>
      </c>
      <c r="E300" s="200" t="s">
        <v>338</v>
      </c>
      <c r="F300" s="288" t="n">
        <f aca="false">G300+H300+I300+J300+K300</f>
        <v>1600</v>
      </c>
      <c r="G300" s="289"/>
      <c r="H300" s="290" t="n">
        <v>1600</v>
      </c>
      <c r="I300" s="291"/>
      <c r="J300" s="292"/>
      <c r="K300" s="290"/>
    </row>
    <row r="301" customFormat="false" ht="12.75" hidden="false" customHeight="false" outlineLevel="0" collapsed="false">
      <c r="A301" s="48"/>
      <c r="B301" s="48" t="s">
        <v>469</v>
      </c>
      <c r="C301" s="48"/>
      <c r="D301" s="48"/>
      <c r="E301" s="200" t="s">
        <v>470</v>
      </c>
      <c r="F301" s="288" t="n">
        <f aca="false">F302+F306</f>
        <v>-646.9</v>
      </c>
      <c r="G301" s="289" t="n">
        <f aca="false">G302+G306</f>
        <v>-646.9</v>
      </c>
      <c r="H301" s="290" t="n">
        <f aca="false">H302+H306</f>
        <v>0</v>
      </c>
      <c r="I301" s="291" t="n">
        <f aca="false">I302+I306</f>
        <v>0</v>
      </c>
      <c r="J301" s="292" t="n">
        <f aca="false">J302+J306</f>
        <v>0</v>
      </c>
      <c r="K301" s="290" t="n">
        <f aca="false">K302+K306</f>
        <v>0</v>
      </c>
    </row>
    <row r="302" customFormat="false" ht="25.5" hidden="false" customHeight="true" outlineLevel="0" collapsed="false">
      <c r="A302" s="48"/>
      <c r="B302" s="48"/>
      <c r="C302" s="48" t="s">
        <v>299</v>
      </c>
      <c r="D302" s="48"/>
      <c r="E302" s="200" t="s">
        <v>300</v>
      </c>
      <c r="F302" s="288" t="n">
        <f aca="false">F303</f>
        <v>-9</v>
      </c>
      <c r="G302" s="289" t="n">
        <f aca="false">G303</f>
        <v>-9</v>
      </c>
      <c r="H302" s="290" t="n">
        <f aca="false">H303</f>
        <v>0</v>
      </c>
      <c r="I302" s="291" t="n">
        <f aca="false">I303</f>
        <v>0</v>
      </c>
      <c r="J302" s="292" t="n">
        <f aca="false">J303</f>
        <v>0</v>
      </c>
      <c r="K302" s="290" t="n">
        <f aca="false">K303</f>
        <v>0</v>
      </c>
    </row>
    <row r="303" customFormat="false" ht="12.75" hidden="false" customHeight="false" outlineLevel="0" collapsed="false">
      <c r="A303" s="48"/>
      <c r="B303" s="48"/>
      <c r="C303" s="48" t="s">
        <v>301</v>
      </c>
      <c r="D303" s="48"/>
      <c r="E303" s="200" t="s">
        <v>302</v>
      </c>
      <c r="F303" s="288" t="n">
        <f aca="false">F304+F305</f>
        <v>-9</v>
      </c>
      <c r="G303" s="289" t="n">
        <f aca="false">G304+G305</f>
        <v>-9</v>
      </c>
      <c r="H303" s="290" t="n">
        <f aca="false">H304+H305</f>
        <v>0</v>
      </c>
      <c r="I303" s="291" t="n">
        <f aca="false">I304+I305</f>
        <v>0</v>
      </c>
      <c r="J303" s="292" t="n">
        <f aca="false">J304+J305</f>
        <v>0</v>
      </c>
      <c r="K303" s="290" t="n">
        <f aca="false">K304+K305</f>
        <v>0</v>
      </c>
    </row>
    <row r="304" customFormat="false" ht="12.75" hidden="false" customHeight="false" outlineLevel="0" collapsed="false">
      <c r="A304" s="48"/>
      <c r="B304" s="48"/>
      <c r="C304" s="48"/>
      <c r="D304" s="48" t="s">
        <v>303</v>
      </c>
      <c r="E304" s="45" t="s">
        <v>304</v>
      </c>
      <c r="F304" s="288" t="n">
        <f aca="false">G304+H304+I304+J304+K304</f>
        <v>-17</v>
      </c>
      <c r="G304" s="289" t="n">
        <f aca="false">8.8-25.8</f>
        <v>-17</v>
      </c>
      <c r="H304" s="290"/>
      <c r="I304" s="291"/>
      <c r="J304" s="292"/>
      <c r="K304" s="290"/>
    </row>
    <row r="305" customFormat="false" ht="12.75" hidden="false" customHeight="false" outlineLevel="0" collapsed="false">
      <c r="A305" s="48"/>
      <c r="B305" s="48"/>
      <c r="C305" s="48"/>
      <c r="D305" s="48" t="s">
        <v>314</v>
      </c>
      <c r="E305" s="45" t="s">
        <v>315</v>
      </c>
      <c r="F305" s="288" t="n">
        <f aca="false">G305+H305+I305+J305+K305</f>
        <v>8</v>
      </c>
      <c r="G305" s="289" t="n">
        <v>8</v>
      </c>
      <c r="H305" s="290"/>
      <c r="I305" s="291"/>
      <c r="J305" s="292"/>
      <c r="K305" s="290"/>
    </row>
    <row r="306" customFormat="false" ht="12.75" hidden="false" customHeight="false" outlineLevel="0" collapsed="false">
      <c r="A306" s="48"/>
      <c r="B306" s="48"/>
      <c r="C306" s="48" t="s">
        <v>471</v>
      </c>
      <c r="D306" s="48"/>
      <c r="E306" s="45" t="s">
        <v>472</v>
      </c>
      <c r="F306" s="288" t="n">
        <f aca="false">F307</f>
        <v>-637.9</v>
      </c>
      <c r="G306" s="289" t="n">
        <f aca="false">G307</f>
        <v>-637.9</v>
      </c>
      <c r="H306" s="290" t="n">
        <f aca="false">H307</f>
        <v>0</v>
      </c>
      <c r="I306" s="291" t="n">
        <f aca="false">I307</f>
        <v>0</v>
      </c>
      <c r="J306" s="292" t="n">
        <f aca="false">J307</f>
        <v>0</v>
      </c>
      <c r="K306" s="290" t="n">
        <f aca="false">K307</f>
        <v>0</v>
      </c>
    </row>
    <row r="307" customFormat="false" ht="12.75" hidden="false" customHeight="false" outlineLevel="0" collapsed="false">
      <c r="A307" s="48"/>
      <c r="B307" s="48"/>
      <c r="C307" s="48" t="s">
        <v>473</v>
      </c>
      <c r="D307" s="48"/>
      <c r="E307" s="45" t="s">
        <v>474</v>
      </c>
      <c r="F307" s="288" t="n">
        <f aca="false">F308</f>
        <v>-637.9</v>
      </c>
      <c r="G307" s="289" t="n">
        <f aca="false">G308</f>
        <v>-637.9</v>
      </c>
      <c r="H307" s="290" t="n">
        <f aca="false">H308</f>
        <v>0</v>
      </c>
      <c r="I307" s="291" t="n">
        <f aca="false">I308</f>
        <v>0</v>
      </c>
      <c r="J307" s="292" t="n">
        <f aca="false">J308</f>
        <v>0</v>
      </c>
      <c r="K307" s="290" t="n">
        <f aca="false">K308</f>
        <v>0</v>
      </c>
    </row>
    <row r="308" customFormat="false" ht="12.75" hidden="false" customHeight="false" outlineLevel="0" collapsed="false">
      <c r="A308" s="48"/>
      <c r="B308" s="48"/>
      <c r="C308" s="48"/>
      <c r="D308" s="48" t="s">
        <v>303</v>
      </c>
      <c r="E308" s="45" t="s">
        <v>304</v>
      </c>
      <c r="F308" s="288" t="n">
        <f aca="false">G308+H308+I308+J308+K308</f>
        <v>-637.9</v>
      </c>
      <c r="G308" s="289" t="n">
        <f aca="false">-237.9-400</f>
        <v>-637.9</v>
      </c>
      <c r="H308" s="290"/>
      <c r="I308" s="291"/>
      <c r="J308" s="292"/>
      <c r="K308" s="290"/>
    </row>
    <row r="309" customFormat="false" ht="12.75" hidden="false" customHeight="false" outlineLevel="0" collapsed="false">
      <c r="A309" s="48"/>
      <c r="B309" s="48" t="s">
        <v>523</v>
      </c>
      <c r="C309" s="48"/>
      <c r="D309" s="48"/>
      <c r="E309" s="45" t="s">
        <v>524</v>
      </c>
      <c r="F309" s="288" t="n">
        <f aca="false">F310</f>
        <v>313.235</v>
      </c>
      <c r="G309" s="293" t="n">
        <f aca="false">G310</f>
        <v>313.235</v>
      </c>
      <c r="H309" s="294" t="n">
        <f aca="false">H310</f>
        <v>0</v>
      </c>
      <c r="I309" s="295" t="n">
        <f aca="false">I310</f>
        <v>0</v>
      </c>
      <c r="J309" s="296" t="n">
        <f aca="false">J310</f>
        <v>0</v>
      </c>
      <c r="K309" s="294" t="n">
        <f aca="false">K310</f>
        <v>0</v>
      </c>
    </row>
    <row r="310" customFormat="false" ht="12.75" hidden="false" customHeight="false" outlineLevel="0" collapsed="false">
      <c r="A310" s="48"/>
      <c r="B310" s="48" t="s">
        <v>525</v>
      </c>
      <c r="C310" s="48"/>
      <c r="D310" s="48"/>
      <c r="E310" s="45" t="s">
        <v>526</v>
      </c>
      <c r="F310" s="288" t="n">
        <f aca="false">F311</f>
        <v>313.235</v>
      </c>
      <c r="G310" s="293" t="n">
        <f aca="false">G311</f>
        <v>313.235</v>
      </c>
      <c r="H310" s="294" t="n">
        <f aca="false">H311</f>
        <v>0</v>
      </c>
      <c r="I310" s="295" t="n">
        <f aca="false">I311</f>
        <v>0</v>
      </c>
      <c r="J310" s="296" t="n">
        <f aca="false">J311</f>
        <v>0</v>
      </c>
      <c r="K310" s="294" t="n">
        <f aca="false">K311</f>
        <v>0</v>
      </c>
    </row>
    <row r="311" customFormat="false" ht="12.75" hidden="false" customHeight="false" outlineLevel="0" collapsed="false">
      <c r="A311" s="48"/>
      <c r="B311" s="48"/>
      <c r="C311" s="48" t="s">
        <v>528</v>
      </c>
      <c r="D311" s="48"/>
      <c r="E311" s="45" t="s">
        <v>529</v>
      </c>
      <c r="F311" s="288" t="n">
        <f aca="false">F312</f>
        <v>313.235</v>
      </c>
      <c r="G311" s="293" t="n">
        <f aca="false">G312</f>
        <v>313.235</v>
      </c>
      <c r="H311" s="294" t="n">
        <f aca="false">H312</f>
        <v>0</v>
      </c>
      <c r="I311" s="295" t="n">
        <f aca="false">I312</f>
        <v>0</v>
      </c>
      <c r="J311" s="296" t="n">
        <f aca="false">J312</f>
        <v>0</v>
      </c>
      <c r="K311" s="294" t="n">
        <f aca="false">K312</f>
        <v>0</v>
      </c>
    </row>
    <row r="312" customFormat="false" ht="38.25" hidden="false" customHeight="false" outlineLevel="0" collapsed="false">
      <c r="A312" s="48"/>
      <c r="B312" s="48"/>
      <c r="C312" s="48" t="s">
        <v>530</v>
      </c>
      <c r="D312" s="48"/>
      <c r="E312" s="45" t="s">
        <v>531</v>
      </c>
      <c r="F312" s="288" t="n">
        <f aca="false">F313</f>
        <v>313.235</v>
      </c>
      <c r="G312" s="293" t="n">
        <f aca="false">G313</f>
        <v>313.235</v>
      </c>
      <c r="H312" s="294" t="n">
        <f aca="false">H313</f>
        <v>0</v>
      </c>
      <c r="I312" s="295" t="n">
        <f aca="false">I313</f>
        <v>0</v>
      </c>
      <c r="J312" s="296" t="n">
        <f aca="false">J313</f>
        <v>0</v>
      </c>
      <c r="K312" s="294" t="n">
        <f aca="false">K313</f>
        <v>0</v>
      </c>
    </row>
    <row r="313" customFormat="false" ht="26.25" hidden="false" customHeight="true" outlineLevel="0" collapsed="false">
      <c r="A313" s="48"/>
      <c r="B313" s="48"/>
      <c r="C313" s="48"/>
      <c r="D313" s="48" t="s">
        <v>337</v>
      </c>
      <c r="E313" s="45" t="s">
        <v>338</v>
      </c>
      <c r="F313" s="288" t="n">
        <f aca="false">G313+H313+I313+J313+K313</f>
        <v>313.235</v>
      </c>
      <c r="G313" s="293" t="n">
        <v>313.235</v>
      </c>
      <c r="H313" s="294"/>
      <c r="I313" s="295"/>
      <c r="J313" s="296"/>
      <c r="K313" s="294"/>
    </row>
    <row r="314" s="287" customFormat="true" ht="25.5" hidden="false" customHeight="false" outlineLevel="0" collapsed="false">
      <c r="A314" s="147" t="s">
        <v>592</v>
      </c>
      <c r="B314" s="147"/>
      <c r="C314" s="147"/>
      <c r="D314" s="147"/>
      <c r="E314" s="148" t="s">
        <v>593</v>
      </c>
      <c r="F314" s="280" t="n">
        <f aca="false">F315</f>
        <v>-69.4</v>
      </c>
      <c r="G314" s="281" t="n">
        <f aca="false">G315</f>
        <v>-69.4</v>
      </c>
      <c r="H314" s="282" t="n">
        <f aca="false">H315</f>
        <v>0</v>
      </c>
      <c r="I314" s="283" t="n">
        <f aca="false">I315</f>
        <v>0</v>
      </c>
      <c r="J314" s="284" t="n">
        <f aca="false">J315</f>
        <v>0</v>
      </c>
      <c r="K314" s="282" t="n">
        <f aca="false">K315</f>
        <v>0</v>
      </c>
      <c r="L314" s="285"/>
      <c r="M314" s="285"/>
      <c r="N314" s="286"/>
      <c r="O314" s="286"/>
      <c r="P314" s="286"/>
      <c r="Q314" s="286"/>
      <c r="R314" s="286"/>
      <c r="S314" s="286"/>
      <c r="T314" s="286"/>
      <c r="U314" s="286"/>
      <c r="V314" s="286"/>
      <c r="W314" s="286"/>
      <c r="X314" s="286"/>
      <c r="Y314" s="286"/>
      <c r="Z314" s="286"/>
      <c r="AA314" s="286"/>
      <c r="AB314" s="286"/>
      <c r="AC314" s="286"/>
      <c r="AD314" s="286"/>
      <c r="AE314" s="286"/>
      <c r="AF314" s="286"/>
      <c r="AG314" s="286"/>
      <c r="AH314" s="286"/>
      <c r="AI314" s="286"/>
      <c r="AJ314" s="286"/>
      <c r="AK314" s="286"/>
      <c r="AL314" s="286"/>
      <c r="AM314" s="286"/>
      <c r="AN314" s="286"/>
      <c r="AO314" s="286"/>
      <c r="AP314" s="286"/>
      <c r="AQ314" s="286"/>
      <c r="AR314" s="286"/>
      <c r="AS314" s="286"/>
      <c r="AT314" s="286"/>
      <c r="AU314" s="286"/>
      <c r="AV314" s="286"/>
      <c r="AW314" s="286"/>
      <c r="AX314" s="286"/>
      <c r="AY314" s="286"/>
      <c r="AZ314" s="286"/>
      <c r="BA314" s="286"/>
      <c r="BB314" s="286"/>
      <c r="BC314" s="286"/>
      <c r="BD314" s="286"/>
      <c r="BE314" s="286"/>
      <c r="BF314" s="286"/>
      <c r="BG314" s="286"/>
      <c r="BH314" s="286"/>
      <c r="BI314" s="286"/>
      <c r="BJ314" s="286"/>
      <c r="BK314" s="286"/>
      <c r="BL314" s="286"/>
      <c r="BM314" s="286"/>
      <c r="BN314" s="286"/>
      <c r="BO314" s="286"/>
      <c r="BP314" s="286"/>
      <c r="BQ314" s="286"/>
      <c r="BR314" s="286"/>
      <c r="BS314" s="286"/>
      <c r="BT314" s="286"/>
      <c r="BU314" s="286"/>
      <c r="BV314" s="286"/>
      <c r="BW314" s="286"/>
      <c r="BX314" s="286"/>
      <c r="BY314" s="286"/>
      <c r="BZ314" s="286"/>
      <c r="CA314" s="286"/>
      <c r="CB314" s="286"/>
      <c r="CC314" s="286"/>
      <c r="CD314" s="286"/>
      <c r="CE314" s="286"/>
      <c r="CF314" s="286"/>
      <c r="CG314" s="286"/>
      <c r="CH314" s="286"/>
      <c r="CI314" s="286"/>
      <c r="CJ314" s="286"/>
      <c r="CK314" s="286"/>
      <c r="CL314" s="286"/>
      <c r="CM314" s="286"/>
      <c r="CN314" s="286"/>
      <c r="CO314" s="286"/>
      <c r="CP314" s="286"/>
      <c r="CQ314" s="286"/>
      <c r="CR314" s="286"/>
      <c r="CS314" s="286"/>
      <c r="CT314" s="286"/>
      <c r="CU314" s="286"/>
      <c r="CV314" s="286"/>
      <c r="CW314" s="286"/>
      <c r="CX314" s="286"/>
      <c r="CY314" s="286"/>
      <c r="CZ314" s="286"/>
      <c r="DA314" s="286"/>
      <c r="DB314" s="286"/>
      <c r="DC314" s="286"/>
      <c r="DD314" s="286"/>
      <c r="DE314" s="286"/>
      <c r="DF314" s="286"/>
      <c r="DG314" s="286"/>
      <c r="DH314" s="286"/>
      <c r="DI314" s="286"/>
      <c r="DJ314" s="286"/>
      <c r="DK314" s="286"/>
      <c r="DL314" s="286"/>
      <c r="DM314" s="286"/>
      <c r="DN314" s="286"/>
      <c r="DO314" s="286"/>
      <c r="DP314" s="286"/>
      <c r="DQ314" s="286"/>
      <c r="DR314" s="286"/>
      <c r="DS314" s="286"/>
      <c r="DT314" s="286"/>
      <c r="DU314" s="286"/>
      <c r="DV314" s="286"/>
      <c r="DW314" s="286"/>
      <c r="DX314" s="286"/>
      <c r="DY314" s="286"/>
      <c r="DZ314" s="286"/>
      <c r="EA314" s="286"/>
      <c r="EB314" s="286"/>
      <c r="EC314" s="286"/>
      <c r="ED314" s="286"/>
      <c r="EE314" s="286"/>
      <c r="EF314" s="286"/>
      <c r="EG314" s="286"/>
      <c r="EH314" s="286"/>
      <c r="EI314" s="286"/>
      <c r="EJ314" s="286"/>
      <c r="EK314" s="286"/>
      <c r="EL314" s="286"/>
      <c r="EM314" s="286"/>
      <c r="EN314" s="286"/>
      <c r="EO314" s="286"/>
      <c r="EP314" s="286"/>
      <c r="EQ314" s="286"/>
      <c r="ER314" s="286"/>
      <c r="ES314" s="286"/>
      <c r="ET314" s="286"/>
      <c r="EU314" s="286"/>
      <c r="EV314" s="286"/>
      <c r="EW314" s="286"/>
      <c r="EX314" s="286"/>
      <c r="EY314" s="286"/>
      <c r="EZ314" s="286"/>
      <c r="FA314" s="286"/>
      <c r="FB314" s="286"/>
      <c r="FC314" s="286"/>
      <c r="FD314" s="286"/>
      <c r="FE314" s="286"/>
      <c r="FF314" s="286"/>
      <c r="FG314" s="286"/>
      <c r="FH314" s="286"/>
      <c r="FI314" s="286"/>
      <c r="FJ314" s="286"/>
      <c r="FK314" s="286"/>
      <c r="FL314" s="286"/>
      <c r="FM314" s="286"/>
      <c r="FN314" s="286"/>
      <c r="FO314" s="286"/>
      <c r="FP314" s="286"/>
      <c r="FQ314" s="286"/>
      <c r="FR314" s="286"/>
      <c r="FS314" s="286"/>
      <c r="FT314" s="286"/>
      <c r="FU314" s="286"/>
      <c r="FV314" s="286"/>
      <c r="FW314" s="286"/>
      <c r="FX314" s="286"/>
      <c r="FY314" s="286"/>
      <c r="FZ314" s="286"/>
      <c r="GA314" s="286"/>
      <c r="GB314" s="286"/>
      <c r="GC314" s="286"/>
      <c r="GD314" s="286"/>
      <c r="GE314" s="286"/>
      <c r="GF314" s="286"/>
      <c r="GG314" s="286"/>
      <c r="GH314" s="286"/>
      <c r="GI314" s="286"/>
      <c r="GJ314" s="286"/>
      <c r="GK314" s="286"/>
      <c r="GL314" s="286"/>
      <c r="GM314" s="286"/>
      <c r="GN314" s="286"/>
      <c r="GO314" s="286"/>
      <c r="GP314" s="286"/>
      <c r="GQ314" s="286"/>
      <c r="GR314" s="286"/>
      <c r="GS314" s="286"/>
      <c r="GT314" s="286"/>
      <c r="GU314" s="286"/>
      <c r="GV314" s="286"/>
      <c r="GW314" s="286"/>
      <c r="GX314" s="286"/>
      <c r="GY314" s="286"/>
      <c r="GZ314" s="286"/>
      <c r="HA314" s="286"/>
      <c r="HB314" s="286"/>
      <c r="HC314" s="286"/>
      <c r="HD314" s="286"/>
      <c r="HE314" s="286"/>
      <c r="HF314" s="286"/>
      <c r="HG314" s="286"/>
      <c r="HH314" s="286"/>
      <c r="HI314" s="286"/>
      <c r="HJ314" s="286"/>
      <c r="HK314" s="286"/>
      <c r="HL314" s="286"/>
    </row>
    <row r="315" customFormat="false" ht="12.75" hidden="false" customHeight="false" outlineLevel="0" collapsed="false">
      <c r="A315" s="48"/>
      <c r="B315" s="48" t="s">
        <v>361</v>
      </c>
      <c r="C315" s="48"/>
      <c r="D315" s="48"/>
      <c r="E315" s="45" t="s">
        <v>362</v>
      </c>
      <c r="F315" s="288" t="n">
        <f aca="false">F316</f>
        <v>-69.4</v>
      </c>
      <c r="G315" s="289" t="n">
        <f aca="false">G316</f>
        <v>-69.4</v>
      </c>
      <c r="H315" s="290" t="n">
        <f aca="false">H316</f>
        <v>0</v>
      </c>
      <c r="I315" s="291" t="n">
        <f aca="false">I316</f>
        <v>0</v>
      </c>
      <c r="J315" s="292" t="n">
        <f aca="false">J316</f>
        <v>0</v>
      </c>
      <c r="K315" s="290" t="n">
        <f aca="false">K316</f>
        <v>0</v>
      </c>
    </row>
    <row r="316" customFormat="false" ht="12.75" hidden="false" customHeight="false" outlineLevel="0" collapsed="false">
      <c r="A316" s="48"/>
      <c r="B316" s="48" t="s">
        <v>363</v>
      </c>
      <c r="C316" s="48"/>
      <c r="D316" s="48"/>
      <c r="E316" s="45" t="s">
        <v>364</v>
      </c>
      <c r="F316" s="288" t="n">
        <f aca="false">F317</f>
        <v>-69.4</v>
      </c>
      <c r="G316" s="289" t="n">
        <f aca="false">G317</f>
        <v>-69.4</v>
      </c>
      <c r="H316" s="290" t="n">
        <f aca="false">H317</f>
        <v>0</v>
      </c>
      <c r="I316" s="291" t="n">
        <f aca="false">I317</f>
        <v>0</v>
      </c>
      <c r="J316" s="292" t="n">
        <f aca="false">J317</f>
        <v>0</v>
      </c>
      <c r="K316" s="290" t="n">
        <f aca="false">K317</f>
        <v>0</v>
      </c>
    </row>
    <row r="317" customFormat="false" ht="25.5" hidden="false" customHeight="false" outlineLevel="0" collapsed="false">
      <c r="A317" s="48"/>
      <c r="B317" s="48"/>
      <c r="C317" s="48" t="s">
        <v>299</v>
      </c>
      <c r="D317" s="48"/>
      <c r="E317" s="200" t="s">
        <v>300</v>
      </c>
      <c r="F317" s="288" t="n">
        <f aca="false">F318</f>
        <v>-69.4</v>
      </c>
      <c r="G317" s="289" t="n">
        <f aca="false">G318</f>
        <v>-69.4</v>
      </c>
      <c r="H317" s="290" t="n">
        <f aca="false">H318</f>
        <v>0</v>
      </c>
      <c r="I317" s="291" t="n">
        <f aca="false">I318</f>
        <v>0</v>
      </c>
      <c r="J317" s="292" t="n">
        <f aca="false">J318</f>
        <v>0</v>
      </c>
      <c r="K317" s="290" t="n">
        <f aca="false">K318</f>
        <v>0</v>
      </c>
    </row>
    <row r="318" customFormat="false" ht="12.75" hidden="false" customHeight="false" outlineLevel="0" collapsed="false">
      <c r="A318" s="48"/>
      <c r="B318" s="48"/>
      <c r="C318" s="48" t="s">
        <v>301</v>
      </c>
      <c r="D318" s="48"/>
      <c r="E318" s="200" t="s">
        <v>302</v>
      </c>
      <c r="F318" s="288" t="n">
        <f aca="false">F319</f>
        <v>-69.4</v>
      </c>
      <c r="G318" s="289" t="n">
        <f aca="false">G319</f>
        <v>-69.4</v>
      </c>
      <c r="H318" s="290" t="n">
        <f aca="false">H319</f>
        <v>0</v>
      </c>
      <c r="I318" s="291" t="n">
        <f aca="false">I319</f>
        <v>0</v>
      </c>
      <c r="J318" s="292" t="n">
        <f aca="false">J319</f>
        <v>0</v>
      </c>
      <c r="K318" s="290" t="n">
        <f aca="false">K319</f>
        <v>0</v>
      </c>
    </row>
    <row r="319" customFormat="false" ht="12.75" hidden="false" customHeight="false" outlineLevel="0" collapsed="false">
      <c r="A319" s="48"/>
      <c r="B319" s="48"/>
      <c r="C319" s="48"/>
      <c r="D319" s="48" t="s">
        <v>303</v>
      </c>
      <c r="E319" s="45" t="s">
        <v>304</v>
      </c>
      <c r="F319" s="288" t="n">
        <f aca="false">G319+H319+I319+J319+K319</f>
        <v>-69.4</v>
      </c>
      <c r="G319" s="293" t="n">
        <v>-69.4</v>
      </c>
      <c r="H319" s="294"/>
      <c r="I319" s="295"/>
      <c r="J319" s="296"/>
      <c r="K319" s="294"/>
    </row>
    <row r="320" customFormat="false" ht="12.75" hidden="false" customHeight="false" outlineLevel="0" collapsed="false">
      <c r="A320" s="48"/>
      <c r="B320" s="202"/>
      <c r="C320" s="48"/>
      <c r="D320" s="103"/>
      <c r="E320" s="148" t="s">
        <v>556</v>
      </c>
      <c r="F320" s="304" t="n">
        <f aca="false">F8+F42+F66+F72+F176+F188+F235+F271+F289+F314</f>
        <v>71262.264</v>
      </c>
      <c r="G320" s="305" t="n">
        <f aca="false">G8+G42+G66+G72+G176+G188+G235+G271+G289+G314</f>
        <v>65386.392</v>
      </c>
      <c r="H320" s="306" t="n">
        <f aca="false">H8+H42+H66+H72+H176+H188+H235+H271+H289+H314</f>
        <v>-20297.139</v>
      </c>
      <c r="I320" s="307" t="n">
        <f aca="false">I8+I42+I66+I72+I176+I188+I235+I271+I289+I314</f>
        <v>4566.43</v>
      </c>
      <c r="J320" s="308" t="n">
        <f aca="false">J8+J42+J66+J72+J176+J188+J235+J271+J289+J314</f>
        <v>3239.51</v>
      </c>
      <c r="K320" s="306" t="n">
        <f aca="false">K8+K42+K66+K72+K176+K188+K235+K271+K289+K314</f>
        <v>18367.071</v>
      </c>
      <c r="L320" s="309"/>
      <c r="M320" s="309"/>
      <c r="N320" s="309"/>
      <c r="O320" s="309"/>
      <c r="P320" s="309"/>
      <c r="Q320" s="309"/>
      <c r="R320" s="309"/>
      <c r="S320" s="309"/>
      <c r="T320" s="309"/>
      <c r="U320" s="309"/>
      <c r="V320" s="309"/>
      <c r="W320" s="309"/>
      <c r="X320" s="309"/>
      <c r="Y320" s="309"/>
      <c r="Z320" s="309"/>
      <c r="AA320" s="309"/>
      <c r="AB320" s="309"/>
      <c r="AC320" s="309"/>
      <c r="AD320" s="309"/>
      <c r="AE320" s="309"/>
      <c r="AF320" s="309"/>
      <c r="AG320" s="309"/>
      <c r="AH320" s="309"/>
      <c r="AI320" s="309"/>
      <c r="AJ320" s="309"/>
      <c r="AK320" s="309"/>
      <c r="AL320" s="309"/>
      <c r="AM320" s="309"/>
      <c r="AN320" s="309"/>
      <c r="AO320" s="309"/>
      <c r="AP320" s="309"/>
      <c r="AQ320" s="309"/>
      <c r="AR320" s="309"/>
      <c r="AS320" s="309"/>
      <c r="AT320" s="309"/>
      <c r="AU320" s="309"/>
      <c r="AV320" s="309"/>
      <c r="AW320" s="309"/>
      <c r="AX320" s="309"/>
      <c r="AY320" s="309"/>
      <c r="AZ320" s="309"/>
      <c r="BA320" s="309"/>
      <c r="BB320" s="309"/>
      <c r="BC320" s="309"/>
      <c r="BD320" s="309"/>
      <c r="BE320" s="309"/>
      <c r="BF320" s="309"/>
      <c r="BG320" s="309"/>
      <c r="BH320" s="309"/>
      <c r="BI320" s="309"/>
      <c r="BJ320" s="309"/>
      <c r="BK320" s="309"/>
      <c r="BL320" s="309"/>
      <c r="BM320" s="309"/>
      <c r="BN320" s="309"/>
      <c r="BO320" s="309"/>
      <c r="BP320" s="309"/>
      <c r="BQ320" s="309"/>
      <c r="BR320" s="309"/>
      <c r="BS320" s="309"/>
      <c r="BT320" s="309"/>
      <c r="BU320" s="309"/>
      <c r="BV320" s="309"/>
      <c r="BW320" s="309"/>
      <c r="BX320" s="309"/>
      <c r="BY320" s="309"/>
      <c r="BZ320" s="309"/>
      <c r="CA320" s="309"/>
      <c r="CB320" s="309"/>
      <c r="CC320" s="309"/>
      <c r="CD320" s="309"/>
      <c r="CE320" s="309"/>
      <c r="CF320" s="309"/>
      <c r="CG320" s="309"/>
      <c r="CH320" s="309"/>
      <c r="CI320" s="309"/>
      <c r="CJ320" s="309"/>
      <c r="CK320" s="309"/>
      <c r="CL320" s="309"/>
      <c r="CM320" s="309"/>
      <c r="CN320" s="309"/>
      <c r="CO320" s="309"/>
      <c r="CP320" s="309"/>
      <c r="CQ320" s="309"/>
      <c r="CR320" s="309"/>
      <c r="CS320" s="309"/>
      <c r="CT320" s="309"/>
      <c r="CU320" s="309"/>
      <c r="CV320" s="309"/>
      <c r="CW320" s="309"/>
      <c r="CX320" s="309"/>
      <c r="CY320" s="309"/>
      <c r="CZ320" s="309"/>
      <c r="DA320" s="309"/>
      <c r="DB320" s="309"/>
      <c r="DC320" s="309"/>
      <c r="DD320" s="309"/>
      <c r="DE320" s="309"/>
      <c r="DF320" s="309"/>
      <c r="DG320" s="309"/>
      <c r="DH320" s="309"/>
      <c r="DI320" s="309"/>
      <c r="DJ320" s="309"/>
      <c r="DK320" s="309"/>
      <c r="DL320" s="309"/>
      <c r="DM320" s="309"/>
      <c r="DN320" s="309"/>
      <c r="DO320" s="309"/>
      <c r="DP320" s="309"/>
      <c r="DQ320" s="309"/>
      <c r="DR320" s="309"/>
      <c r="DS320" s="309"/>
      <c r="DT320" s="309"/>
      <c r="DU320" s="309"/>
      <c r="DV320" s="309"/>
      <c r="DW320" s="309"/>
      <c r="DX320" s="309"/>
      <c r="DY320" s="309"/>
      <c r="DZ320" s="309"/>
      <c r="EA320" s="309"/>
      <c r="EB320" s="309"/>
      <c r="EC320" s="309"/>
      <c r="ED320" s="309"/>
      <c r="EE320" s="309"/>
      <c r="EF320" s="309"/>
      <c r="EG320" s="309"/>
      <c r="EH320" s="309"/>
      <c r="EI320" s="309"/>
      <c r="EJ320" s="309"/>
      <c r="EK320" s="309"/>
      <c r="EL320" s="309"/>
      <c r="EM320" s="309"/>
      <c r="EN320" s="309"/>
      <c r="EO320" s="309"/>
      <c r="EP320" s="309"/>
      <c r="EQ320" s="309"/>
      <c r="ER320" s="309"/>
      <c r="ES320" s="309"/>
      <c r="ET320" s="309"/>
      <c r="EU320" s="309"/>
      <c r="EV320" s="309"/>
      <c r="EW320" s="309"/>
      <c r="EX320" s="309"/>
      <c r="EY320" s="309"/>
      <c r="EZ320" s="309"/>
      <c r="FA320" s="309"/>
      <c r="FB320" s="309"/>
      <c r="FC320" s="309"/>
      <c r="FD320" s="309"/>
      <c r="FE320" s="309"/>
      <c r="FF320" s="309"/>
      <c r="FG320" s="309"/>
      <c r="FH320" s="309"/>
      <c r="FI320" s="309"/>
      <c r="FJ320" s="309"/>
      <c r="FK320" s="309"/>
      <c r="FL320" s="309"/>
      <c r="FM320" s="309"/>
      <c r="FN320" s="309"/>
      <c r="FO320" s="309"/>
      <c r="FP320" s="309"/>
      <c r="FQ320" s="309"/>
      <c r="FR320" s="309"/>
      <c r="FS320" s="309"/>
      <c r="FT320" s="309"/>
      <c r="FU320" s="309"/>
      <c r="FV320" s="309"/>
      <c r="FW320" s="309"/>
      <c r="FX320" s="309"/>
      <c r="FY320" s="309"/>
      <c r="FZ320" s="309"/>
      <c r="GA320" s="309"/>
      <c r="GB320" s="309"/>
      <c r="GC320" s="309"/>
      <c r="GD320" s="309"/>
      <c r="GE320" s="309"/>
      <c r="GF320" s="309"/>
      <c r="GG320" s="309"/>
      <c r="GH320" s="309"/>
      <c r="GI320" s="309"/>
      <c r="GJ320" s="309"/>
      <c r="GK320" s="309"/>
      <c r="GL320" s="309"/>
      <c r="GM320" s="309"/>
      <c r="GN320" s="309"/>
    </row>
    <row r="321" customFormat="false" ht="12.75" hidden="false" customHeight="false" outlineLevel="0" collapsed="false">
      <c r="A321" s="310"/>
      <c r="B321" s="311"/>
      <c r="C321" s="310"/>
      <c r="F321" s="262"/>
    </row>
    <row r="322" customFormat="false" ht="12.75" hidden="false" customHeight="false" outlineLevel="0" collapsed="false">
      <c r="A322" s="310"/>
      <c r="B322" s="311"/>
      <c r="C322" s="310"/>
      <c r="G322" s="312"/>
      <c r="H322" s="24"/>
      <c r="I322" s="24"/>
      <c r="J322" s="24"/>
      <c r="K322" s="313"/>
    </row>
    <row r="323" customFormat="false" ht="12.75" hidden="false" customHeight="false" outlineLevel="0" collapsed="false">
      <c r="A323" s="310"/>
      <c r="B323" s="310"/>
      <c r="C323" s="310"/>
      <c r="D323" s="310"/>
      <c r="E323" s="314"/>
      <c r="F323" s="262"/>
      <c r="G323" s="315"/>
      <c r="H323" s="315"/>
      <c r="I323" s="315"/>
      <c r="J323" s="315"/>
      <c r="K323" s="315"/>
    </row>
    <row r="324" customFormat="false" ht="12.75" hidden="false" customHeight="false" outlineLevel="0" collapsed="false">
      <c r="A324" s="310"/>
      <c r="B324" s="310"/>
      <c r="C324" s="310"/>
      <c r="D324" s="310"/>
      <c r="E324" s="314"/>
      <c r="F324" s="262"/>
      <c r="G324" s="316"/>
      <c r="H324" s="316"/>
      <c r="I324" s="316"/>
      <c r="J324" s="316"/>
      <c r="K324" s="316"/>
    </row>
    <row r="325" customFormat="false" ht="12.75" hidden="false" customHeight="false" outlineLevel="0" collapsed="false">
      <c r="A325" s="310"/>
      <c r="B325" s="310"/>
      <c r="C325" s="310"/>
      <c r="D325" s="310"/>
      <c r="E325" s="314"/>
      <c r="F325" s="262"/>
    </row>
    <row r="326" customFormat="false" ht="12.75" hidden="false" customHeight="false" outlineLevel="0" collapsed="false">
      <c r="A326" s="310"/>
      <c r="B326" s="310"/>
      <c r="C326" s="310"/>
      <c r="D326" s="310"/>
      <c r="E326" s="314"/>
      <c r="F326" s="262"/>
    </row>
    <row r="327" customFormat="false" ht="12.75" hidden="false" customHeight="false" outlineLevel="0" collapsed="false">
      <c r="A327" s="310"/>
      <c r="B327" s="310"/>
      <c r="C327" s="310"/>
      <c r="D327" s="310"/>
      <c r="E327" s="314"/>
      <c r="F327" s="262"/>
    </row>
    <row r="328" customFormat="false" ht="12.75" hidden="false" customHeight="false" outlineLevel="0" collapsed="false">
      <c r="A328" s="310"/>
      <c r="B328" s="310"/>
      <c r="C328" s="310"/>
      <c r="D328" s="310"/>
      <c r="E328" s="314"/>
      <c r="F328" s="262"/>
    </row>
    <row r="329" customFormat="false" ht="12.75" hidden="false" customHeight="false" outlineLevel="0" collapsed="false">
      <c r="A329" s="310"/>
      <c r="B329" s="310"/>
      <c r="C329" s="310"/>
      <c r="D329" s="310"/>
      <c r="E329" s="314"/>
      <c r="F329" s="262"/>
    </row>
    <row r="330" customFormat="false" ht="12.75" hidden="false" customHeight="false" outlineLevel="0" collapsed="false">
      <c r="A330" s="310"/>
      <c r="B330" s="310"/>
      <c r="C330" s="310"/>
      <c r="D330" s="310"/>
      <c r="E330" s="314"/>
      <c r="F330" s="262"/>
    </row>
    <row r="331" customFormat="false" ht="12.75" hidden="false" customHeight="false" outlineLevel="0" collapsed="false">
      <c r="A331" s="310"/>
      <c r="B331" s="310"/>
      <c r="C331" s="310"/>
      <c r="D331" s="310"/>
      <c r="E331" s="314"/>
      <c r="F331" s="262"/>
    </row>
    <row r="332" customFormat="false" ht="12.75" hidden="false" customHeight="false" outlineLevel="0" collapsed="false">
      <c r="A332" s="310"/>
      <c r="B332" s="310"/>
      <c r="C332" s="310"/>
      <c r="D332" s="310"/>
      <c r="E332" s="317"/>
    </row>
    <row r="333" customFormat="false" ht="12.75" hidden="false" customHeight="false" outlineLevel="0" collapsed="false">
      <c r="A333" s="310"/>
      <c r="B333" s="310"/>
      <c r="C333" s="310"/>
      <c r="D333" s="310"/>
      <c r="E333" s="314"/>
      <c r="F333" s="262"/>
    </row>
    <row r="334" customFormat="false" ht="12.75" hidden="false" customHeight="false" outlineLevel="0" collapsed="false">
      <c r="A334" s="310"/>
      <c r="B334" s="310"/>
      <c r="C334" s="310"/>
      <c r="D334" s="310"/>
      <c r="E334" s="314"/>
      <c r="F334" s="262"/>
    </row>
    <row r="335" customFormat="false" ht="12.75" hidden="false" customHeight="false" outlineLevel="0" collapsed="false">
      <c r="A335" s="310"/>
      <c r="B335" s="310"/>
      <c r="C335" s="310"/>
      <c r="D335" s="310"/>
      <c r="E335" s="314"/>
      <c r="F335" s="262"/>
    </row>
    <row r="336" customFormat="false" ht="12.75" hidden="false" customHeight="false" outlineLevel="0" collapsed="false">
      <c r="A336" s="310"/>
      <c r="B336" s="310"/>
      <c r="C336" s="310"/>
      <c r="D336" s="310"/>
      <c r="E336" s="314"/>
      <c r="F336" s="262"/>
    </row>
    <row r="337" customFormat="false" ht="12.75" hidden="false" customHeight="false" outlineLevel="0" collapsed="false">
      <c r="A337" s="310"/>
      <c r="B337" s="310"/>
      <c r="C337" s="310"/>
      <c r="D337" s="310"/>
      <c r="E337" s="314"/>
      <c r="F337" s="262"/>
    </row>
    <row r="338" customFormat="false" ht="12.75" hidden="false" customHeight="false" outlineLevel="0" collapsed="false">
      <c r="A338" s="310"/>
      <c r="B338" s="310"/>
      <c r="C338" s="310"/>
      <c r="D338" s="310"/>
      <c r="E338" s="314"/>
      <c r="F338" s="262"/>
    </row>
    <row r="339" customFormat="false" ht="12.75" hidden="false" customHeight="false" outlineLevel="0" collapsed="false">
      <c r="A339" s="310"/>
      <c r="B339" s="310"/>
      <c r="C339" s="310"/>
      <c r="D339" s="310"/>
      <c r="E339" s="314"/>
      <c r="F339" s="262"/>
    </row>
    <row r="340" customFormat="false" ht="12.75" hidden="false" customHeight="false" outlineLevel="0" collapsed="false">
      <c r="A340" s="310"/>
      <c r="B340" s="310"/>
      <c r="C340" s="310"/>
      <c r="D340" s="310"/>
      <c r="E340" s="314"/>
      <c r="F340" s="262"/>
    </row>
    <row r="341" customFormat="false" ht="12.75" hidden="false" customHeight="false" outlineLevel="0" collapsed="false">
      <c r="A341" s="310"/>
      <c r="B341" s="310"/>
      <c r="C341" s="310"/>
      <c r="D341" s="310"/>
      <c r="E341" s="314"/>
      <c r="F341" s="262"/>
    </row>
    <row r="342" customFormat="false" ht="12.75" hidden="false" customHeight="false" outlineLevel="0" collapsed="false">
      <c r="A342" s="310"/>
      <c r="B342" s="310"/>
      <c r="C342" s="310"/>
      <c r="D342" s="310"/>
      <c r="E342" s="314"/>
      <c r="F342" s="262"/>
    </row>
    <row r="343" customFormat="false" ht="12.75" hidden="false" customHeight="false" outlineLevel="0" collapsed="false">
      <c r="A343" s="310"/>
      <c r="B343" s="310"/>
      <c r="C343" s="310"/>
      <c r="D343" s="310"/>
      <c r="E343" s="314"/>
      <c r="F343" s="262"/>
    </row>
    <row r="344" customFormat="false" ht="12.75" hidden="false" customHeight="false" outlineLevel="0" collapsed="false">
      <c r="A344" s="310"/>
      <c r="B344" s="310"/>
      <c r="C344" s="310"/>
      <c r="D344" s="310"/>
      <c r="E344" s="314"/>
      <c r="F344" s="262"/>
    </row>
    <row r="345" customFormat="false" ht="12.75" hidden="false" customHeight="false" outlineLevel="0" collapsed="false">
      <c r="A345" s="310"/>
      <c r="B345" s="310"/>
      <c r="C345" s="310"/>
      <c r="D345" s="310"/>
      <c r="E345" s="314"/>
      <c r="F345" s="262"/>
    </row>
    <row r="346" customFormat="false" ht="12.75" hidden="false" customHeight="false" outlineLevel="0" collapsed="false">
      <c r="A346" s="318"/>
      <c r="B346" s="318"/>
      <c r="C346" s="318"/>
      <c r="D346" s="318"/>
      <c r="E346" s="319"/>
      <c r="F346" s="262"/>
    </row>
    <row r="347" customFormat="false" ht="12.75" hidden="false" customHeight="false" outlineLevel="0" collapsed="false">
      <c r="A347" s="310"/>
      <c r="B347" s="310"/>
      <c r="C347" s="310"/>
      <c r="D347" s="310"/>
      <c r="E347" s="314"/>
      <c r="F347" s="262"/>
    </row>
    <row r="348" customFormat="false" ht="12.75" hidden="false" customHeight="false" outlineLevel="0" collapsed="false">
      <c r="A348" s="310"/>
      <c r="B348" s="310"/>
      <c r="C348" s="310"/>
      <c r="D348" s="310"/>
      <c r="E348" s="314"/>
      <c r="F348" s="262"/>
    </row>
    <row r="349" customFormat="false" ht="12.75" hidden="false" customHeight="false" outlineLevel="0" collapsed="false">
      <c r="A349" s="310"/>
      <c r="B349" s="310"/>
      <c r="C349" s="310"/>
      <c r="D349" s="310"/>
      <c r="E349" s="314"/>
      <c r="F349" s="262"/>
    </row>
    <row r="350" customFormat="false" ht="12.75" hidden="false" customHeight="false" outlineLevel="0" collapsed="false">
      <c r="A350" s="310"/>
      <c r="B350" s="310"/>
      <c r="C350" s="310"/>
      <c r="D350" s="310"/>
      <c r="E350" s="314"/>
      <c r="F350" s="262"/>
    </row>
    <row r="351" customFormat="false" ht="12.75" hidden="false" customHeight="false" outlineLevel="0" collapsed="false">
      <c r="A351" s="310"/>
      <c r="B351" s="310"/>
      <c r="C351" s="310"/>
      <c r="D351" s="310"/>
      <c r="E351" s="314"/>
      <c r="F351" s="262"/>
    </row>
    <row r="352" customFormat="false" ht="12.75" hidden="false" customHeight="false" outlineLevel="0" collapsed="false">
      <c r="A352" s="310"/>
      <c r="B352" s="310"/>
      <c r="C352" s="310"/>
      <c r="D352" s="310"/>
      <c r="E352" s="314"/>
      <c r="F352" s="262"/>
    </row>
    <row r="353" customFormat="false" ht="12.75" hidden="false" customHeight="false" outlineLevel="0" collapsed="false">
      <c r="A353" s="310"/>
      <c r="B353" s="310"/>
      <c r="C353" s="310"/>
      <c r="D353" s="310"/>
      <c r="E353" s="314"/>
      <c r="F353" s="262"/>
    </row>
    <row r="354" customFormat="false" ht="12.75" hidden="false" customHeight="false" outlineLevel="0" collapsed="false">
      <c r="A354" s="310"/>
      <c r="B354" s="310"/>
      <c r="C354" s="310"/>
      <c r="D354" s="310"/>
      <c r="E354" s="314"/>
      <c r="F354" s="262"/>
    </row>
    <row r="355" customFormat="false" ht="12.75" hidden="false" customHeight="false" outlineLevel="0" collapsed="false">
      <c r="A355" s="310"/>
      <c r="B355" s="310"/>
      <c r="C355" s="310"/>
      <c r="D355" s="310"/>
      <c r="E355" s="314"/>
      <c r="F355" s="262"/>
    </row>
    <row r="356" customFormat="false" ht="12.75" hidden="false" customHeight="false" outlineLevel="0" collapsed="false">
      <c r="A356" s="310"/>
      <c r="B356" s="310"/>
      <c r="C356" s="310"/>
      <c r="D356" s="310"/>
      <c r="E356" s="314"/>
      <c r="F356" s="262"/>
    </row>
    <row r="357" customFormat="false" ht="12.75" hidden="false" customHeight="false" outlineLevel="0" collapsed="false">
      <c r="A357" s="310"/>
      <c r="B357" s="310"/>
      <c r="C357" s="310"/>
      <c r="D357" s="310"/>
      <c r="E357" s="314"/>
      <c r="F357" s="262"/>
    </row>
    <row r="358" customFormat="false" ht="12.75" hidden="false" customHeight="false" outlineLevel="0" collapsed="false">
      <c r="A358" s="310"/>
      <c r="B358" s="310"/>
      <c r="C358" s="310"/>
      <c r="D358" s="310"/>
      <c r="E358" s="314"/>
      <c r="F358" s="262"/>
    </row>
    <row r="359" customFormat="false" ht="12.75" hidden="false" customHeight="false" outlineLevel="0" collapsed="false">
      <c r="A359" s="310"/>
      <c r="B359" s="310"/>
      <c r="C359" s="310"/>
      <c r="D359" s="310"/>
      <c r="E359" s="314"/>
      <c r="F359" s="262"/>
    </row>
    <row r="360" customFormat="false" ht="12.75" hidden="false" customHeight="false" outlineLevel="0" collapsed="false">
      <c r="A360" s="310"/>
      <c r="B360" s="310"/>
      <c r="C360" s="310"/>
      <c r="D360" s="310"/>
      <c r="E360" s="314"/>
      <c r="F360" s="262"/>
    </row>
    <row r="361" customFormat="false" ht="12.75" hidden="false" customHeight="false" outlineLevel="0" collapsed="false">
      <c r="A361" s="310"/>
      <c r="B361" s="310"/>
      <c r="C361" s="310"/>
      <c r="D361" s="310"/>
      <c r="E361" s="314"/>
      <c r="F361" s="262"/>
    </row>
    <row r="362" customFormat="false" ht="12.75" hidden="false" customHeight="false" outlineLevel="0" collapsed="false">
      <c r="A362" s="310"/>
      <c r="B362" s="310"/>
      <c r="C362" s="310"/>
      <c r="D362" s="310"/>
      <c r="E362" s="314"/>
      <c r="F362" s="262"/>
    </row>
    <row r="363" customFormat="false" ht="12.75" hidden="false" customHeight="false" outlineLevel="0" collapsed="false">
      <c r="A363" s="310"/>
      <c r="B363" s="310"/>
      <c r="C363" s="310"/>
      <c r="D363" s="310"/>
      <c r="E363" s="314"/>
      <c r="F363" s="262"/>
    </row>
    <row r="364" customFormat="false" ht="12.75" hidden="false" customHeight="false" outlineLevel="0" collapsed="false">
      <c r="A364" s="310"/>
      <c r="B364" s="310"/>
      <c r="C364" s="310"/>
      <c r="D364" s="310"/>
      <c r="E364" s="314"/>
      <c r="F364" s="262"/>
    </row>
    <row r="365" customFormat="false" ht="12.75" hidden="false" customHeight="false" outlineLevel="0" collapsed="false">
      <c r="A365" s="310"/>
      <c r="B365" s="310"/>
      <c r="C365" s="310"/>
      <c r="D365" s="310"/>
      <c r="E365" s="314"/>
      <c r="F365" s="262"/>
    </row>
    <row r="366" customFormat="false" ht="12.75" hidden="false" customHeight="false" outlineLevel="0" collapsed="false">
      <c r="A366" s="310"/>
      <c r="B366" s="310"/>
      <c r="C366" s="310"/>
      <c r="D366" s="310"/>
      <c r="E366" s="314"/>
      <c r="F366" s="262"/>
    </row>
    <row r="367" customFormat="false" ht="12.75" hidden="false" customHeight="false" outlineLevel="0" collapsed="false">
      <c r="A367" s="310"/>
      <c r="B367" s="310"/>
      <c r="C367" s="310"/>
      <c r="D367" s="310"/>
      <c r="E367" s="314"/>
      <c r="F367" s="262"/>
    </row>
    <row r="368" customFormat="false" ht="12.75" hidden="false" customHeight="false" outlineLevel="0" collapsed="false">
      <c r="A368" s="310"/>
      <c r="B368" s="310"/>
      <c r="C368" s="310"/>
      <c r="D368" s="310"/>
      <c r="E368" s="314"/>
      <c r="F368" s="262"/>
    </row>
    <row r="369" customFormat="false" ht="12.75" hidden="false" customHeight="false" outlineLevel="0" collapsed="false">
      <c r="A369" s="310"/>
      <c r="B369" s="310"/>
      <c r="C369" s="310"/>
      <c r="D369" s="310"/>
      <c r="E369" s="314"/>
      <c r="F369" s="262"/>
    </row>
    <row r="370" customFormat="false" ht="12.75" hidden="false" customHeight="false" outlineLevel="0" collapsed="false">
      <c r="A370" s="310"/>
      <c r="B370" s="310"/>
      <c r="C370" s="310"/>
      <c r="D370" s="310"/>
      <c r="E370" s="314"/>
      <c r="F370" s="262"/>
    </row>
    <row r="371" customFormat="false" ht="12.75" hidden="false" customHeight="false" outlineLevel="0" collapsed="false">
      <c r="A371" s="310"/>
      <c r="B371" s="310"/>
      <c r="C371" s="310"/>
      <c r="D371" s="310"/>
      <c r="E371" s="314"/>
      <c r="F371" s="262"/>
    </row>
    <row r="372" customFormat="false" ht="12.75" hidden="false" customHeight="false" outlineLevel="0" collapsed="false">
      <c r="A372" s="310"/>
      <c r="B372" s="310"/>
      <c r="C372" s="310"/>
      <c r="D372" s="310"/>
      <c r="E372" s="314"/>
      <c r="F372" s="262"/>
    </row>
    <row r="373" customFormat="false" ht="12.75" hidden="false" customHeight="false" outlineLevel="0" collapsed="false">
      <c r="A373" s="310"/>
      <c r="B373" s="310"/>
      <c r="C373" s="310"/>
      <c r="D373" s="310"/>
      <c r="E373" s="314"/>
      <c r="F373" s="262"/>
    </row>
    <row r="374" customFormat="false" ht="12.75" hidden="false" customHeight="false" outlineLevel="0" collapsed="false">
      <c r="A374" s="310"/>
      <c r="B374" s="310"/>
      <c r="C374" s="310"/>
      <c r="D374" s="310"/>
      <c r="E374" s="314"/>
      <c r="F374" s="262"/>
    </row>
    <row r="375" customFormat="false" ht="12.75" hidden="false" customHeight="false" outlineLevel="0" collapsed="false">
      <c r="A375" s="310"/>
      <c r="B375" s="310"/>
      <c r="C375" s="310"/>
      <c r="D375" s="310"/>
      <c r="E375" s="314"/>
      <c r="F375" s="262"/>
    </row>
    <row r="376" customFormat="false" ht="12.75" hidden="false" customHeight="false" outlineLevel="0" collapsed="false">
      <c r="A376" s="310"/>
      <c r="B376" s="310"/>
      <c r="C376" s="310"/>
      <c r="D376" s="310"/>
      <c r="E376" s="314"/>
      <c r="F376" s="262"/>
    </row>
    <row r="377" customFormat="false" ht="12.75" hidden="false" customHeight="false" outlineLevel="0" collapsed="false">
      <c r="A377" s="310"/>
      <c r="B377" s="310"/>
      <c r="C377" s="310"/>
      <c r="D377" s="310"/>
      <c r="E377" s="314"/>
      <c r="F377" s="262"/>
    </row>
    <row r="378" customFormat="false" ht="12.75" hidden="false" customHeight="false" outlineLevel="0" collapsed="false">
      <c r="A378" s="310"/>
      <c r="B378" s="310"/>
      <c r="C378" s="310"/>
      <c r="D378" s="310"/>
      <c r="E378" s="314"/>
      <c r="F378" s="262"/>
    </row>
    <row r="379" customFormat="false" ht="12.75" hidden="false" customHeight="false" outlineLevel="0" collapsed="false">
      <c r="A379" s="310"/>
      <c r="B379" s="310"/>
      <c r="C379" s="310"/>
      <c r="D379" s="310"/>
      <c r="E379" s="314"/>
      <c r="F379" s="262"/>
    </row>
    <row r="380" customFormat="false" ht="12.75" hidden="false" customHeight="false" outlineLevel="0" collapsed="false">
      <c r="A380" s="310"/>
      <c r="B380" s="310"/>
      <c r="C380" s="310"/>
      <c r="D380" s="310"/>
      <c r="E380" s="314"/>
      <c r="F380" s="262"/>
    </row>
    <row r="381" customFormat="false" ht="12.75" hidden="false" customHeight="false" outlineLevel="0" collapsed="false">
      <c r="A381" s="310"/>
      <c r="B381" s="310"/>
      <c r="C381" s="310"/>
      <c r="D381" s="310"/>
      <c r="E381" s="314"/>
      <c r="F381" s="262"/>
    </row>
    <row r="382" customFormat="false" ht="12.75" hidden="false" customHeight="false" outlineLevel="0" collapsed="false">
      <c r="A382" s="310"/>
      <c r="B382" s="310"/>
      <c r="C382" s="310"/>
      <c r="D382" s="310"/>
      <c r="E382" s="314"/>
      <c r="F382" s="262"/>
    </row>
    <row r="383" customFormat="false" ht="12.75" hidden="false" customHeight="false" outlineLevel="0" collapsed="false">
      <c r="A383" s="310"/>
      <c r="B383" s="310"/>
      <c r="C383" s="310"/>
      <c r="D383" s="310"/>
      <c r="E383" s="314"/>
      <c r="F383" s="262"/>
    </row>
    <row r="384" customFormat="false" ht="12.75" hidden="false" customHeight="false" outlineLevel="0" collapsed="false">
      <c r="A384" s="310"/>
      <c r="B384" s="310"/>
      <c r="C384" s="310"/>
      <c r="D384" s="310"/>
      <c r="E384" s="314"/>
      <c r="F384" s="262"/>
    </row>
    <row r="385" customFormat="false" ht="12.75" hidden="false" customHeight="false" outlineLevel="0" collapsed="false">
      <c r="A385" s="310"/>
      <c r="B385" s="310"/>
      <c r="C385" s="310"/>
      <c r="D385" s="310"/>
      <c r="E385" s="314"/>
      <c r="F385" s="262"/>
    </row>
    <row r="386" customFormat="false" ht="12.75" hidden="false" customHeight="false" outlineLevel="0" collapsed="false">
      <c r="A386" s="310"/>
      <c r="B386" s="310"/>
      <c r="C386" s="310"/>
      <c r="D386" s="310"/>
      <c r="E386" s="314"/>
      <c r="F386" s="262"/>
    </row>
    <row r="387" customFormat="false" ht="12.75" hidden="false" customHeight="false" outlineLevel="0" collapsed="false">
      <c r="A387" s="310"/>
      <c r="B387" s="310"/>
      <c r="C387" s="310"/>
      <c r="D387" s="310"/>
      <c r="E387" s="314"/>
      <c r="F387" s="262"/>
    </row>
    <row r="388" customFormat="false" ht="12.75" hidden="false" customHeight="false" outlineLevel="0" collapsed="false">
      <c r="A388" s="310"/>
      <c r="B388" s="310"/>
      <c r="C388" s="310"/>
      <c r="D388" s="310"/>
      <c r="E388" s="314"/>
      <c r="F388" s="262"/>
    </row>
    <row r="389" customFormat="false" ht="12.75" hidden="false" customHeight="false" outlineLevel="0" collapsed="false">
      <c r="A389" s="310"/>
      <c r="B389" s="310"/>
      <c r="C389" s="310"/>
      <c r="D389" s="310"/>
      <c r="E389" s="314"/>
      <c r="F389" s="262"/>
    </row>
    <row r="390" customFormat="false" ht="12.75" hidden="false" customHeight="false" outlineLevel="0" collapsed="false">
      <c r="A390" s="310"/>
      <c r="B390" s="310"/>
      <c r="C390" s="310"/>
      <c r="D390" s="310"/>
      <c r="E390" s="314"/>
      <c r="F390" s="262"/>
    </row>
    <row r="391" customFormat="false" ht="12.75" hidden="false" customHeight="false" outlineLevel="0" collapsed="false">
      <c r="A391" s="310"/>
      <c r="B391" s="310"/>
      <c r="C391" s="310"/>
      <c r="D391" s="310"/>
      <c r="E391" s="314"/>
      <c r="F391" s="262"/>
    </row>
    <row r="392" customFormat="false" ht="12.75" hidden="false" customHeight="false" outlineLevel="0" collapsed="false">
      <c r="A392" s="310"/>
      <c r="B392" s="310"/>
      <c r="C392" s="310"/>
      <c r="D392" s="310"/>
      <c r="E392" s="314"/>
      <c r="F392" s="262"/>
    </row>
    <row r="393" customFormat="false" ht="12.75" hidden="false" customHeight="false" outlineLevel="0" collapsed="false">
      <c r="A393" s="310"/>
      <c r="B393" s="310"/>
      <c r="C393" s="310"/>
      <c r="D393" s="310"/>
      <c r="E393" s="314"/>
      <c r="F393" s="262"/>
    </row>
    <row r="394" customFormat="false" ht="12.75" hidden="false" customHeight="false" outlineLevel="0" collapsed="false">
      <c r="A394" s="310"/>
      <c r="B394" s="310"/>
      <c r="C394" s="310"/>
      <c r="D394" s="310"/>
      <c r="E394" s="314"/>
      <c r="F394" s="262"/>
    </row>
    <row r="395" customFormat="false" ht="12.75" hidden="false" customHeight="false" outlineLevel="0" collapsed="false">
      <c r="A395" s="310"/>
      <c r="B395" s="310"/>
      <c r="C395" s="310"/>
      <c r="D395" s="310"/>
      <c r="E395" s="314"/>
      <c r="F395" s="262"/>
    </row>
    <row r="396" customFormat="false" ht="12.75" hidden="false" customHeight="false" outlineLevel="0" collapsed="false">
      <c r="A396" s="310"/>
      <c r="B396" s="310"/>
      <c r="C396" s="310"/>
      <c r="D396" s="310"/>
      <c r="E396" s="314"/>
      <c r="F396" s="262"/>
    </row>
    <row r="397" customFormat="false" ht="12.75" hidden="false" customHeight="false" outlineLevel="0" collapsed="false">
      <c r="A397" s="310"/>
      <c r="B397" s="310"/>
      <c r="C397" s="310"/>
      <c r="D397" s="310"/>
      <c r="E397" s="314"/>
      <c r="F397" s="262"/>
    </row>
    <row r="398" customFormat="false" ht="12.75" hidden="false" customHeight="false" outlineLevel="0" collapsed="false">
      <c r="A398" s="310"/>
      <c r="B398" s="310"/>
      <c r="C398" s="310"/>
      <c r="D398" s="310"/>
      <c r="E398" s="314"/>
      <c r="F398" s="262"/>
    </row>
    <row r="399" customFormat="false" ht="12.75" hidden="false" customHeight="false" outlineLevel="0" collapsed="false">
      <c r="A399" s="310"/>
      <c r="B399" s="310"/>
      <c r="C399" s="310"/>
      <c r="D399" s="310"/>
      <c r="E399" s="314"/>
      <c r="F399" s="262"/>
    </row>
    <row r="400" customFormat="false" ht="12.75" hidden="false" customHeight="false" outlineLevel="0" collapsed="false">
      <c r="A400" s="310"/>
      <c r="B400" s="310"/>
      <c r="C400" s="310"/>
      <c r="D400" s="310"/>
      <c r="E400" s="314"/>
      <c r="F400" s="262"/>
    </row>
    <row r="401" customFormat="false" ht="12.75" hidden="false" customHeight="false" outlineLevel="0" collapsed="false">
      <c r="A401" s="310"/>
      <c r="B401" s="310"/>
      <c r="C401" s="310"/>
      <c r="D401" s="310"/>
      <c r="E401" s="314"/>
      <c r="F401" s="262"/>
    </row>
    <row r="402" customFormat="false" ht="12.75" hidden="false" customHeight="false" outlineLevel="0" collapsed="false">
      <c r="A402" s="310"/>
      <c r="B402" s="310"/>
      <c r="C402" s="310"/>
      <c r="D402" s="310"/>
      <c r="E402" s="314"/>
      <c r="F402" s="262"/>
    </row>
    <row r="403" customFormat="false" ht="12.75" hidden="false" customHeight="false" outlineLevel="0" collapsed="false">
      <c r="A403" s="310"/>
      <c r="B403" s="310"/>
      <c r="C403" s="310"/>
      <c r="D403" s="310"/>
      <c r="E403" s="314"/>
      <c r="F403" s="262"/>
    </row>
    <row r="404" customFormat="false" ht="12.75" hidden="false" customHeight="false" outlineLevel="0" collapsed="false">
      <c r="A404" s="310"/>
      <c r="B404" s="310"/>
      <c r="C404" s="310"/>
      <c r="D404" s="310"/>
      <c r="E404" s="314"/>
      <c r="F404" s="262"/>
    </row>
    <row r="405" customFormat="false" ht="12.75" hidden="false" customHeight="false" outlineLevel="0" collapsed="false">
      <c r="A405" s="310"/>
      <c r="B405" s="310"/>
      <c r="C405" s="310"/>
      <c r="D405" s="310"/>
      <c r="E405" s="314"/>
      <c r="F405" s="262"/>
    </row>
    <row r="406" customFormat="false" ht="12.75" hidden="false" customHeight="false" outlineLevel="0" collapsed="false">
      <c r="A406" s="310"/>
      <c r="B406" s="310"/>
      <c r="C406" s="310"/>
      <c r="D406" s="310"/>
      <c r="E406" s="314"/>
      <c r="F406" s="262"/>
    </row>
    <row r="407" customFormat="false" ht="12.75" hidden="false" customHeight="false" outlineLevel="0" collapsed="false">
      <c r="A407" s="310"/>
      <c r="B407" s="310"/>
      <c r="C407" s="310"/>
      <c r="D407" s="310"/>
      <c r="E407" s="314"/>
      <c r="F407" s="262"/>
    </row>
    <row r="408" customFormat="false" ht="12.75" hidden="false" customHeight="false" outlineLevel="0" collapsed="false">
      <c r="A408" s="310"/>
      <c r="B408" s="310"/>
      <c r="C408" s="310"/>
      <c r="D408" s="310"/>
      <c r="E408" s="314"/>
      <c r="F408" s="262"/>
    </row>
    <row r="409" customFormat="false" ht="12.75" hidden="false" customHeight="false" outlineLevel="0" collapsed="false">
      <c r="A409" s="310"/>
      <c r="B409" s="310"/>
      <c r="C409" s="310"/>
      <c r="D409" s="310"/>
      <c r="E409" s="314"/>
      <c r="F409" s="262"/>
    </row>
    <row r="410" customFormat="false" ht="12.75" hidden="false" customHeight="false" outlineLevel="0" collapsed="false">
      <c r="A410" s="310"/>
      <c r="B410" s="310"/>
      <c r="C410" s="310"/>
      <c r="D410" s="310"/>
      <c r="E410" s="314"/>
      <c r="F410" s="262"/>
    </row>
    <row r="411" customFormat="false" ht="12.75" hidden="false" customHeight="false" outlineLevel="0" collapsed="false">
      <c r="A411" s="310"/>
      <c r="B411" s="310"/>
      <c r="C411" s="310"/>
      <c r="D411" s="310"/>
      <c r="E411" s="314"/>
      <c r="F411" s="262"/>
    </row>
    <row r="412" customFormat="false" ht="12.75" hidden="false" customHeight="false" outlineLevel="0" collapsed="false">
      <c r="A412" s="310"/>
      <c r="B412" s="310"/>
      <c r="C412" s="310"/>
      <c r="D412" s="310"/>
      <c r="E412" s="314"/>
      <c r="F412" s="262"/>
    </row>
    <row r="413" customFormat="false" ht="12.75" hidden="false" customHeight="false" outlineLevel="0" collapsed="false">
      <c r="A413" s="310"/>
      <c r="B413" s="310"/>
      <c r="C413" s="310"/>
      <c r="D413" s="310"/>
      <c r="E413" s="314"/>
      <c r="F413" s="262"/>
    </row>
    <row r="414" customFormat="false" ht="12.75" hidden="false" customHeight="false" outlineLevel="0" collapsed="false">
      <c r="A414" s="310"/>
      <c r="B414" s="310"/>
      <c r="C414" s="310"/>
      <c r="D414" s="310"/>
      <c r="E414" s="314"/>
      <c r="F414" s="262"/>
    </row>
    <row r="415" customFormat="false" ht="12.75" hidden="false" customHeight="false" outlineLevel="0" collapsed="false">
      <c r="A415" s="310"/>
      <c r="B415" s="310"/>
      <c r="C415" s="310"/>
      <c r="D415" s="310"/>
      <c r="E415" s="314"/>
      <c r="F415" s="262"/>
    </row>
    <row r="416" customFormat="false" ht="12.75" hidden="false" customHeight="false" outlineLevel="0" collapsed="false">
      <c r="A416" s="310"/>
      <c r="B416" s="310"/>
      <c r="C416" s="310"/>
      <c r="D416" s="310"/>
      <c r="E416" s="314"/>
      <c r="F416" s="262"/>
    </row>
    <row r="417" customFormat="false" ht="12.75" hidden="false" customHeight="false" outlineLevel="0" collapsed="false">
      <c r="A417" s="310"/>
      <c r="B417" s="310"/>
      <c r="C417" s="310"/>
      <c r="D417" s="310"/>
      <c r="E417" s="314"/>
      <c r="F417" s="262"/>
    </row>
    <row r="418" customFormat="false" ht="12.75" hidden="false" customHeight="false" outlineLevel="0" collapsed="false">
      <c r="A418" s="310"/>
      <c r="B418" s="310"/>
      <c r="C418" s="310"/>
      <c r="D418" s="310"/>
      <c r="E418" s="314"/>
      <c r="F418" s="262"/>
    </row>
    <row r="419" customFormat="false" ht="12.75" hidden="false" customHeight="false" outlineLevel="0" collapsed="false">
      <c r="A419" s="310"/>
      <c r="B419" s="310"/>
      <c r="C419" s="310"/>
      <c r="D419" s="310"/>
      <c r="E419" s="314"/>
      <c r="F419" s="262"/>
    </row>
    <row r="420" customFormat="false" ht="12.75" hidden="false" customHeight="false" outlineLevel="0" collapsed="false">
      <c r="A420" s="310"/>
      <c r="B420" s="310"/>
      <c r="C420" s="310"/>
      <c r="D420" s="310"/>
      <c r="E420" s="314"/>
      <c r="F420" s="262"/>
    </row>
    <row r="421" customFormat="false" ht="12.75" hidden="false" customHeight="false" outlineLevel="0" collapsed="false">
      <c r="A421" s="310"/>
      <c r="B421" s="310"/>
      <c r="C421" s="310"/>
      <c r="D421" s="310"/>
      <c r="E421" s="314"/>
      <c r="F421" s="262"/>
    </row>
    <row r="422" customFormat="false" ht="12.75" hidden="false" customHeight="false" outlineLevel="0" collapsed="false">
      <c r="A422" s="310"/>
      <c r="B422" s="310"/>
      <c r="C422" s="310"/>
      <c r="D422" s="310"/>
      <c r="E422" s="314"/>
      <c r="F422" s="262"/>
    </row>
    <row r="423" customFormat="false" ht="12.75" hidden="false" customHeight="false" outlineLevel="0" collapsed="false">
      <c r="A423" s="310"/>
      <c r="B423" s="310"/>
      <c r="C423" s="310"/>
      <c r="D423" s="310"/>
      <c r="E423" s="314"/>
      <c r="F423" s="262"/>
    </row>
    <row r="424" customFormat="false" ht="12.75" hidden="false" customHeight="false" outlineLevel="0" collapsed="false">
      <c r="A424" s="310"/>
      <c r="B424" s="310"/>
      <c r="C424" s="310"/>
      <c r="D424" s="310"/>
      <c r="E424" s="314"/>
      <c r="F424" s="262"/>
    </row>
    <row r="425" customFormat="false" ht="12.75" hidden="false" customHeight="false" outlineLevel="0" collapsed="false">
      <c r="A425" s="310"/>
      <c r="B425" s="310"/>
      <c r="C425" s="310"/>
      <c r="D425" s="310"/>
      <c r="E425" s="314"/>
      <c r="F425" s="262"/>
    </row>
    <row r="426" customFormat="false" ht="12.75" hidden="false" customHeight="false" outlineLevel="0" collapsed="false">
      <c r="A426" s="310"/>
      <c r="B426" s="310"/>
      <c r="C426" s="310"/>
      <c r="D426" s="310"/>
      <c r="E426" s="314"/>
      <c r="F426" s="262"/>
    </row>
    <row r="427" customFormat="false" ht="12.75" hidden="false" customHeight="false" outlineLevel="0" collapsed="false">
      <c r="A427" s="310"/>
      <c r="B427" s="310"/>
      <c r="C427" s="310"/>
      <c r="D427" s="310"/>
      <c r="E427" s="314"/>
      <c r="F427" s="262"/>
    </row>
    <row r="428" customFormat="false" ht="12.75" hidden="false" customHeight="false" outlineLevel="0" collapsed="false">
      <c r="A428" s="310"/>
      <c r="B428" s="310"/>
      <c r="C428" s="310"/>
      <c r="D428" s="310"/>
      <c r="E428" s="314"/>
      <c r="F428" s="262"/>
    </row>
    <row r="429" customFormat="false" ht="12.75" hidden="false" customHeight="false" outlineLevel="0" collapsed="false">
      <c r="A429" s="310"/>
      <c r="B429" s="310"/>
      <c r="C429" s="310"/>
      <c r="D429" s="310"/>
      <c r="E429" s="314"/>
      <c r="F429" s="262"/>
    </row>
    <row r="430" customFormat="false" ht="12.75" hidden="false" customHeight="false" outlineLevel="0" collapsed="false">
      <c r="A430" s="310"/>
      <c r="B430" s="310"/>
      <c r="C430" s="310"/>
      <c r="D430" s="310"/>
      <c r="E430" s="314"/>
      <c r="F430" s="262"/>
    </row>
    <row r="431" customFormat="false" ht="12.75" hidden="false" customHeight="false" outlineLevel="0" collapsed="false">
      <c r="A431" s="310"/>
      <c r="B431" s="310"/>
      <c r="C431" s="310"/>
      <c r="D431" s="310"/>
      <c r="E431" s="314"/>
      <c r="F431" s="262"/>
    </row>
    <row r="432" customFormat="false" ht="12.75" hidden="false" customHeight="false" outlineLevel="0" collapsed="false">
      <c r="A432" s="310"/>
      <c r="B432" s="310"/>
      <c r="C432" s="310"/>
      <c r="D432" s="310"/>
      <c r="E432" s="314"/>
      <c r="F432" s="262"/>
    </row>
    <row r="433" customFormat="false" ht="12.75" hidden="false" customHeight="false" outlineLevel="0" collapsed="false">
      <c r="A433" s="310"/>
      <c r="B433" s="310"/>
      <c r="C433" s="310"/>
      <c r="D433" s="310"/>
      <c r="E433" s="314"/>
      <c r="F433" s="262"/>
    </row>
    <row r="434" customFormat="false" ht="12.75" hidden="false" customHeight="false" outlineLevel="0" collapsed="false">
      <c r="A434" s="310"/>
      <c r="B434" s="310"/>
      <c r="C434" s="310"/>
      <c r="D434" s="310"/>
      <c r="E434" s="314"/>
      <c r="F434" s="262"/>
    </row>
    <row r="435" customFormat="false" ht="12.75" hidden="false" customHeight="false" outlineLevel="0" collapsed="false">
      <c r="A435" s="310"/>
      <c r="B435" s="310"/>
      <c r="C435" s="310"/>
      <c r="D435" s="310"/>
      <c r="E435" s="314"/>
      <c r="F435" s="262"/>
    </row>
    <row r="436" customFormat="false" ht="12.75" hidden="false" customHeight="false" outlineLevel="0" collapsed="false">
      <c r="A436" s="310"/>
      <c r="B436" s="310"/>
      <c r="C436" s="310"/>
      <c r="D436" s="310"/>
      <c r="E436" s="314"/>
      <c r="F436" s="262"/>
    </row>
    <row r="437" customFormat="false" ht="12.75" hidden="false" customHeight="false" outlineLevel="0" collapsed="false">
      <c r="A437" s="310"/>
      <c r="B437" s="310"/>
      <c r="C437" s="310"/>
      <c r="D437" s="310"/>
      <c r="E437" s="314"/>
      <c r="F437" s="262"/>
    </row>
    <row r="438" customFormat="false" ht="12.75" hidden="false" customHeight="false" outlineLevel="0" collapsed="false">
      <c r="A438" s="310"/>
      <c r="B438" s="310"/>
      <c r="C438" s="310"/>
      <c r="D438" s="310"/>
      <c r="E438" s="314"/>
      <c r="F438" s="262"/>
    </row>
    <row r="439" customFormat="false" ht="12.75" hidden="false" customHeight="false" outlineLevel="0" collapsed="false">
      <c r="A439" s="310"/>
      <c r="B439" s="310"/>
      <c r="C439" s="310"/>
      <c r="D439" s="310"/>
      <c r="E439" s="314"/>
      <c r="F439" s="262"/>
    </row>
    <row r="440" customFormat="false" ht="12.75" hidden="false" customHeight="false" outlineLevel="0" collapsed="false">
      <c r="A440" s="310"/>
      <c r="B440" s="310"/>
      <c r="C440" s="310"/>
      <c r="D440" s="310"/>
      <c r="E440" s="314"/>
      <c r="F440" s="262"/>
    </row>
    <row r="441" customFormat="false" ht="12.75" hidden="false" customHeight="false" outlineLevel="0" collapsed="false">
      <c r="A441" s="310"/>
      <c r="B441" s="310"/>
      <c r="C441" s="310"/>
      <c r="D441" s="310"/>
      <c r="E441" s="314"/>
      <c r="F441" s="262"/>
    </row>
    <row r="442" customFormat="false" ht="12.75" hidden="false" customHeight="false" outlineLevel="0" collapsed="false">
      <c r="A442" s="310"/>
      <c r="B442" s="310"/>
      <c r="C442" s="310"/>
      <c r="D442" s="310"/>
      <c r="E442" s="314"/>
      <c r="F442" s="262"/>
    </row>
    <row r="443" customFormat="false" ht="12.75" hidden="false" customHeight="false" outlineLevel="0" collapsed="false">
      <c r="A443" s="310"/>
      <c r="B443" s="310"/>
      <c r="C443" s="310"/>
      <c r="D443" s="310"/>
      <c r="E443" s="314"/>
      <c r="F443" s="262"/>
    </row>
    <row r="444" customFormat="false" ht="12.75" hidden="false" customHeight="false" outlineLevel="0" collapsed="false">
      <c r="A444" s="310"/>
      <c r="B444" s="310"/>
      <c r="C444" s="310"/>
      <c r="D444" s="310"/>
      <c r="E444" s="314"/>
      <c r="F444" s="262"/>
    </row>
    <row r="445" customFormat="false" ht="12.75" hidden="false" customHeight="false" outlineLevel="0" collapsed="false">
      <c r="A445" s="310"/>
      <c r="B445" s="310"/>
      <c r="C445" s="310"/>
      <c r="D445" s="310"/>
      <c r="E445" s="314"/>
      <c r="F445" s="262"/>
    </row>
    <row r="446" customFormat="false" ht="12.75" hidden="false" customHeight="false" outlineLevel="0" collapsed="false">
      <c r="A446" s="310"/>
      <c r="B446" s="310"/>
      <c r="C446" s="310"/>
      <c r="D446" s="310"/>
      <c r="E446" s="314"/>
      <c r="F446" s="262"/>
    </row>
    <row r="447" customFormat="false" ht="12.75" hidden="false" customHeight="false" outlineLevel="0" collapsed="false">
      <c r="A447" s="318"/>
      <c r="B447" s="318"/>
      <c r="C447" s="318"/>
      <c r="D447" s="318"/>
      <c r="E447" s="319"/>
      <c r="F447" s="262"/>
    </row>
    <row r="448" customFormat="false" ht="12.75" hidden="false" customHeight="false" outlineLevel="0" collapsed="false">
      <c r="A448" s="310"/>
      <c r="B448" s="310"/>
      <c r="C448" s="310"/>
      <c r="D448" s="310"/>
      <c r="E448" s="314"/>
      <c r="F448" s="262"/>
    </row>
    <row r="449" customFormat="false" ht="12.75" hidden="false" customHeight="false" outlineLevel="0" collapsed="false">
      <c r="A449" s="310"/>
      <c r="B449" s="310"/>
      <c r="C449" s="310"/>
      <c r="D449" s="310"/>
      <c r="E449" s="314"/>
      <c r="F449" s="262"/>
    </row>
    <row r="450" customFormat="false" ht="12.75" hidden="false" customHeight="false" outlineLevel="0" collapsed="false">
      <c r="A450" s="310"/>
      <c r="B450" s="310"/>
      <c r="C450" s="310"/>
      <c r="D450" s="310"/>
      <c r="E450" s="314"/>
      <c r="F450" s="262"/>
    </row>
    <row r="451" customFormat="false" ht="12.75" hidden="false" customHeight="false" outlineLevel="0" collapsed="false">
      <c r="A451" s="310"/>
      <c r="B451" s="310"/>
      <c r="C451" s="310"/>
      <c r="D451" s="310"/>
      <c r="E451" s="314"/>
      <c r="F451" s="262"/>
    </row>
    <row r="452" customFormat="false" ht="12.75" hidden="false" customHeight="false" outlineLevel="0" collapsed="false">
      <c r="A452" s="310"/>
      <c r="B452" s="310"/>
      <c r="C452" s="310"/>
      <c r="D452" s="310"/>
      <c r="E452" s="314"/>
      <c r="F452" s="262"/>
    </row>
    <row r="453" customFormat="false" ht="12.75" hidden="false" customHeight="false" outlineLevel="0" collapsed="false">
      <c r="A453" s="310"/>
      <c r="B453" s="310"/>
      <c r="C453" s="310"/>
      <c r="D453" s="310"/>
      <c r="E453" s="314"/>
      <c r="F453" s="262"/>
    </row>
    <row r="454" customFormat="false" ht="12.75" hidden="false" customHeight="false" outlineLevel="0" collapsed="false">
      <c r="A454" s="310"/>
      <c r="B454" s="310"/>
      <c r="C454" s="310"/>
      <c r="D454" s="310"/>
      <c r="E454" s="314"/>
      <c r="F454" s="262"/>
    </row>
    <row r="455" customFormat="false" ht="12.75" hidden="false" customHeight="false" outlineLevel="0" collapsed="false">
      <c r="A455" s="310"/>
      <c r="B455" s="310"/>
      <c r="C455" s="310"/>
      <c r="D455" s="310"/>
      <c r="E455" s="314"/>
      <c r="F455" s="262"/>
    </row>
    <row r="456" customFormat="false" ht="12.75" hidden="false" customHeight="false" outlineLevel="0" collapsed="false">
      <c r="A456" s="310"/>
      <c r="B456" s="310"/>
      <c r="C456" s="310"/>
      <c r="D456" s="310"/>
      <c r="E456" s="314"/>
      <c r="F456" s="262"/>
    </row>
    <row r="457" customFormat="false" ht="12.75" hidden="false" customHeight="false" outlineLevel="0" collapsed="false">
      <c r="A457" s="310"/>
      <c r="B457" s="310"/>
      <c r="C457" s="310"/>
      <c r="D457" s="310"/>
      <c r="E457" s="314"/>
      <c r="F457" s="262"/>
    </row>
    <row r="458" customFormat="false" ht="12.75" hidden="false" customHeight="false" outlineLevel="0" collapsed="false">
      <c r="A458" s="310"/>
      <c r="B458" s="310"/>
      <c r="C458" s="310"/>
      <c r="D458" s="310"/>
      <c r="E458" s="314"/>
      <c r="F458" s="262"/>
    </row>
    <row r="459" customFormat="false" ht="12.75" hidden="false" customHeight="false" outlineLevel="0" collapsed="false">
      <c r="A459" s="310"/>
      <c r="B459" s="310"/>
      <c r="C459" s="310"/>
      <c r="D459" s="310"/>
      <c r="E459" s="314"/>
      <c r="F459" s="262"/>
    </row>
    <row r="460" customFormat="false" ht="12.75" hidden="false" customHeight="false" outlineLevel="0" collapsed="false">
      <c r="A460" s="310"/>
      <c r="B460" s="310"/>
      <c r="C460" s="310"/>
      <c r="D460" s="310"/>
      <c r="E460" s="314"/>
      <c r="F460" s="262"/>
    </row>
    <row r="461" customFormat="false" ht="12.75" hidden="false" customHeight="false" outlineLevel="0" collapsed="false">
      <c r="A461" s="310"/>
      <c r="B461" s="310"/>
      <c r="C461" s="310"/>
      <c r="D461" s="310"/>
      <c r="E461" s="314"/>
      <c r="F461" s="262"/>
    </row>
    <row r="462" customFormat="false" ht="12.75" hidden="false" customHeight="false" outlineLevel="0" collapsed="false">
      <c r="A462" s="310"/>
      <c r="B462" s="310"/>
      <c r="C462" s="310"/>
      <c r="D462" s="310"/>
      <c r="E462" s="314"/>
      <c r="F462" s="262"/>
    </row>
    <row r="463" customFormat="false" ht="12.75" hidden="false" customHeight="false" outlineLevel="0" collapsed="false">
      <c r="A463" s="310"/>
      <c r="B463" s="310"/>
      <c r="C463" s="310"/>
      <c r="D463" s="310"/>
      <c r="E463" s="314"/>
      <c r="F463" s="262"/>
    </row>
    <row r="464" customFormat="false" ht="12.75" hidden="false" customHeight="false" outlineLevel="0" collapsed="false">
      <c r="A464" s="310"/>
      <c r="B464" s="310"/>
      <c r="C464" s="310"/>
      <c r="D464" s="310"/>
      <c r="E464" s="314"/>
      <c r="F464" s="262"/>
    </row>
    <row r="465" customFormat="false" ht="12.75" hidden="false" customHeight="false" outlineLevel="0" collapsed="false">
      <c r="A465" s="310"/>
      <c r="B465" s="310"/>
      <c r="C465" s="310"/>
      <c r="D465" s="310"/>
      <c r="E465" s="314"/>
      <c r="F465" s="262"/>
    </row>
    <row r="466" customFormat="false" ht="12.75" hidden="false" customHeight="false" outlineLevel="0" collapsed="false">
      <c r="A466" s="310"/>
      <c r="B466" s="310"/>
      <c r="C466" s="310"/>
      <c r="D466" s="310"/>
      <c r="E466" s="314"/>
      <c r="F466" s="262"/>
    </row>
    <row r="467" customFormat="false" ht="12.75" hidden="false" customHeight="false" outlineLevel="0" collapsed="false">
      <c r="A467" s="310"/>
      <c r="B467" s="310"/>
      <c r="C467" s="310"/>
      <c r="D467" s="310"/>
      <c r="E467" s="314"/>
      <c r="F467" s="262"/>
    </row>
    <row r="468" customFormat="false" ht="12.75" hidden="false" customHeight="false" outlineLevel="0" collapsed="false">
      <c r="A468" s="310"/>
      <c r="B468" s="310"/>
      <c r="C468" s="310"/>
      <c r="D468" s="310"/>
      <c r="E468" s="314"/>
      <c r="F468" s="262"/>
    </row>
    <row r="469" customFormat="false" ht="12.75" hidden="false" customHeight="false" outlineLevel="0" collapsed="false">
      <c r="A469" s="310"/>
      <c r="B469" s="310"/>
      <c r="C469" s="310"/>
      <c r="D469" s="310"/>
      <c r="E469" s="314"/>
      <c r="F469" s="262"/>
    </row>
    <row r="470" customFormat="false" ht="12.75" hidden="false" customHeight="false" outlineLevel="0" collapsed="false">
      <c r="A470" s="310"/>
      <c r="B470" s="310"/>
      <c r="C470" s="310"/>
      <c r="D470" s="310"/>
      <c r="E470" s="314"/>
      <c r="F470" s="262"/>
    </row>
    <row r="471" customFormat="false" ht="12.75" hidden="false" customHeight="false" outlineLevel="0" collapsed="false">
      <c r="A471" s="310"/>
      <c r="B471" s="310"/>
      <c r="C471" s="310"/>
      <c r="D471" s="310"/>
      <c r="E471" s="314"/>
      <c r="F471" s="262"/>
    </row>
    <row r="472" customFormat="false" ht="12.75" hidden="false" customHeight="false" outlineLevel="0" collapsed="false">
      <c r="A472" s="310"/>
      <c r="B472" s="310"/>
      <c r="C472" s="310"/>
      <c r="D472" s="310"/>
      <c r="E472" s="314"/>
      <c r="F472" s="262"/>
    </row>
    <row r="473" customFormat="false" ht="12.75" hidden="false" customHeight="false" outlineLevel="0" collapsed="false">
      <c r="A473" s="310"/>
      <c r="B473" s="310"/>
      <c r="C473" s="310"/>
      <c r="D473" s="310"/>
      <c r="E473" s="314"/>
      <c r="F473" s="262"/>
    </row>
    <row r="474" customFormat="false" ht="12.75" hidden="false" customHeight="false" outlineLevel="0" collapsed="false">
      <c r="A474" s="310"/>
      <c r="B474" s="310"/>
      <c r="C474" s="310"/>
      <c r="D474" s="310"/>
      <c r="E474" s="314"/>
      <c r="F474" s="262"/>
    </row>
    <row r="475" customFormat="false" ht="12.75" hidden="false" customHeight="false" outlineLevel="0" collapsed="false">
      <c r="A475" s="310"/>
      <c r="B475" s="310"/>
      <c r="C475" s="310"/>
      <c r="D475" s="310"/>
      <c r="E475" s="314"/>
      <c r="F475" s="262"/>
    </row>
    <row r="476" customFormat="false" ht="12.75" hidden="false" customHeight="false" outlineLevel="0" collapsed="false">
      <c r="A476" s="310"/>
      <c r="B476" s="310"/>
      <c r="C476" s="310"/>
      <c r="D476" s="310"/>
      <c r="E476" s="314"/>
      <c r="F476" s="262"/>
    </row>
    <row r="477" customFormat="false" ht="12.75" hidden="false" customHeight="false" outlineLevel="0" collapsed="false">
      <c r="A477" s="310"/>
      <c r="B477" s="310"/>
      <c r="C477" s="310"/>
      <c r="D477" s="310"/>
      <c r="E477" s="314"/>
      <c r="F477" s="262"/>
    </row>
    <row r="478" customFormat="false" ht="12.75" hidden="false" customHeight="false" outlineLevel="0" collapsed="false">
      <c r="A478" s="310"/>
      <c r="B478" s="310"/>
      <c r="C478" s="310"/>
      <c r="D478" s="310"/>
      <c r="E478" s="314"/>
      <c r="F478" s="262"/>
    </row>
    <row r="479" customFormat="false" ht="12.75" hidden="false" customHeight="false" outlineLevel="0" collapsed="false">
      <c r="A479" s="310"/>
      <c r="B479" s="310"/>
      <c r="C479" s="310"/>
      <c r="D479" s="310"/>
      <c r="E479" s="314"/>
      <c r="F479" s="262"/>
    </row>
    <row r="480" customFormat="false" ht="12.75" hidden="false" customHeight="false" outlineLevel="0" collapsed="false">
      <c r="A480" s="310"/>
      <c r="B480" s="310"/>
      <c r="C480" s="310"/>
      <c r="D480" s="310"/>
      <c r="E480" s="314"/>
      <c r="F480" s="262"/>
    </row>
    <row r="481" customFormat="false" ht="12.75" hidden="false" customHeight="false" outlineLevel="0" collapsed="false">
      <c r="A481" s="310"/>
      <c r="B481" s="310"/>
      <c r="C481" s="310"/>
      <c r="D481" s="310"/>
      <c r="E481" s="314"/>
      <c r="F481" s="262"/>
    </row>
    <row r="482" customFormat="false" ht="12.75" hidden="false" customHeight="false" outlineLevel="0" collapsed="false">
      <c r="A482" s="310"/>
      <c r="B482" s="310"/>
      <c r="C482" s="310"/>
      <c r="D482" s="310"/>
      <c r="E482" s="314"/>
      <c r="F482" s="262"/>
    </row>
    <row r="483" customFormat="false" ht="12.75" hidden="false" customHeight="false" outlineLevel="0" collapsed="false">
      <c r="A483" s="310"/>
      <c r="B483" s="310"/>
      <c r="C483" s="310"/>
      <c r="D483" s="310"/>
      <c r="E483" s="314"/>
      <c r="F483" s="262"/>
    </row>
    <row r="484" customFormat="false" ht="12.75" hidden="false" customHeight="false" outlineLevel="0" collapsed="false">
      <c r="A484" s="310"/>
      <c r="B484" s="310"/>
      <c r="C484" s="310"/>
      <c r="D484" s="310"/>
      <c r="E484" s="314"/>
      <c r="F484" s="262"/>
    </row>
    <row r="485" customFormat="false" ht="12.75" hidden="false" customHeight="false" outlineLevel="0" collapsed="false">
      <c r="A485" s="310"/>
      <c r="B485" s="310"/>
      <c r="C485" s="310"/>
      <c r="D485" s="310"/>
      <c r="E485" s="314"/>
      <c r="F485" s="262"/>
    </row>
    <row r="486" customFormat="false" ht="12.75" hidden="false" customHeight="false" outlineLevel="0" collapsed="false">
      <c r="A486" s="310"/>
      <c r="B486" s="310"/>
      <c r="C486" s="310"/>
      <c r="D486" s="310"/>
      <c r="E486" s="314"/>
      <c r="F486" s="262"/>
    </row>
    <row r="487" customFormat="false" ht="12.75" hidden="false" customHeight="false" outlineLevel="0" collapsed="false">
      <c r="A487" s="310"/>
      <c r="B487" s="310"/>
      <c r="C487" s="310"/>
      <c r="D487" s="310"/>
      <c r="E487" s="314"/>
      <c r="F487" s="262"/>
    </row>
    <row r="488" customFormat="false" ht="12.75" hidden="false" customHeight="false" outlineLevel="0" collapsed="false">
      <c r="A488" s="310"/>
      <c r="B488" s="310"/>
      <c r="C488" s="310"/>
      <c r="D488" s="310"/>
      <c r="E488" s="314"/>
      <c r="F488" s="262"/>
    </row>
    <row r="489" customFormat="false" ht="12.75" hidden="false" customHeight="false" outlineLevel="0" collapsed="false">
      <c r="A489" s="310"/>
      <c r="B489" s="310"/>
      <c r="C489" s="310"/>
      <c r="D489" s="310"/>
      <c r="E489" s="314"/>
      <c r="F489" s="262"/>
    </row>
    <row r="490" customFormat="false" ht="12.75" hidden="false" customHeight="false" outlineLevel="0" collapsed="false">
      <c r="A490" s="310"/>
      <c r="B490" s="310"/>
      <c r="C490" s="310"/>
      <c r="D490" s="310"/>
      <c r="E490" s="314"/>
      <c r="F490" s="262"/>
    </row>
    <row r="491" customFormat="false" ht="12.75" hidden="false" customHeight="false" outlineLevel="0" collapsed="false">
      <c r="A491" s="310"/>
      <c r="B491" s="310"/>
      <c r="C491" s="310"/>
      <c r="D491" s="310"/>
      <c r="E491" s="314"/>
      <c r="F491" s="262"/>
    </row>
    <row r="492" customFormat="false" ht="12.75" hidden="false" customHeight="false" outlineLevel="0" collapsed="false">
      <c r="A492" s="310"/>
      <c r="B492" s="310"/>
      <c r="C492" s="310"/>
      <c r="D492" s="310"/>
      <c r="E492" s="314"/>
      <c r="F492" s="262"/>
    </row>
    <row r="493" customFormat="false" ht="12.75" hidden="false" customHeight="false" outlineLevel="0" collapsed="false">
      <c r="A493" s="310"/>
      <c r="B493" s="310"/>
      <c r="C493" s="310"/>
      <c r="D493" s="310"/>
      <c r="E493" s="314"/>
      <c r="F493" s="262"/>
    </row>
    <row r="494" customFormat="false" ht="12.75" hidden="false" customHeight="false" outlineLevel="0" collapsed="false">
      <c r="A494" s="310"/>
      <c r="B494" s="310"/>
      <c r="C494" s="310"/>
      <c r="D494" s="310"/>
      <c r="E494" s="314"/>
      <c r="F494" s="262"/>
    </row>
    <row r="495" customFormat="false" ht="12.75" hidden="false" customHeight="false" outlineLevel="0" collapsed="false">
      <c r="A495" s="310"/>
      <c r="B495" s="310"/>
      <c r="C495" s="310"/>
      <c r="D495" s="310"/>
      <c r="E495" s="314"/>
      <c r="F495" s="262"/>
    </row>
    <row r="496" customFormat="false" ht="12.75" hidden="false" customHeight="false" outlineLevel="0" collapsed="false">
      <c r="A496" s="310"/>
      <c r="B496" s="310"/>
      <c r="C496" s="310"/>
      <c r="D496" s="310"/>
      <c r="E496" s="314"/>
      <c r="F496" s="262"/>
    </row>
    <row r="497" customFormat="false" ht="12.75" hidden="false" customHeight="false" outlineLevel="0" collapsed="false">
      <c r="A497" s="310"/>
      <c r="B497" s="310"/>
      <c r="C497" s="310"/>
      <c r="D497" s="310"/>
      <c r="E497" s="314"/>
      <c r="F497" s="262"/>
    </row>
    <row r="498" customFormat="false" ht="12.75" hidden="false" customHeight="false" outlineLevel="0" collapsed="false">
      <c r="A498" s="310"/>
      <c r="B498" s="310"/>
      <c r="C498" s="310"/>
      <c r="D498" s="310"/>
      <c r="E498" s="314"/>
      <c r="F498" s="262"/>
    </row>
    <row r="499" customFormat="false" ht="12.75" hidden="false" customHeight="false" outlineLevel="0" collapsed="false">
      <c r="A499" s="310"/>
      <c r="B499" s="310"/>
      <c r="C499" s="310"/>
      <c r="D499" s="310"/>
      <c r="E499" s="314"/>
      <c r="F499" s="262"/>
    </row>
    <row r="500" customFormat="false" ht="12.75" hidden="false" customHeight="false" outlineLevel="0" collapsed="false">
      <c r="A500" s="310"/>
      <c r="B500" s="310"/>
      <c r="C500" s="310"/>
      <c r="D500" s="310"/>
      <c r="E500" s="314"/>
      <c r="F500" s="262"/>
    </row>
    <row r="501" customFormat="false" ht="12.75" hidden="false" customHeight="false" outlineLevel="0" collapsed="false">
      <c r="A501" s="318"/>
      <c r="B501" s="318"/>
      <c r="C501" s="318"/>
      <c r="D501" s="318"/>
      <c r="E501" s="319"/>
      <c r="F501" s="262"/>
    </row>
    <row r="502" customFormat="false" ht="12.75" hidden="false" customHeight="false" outlineLevel="0" collapsed="false">
      <c r="A502" s="310"/>
      <c r="B502" s="310"/>
      <c r="C502" s="310"/>
      <c r="D502" s="310"/>
      <c r="E502" s="314"/>
      <c r="F502" s="262"/>
    </row>
    <row r="503" customFormat="false" ht="12.75" hidden="false" customHeight="false" outlineLevel="0" collapsed="false">
      <c r="A503" s="310"/>
      <c r="B503" s="310"/>
      <c r="C503" s="310"/>
      <c r="D503" s="310"/>
      <c r="E503" s="314"/>
      <c r="F503" s="262"/>
    </row>
    <row r="504" customFormat="false" ht="12.75" hidden="false" customHeight="false" outlineLevel="0" collapsed="false">
      <c r="A504" s="310"/>
      <c r="B504" s="310"/>
      <c r="C504" s="310"/>
      <c r="D504" s="310"/>
      <c r="E504" s="314"/>
      <c r="F504" s="262"/>
    </row>
    <row r="505" customFormat="false" ht="12.75" hidden="false" customHeight="false" outlineLevel="0" collapsed="false">
      <c r="A505" s="310"/>
      <c r="B505" s="310"/>
      <c r="C505" s="310"/>
      <c r="D505" s="310"/>
      <c r="E505" s="314"/>
      <c r="F505" s="262"/>
    </row>
    <row r="506" customFormat="false" ht="12.75" hidden="false" customHeight="false" outlineLevel="0" collapsed="false">
      <c r="A506" s="310"/>
      <c r="B506" s="310"/>
      <c r="C506" s="310"/>
      <c r="D506" s="310"/>
      <c r="E506" s="314"/>
      <c r="F506" s="262"/>
    </row>
    <row r="507" customFormat="false" ht="12.75" hidden="false" customHeight="false" outlineLevel="0" collapsed="false">
      <c r="A507" s="310"/>
      <c r="B507" s="310"/>
      <c r="C507" s="310"/>
      <c r="D507" s="310"/>
      <c r="E507" s="314"/>
      <c r="F507" s="262"/>
    </row>
    <row r="508" customFormat="false" ht="12.75" hidden="false" customHeight="false" outlineLevel="0" collapsed="false">
      <c r="A508" s="310"/>
      <c r="B508" s="310"/>
      <c r="C508" s="310"/>
      <c r="D508" s="310"/>
      <c r="E508" s="314"/>
      <c r="F508" s="262"/>
    </row>
    <row r="509" customFormat="false" ht="12.75" hidden="false" customHeight="false" outlineLevel="0" collapsed="false">
      <c r="A509" s="310"/>
      <c r="B509" s="310"/>
      <c r="C509" s="310"/>
      <c r="D509" s="310"/>
      <c r="E509" s="314"/>
      <c r="F509" s="262"/>
    </row>
    <row r="510" customFormat="false" ht="12.75" hidden="false" customHeight="false" outlineLevel="0" collapsed="false">
      <c r="A510" s="310"/>
      <c r="B510" s="310"/>
      <c r="C510" s="310"/>
      <c r="D510" s="310"/>
      <c r="E510" s="314"/>
      <c r="F510" s="262"/>
    </row>
    <row r="511" customFormat="false" ht="12.75" hidden="false" customHeight="false" outlineLevel="0" collapsed="false">
      <c r="A511" s="310"/>
      <c r="B511" s="310"/>
      <c r="C511" s="310"/>
      <c r="D511" s="310"/>
      <c r="E511" s="314"/>
      <c r="F511" s="262"/>
    </row>
    <row r="512" customFormat="false" ht="12.75" hidden="false" customHeight="false" outlineLevel="0" collapsed="false">
      <c r="A512" s="310"/>
      <c r="B512" s="310"/>
      <c r="C512" s="310"/>
      <c r="D512" s="310"/>
      <c r="E512" s="314"/>
      <c r="F512" s="262"/>
    </row>
    <row r="513" customFormat="false" ht="12.75" hidden="false" customHeight="false" outlineLevel="0" collapsed="false">
      <c r="A513" s="310"/>
      <c r="B513" s="310"/>
      <c r="C513" s="310"/>
      <c r="D513" s="310"/>
      <c r="E513" s="314"/>
      <c r="F513" s="262"/>
    </row>
    <row r="514" customFormat="false" ht="12.75" hidden="false" customHeight="false" outlineLevel="0" collapsed="false">
      <c r="A514" s="310"/>
      <c r="B514" s="310"/>
      <c r="C514" s="310"/>
      <c r="D514" s="310"/>
      <c r="E514" s="314"/>
      <c r="F514" s="262"/>
    </row>
    <row r="515" customFormat="false" ht="12.75" hidden="false" customHeight="false" outlineLevel="0" collapsed="false">
      <c r="A515" s="310"/>
      <c r="B515" s="310"/>
      <c r="C515" s="310"/>
      <c r="D515" s="310"/>
      <c r="E515" s="314"/>
      <c r="F515" s="262"/>
    </row>
    <row r="516" customFormat="false" ht="12.75" hidden="false" customHeight="false" outlineLevel="0" collapsed="false">
      <c r="A516" s="310"/>
      <c r="B516" s="310"/>
      <c r="C516" s="310"/>
      <c r="D516" s="310"/>
      <c r="E516" s="314"/>
      <c r="F516" s="262"/>
    </row>
    <row r="517" customFormat="false" ht="12.75" hidden="false" customHeight="false" outlineLevel="0" collapsed="false">
      <c r="A517" s="310"/>
      <c r="B517" s="310"/>
      <c r="C517" s="310"/>
      <c r="D517" s="310"/>
      <c r="E517" s="314"/>
      <c r="F517" s="262"/>
    </row>
    <row r="518" customFormat="false" ht="12.75" hidden="false" customHeight="false" outlineLevel="0" collapsed="false">
      <c r="A518" s="310"/>
      <c r="B518" s="310"/>
      <c r="C518" s="310"/>
      <c r="D518" s="310"/>
      <c r="E518" s="314"/>
      <c r="F518" s="262"/>
    </row>
    <row r="519" customFormat="false" ht="12.75" hidden="false" customHeight="false" outlineLevel="0" collapsed="false">
      <c r="A519" s="310"/>
      <c r="B519" s="310"/>
      <c r="C519" s="310"/>
      <c r="D519" s="310"/>
      <c r="E519" s="314"/>
      <c r="F519" s="262"/>
    </row>
    <row r="520" customFormat="false" ht="12.75" hidden="false" customHeight="false" outlineLevel="0" collapsed="false">
      <c r="A520" s="310"/>
      <c r="B520" s="310"/>
      <c r="C520" s="310"/>
      <c r="D520" s="310"/>
      <c r="E520" s="314"/>
      <c r="F520" s="262"/>
    </row>
    <row r="521" customFormat="false" ht="12.75" hidden="false" customHeight="false" outlineLevel="0" collapsed="false">
      <c r="A521" s="310"/>
      <c r="B521" s="310"/>
      <c r="C521" s="310"/>
      <c r="D521" s="310"/>
      <c r="E521" s="314"/>
      <c r="F521" s="262"/>
    </row>
    <row r="522" customFormat="false" ht="12.75" hidden="false" customHeight="false" outlineLevel="0" collapsed="false">
      <c r="A522" s="310"/>
      <c r="B522" s="310"/>
      <c r="C522" s="310"/>
      <c r="D522" s="310"/>
      <c r="E522" s="314"/>
      <c r="F522" s="262"/>
    </row>
    <row r="523" customFormat="false" ht="12.75" hidden="false" customHeight="false" outlineLevel="0" collapsed="false">
      <c r="A523" s="310"/>
      <c r="B523" s="310"/>
      <c r="C523" s="310"/>
      <c r="D523" s="310"/>
      <c r="E523" s="314"/>
      <c r="F523" s="262"/>
    </row>
    <row r="524" customFormat="false" ht="12.75" hidden="false" customHeight="false" outlineLevel="0" collapsed="false">
      <c r="A524" s="310"/>
      <c r="B524" s="310"/>
      <c r="C524" s="310"/>
      <c r="D524" s="310"/>
      <c r="E524" s="314"/>
      <c r="F524" s="262"/>
    </row>
    <row r="525" customFormat="false" ht="12.75" hidden="false" customHeight="false" outlineLevel="0" collapsed="false">
      <c r="A525" s="310"/>
      <c r="B525" s="310"/>
      <c r="C525" s="310"/>
      <c r="D525" s="310"/>
      <c r="E525" s="314"/>
      <c r="F525" s="262"/>
    </row>
    <row r="526" customFormat="false" ht="12.75" hidden="false" customHeight="false" outlineLevel="0" collapsed="false">
      <c r="A526" s="310"/>
      <c r="B526" s="310"/>
      <c r="C526" s="310"/>
      <c r="D526" s="310"/>
      <c r="E526" s="314"/>
      <c r="F526" s="262"/>
    </row>
    <row r="527" customFormat="false" ht="12.75" hidden="false" customHeight="false" outlineLevel="0" collapsed="false">
      <c r="A527" s="310"/>
      <c r="B527" s="310"/>
      <c r="C527" s="310"/>
      <c r="D527" s="310"/>
      <c r="E527" s="314"/>
      <c r="F527" s="262"/>
    </row>
    <row r="528" customFormat="false" ht="12.75" hidden="false" customHeight="false" outlineLevel="0" collapsed="false">
      <c r="A528" s="310"/>
      <c r="B528" s="310"/>
      <c r="C528" s="310"/>
      <c r="D528" s="310"/>
      <c r="E528" s="314"/>
      <c r="F528" s="262"/>
    </row>
    <row r="529" customFormat="false" ht="12.75" hidden="false" customHeight="false" outlineLevel="0" collapsed="false">
      <c r="A529" s="310"/>
      <c r="B529" s="310"/>
      <c r="C529" s="310"/>
      <c r="D529" s="310"/>
      <c r="E529" s="314"/>
      <c r="F529" s="262"/>
    </row>
    <row r="530" customFormat="false" ht="12.75" hidden="false" customHeight="false" outlineLevel="0" collapsed="false">
      <c r="A530" s="310"/>
      <c r="B530" s="310"/>
      <c r="C530" s="310"/>
      <c r="D530" s="310"/>
      <c r="E530" s="314"/>
      <c r="F530" s="262"/>
    </row>
    <row r="531" customFormat="false" ht="12.75" hidden="false" customHeight="false" outlineLevel="0" collapsed="false">
      <c r="A531" s="310"/>
      <c r="B531" s="310"/>
      <c r="C531" s="310"/>
      <c r="D531" s="310"/>
      <c r="E531" s="314"/>
      <c r="F531" s="262"/>
    </row>
    <row r="532" customFormat="false" ht="12.75" hidden="false" customHeight="false" outlineLevel="0" collapsed="false">
      <c r="A532" s="310"/>
      <c r="B532" s="310"/>
      <c r="C532" s="310"/>
      <c r="D532" s="310"/>
      <c r="E532" s="314"/>
      <c r="F532" s="262"/>
    </row>
    <row r="533" customFormat="false" ht="12.75" hidden="false" customHeight="false" outlineLevel="0" collapsed="false">
      <c r="A533" s="310"/>
      <c r="B533" s="310"/>
      <c r="C533" s="310"/>
      <c r="D533" s="310"/>
      <c r="E533" s="314"/>
      <c r="F533" s="262"/>
    </row>
    <row r="534" customFormat="false" ht="12.75" hidden="false" customHeight="false" outlineLevel="0" collapsed="false">
      <c r="A534" s="310"/>
      <c r="B534" s="310"/>
      <c r="C534" s="310"/>
      <c r="D534" s="310"/>
      <c r="E534" s="314"/>
      <c r="F534" s="262"/>
    </row>
    <row r="535" customFormat="false" ht="12.75" hidden="false" customHeight="false" outlineLevel="0" collapsed="false">
      <c r="A535" s="310"/>
      <c r="B535" s="310"/>
      <c r="C535" s="310"/>
      <c r="D535" s="310"/>
      <c r="E535" s="314"/>
      <c r="F535" s="262"/>
    </row>
    <row r="536" customFormat="false" ht="12.75" hidden="false" customHeight="false" outlineLevel="0" collapsed="false">
      <c r="A536" s="310"/>
      <c r="B536" s="310"/>
      <c r="C536" s="310"/>
      <c r="D536" s="310"/>
      <c r="E536" s="314"/>
      <c r="F536" s="262"/>
    </row>
    <row r="537" customFormat="false" ht="12.75" hidden="false" customHeight="false" outlineLevel="0" collapsed="false">
      <c r="A537" s="310"/>
      <c r="B537" s="310"/>
      <c r="C537" s="310"/>
      <c r="D537" s="310"/>
      <c r="E537" s="314"/>
      <c r="F537" s="262"/>
    </row>
    <row r="538" customFormat="false" ht="12.75" hidden="false" customHeight="false" outlineLevel="0" collapsed="false">
      <c r="A538" s="310"/>
      <c r="B538" s="310"/>
      <c r="C538" s="310"/>
      <c r="D538" s="310"/>
      <c r="E538" s="314"/>
      <c r="F538" s="262"/>
    </row>
    <row r="539" customFormat="false" ht="12.75" hidden="false" customHeight="false" outlineLevel="0" collapsed="false">
      <c r="A539" s="310"/>
      <c r="B539" s="310"/>
      <c r="C539" s="310"/>
      <c r="D539" s="310"/>
      <c r="E539" s="314"/>
      <c r="F539" s="262"/>
    </row>
    <row r="540" customFormat="false" ht="12.75" hidden="false" customHeight="false" outlineLevel="0" collapsed="false">
      <c r="A540" s="310"/>
      <c r="B540" s="310"/>
      <c r="C540" s="310"/>
      <c r="D540" s="310"/>
      <c r="E540" s="314"/>
      <c r="F540" s="262"/>
    </row>
    <row r="541" customFormat="false" ht="12.75" hidden="false" customHeight="false" outlineLevel="0" collapsed="false">
      <c r="A541" s="310"/>
      <c r="B541" s="310"/>
      <c r="C541" s="310"/>
      <c r="D541" s="310"/>
      <c r="E541" s="314"/>
      <c r="F541" s="262"/>
    </row>
    <row r="542" customFormat="false" ht="12.75" hidden="false" customHeight="false" outlineLevel="0" collapsed="false">
      <c r="A542" s="310"/>
      <c r="B542" s="310"/>
      <c r="C542" s="310"/>
      <c r="D542" s="310"/>
      <c r="E542" s="314"/>
      <c r="F542" s="262"/>
    </row>
    <row r="543" customFormat="false" ht="12.75" hidden="false" customHeight="false" outlineLevel="0" collapsed="false">
      <c r="A543" s="310"/>
      <c r="B543" s="310"/>
      <c r="C543" s="310"/>
      <c r="D543" s="310"/>
      <c r="E543" s="314"/>
      <c r="F543" s="262"/>
    </row>
    <row r="544" customFormat="false" ht="12.75" hidden="false" customHeight="false" outlineLevel="0" collapsed="false">
      <c r="A544" s="310"/>
      <c r="B544" s="310"/>
      <c r="C544" s="310"/>
      <c r="D544" s="310"/>
      <c r="E544" s="314"/>
      <c r="F544" s="262"/>
    </row>
    <row r="545" customFormat="false" ht="12.75" hidden="false" customHeight="false" outlineLevel="0" collapsed="false">
      <c r="A545" s="310"/>
      <c r="B545" s="310"/>
      <c r="C545" s="310"/>
      <c r="D545" s="310"/>
      <c r="E545" s="314"/>
      <c r="F545" s="262"/>
    </row>
    <row r="546" customFormat="false" ht="12.75" hidden="false" customHeight="false" outlineLevel="0" collapsed="false">
      <c r="A546" s="310"/>
      <c r="B546" s="310"/>
      <c r="C546" s="310"/>
      <c r="D546" s="310"/>
      <c r="E546" s="314"/>
      <c r="F546" s="262"/>
    </row>
    <row r="547" customFormat="false" ht="12.75" hidden="false" customHeight="false" outlineLevel="0" collapsed="false">
      <c r="A547" s="310"/>
      <c r="B547" s="310"/>
      <c r="C547" s="310"/>
      <c r="D547" s="310"/>
      <c r="E547" s="314"/>
      <c r="F547" s="262"/>
    </row>
    <row r="548" customFormat="false" ht="12.75" hidden="false" customHeight="false" outlineLevel="0" collapsed="false">
      <c r="A548" s="310"/>
      <c r="B548" s="310"/>
      <c r="C548" s="310"/>
      <c r="D548" s="310"/>
      <c r="E548" s="314"/>
      <c r="F548" s="262"/>
    </row>
    <row r="549" customFormat="false" ht="12.75" hidden="false" customHeight="false" outlineLevel="0" collapsed="false">
      <c r="A549" s="310"/>
      <c r="B549" s="310"/>
      <c r="C549" s="310"/>
      <c r="D549" s="310"/>
      <c r="E549" s="314"/>
      <c r="F549" s="262"/>
    </row>
    <row r="550" customFormat="false" ht="12.75" hidden="false" customHeight="false" outlineLevel="0" collapsed="false">
      <c r="A550" s="310"/>
      <c r="B550" s="310"/>
      <c r="C550" s="310"/>
      <c r="D550" s="310"/>
      <c r="E550" s="314"/>
      <c r="F550" s="262"/>
    </row>
    <row r="551" customFormat="false" ht="12.75" hidden="false" customHeight="false" outlineLevel="0" collapsed="false">
      <c r="A551" s="310"/>
      <c r="B551" s="310"/>
      <c r="C551" s="310"/>
      <c r="D551" s="310"/>
      <c r="E551" s="314"/>
      <c r="F551" s="262"/>
    </row>
    <row r="552" customFormat="false" ht="12.75" hidden="false" customHeight="false" outlineLevel="0" collapsed="false">
      <c r="A552" s="310"/>
      <c r="B552" s="310"/>
      <c r="C552" s="310"/>
      <c r="D552" s="310"/>
      <c r="E552" s="314"/>
      <c r="F552" s="262"/>
    </row>
    <row r="553" customFormat="false" ht="12.75" hidden="false" customHeight="false" outlineLevel="0" collapsed="false">
      <c r="A553" s="310"/>
      <c r="B553" s="310"/>
      <c r="C553" s="310"/>
      <c r="D553" s="310"/>
      <c r="E553" s="314"/>
      <c r="F553" s="262"/>
    </row>
    <row r="554" customFormat="false" ht="12.75" hidden="false" customHeight="false" outlineLevel="0" collapsed="false">
      <c r="A554" s="310"/>
      <c r="B554" s="310"/>
      <c r="C554" s="310"/>
      <c r="D554" s="310"/>
      <c r="E554" s="314"/>
      <c r="F554" s="262"/>
    </row>
    <row r="555" customFormat="false" ht="12.75" hidden="false" customHeight="false" outlineLevel="0" collapsed="false">
      <c r="A555" s="310"/>
      <c r="B555" s="310"/>
      <c r="C555" s="310"/>
      <c r="D555" s="310"/>
      <c r="E555" s="314"/>
      <c r="F555" s="262"/>
    </row>
    <row r="556" customFormat="false" ht="12.75" hidden="false" customHeight="false" outlineLevel="0" collapsed="false">
      <c r="A556" s="310"/>
      <c r="B556" s="310"/>
      <c r="C556" s="310"/>
      <c r="D556" s="310"/>
      <c r="E556" s="314"/>
      <c r="F556" s="262"/>
    </row>
    <row r="557" customFormat="false" ht="12.75" hidden="false" customHeight="false" outlineLevel="0" collapsed="false">
      <c r="A557" s="310"/>
      <c r="B557" s="310"/>
      <c r="C557" s="310"/>
      <c r="D557" s="310"/>
      <c r="E557" s="314"/>
      <c r="F557" s="262"/>
    </row>
    <row r="558" customFormat="false" ht="12.75" hidden="false" customHeight="false" outlineLevel="0" collapsed="false">
      <c r="A558" s="310"/>
      <c r="B558" s="310"/>
      <c r="C558" s="310"/>
      <c r="D558" s="310"/>
      <c r="E558" s="314"/>
      <c r="F558" s="262"/>
    </row>
    <row r="559" customFormat="false" ht="12.75" hidden="false" customHeight="false" outlineLevel="0" collapsed="false">
      <c r="A559" s="310"/>
      <c r="B559" s="310"/>
      <c r="C559" s="310"/>
      <c r="D559" s="310"/>
      <c r="E559" s="314"/>
      <c r="F559" s="262"/>
    </row>
    <row r="560" customFormat="false" ht="12.75" hidden="false" customHeight="false" outlineLevel="0" collapsed="false">
      <c r="A560" s="310"/>
      <c r="B560" s="310"/>
      <c r="C560" s="310"/>
      <c r="D560" s="310"/>
      <c r="E560" s="314"/>
      <c r="F560" s="262"/>
    </row>
    <row r="561" customFormat="false" ht="12.75" hidden="false" customHeight="false" outlineLevel="0" collapsed="false">
      <c r="A561" s="310"/>
      <c r="B561" s="310"/>
      <c r="C561" s="310"/>
      <c r="D561" s="310"/>
      <c r="E561" s="314"/>
      <c r="F561" s="262"/>
    </row>
    <row r="562" customFormat="false" ht="12.75" hidden="false" customHeight="false" outlineLevel="0" collapsed="false">
      <c r="A562" s="310"/>
      <c r="B562" s="310"/>
      <c r="C562" s="310"/>
      <c r="D562" s="310"/>
      <c r="E562" s="314"/>
      <c r="F562" s="262"/>
    </row>
    <row r="563" customFormat="false" ht="12.75" hidden="false" customHeight="false" outlineLevel="0" collapsed="false">
      <c r="A563" s="310"/>
      <c r="B563" s="310"/>
      <c r="C563" s="310"/>
      <c r="D563" s="310"/>
      <c r="E563" s="314"/>
      <c r="F563" s="262"/>
    </row>
    <row r="564" customFormat="false" ht="12.75" hidden="false" customHeight="false" outlineLevel="0" collapsed="false">
      <c r="A564" s="310"/>
      <c r="B564" s="310"/>
      <c r="C564" s="310"/>
      <c r="D564" s="310"/>
      <c r="E564" s="314"/>
      <c r="F564" s="262"/>
    </row>
    <row r="565" customFormat="false" ht="12.75" hidden="false" customHeight="false" outlineLevel="0" collapsed="false">
      <c r="A565" s="310"/>
      <c r="B565" s="310"/>
      <c r="C565" s="310"/>
      <c r="D565" s="310"/>
      <c r="E565" s="314"/>
      <c r="F565" s="262"/>
    </row>
    <row r="566" customFormat="false" ht="12.75" hidden="false" customHeight="false" outlineLevel="0" collapsed="false">
      <c r="A566" s="310"/>
      <c r="B566" s="310"/>
      <c r="C566" s="310"/>
      <c r="D566" s="310"/>
      <c r="E566" s="314"/>
      <c r="F566" s="262"/>
    </row>
    <row r="567" customFormat="false" ht="12.75" hidden="false" customHeight="false" outlineLevel="0" collapsed="false">
      <c r="A567" s="310"/>
      <c r="B567" s="310"/>
      <c r="C567" s="310"/>
      <c r="D567" s="310"/>
      <c r="E567" s="314"/>
      <c r="F567" s="262"/>
    </row>
    <row r="568" customFormat="false" ht="12.75" hidden="false" customHeight="false" outlineLevel="0" collapsed="false">
      <c r="A568" s="310"/>
      <c r="B568" s="310"/>
      <c r="C568" s="310"/>
      <c r="D568" s="310"/>
      <c r="E568" s="314"/>
      <c r="F568" s="262"/>
    </row>
    <row r="569" customFormat="false" ht="12.75" hidden="false" customHeight="false" outlineLevel="0" collapsed="false">
      <c r="A569" s="310"/>
      <c r="B569" s="310"/>
      <c r="C569" s="310"/>
      <c r="D569" s="310"/>
      <c r="E569" s="314"/>
      <c r="F569" s="262"/>
    </row>
    <row r="570" customFormat="false" ht="12.75" hidden="false" customHeight="false" outlineLevel="0" collapsed="false">
      <c r="A570" s="310"/>
      <c r="B570" s="310"/>
      <c r="C570" s="310"/>
      <c r="D570" s="310"/>
      <c r="E570" s="314"/>
      <c r="F570" s="262"/>
    </row>
    <row r="571" customFormat="false" ht="12.75" hidden="false" customHeight="false" outlineLevel="0" collapsed="false">
      <c r="A571" s="310"/>
      <c r="B571" s="310"/>
      <c r="C571" s="310"/>
      <c r="D571" s="310"/>
      <c r="E571" s="314"/>
      <c r="F571" s="262"/>
    </row>
    <row r="572" customFormat="false" ht="12.75" hidden="false" customHeight="false" outlineLevel="0" collapsed="false">
      <c r="A572" s="310"/>
      <c r="B572" s="310"/>
      <c r="C572" s="310"/>
      <c r="D572" s="310"/>
      <c r="E572" s="314"/>
      <c r="F572" s="262"/>
    </row>
    <row r="573" customFormat="false" ht="12.75" hidden="false" customHeight="false" outlineLevel="0" collapsed="false">
      <c r="A573" s="310"/>
      <c r="B573" s="310"/>
      <c r="C573" s="310"/>
      <c r="D573" s="310"/>
      <c r="E573" s="314"/>
      <c r="F573" s="262"/>
    </row>
    <row r="574" customFormat="false" ht="12.75" hidden="false" customHeight="false" outlineLevel="0" collapsed="false">
      <c r="A574" s="310"/>
      <c r="B574" s="310"/>
      <c r="C574" s="310"/>
      <c r="D574" s="310"/>
      <c r="E574" s="314"/>
      <c r="F574" s="262"/>
    </row>
    <row r="575" customFormat="false" ht="12.75" hidden="false" customHeight="false" outlineLevel="0" collapsed="false">
      <c r="A575" s="310"/>
      <c r="B575" s="310"/>
      <c r="C575" s="310"/>
      <c r="D575" s="310"/>
      <c r="E575" s="314"/>
      <c r="F575" s="262"/>
    </row>
    <row r="576" customFormat="false" ht="12.75" hidden="false" customHeight="false" outlineLevel="0" collapsed="false">
      <c r="A576" s="318"/>
      <c r="B576" s="318"/>
      <c r="C576" s="318"/>
      <c r="D576" s="318"/>
      <c r="E576" s="319"/>
      <c r="F576" s="262"/>
    </row>
    <row r="577" customFormat="false" ht="12.75" hidden="false" customHeight="false" outlineLevel="0" collapsed="false">
      <c r="A577" s="310"/>
      <c r="B577" s="310"/>
      <c r="C577" s="310"/>
      <c r="D577" s="310"/>
      <c r="E577" s="314"/>
      <c r="F577" s="262"/>
    </row>
    <row r="578" customFormat="false" ht="12.75" hidden="false" customHeight="false" outlineLevel="0" collapsed="false">
      <c r="A578" s="310"/>
      <c r="B578" s="310"/>
      <c r="C578" s="310"/>
      <c r="D578" s="310"/>
      <c r="E578" s="314"/>
      <c r="F578" s="262"/>
    </row>
    <row r="579" customFormat="false" ht="12.75" hidden="false" customHeight="false" outlineLevel="0" collapsed="false">
      <c r="A579" s="310"/>
      <c r="B579" s="310"/>
      <c r="C579" s="310"/>
      <c r="D579" s="310"/>
      <c r="E579" s="314"/>
      <c r="F579" s="262"/>
    </row>
    <row r="580" customFormat="false" ht="12.75" hidden="false" customHeight="false" outlineLevel="0" collapsed="false">
      <c r="A580" s="310"/>
      <c r="B580" s="310"/>
      <c r="C580" s="310"/>
      <c r="D580" s="310"/>
      <c r="E580" s="314"/>
      <c r="F580" s="262"/>
    </row>
    <row r="581" customFormat="false" ht="12.75" hidden="false" customHeight="false" outlineLevel="0" collapsed="false">
      <c r="A581" s="310"/>
      <c r="B581" s="310"/>
      <c r="C581" s="310"/>
      <c r="D581" s="310"/>
      <c r="E581" s="314"/>
      <c r="F581" s="262"/>
    </row>
    <row r="582" customFormat="false" ht="12.75" hidden="false" customHeight="false" outlineLevel="0" collapsed="false">
      <c r="A582" s="310"/>
      <c r="B582" s="310"/>
      <c r="C582" s="310"/>
      <c r="D582" s="310"/>
      <c r="E582" s="314"/>
      <c r="F582" s="262"/>
    </row>
    <row r="583" customFormat="false" ht="12.75" hidden="false" customHeight="false" outlineLevel="0" collapsed="false">
      <c r="A583" s="310"/>
      <c r="B583" s="310"/>
      <c r="C583" s="310"/>
      <c r="D583" s="310"/>
      <c r="E583" s="314"/>
      <c r="F583" s="262"/>
    </row>
    <row r="584" customFormat="false" ht="12.75" hidden="false" customHeight="false" outlineLevel="0" collapsed="false">
      <c r="A584" s="310"/>
      <c r="B584" s="310"/>
      <c r="C584" s="310"/>
      <c r="D584" s="310"/>
      <c r="E584" s="314"/>
      <c r="F584" s="262"/>
    </row>
    <row r="585" customFormat="false" ht="12.75" hidden="false" customHeight="false" outlineLevel="0" collapsed="false">
      <c r="A585" s="310"/>
      <c r="B585" s="310"/>
      <c r="C585" s="310"/>
      <c r="D585" s="310"/>
      <c r="E585" s="314"/>
      <c r="F585" s="262"/>
    </row>
    <row r="586" customFormat="false" ht="12.75" hidden="false" customHeight="false" outlineLevel="0" collapsed="false">
      <c r="A586" s="310"/>
      <c r="B586" s="310"/>
      <c r="C586" s="310"/>
      <c r="D586" s="310"/>
      <c r="E586" s="314"/>
      <c r="F586" s="262"/>
    </row>
    <row r="587" customFormat="false" ht="12.75" hidden="false" customHeight="false" outlineLevel="0" collapsed="false">
      <c r="A587" s="310"/>
      <c r="B587" s="310"/>
      <c r="C587" s="310"/>
      <c r="D587" s="310"/>
      <c r="E587" s="314"/>
      <c r="F587" s="262"/>
    </row>
    <row r="588" customFormat="false" ht="12.75" hidden="false" customHeight="false" outlineLevel="0" collapsed="false">
      <c r="A588" s="310"/>
      <c r="B588" s="310"/>
      <c r="C588" s="310"/>
      <c r="D588" s="310"/>
      <c r="E588" s="314"/>
      <c r="F588" s="262"/>
    </row>
    <row r="589" customFormat="false" ht="12.75" hidden="false" customHeight="false" outlineLevel="0" collapsed="false">
      <c r="A589" s="310"/>
      <c r="B589" s="310"/>
      <c r="C589" s="310"/>
      <c r="D589" s="310"/>
      <c r="E589" s="314"/>
      <c r="F589" s="262"/>
    </row>
    <row r="590" customFormat="false" ht="12.75" hidden="false" customHeight="false" outlineLevel="0" collapsed="false">
      <c r="A590" s="310"/>
      <c r="B590" s="310"/>
      <c r="C590" s="310"/>
      <c r="D590" s="310"/>
      <c r="E590" s="314"/>
      <c r="F590" s="262"/>
    </row>
    <row r="591" customFormat="false" ht="12.75" hidden="false" customHeight="false" outlineLevel="0" collapsed="false">
      <c r="A591" s="310"/>
      <c r="B591" s="310"/>
      <c r="C591" s="310"/>
      <c r="D591" s="310"/>
      <c r="E591" s="314"/>
      <c r="F591" s="262"/>
    </row>
    <row r="592" customFormat="false" ht="12.75" hidden="false" customHeight="false" outlineLevel="0" collapsed="false">
      <c r="A592" s="310"/>
      <c r="B592" s="310"/>
      <c r="C592" s="310"/>
      <c r="D592" s="310"/>
      <c r="E592" s="314"/>
      <c r="F592" s="262"/>
    </row>
    <row r="593" customFormat="false" ht="12.75" hidden="false" customHeight="false" outlineLevel="0" collapsed="false">
      <c r="A593" s="310"/>
      <c r="B593" s="310"/>
      <c r="C593" s="310"/>
      <c r="D593" s="310"/>
      <c r="E593" s="314"/>
      <c r="F593" s="262"/>
    </row>
    <row r="594" customFormat="false" ht="12.75" hidden="false" customHeight="false" outlineLevel="0" collapsed="false">
      <c r="A594" s="310"/>
      <c r="B594" s="310"/>
      <c r="C594" s="310"/>
      <c r="D594" s="310"/>
      <c r="E594" s="314"/>
      <c r="F594" s="262"/>
    </row>
    <row r="595" customFormat="false" ht="12.75" hidden="false" customHeight="false" outlineLevel="0" collapsed="false">
      <c r="A595" s="310"/>
      <c r="B595" s="310"/>
      <c r="C595" s="310"/>
      <c r="D595" s="310"/>
      <c r="E595" s="314"/>
      <c r="F595" s="262"/>
    </row>
    <row r="596" customFormat="false" ht="12.75" hidden="false" customHeight="false" outlineLevel="0" collapsed="false">
      <c r="A596" s="310"/>
      <c r="B596" s="310"/>
      <c r="C596" s="310"/>
      <c r="D596" s="310"/>
      <c r="E596" s="314"/>
      <c r="F596" s="262"/>
    </row>
    <row r="597" customFormat="false" ht="12.75" hidden="false" customHeight="false" outlineLevel="0" collapsed="false">
      <c r="A597" s="310"/>
      <c r="B597" s="310"/>
      <c r="C597" s="310"/>
      <c r="D597" s="310"/>
      <c r="E597" s="314"/>
      <c r="F597" s="262"/>
    </row>
    <row r="598" customFormat="false" ht="12.75" hidden="false" customHeight="false" outlineLevel="0" collapsed="false">
      <c r="A598" s="310"/>
      <c r="B598" s="310"/>
      <c r="C598" s="310"/>
      <c r="D598" s="310"/>
      <c r="E598" s="314"/>
      <c r="F598" s="262"/>
    </row>
    <row r="599" customFormat="false" ht="12.75" hidden="false" customHeight="false" outlineLevel="0" collapsed="false">
      <c r="A599" s="318"/>
      <c r="B599" s="318"/>
      <c r="C599" s="318"/>
      <c r="D599" s="318"/>
      <c r="E599" s="319"/>
      <c r="F599" s="262"/>
    </row>
    <row r="600" customFormat="false" ht="12.75" hidden="false" customHeight="false" outlineLevel="0" collapsed="false">
      <c r="A600" s="310"/>
      <c r="B600" s="310"/>
      <c r="C600" s="310"/>
      <c r="D600" s="310"/>
      <c r="E600" s="314"/>
      <c r="F600" s="262"/>
    </row>
    <row r="601" customFormat="false" ht="12.75" hidden="false" customHeight="false" outlineLevel="0" collapsed="false">
      <c r="A601" s="310"/>
      <c r="B601" s="310"/>
      <c r="C601" s="310"/>
      <c r="D601" s="310"/>
      <c r="E601" s="314"/>
      <c r="F601" s="262"/>
    </row>
    <row r="602" customFormat="false" ht="12.75" hidden="false" customHeight="false" outlineLevel="0" collapsed="false">
      <c r="A602" s="310"/>
      <c r="B602" s="310"/>
      <c r="C602" s="310"/>
      <c r="D602" s="310"/>
      <c r="E602" s="314"/>
      <c r="F602" s="262"/>
    </row>
    <row r="603" customFormat="false" ht="12.75" hidden="false" customHeight="false" outlineLevel="0" collapsed="false">
      <c r="A603" s="310"/>
      <c r="B603" s="310"/>
      <c r="C603" s="310"/>
      <c r="D603" s="310"/>
      <c r="E603" s="314"/>
      <c r="F603" s="262"/>
    </row>
    <row r="604" customFormat="false" ht="12.75" hidden="false" customHeight="false" outlineLevel="0" collapsed="false">
      <c r="A604" s="310"/>
      <c r="B604" s="310"/>
      <c r="C604" s="310"/>
      <c r="D604" s="310"/>
      <c r="E604" s="314"/>
      <c r="F604" s="262"/>
    </row>
    <row r="605" customFormat="false" ht="12.75" hidden="false" customHeight="false" outlineLevel="0" collapsed="false">
      <c r="A605" s="310"/>
      <c r="B605" s="310"/>
      <c r="C605" s="310"/>
      <c r="D605" s="310"/>
      <c r="E605" s="314"/>
      <c r="F605" s="262"/>
    </row>
    <row r="606" customFormat="false" ht="12.75" hidden="false" customHeight="false" outlineLevel="0" collapsed="false">
      <c r="A606" s="310"/>
      <c r="B606" s="310"/>
      <c r="C606" s="310"/>
      <c r="D606" s="310"/>
      <c r="E606" s="314"/>
      <c r="F606" s="262"/>
    </row>
    <row r="607" customFormat="false" ht="12.75" hidden="false" customHeight="false" outlineLevel="0" collapsed="false">
      <c r="A607" s="310"/>
      <c r="B607" s="310"/>
      <c r="C607" s="310"/>
      <c r="D607" s="310"/>
      <c r="E607" s="314"/>
      <c r="F607" s="262"/>
    </row>
    <row r="608" customFormat="false" ht="12.75" hidden="false" customHeight="false" outlineLevel="0" collapsed="false">
      <c r="A608" s="310"/>
      <c r="B608" s="310"/>
      <c r="C608" s="310"/>
      <c r="D608" s="310"/>
      <c r="E608" s="314"/>
      <c r="F608" s="262"/>
    </row>
    <row r="609" customFormat="false" ht="12.75" hidden="false" customHeight="false" outlineLevel="0" collapsed="false">
      <c r="A609" s="310"/>
      <c r="B609" s="310"/>
      <c r="C609" s="310"/>
      <c r="D609" s="310"/>
      <c r="E609" s="314"/>
      <c r="F609" s="262"/>
    </row>
    <row r="610" customFormat="false" ht="12.75" hidden="false" customHeight="false" outlineLevel="0" collapsed="false">
      <c r="A610" s="310"/>
      <c r="B610" s="310"/>
      <c r="C610" s="310"/>
      <c r="D610" s="310"/>
      <c r="E610" s="314"/>
      <c r="F610" s="262"/>
    </row>
    <row r="611" customFormat="false" ht="12.75" hidden="false" customHeight="false" outlineLevel="0" collapsed="false">
      <c r="A611" s="310"/>
      <c r="B611" s="310"/>
      <c r="C611" s="310"/>
      <c r="D611" s="310"/>
      <c r="E611" s="314"/>
      <c r="F611" s="262"/>
    </row>
    <row r="612" customFormat="false" ht="12.75" hidden="false" customHeight="false" outlineLevel="0" collapsed="false">
      <c r="A612" s="310"/>
      <c r="B612" s="310"/>
      <c r="C612" s="310"/>
      <c r="D612" s="310"/>
      <c r="E612" s="314"/>
      <c r="F612" s="262"/>
    </row>
    <row r="613" customFormat="false" ht="12.75" hidden="false" customHeight="false" outlineLevel="0" collapsed="false">
      <c r="A613" s="310"/>
      <c r="B613" s="310"/>
      <c r="C613" s="310"/>
      <c r="D613" s="310"/>
      <c r="E613" s="314"/>
      <c r="F613" s="262"/>
    </row>
    <row r="614" customFormat="false" ht="12.75" hidden="false" customHeight="false" outlineLevel="0" collapsed="false">
      <c r="A614" s="310"/>
      <c r="B614" s="310"/>
      <c r="C614" s="310"/>
      <c r="D614" s="310"/>
      <c r="E614" s="314"/>
      <c r="F614" s="262"/>
    </row>
    <row r="615" customFormat="false" ht="12.75" hidden="false" customHeight="false" outlineLevel="0" collapsed="false">
      <c r="A615" s="310"/>
      <c r="B615" s="310"/>
      <c r="C615" s="310"/>
      <c r="D615" s="310"/>
      <c r="E615" s="314"/>
      <c r="F615" s="262"/>
    </row>
    <row r="616" customFormat="false" ht="12.75" hidden="false" customHeight="false" outlineLevel="0" collapsed="false">
      <c r="A616" s="310"/>
      <c r="B616" s="310"/>
      <c r="C616" s="310"/>
      <c r="D616" s="310"/>
      <c r="E616" s="314"/>
      <c r="F616" s="262"/>
    </row>
    <row r="617" customFormat="false" ht="12.75" hidden="false" customHeight="false" outlineLevel="0" collapsed="false">
      <c r="A617" s="310"/>
      <c r="B617" s="310"/>
      <c r="C617" s="310"/>
      <c r="D617" s="310"/>
      <c r="E617" s="314"/>
      <c r="F617" s="262"/>
    </row>
    <row r="618" customFormat="false" ht="12.75" hidden="false" customHeight="false" outlineLevel="0" collapsed="false">
      <c r="A618" s="310"/>
      <c r="B618" s="310"/>
      <c r="C618" s="310"/>
      <c r="D618" s="310"/>
      <c r="E618" s="314"/>
      <c r="F618" s="262"/>
    </row>
    <row r="619" customFormat="false" ht="12.75" hidden="false" customHeight="false" outlineLevel="0" collapsed="false">
      <c r="A619" s="310"/>
      <c r="B619" s="310"/>
      <c r="C619" s="310"/>
      <c r="D619" s="310"/>
      <c r="E619" s="314"/>
      <c r="F619" s="262"/>
    </row>
    <row r="620" customFormat="false" ht="12.75" hidden="false" customHeight="false" outlineLevel="0" collapsed="false">
      <c r="A620" s="310"/>
      <c r="B620" s="310"/>
      <c r="C620" s="310"/>
      <c r="D620" s="310"/>
      <c r="E620" s="314"/>
      <c r="F620" s="262"/>
    </row>
    <row r="621" customFormat="false" ht="12.75" hidden="false" customHeight="false" outlineLevel="0" collapsed="false">
      <c r="A621" s="310"/>
      <c r="B621" s="310"/>
      <c r="C621" s="310"/>
      <c r="D621" s="310"/>
      <c r="E621" s="314"/>
      <c r="F621" s="262"/>
    </row>
    <row r="622" customFormat="false" ht="12.75" hidden="false" customHeight="false" outlineLevel="0" collapsed="false">
      <c r="A622" s="310"/>
      <c r="B622" s="310"/>
      <c r="C622" s="310"/>
      <c r="D622" s="310"/>
      <c r="E622" s="314"/>
      <c r="F622" s="262"/>
    </row>
    <row r="623" customFormat="false" ht="12.75" hidden="false" customHeight="false" outlineLevel="0" collapsed="false">
      <c r="A623" s="310"/>
      <c r="B623" s="310"/>
      <c r="C623" s="310"/>
      <c r="D623" s="310"/>
      <c r="E623" s="314"/>
      <c r="F623" s="262"/>
    </row>
    <row r="624" customFormat="false" ht="12.75" hidden="false" customHeight="false" outlineLevel="0" collapsed="false">
      <c r="A624" s="310"/>
      <c r="B624" s="310"/>
      <c r="C624" s="310"/>
      <c r="D624" s="310"/>
      <c r="E624" s="314"/>
      <c r="F624" s="262"/>
    </row>
    <row r="625" customFormat="false" ht="12.75" hidden="false" customHeight="false" outlineLevel="0" collapsed="false">
      <c r="A625" s="310"/>
      <c r="B625" s="310"/>
      <c r="C625" s="310"/>
      <c r="D625" s="310"/>
      <c r="E625" s="314"/>
      <c r="F625" s="262"/>
    </row>
    <row r="626" customFormat="false" ht="12.75" hidden="false" customHeight="false" outlineLevel="0" collapsed="false">
      <c r="A626" s="310"/>
      <c r="B626" s="310"/>
      <c r="C626" s="310"/>
      <c r="D626" s="310"/>
      <c r="E626" s="314"/>
      <c r="F626" s="262"/>
    </row>
    <row r="627" customFormat="false" ht="12.75" hidden="false" customHeight="false" outlineLevel="0" collapsed="false">
      <c r="A627" s="310"/>
      <c r="B627" s="310"/>
      <c r="C627" s="310"/>
      <c r="D627" s="310"/>
      <c r="E627" s="314"/>
      <c r="F627" s="262"/>
    </row>
    <row r="628" customFormat="false" ht="12.75" hidden="false" customHeight="false" outlineLevel="0" collapsed="false">
      <c r="A628" s="310"/>
      <c r="B628" s="310"/>
      <c r="C628" s="310"/>
      <c r="D628" s="310"/>
      <c r="E628" s="314"/>
      <c r="F628" s="262"/>
    </row>
    <row r="629" customFormat="false" ht="12.75" hidden="false" customHeight="false" outlineLevel="0" collapsed="false">
      <c r="A629" s="310"/>
      <c r="B629" s="310"/>
      <c r="C629" s="310"/>
      <c r="D629" s="310"/>
      <c r="E629" s="314"/>
      <c r="F629" s="262"/>
    </row>
    <row r="630" customFormat="false" ht="12.75" hidden="false" customHeight="false" outlineLevel="0" collapsed="false">
      <c r="A630" s="310"/>
      <c r="B630" s="310"/>
      <c r="C630" s="310"/>
      <c r="D630" s="310"/>
      <c r="E630" s="314"/>
      <c r="F630" s="262"/>
    </row>
    <row r="631" customFormat="false" ht="12.75" hidden="false" customHeight="false" outlineLevel="0" collapsed="false">
      <c r="A631" s="310"/>
      <c r="B631" s="310"/>
      <c r="C631" s="310"/>
      <c r="D631" s="310"/>
      <c r="E631" s="314"/>
      <c r="F631" s="262"/>
    </row>
    <row r="632" customFormat="false" ht="12.75" hidden="false" customHeight="false" outlineLevel="0" collapsed="false">
      <c r="A632" s="310"/>
      <c r="B632" s="310"/>
      <c r="C632" s="310"/>
      <c r="D632" s="310"/>
      <c r="E632" s="314"/>
      <c r="F632" s="262"/>
    </row>
    <row r="633" customFormat="false" ht="12.75" hidden="false" customHeight="false" outlineLevel="0" collapsed="false">
      <c r="A633" s="310"/>
      <c r="B633" s="310"/>
      <c r="C633" s="310"/>
      <c r="D633" s="310"/>
      <c r="E633" s="314"/>
      <c r="F633" s="262"/>
    </row>
    <row r="634" customFormat="false" ht="12.75" hidden="false" customHeight="false" outlineLevel="0" collapsed="false">
      <c r="A634" s="310"/>
      <c r="B634" s="310"/>
      <c r="C634" s="310"/>
      <c r="D634" s="310"/>
      <c r="E634" s="314"/>
      <c r="F634" s="262"/>
    </row>
    <row r="635" customFormat="false" ht="12.75" hidden="false" customHeight="false" outlineLevel="0" collapsed="false">
      <c r="A635" s="310"/>
      <c r="B635" s="310"/>
      <c r="C635" s="310"/>
      <c r="D635" s="310"/>
      <c r="E635" s="314"/>
      <c r="F635" s="262"/>
    </row>
    <row r="636" customFormat="false" ht="12.75" hidden="false" customHeight="false" outlineLevel="0" collapsed="false">
      <c r="A636" s="310"/>
      <c r="B636" s="310"/>
      <c r="C636" s="310"/>
      <c r="D636" s="310"/>
      <c r="E636" s="314"/>
      <c r="F636" s="262"/>
    </row>
    <row r="637" customFormat="false" ht="12.75" hidden="false" customHeight="false" outlineLevel="0" collapsed="false">
      <c r="A637" s="310"/>
      <c r="B637" s="310"/>
      <c r="C637" s="310"/>
      <c r="D637" s="310"/>
      <c r="E637" s="314"/>
      <c r="F637" s="262"/>
    </row>
    <row r="638" customFormat="false" ht="12.75" hidden="false" customHeight="false" outlineLevel="0" collapsed="false">
      <c r="A638" s="310"/>
      <c r="B638" s="310"/>
      <c r="C638" s="310"/>
      <c r="D638" s="310"/>
      <c r="E638" s="314"/>
      <c r="F638" s="262"/>
    </row>
    <row r="639" customFormat="false" ht="12.75" hidden="false" customHeight="false" outlineLevel="0" collapsed="false">
      <c r="A639" s="310"/>
      <c r="B639" s="310"/>
      <c r="C639" s="310"/>
      <c r="D639" s="310"/>
      <c r="E639" s="314"/>
      <c r="F639" s="262"/>
    </row>
    <row r="640" customFormat="false" ht="12.75" hidden="false" customHeight="false" outlineLevel="0" collapsed="false">
      <c r="A640" s="310"/>
      <c r="B640" s="310"/>
      <c r="C640" s="310"/>
      <c r="D640" s="310"/>
      <c r="E640" s="314"/>
      <c r="F640" s="262"/>
    </row>
    <row r="641" customFormat="false" ht="12.75" hidden="false" customHeight="false" outlineLevel="0" collapsed="false">
      <c r="A641" s="310"/>
      <c r="B641" s="310"/>
      <c r="C641" s="310"/>
      <c r="D641" s="310"/>
      <c r="E641" s="314"/>
      <c r="F641" s="262"/>
    </row>
    <row r="642" customFormat="false" ht="12.75" hidden="false" customHeight="false" outlineLevel="0" collapsed="false">
      <c r="A642" s="310"/>
      <c r="B642" s="310"/>
      <c r="C642" s="310"/>
      <c r="D642" s="310"/>
      <c r="E642" s="314"/>
      <c r="F642" s="262"/>
    </row>
    <row r="643" customFormat="false" ht="12.75" hidden="false" customHeight="false" outlineLevel="0" collapsed="false">
      <c r="A643" s="310"/>
      <c r="B643" s="310"/>
      <c r="C643" s="310"/>
      <c r="D643" s="310"/>
      <c r="E643" s="314"/>
      <c r="F643" s="262"/>
    </row>
    <row r="644" customFormat="false" ht="12.75" hidden="false" customHeight="false" outlineLevel="0" collapsed="false">
      <c r="A644" s="310"/>
      <c r="B644" s="310"/>
      <c r="C644" s="310"/>
      <c r="D644" s="310"/>
      <c r="E644" s="314"/>
      <c r="F644" s="262"/>
    </row>
    <row r="645" customFormat="false" ht="12.75" hidden="false" customHeight="false" outlineLevel="0" collapsed="false">
      <c r="A645" s="310"/>
      <c r="B645" s="310"/>
      <c r="C645" s="310"/>
      <c r="D645" s="310"/>
      <c r="E645" s="314"/>
      <c r="F645" s="262"/>
    </row>
    <row r="646" customFormat="false" ht="12.75" hidden="false" customHeight="false" outlineLevel="0" collapsed="false">
      <c r="A646" s="310"/>
      <c r="B646" s="310"/>
      <c r="C646" s="310"/>
      <c r="D646" s="310"/>
      <c r="E646" s="320"/>
      <c r="F646" s="262"/>
    </row>
    <row r="647" customFormat="false" ht="12.75" hidden="false" customHeight="false" outlineLevel="0" collapsed="false">
      <c r="A647" s="318"/>
      <c r="B647" s="318"/>
      <c r="C647" s="318"/>
      <c r="D647" s="318"/>
      <c r="E647" s="319"/>
      <c r="F647" s="262"/>
    </row>
    <row r="648" customFormat="false" ht="12.75" hidden="false" customHeight="false" outlineLevel="0" collapsed="false">
      <c r="A648" s="310"/>
      <c r="B648" s="310"/>
      <c r="C648" s="310"/>
      <c r="D648" s="310"/>
      <c r="E648" s="314"/>
      <c r="F648" s="262"/>
    </row>
    <row r="649" customFormat="false" ht="12.75" hidden="false" customHeight="false" outlineLevel="0" collapsed="false">
      <c r="A649" s="310"/>
      <c r="B649" s="310"/>
      <c r="C649" s="310"/>
      <c r="D649" s="310"/>
      <c r="E649" s="314"/>
      <c r="F649" s="262"/>
    </row>
    <row r="650" customFormat="false" ht="12.75" hidden="false" customHeight="false" outlineLevel="0" collapsed="false">
      <c r="A650" s="310"/>
      <c r="B650" s="310"/>
      <c r="C650" s="310"/>
      <c r="D650" s="310"/>
      <c r="E650" s="314"/>
      <c r="F650" s="262"/>
    </row>
    <row r="651" customFormat="false" ht="12.75" hidden="false" customHeight="false" outlineLevel="0" collapsed="false">
      <c r="A651" s="310"/>
      <c r="B651" s="310"/>
      <c r="C651" s="310"/>
      <c r="D651" s="310"/>
      <c r="E651" s="314"/>
      <c r="F651" s="262"/>
    </row>
    <row r="652" customFormat="false" ht="12.75" hidden="false" customHeight="false" outlineLevel="0" collapsed="false">
      <c r="A652" s="310"/>
      <c r="B652" s="310"/>
      <c r="C652" s="310"/>
      <c r="D652" s="310"/>
      <c r="E652" s="314"/>
      <c r="F652" s="262"/>
    </row>
    <row r="653" customFormat="false" ht="12.75" hidden="false" customHeight="false" outlineLevel="0" collapsed="false">
      <c r="A653" s="310"/>
      <c r="B653" s="310"/>
      <c r="C653" s="310"/>
      <c r="D653" s="310"/>
      <c r="E653" s="314"/>
      <c r="F653" s="262"/>
    </row>
    <row r="654" customFormat="false" ht="12.75" hidden="false" customHeight="false" outlineLevel="0" collapsed="false">
      <c r="A654" s="310"/>
      <c r="B654" s="310"/>
      <c r="C654" s="310"/>
      <c r="D654" s="310"/>
      <c r="E654" s="314"/>
      <c r="F654" s="262"/>
    </row>
    <row r="655" customFormat="false" ht="12.75" hidden="false" customHeight="false" outlineLevel="0" collapsed="false">
      <c r="A655" s="310"/>
      <c r="B655" s="310"/>
      <c r="C655" s="310"/>
      <c r="D655" s="310"/>
      <c r="E655" s="314"/>
      <c r="F655" s="262"/>
    </row>
    <row r="656" customFormat="false" ht="12.75" hidden="false" customHeight="false" outlineLevel="0" collapsed="false">
      <c r="A656" s="310"/>
      <c r="B656" s="310"/>
      <c r="C656" s="310"/>
      <c r="D656" s="310"/>
      <c r="E656" s="314"/>
      <c r="F656" s="262"/>
    </row>
    <row r="657" customFormat="false" ht="12.75" hidden="false" customHeight="false" outlineLevel="0" collapsed="false">
      <c r="A657" s="310"/>
      <c r="B657" s="310"/>
      <c r="C657" s="310"/>
      <c r="D657" s="310"/>
      <c r="E657" s="314"/>
      <c r="F657" s="262"/>
    </row>
    <row r="658" customFormat="false" ht="12.75" hidden="false" customHeight="false" outlineLevel="0" collapsed="false">
      <c r="A658" s="310"/>
      <c r="B658" s="310"/>
      <c r="C658" s="310"/>
      <c r="D658" s="310"/>
      <c r="E658" s="314"/>
      <c r="F658" s="262"/>
    </row>
    <row r="659" customFormat="false" ht="12.75" hidden="false" customHeight="false" outlineLevel="0" collapsed="false">
      <c r="A659" s="310"/>
      <c r="B659" s="310"/>
      <c r="C659" s="310"/>
      <c r="D659" s="310"/>
      <c r="E659" s="314"/>
      <c r="F659" s="262"/>
    </row>
    <row r="660" customFormat="false" ht="12.75" hidden="false" customHeight="false" outlineLevel="0" collapsed="false">
      <c r="A660" s="310"/>
      <c r="B660" s="310"/>
      <c r="C660" s="310"/>
      <c r="D660" s="310"/>
      <c r="E660" s="314"/>
      <c r="F660" s="262"/>
    </row>
    <row r="661" customFormat="false" ht="12.75" hidden="false" customHeight="false" outlineLevel="0" collapsed="false">
      <c r="A661" s="310"/>
      <c r="B661" s="310"/>
      <c r="C661" s="310"/>
      <c r="D661" s="310"/>
      <c r="E661" s="314"/>
      <c r="F661" s="262"/>
    </row>
    <row r="662" customFormat="false" ht="12.75" hidden="false" customHeight="false" outlineLevel="0" collapsed="false">
      <c r="A662" s="310"/>
      <c r="B662" s="310"/>
      <c r="C662" s="310"/>
      <c r="D662" s="310"/>
      <c r="E662" s="314"/>
      <c r="F662" s="262"/>
    </row>
    <row r="663" customFormat="false" ht="12.75" hidden="false" customHeight="false" outlineLevel="0" collapsed="false">
      <c r="A663" s="310"/>
      <c r="B663" s="310"/>
      <c r="C663" s="310"/>
      <c r="D663" s="310"/>
      <c r="E663" s="314"/>
      <c r="F663" s="262"/>
    </row>
    <row r="664" customFormat="false" ht="12.75" hidden="false" customHeight="false" outlineLevel="0" collapsed="false">
      <c r="A664" s="310"/>
      <c r="B664" s="310"/>
      <c r="C664" s="310"/>
      <c r="D664" s="310"/>
      <c r="E664" s="314"/>
      <c r="F664" s="262"/>
    </row>
    <row r="665" customFormat="false" ht="12.75" hidden="false" customHeight="false" outlineLevel="0" collapsed="false">
      <c r="A665" s="310"/>
      <c r="B665" s="310"/>
      <c r="C665" s="310"/>
      <c r="D665" s="310"/>
      <c r="E665" s="314"/>
      <c r="F665" s="262"/>
    </row>
    <row r="666" customFormat="false" ht="12.75" hidden="false" customHeight="false" outlineLevel="0" collapsed="false">
      <c r="A666" s="310"/>
      <c r="B666" s="310"/>
      <c r="C666" s="310"/>
      <c r="D666" s="310"/>
      <c r="E666" s="314"/>
      <c r="F666" s="262"/>
    </row>
    <row r="667" customFormat="false" ht="12.75" hidden="false" customHeight="false" outlineLevel="0" collapsed="false">
      <c r="A667" s="310"/>
      <c r="B667" s="310"/>
      <c r="C667" s="310"/>
      <c r="D667" s="310"/>
      <c r="E667" s="314"/>
      <c r="F667" s="262"/>
    </row>
    <row r="668" customFormat="false" ht="12.75" hidden="false" customHeight="false" outlineLevel="0" collapsed="false">
      <c r="A668" s="310"/>
      <c r="B668" s="310"/>
      <c r="C668" s="310"/>
      <c r="D668" s="310"/>
      <c r="E668" s="314"/>
      <c r="F668" s="262"/>
    </row>
    <row r="669" customFormat="false" ht="12.75" hidden="false" customHeight="false" outlineLevel="0" collapsed="false">
      <c r="A669" s="310"/>
      <c r="B669" s="310"/>
      <c r="C669" s="310"/>
      <c r="D669" s="310"/>
      <c r="E669" s="314"/>
      <c r="F669" s="262"/>
    </row>
    <row r="670" customFormat="false" ht="12.75" hidden="false" customHeight="false" outlineLevel="0" collapsed="false">
      <c r="A670" s="310"/>
      <c r="B670" s="310"/>
      <c r="C670" s="310"/>
      <c r="D670" s="310"/>
      <c r="E670" s="314"/>
      <c r="F670" s="262"/>
    </row>
    <row r="671" customFormat="false" ht="12.75" hidden="false" customHeight="false" outlineLevel="0" collapsed="false">
      <c r="A671" s="310"/>
      <c r="B671" s="310"/>
      <c r="C671" s="310"/>
      <c r="D671" s="310"/>
      <c r="E671" s="314"/>
      <c r="F671" s="262"/>
    </row>
    <row r="672" customFormat="false" ht="12.75" hidden="false" customHeight="false" outlineLevel="0" collapsed="false">
      <c r="A672" s="310"/>
      <c r="B672" s="310"/>
      <c r="C672" s="310"/>
      <c r="D672" s="310"/>
      <c r="E672" s="314"/>
      <c r="F672" s="262"/>
    </row>
    <row r="673" customFormat="false" ht="12.75" hidden="false" customHeight="false" outlineLevel="0" collapsed="false">
      <c r="A673" s="310"/>
      <c r="B673" s="310"/>
      <c r="C673" s="310"/>
      <c r="D673" s="310"/>
      <c r="E673" s="314"/>
      <c r="F673" s="262"/>
    </row>
    <row r="674" customFormat="false" ht="12.75" hidden="false" customHeight="false" outlineLevel="0" collapsed="false">
      <c r="A674" s="310"/>
      <c r="B674" s="310"/>
      <c r="C674" s="310"/>
      <c r="D674" s="310"/>
      <c r="E674" s="314"/>
      <c r="F674" s="262"/>
    </row>
    <row r="675" customFormat="false" ht="12.75" hidden="false" customHeight="false" outlineLevel="0" collapsed="false">
      <c r="A675" s="310"/>
      <c r="B675" s="310"/>
      <c r="C675" s="310"/>
      <c r="D675" s="310"/>
      <c r="E675" s="314"/>
      <c r="F675" s="262"/>
    </row>
    <row r="676" customFormat="false" ht="12.75" hidden="false" customHeight="false" outlineLevel="0" collapsed="false">
      <c r="A676" s="310"/>
      <c r="B676" s="310"/>
      <c r="C676" s="310"/>
      <c r="D676" s="310"/>
      <c r="E676" s="314"/>
      <c r="F676" s="262"/>
    </row>
    <row r="677" customFormat="false" ht="12.75" hidden="false" customHeight="false" outlineLevel="0" collapsed="false">
      <c r="A677" s="310"/>
      <c r="B677" s="310"/>
      <c r="C677" s="310"/>
      <c r="D677" s="310"/>
      <c r="E677" s="314"/>
      <c r="F677" s="262"/>
    </row>
    <row r="678" customFormat="false" ht="12.75" hidden="false" customHeight="false" outlineLevel="0" collapsed="false">
      <c r="A678" s="310"/>
      <c r="B678" s="310"/>
      <c r="C678" s="310"/>
      <c r="D678" s="310"/>
      <c r="E678" s="314"/>
      <c r="F678" s="262"/>
    </row>
    <row r="679" customFormat="false" ht="12.75" hidden="false" customHeight="false" outlineLevel="0" collapsed="false">
      <c r="A679" s="310"/>
      <c r="B679" s="310"/>
      <c r="C679" s="310"/>
      <c r="D679" s="310"/>
      <c r="E679" s="314"/>
      <c r="F679" s="262"/>
    </row>
    <row r="680" customFormat="false" ht="12.75" hidden="false" customHeight="false" outlineLevel="0" collapsed="false">
      <c r="A680" s="318"/>
      <c r="B680" s="318"/>
      <c r="C680" s="318"/>
      <c r="D680" s="318"/>
      <c r="E680" s="319"/>
      <c r="F680" s="262"/>
    </row>
    <row r="681" customFormat="false" ht="12.75" hidden="false" customHeight="false" outlineLevel="0" collapsed="false">
      <c r="A681" s="310"/>
      <c r="B681" s="310"/>
      <c r="C681" s="310"/>
      <c r="D681" s="310"/>
      <c r="E681" s="314"/>
      <c r="F681" s="262"/>
    </row>
    <row r="682" customFormat="false" ht="12.75" hidden="false" customHeight="false" outlineLevel="0" collapsed="false">
      <c r="A682" s="310"/>
      <c r="B682" s="310"/>
      <c r="C682" s="310"/>
      <c r="D682" s="310"/>
      <c r="E682" s="314"/>
      <c r="F682" s="262"/>
    </row>
    <row r="683" customFormat="false" ht="12.75" hidden="false" customHeight="false" outlineLevel="0" collapsed="false">
      <c r="A683" s="310"/>
      <c r="B683" s="310"/>
      <c r="C683" s="310"/>
      <c r="D683" s="310"/>
      <c r="E683" s="314"/>
      <c r="F683" s="262"/>
    </row>
    <row r="684" customFormat="false" ht="12.75" hidden="false" customHeight="false" outlineLevel="0" collapsed="false">
      <c r="A684" s="310"/>
      <c r="B684" s="310"/>
      <c r="C684" s="310"/>
      <c r="D684" s="310"/>
      <c r="E684" s="314"/>
      <c r="F684" s="262"/>
    </row>
    <row r="685" customFormat="false" ht="12.75" hidden="false" customHeight="false" outlineLevel="0" collapsed="false">
      <c r="A685" s="310"/>
      <c r="B685" s="310"/>
      <c r="C685" s="310"/>
      <c r="D685" s="310"/>
      <c r="E685" s="314"/>
      <c r="F685" s="262"/>
    </row>
    <row r="686" customFormat="false" ht="12.75" hidden="false" customHeight="false" outlineLevel="0" collapsed="false">
      <c r="A686" s="310"/>
      <c r="B686" s="310"/>
      <c r="C686" s="310"/>
      <c r="D686" s="310"/>
      <c r="E686" s="314"/>
      <c r="F686" s="262"/>
    </row>
    <row r="687" customFormat="false" ht="12.75" hidden="false" customHeight="false" outlineLevel="0" collapsed="false">
      <c r="A687" s="310"/>
      <c r="B687" s="310"/>
      <c r="C687" s="310"/>
      <c r="D687" s="310"/>
      <c r="E687" s="314"/>
      <c r="F687" s="262"/>
    </row>
    <row r="688" customFormat="false" ht="12.75" hidden="false" customHeight="false" outlineLevel="0" collapsed="false">
      <c r="A688" s="310"/>
      <c r="B688" s="310"/>
      <c r="C688" s="310"/>
      <c r="D688" s="310"/>
      <c r="E688" s="314"/>
      <c r="F688" s="262"/>
    </row>
    <row r="689" customFormat="false" ht="12.75" hidden="false" customHeight="false" outlineLevel="0" collapsed="false">
      <c r="A689" s="310"/>
      <c r="B689" s="310"/>
      <c r="C689" s="310"/>
      <c r="D689" s="310"/>
      <c r="E689" s="314"/>
      <c r="F689" s="262"/>
    </row>
    <row r="690" customFormat="false" ht="12.75" hidden="false" customHeight="false" outlineLevel="0" collapsed="false">
      <c r="A690" s="310"/>
      <c r="B690" s="310"/>
      <c r="C690" s="310"/>
      <c r="D690" s="310"/>
      <c r="E690" s="314"/>
      <c r="F690" s="262"/>
    </row>
    <row r="691" customFormat="false" ht="12.75" hidden="false" customHeight="false" outlineLevel="0" collapsed="false">
      <c r="A691" s="310"/>
      <c r="B691" s="310"/>
      <c r="C691" s="310"/>
      <c r="D691" s="310"/>
      <c r="E691" s="314"/>
      <c r="F691" s="262"/>
    </row>
    <row r="692" customFormat="false" ht="12.75" hidden="false" customHeight="false" outlineLevel="0" collapsed="false">
      <c r="A692" s="310"/>
      <c r="B692" s="310"/>
      <c r="C692" s="310"/>
      <c r="D692" s="310"/>
      <c r="E692" s="314"/>
      <c r="F692" s="262"/>
    </row>
    <row r="693" customFormat="false" ht="12.75" hidden="false" customHeight="false" outlineLevel="0" collapsed="false">
      <c r="A693" s="310"/>
      <c r="B693" s="310"/>
      <c r="C693" s="310"/>
      <c r="D693" s="310"/>
      <c r="E693" s="314"/>
      <c r="F693" s="262"/>
    </row>
    <row r="694" customFormat="false" ht="12.75" hidden="false" customHeight="false" outlineLevel="0" collapsed="false">
      <c r="A694" s="310"/>
      <c r="B694" s="310"/>
      <c r="C694" s="310"/>
      <c r="D694" s="310"/>
      <c r="E694" s="314"/>
      <c r="F694" s="262"/>
    </row>
    <row r="695" customFormat="false" ht="12.75" hidden="false" customHeight="false" outlineLevel="0" collapsed="false">
      <c r="A695" s="310"/>
      <c r="B695" s="310"/>
      <c r="C695" s="310"/>
      <c r="D695" s="310"/>
      <c r="E695" s="314"/>
      <c r="F695" s="262"/>
    </row>
    <row r="696" customFormat="false" ht="12.75" hidden="false" customHeight="false" outlineLevel="0" collapsed="false">
      <c r="A696" s="310"/>
      <c r="B696" s="310"/>
      <c r="C696" s="310"/>
      <c r="D696" s="310"/>
      <c r="E696" s="314"/>
      <c r="F696" s="262"/>
    </row>
    <row r="697" customFormat="false" ht="12.75" hidden="false" customHeight="false" outlineLevel="0" collapsed="false">
      <c r="A697" s="310"/>
      <c r="B697" s="310"/>
      <c r="C697" s="310"/>
      <c r="D697" s="310"/>
      <c r="E697" s="314"/>
      <c r="F697" s="262"/>
    </row>
    <row r="698" customFormat="false" ht="12.75" hidden="false" customHeight="false" outlineLevel="0" collapsed="false">
      <c r="A698" s="318"/>
      <c r="B698" s="318"/>
      <c r="C698" s="318"/>
      <c r="D698" s="318"/>
      <c r="E698" s="319"/>
      <c r="F698" s="262"/>
    </row>
    <row r="699" customFormat="false" ht="12.75" hidden="false" customHeight="false" outlineLevel="0" collapsed="false">
      <c r="A699" s="310"/>
      <c r="B699" s="310"/>
      <c r="C699" s="310"/>
      <c r="D699" s="310"/>
      <c r="E699" s="314"/>
      <c r="F699" s="262"/>
    </row>
    <row r="700" customFormat="false" ht="12.75" hidden="false" customHeight="false" outlineLevel="0" collapsed="false">
      <c r="A700" s="310"/>
      <c r="B700" s="310"/>
      <c r="C700" s="310"/>
      <c r="D700" s="310"/>
      <c r="E700" s="314"/>
      <c r="F700" s="262"/>
    </row>
    <row r="701" customFormat="false" ht="12.75" hidden="false" customHeight="false" outlineLevel="0" collapsed="false">
      <c r="A701" s="310"/>
      <c r="B701" s="310"/>
      <c r="C701" s="310"/>
      <c r="D701" s="310"/>
      <c r="E701" s="314"/>
      <c r="F701" s="262"/>
    </row>
    <row r="702" customFormat="false" ht="12.75" hidden="false" customHeight="false" outlineLevel="0" collapsed="false">
      <c r="A702" s="310"/>
      <c r="B702" s="310"/>
      <c r="C702" s="310"/>
      <c r="D702" s="310"/>
      <c r="E702" s="314"/>
      <c r="F702" s="262"/>
    </row>
    <row r="703" customFormat="false" ht="12.75" hidden="false" customHeight="false" outlineLevel="0" collapsed="false">
      <c r="A703" s="310"/>
      <c r="B703" s="310"/>
      <c r="C703" s="310"/>
      <c r="D703" s="310"/>
      <c r="E703" s="314"/>
      <c r="F703" s="262"/>
    </row>
    <row r="704" customFormat="false" ht="12.75" hidden="false" customHeight="false" outlineLevel="0" collapsed="false">
      <c r="A704" s="318"/>
      <c r="B704" s="318"/>
      <c r="C704" s="318"/>
      <c r="D704" s="318"/>
      <c r="E704" s="319"/>
      <c r="F704" s="262"/>
    </row>
    <row r="705" customFormat="false" ht="12.75" hidden="false" customHeight="false" outlineLevel="0" collapsed="false">
      <c r="A705" s="310"/>
      <c r="B705" s="310"/>
      <c r="C705" s="310"/>
      <c r="D705" s="310"/>
      <c r="E705" s="314"/>
      <c r="F705" s="262"/>
    </row>
    <row r="706" customFormat="false" ht="12.75" hidden="false" customHeight="false" outlineLevel="0" collapsed="false">
      <c r="A706" s="310"/>
      <c r="B706" s="310"/>
      <c r="C706" s="310"/>
      <c r="D706" s="310"/>
      <c r="E706" s="314"/>
      <c r="F706" s="262"/>
    </row>
    <row r="707" customFormat="false" ht="12.75" hidden="false" customHeight="false" outlineLevel="0" collapsed="false">
      <c r="A707" s="310"/>
      <c r="B707" s="310"/>
      <c r="C707" s="310"/>
      <c r="D707" s="310"/>
      <c r="E707" s="314"/>
      <c r="F707" s="262"/>
    </row>
    <row r="708" customFormat="false" ht="12.75" hidden="false" customHeight="false" outlineLevel="0" collapsed="false">
      <c r="A708" s="310"/>
      <c r="B708" s="310"/>
      <c r="C708" s="310"/>
      <c r="D708" s="310"/>
      <c r="E708" s="314"/>
      <c r="F708" s="262"/>
    </row>
    <row r="709" customFormat="false" ht="12.75" hidden="false" customHeight="false" outlineLevel="0" collapsed="false">
      <c r="A709" s="310"/>
      <c r="B709" s="310"/>
      <c r="C709" s="310"/>
      <c r="D709" s="310"/>
      <c r="E709" s="314"/>
      <c r="F709" s="262"/>
    </row>
    <row r="710" customFormat="false" ht="12.75" hidden="false" customHeight="false" outlineLevel="0" collapsed="false">
      <c r="A710" s="318"/>
      <c r="B710" s="318"/>
      <c r="C710" s="318"/>
      <c r="D710" s="318"/>
      <c r="E710" s="319"/>
      <c r="F710" s="262"/>
    </row>
    <row r="711" customFormat="false" ht="12.75" hidden="false" customHeight="false" outlineLevel="0" collapsed="false">
      <c r="A711" s="310"/>
      <c r="B711" s="310"/>
      <c r="C711" s="310"/>
      <c r="D711" s="310"/>
      <c r="E711" s="314"/>
      <c r="F711" s="262"/>
    </row>
    <row r="712" customFormat="false" ht="12.75" hidden="false" customHeight="false" outlineLevel="0" collapsed="false">
      <c r="A712" s="310"/>
      <c r="B712" s="310"/>
      <c r="C712" s="310"/>
      <c r="D712" s="310"/>
      <c r="E712" s="314"/>
      <c r="F712" s="262"/>
    </row>
    <row r="713" customFormat="false" ht="12.75" hidden="false" customHeight="false" outlineLevel="0" collapsed="false">
      <c r="A713" s="310"/>
      <c r="B713" s="310"/>
      <c r="C713" s="310"/>
      <c r="D713" s="310"/>
      <c r="E713" s="314"/>
      <c r="F713" s="262"/>
    </row>
    <row r="714" customFormat="false" ht="12.75" hidden="false" customHeight="false" outlineLevel="0" collapsed="false">
      <c r="A714" s="310"/>
      <c r="B714" s="310"/>
      <c r="C714" s="310"/>
      <c r="D714" s="310"/>
      <c r="E714" s="314"/>
      <c r="F714" s="262"/>
    </row>
    <row r="715" customFormat="false" ht="12.75" hidden="false" customHeight="false" outlineLevel="0" collapsed="false">
      <c r="A715" s="310"/>
      <c r="B715" s="310"/>
      <c r="C715" s="310"/>
      <c r="D715" s="310"/>
      <c r="E715" s="314"/>
      <c r="F715" s="262"/>
    </row>
    <row r="716" customFormat="false" ht="12.75" hidden="false" customHeight="false" outlineLevel="0" collapsed="false">
      <c r="A716" s="310"/>
      <c r="B716" s="310"/>
      <c r="C716" s="310"/>
      <c r="D716" s="310"/>
      <c r="E716" s="314"/>
      <c r="F716" s="262"/>
    </row>
    <row r="717" customFormat="false" ht="12.75" hidden="false" customHeight="false" outlineLevel="0" collapsed="false">
      <c r="A717" s="310"/>
      <c r="B717" s="310"/>
      <c r="C717" s="310"/>
      <c r="D717" s="310"/>
      <c r="E717" s="314"/>
      <c r="F717" s="262"/>
    </row>
    <row r="718" customFormat="false" ht="12.75" hidden="false" customHeight="false" outlineLevel="0" collapsed="false">
      <c r="A718" s="310"/>
      <c r="B718" s="310"/>
      <c r="C718" s="310"/>
      <c r="D718" s="310"/>
      <c r="E718" s="314"/>
      <c r="F718" s="262"/>
    </row>
    <row r="719" customFormat="false" ht="12.75" hidden="false" customHeight="false" outlineLevel="0" collapsed="false">
      <c r="A719" s="310"/>
      <c r="B719" s="310"/>
      <c r="C719" s="310"/>
      <c r="D719" s="310"/>
      <c r="E719" s="314"/>
      <c r="F719" s="262"/>
    </row>
    <row r="720" customFormat="false" ht="12.75" hidden="false" customHeight="false" outlineLevel="0" collapsed="false">
      <c r="A720" s="310"/>
      <c r="B720" s="310"/>
      <c r="C720" s="310"/>
      <c r="D720" s="310"/>
      <c r="E720" s="314"/>
      <c r="F720" s="262"/>
    </row>
    <row r="721" customFormat="false" ht="12.75" hidden="false" customHeight="false" outlineLevel="0" collapsed="false">
      <c r="A721" s="310"/>
      <c r="B721" s="310"/>
      <c r="C721" s="310"/>
      <c r="D721" s="310"/>
      <c r="E721" s="314"/>
      <c r="F721" s="262"/>
    </row>
    <row r="722" customFormat="false" ht="12.75" hidden="false" customHeight="false" outlineLevel="0" collapsed="false">
      <c r="A722" s="310"/>
      <c r="B722" s="310"/>
      <c r="C722" s="310"/>
      <c r="D722" s="310"/>
      <c r="E722" s="314"/>
      <c r="F722" s="262"/>
    </row>
    <row r="723" customFormat="false" ht="12.75" hidden="false" customHeight="false" outlineLevel="0" collapsed="false">
      <c r="A723" s="310"/>
      <c r="B723" s="310"/>
      <c r="C723" s="310"/>
      <c r="D723" s="310"/>
      <c r="E723" s="314"/>
      <c r="F723" s="262"/>
    </row>
    <row r="724" customFormat="false" ht="12.75" hidden="false" customHeight="false" outlineLevel="0" collapsed="false">
      <c r="A724" s="310"/>
      <c r="B724" s="310"/>
      <c r="C724" s="310"/>
      <c r="D724" s="310"/>
      <c r="E724" s="314"/>
      <c r="F724" s="262"/>
    </row>
    <row r="725" customFormat="false" ht="12.75" hidden="false" customHeight="false" outlineLevel="0" collapsed="false">
      <c r="A725" s="310"/>
      <c r="B725" s="310"/>
      <c r="C725" s="310"/>
      <c r="D725" s="310"/>
      <c r="E725" s="314"/>
      <c r="F725" s="262"/>
    </row>
    <row r="726" customFormat="false" ht="12.75" hidden="false" customHeight="false" outlineLevel="0" collapsed="false">
      <c r="A726" s="310"/>
      <c r="B726" s="310"/>
      <c r="C726" s="310"/>
      <c r="D726" s="310"/>
      <c r="E726" s="314"/>
      <c r="F726" s="262"/>
    </row>
    <row r="727" customFormat="false" ht="12.75" hidden="false" customHeight="false" outlineLevel="0" collapsed="false">
      <c r="A727" s="310"/>
      <c r="B727" s="310"/>
      <c r="C727" s="310"/>
      <c r="D727" s="310"/>
      <c r="E727" s="314"/>
      <c r="F727" s="262"/>
    </row>
    <row r="728" customFormat="false" ht="12.75" hidden="false" customHeight="false" outlineLevel="0" collapsed="false">
      <c r="A728" s="310"/>
      <c r="B728" s="310"/>
      <c r="C728" s="310"/>
      <c r="D728" s="310"/>
      <c r="E728" s="314"/>
      <c r="F728" s="262"/>
    </row>
    <row r="729" customFormat="false" ht="12.75" hidden="false" customHeight="false" outlineLevel="0" collapsed="false">
      <c r="A729" s="310"/>
      <c r="B729" s="310"/>
      <c r="C729" s="310"/>
      <c r="D729" s="310"/>
      <c r="E729" s="314"/>
      <c r="F729" s="262"/>
    </row>
    <row r="730" customFormat="false" ht="12.75" hidden="false" customHeight="false" outlineLevel="0" collapsed="false">
      <c r="A730" s="310"/>
      <c r="B730" s="310"/>
      <c r="C730" s="310"/>
      <c r="D730" s="310"/>
      <c r="E730" s="314"/>
      <c r="F730" s="262"/>
    </row>
    <row r="731" customFormat="false" ht="12.75" hidden="false" customHeight="false" outlineLevel="0" collapsed="false">
      <c r="A731" s="310"/>
      <c r="B731" s="310"/>
      <c r="C731" s="310"/>
      <c r="D731" s="310"/>
      <c r="E731" s="314"/>
      <c r="F731" s="262"/>
    </row>
    <row r="732" customFormat="false" ht="12.75" hidden="false" customHeight="false" outlineLevel="0" collapsed="false">
      <c r="A732" s="310"/>
      <c r="B732" s="310"/>
      <c r="C732" s="310"/>
      <c r="D732" s="310"/>
      <c r="E732" s="314"/>
      <c r="F732" s="262"/>
    </row>
    <row r="733" customFormat="false" ht="12.75" hidden="false" customHeight="false" outlineLevel="0" collapsed="false">
      <c r="A733" s="310"/>
      <c r="B733" s="310"/>
      <c r="C733" s="310"/>
      <c r="D733" s="310"/>
      <c r="E733" s="314"/>
      <c r="F733" s="262"/>
    </row>
    <row r="734" customFormat="false" ht="12.75" hidden="false" customHeight="false" outlineLevel="0" collapsed="false">
      <c r="A734" s="310"/>
      <c r="B734" s="310"/>
      <c r="C734" s="310"/>
      <c r="D734" s="310"/>
      <c r="E734" s="314"/>
      <c r="F734" s="262"/>
    </row>
    <row r="735" customFormat="false" ht="12.75" hidden="false" customHeight="false" outlineLevel="0" collapsed="false">
      <c r="A735" s="310"/>
      <c r="B735" s="310"/>
      <c r="C735" s="310"/>
      <c r="D735" s="310"/>
      <c r="E735" s="314"/>
      <c r="F735" s="262"/>
    </row>
    <row r="736" customFormat="false" ht="12.75" hidden="false" customHeight="false" outlineLevel="0" collapsed="false">
      <c r="A736" s="310"/>
      <c r="B736" s="310"/>
      <c r="C736" s="310"/>
      <c r="D736" s="310"/>
      <c r="E736" s="314"/>
      <c r="F736" s="262"/>
    </row>
    <row r="737" customFormat="false" ht="12.75" hidden="false" customHeight="false" outlineLevel="0" collapsed="false">
      <c r="A737" s="310"/>
      <c r="B737" s="310"/>
      <c r="C737" s="310"/>
      <c r="D737" s="310"/>
      <c r="E737" s="314"/>
      <c r="F737" s="262"/>
    </row>
    <row r="738" customFormat="false" ht="12.75" hidden="false" customHeight="false" outlineLevel="0" collapsed="false">
      <c r="A738" s="310"/>
      <c r="B738" s="310"/>
      <c r="C738" s="310"/>
      <c r="D738" s="310"/>
      <c r="E738" s="314"/>
      <c r="F738" s="262"/>
    </row>
    <row r="739" customFormat="false" ht="12.75" hidden="false" customHeight="false" outlineLevel="0" collapsed="false">
      <c r="A739" s="310"/>
      <c r="B739" s="310"/>
      <c r="C739" s="310"/>
      <c r="D739" s="310"/>
      <c r="E739" s="314"/>
      <c r="F739" s="262"/>
    </row>
    <row r="740" customFormat="false" ht="12.75" hidden="false" customHeight="false" outlineLevel="0" collapsed="false">
      <c r="A740" s="310"/>
      <c r="B740" s="310"/>
      <c r="C740" s="310"/>
      <c r="D740" s="310"/>
      <c r="E740" s="314"/>
      <c r="F740" s="262"/>
    </row>
    <row r="741" customFormat="false" ht="12.75" hidden="false" customHeight="false" outlineLevel="0" collapsed="false">
      <c r="A741" s="310"/>
      <c r="B741" s="310"/>
      <c r="C741" s="310"/>
      <c r="D741" s="310"/>
      <c r="E741" s="314"/>
      <c r="F741" s="262"/>
    </row>
    <row r="742" customFormat="false" ht="12.75" hidden="false" customHeight="false" outlineLevel="0" collapsed="false">
      <c r="A742" s="310"/>
      <c r="B742" s="310"/>
      <c r="C742" s="310"/>
      <c r="D742" s="310"/>
      <c r="E742" s="314"/>
      <c r="F742" s="262"/>
    </row>
    <row r="743" customFormat="false" ht="12.75" hidden="false" customHeight="false" outlineLevel="0" collapsed="false">
      <c r="A743" s="310"/>
      <c r="B743" s="310"/>
      <c r="C743" s="310"/>
      <c r="D743" s="310"/>
      <c r="E743" s="314"/>
      <c r="F743" s="262"/>
    </row>
    <row r="744" customFormat="false" ht="12.75" hidden="false" customHeight="false" outlineLevel="0" collapsed="false">
      <c r="A744" s="310"/>
      <c r="B744" s="310"/>
      <c r="C744" s="310"/>
      <c r="D744" s="310"/>
      <c r="E744" s="314"/>
      <c r="F744" s="262"/>
    </row>
    <row r="745" customFormat="false" ht="12.75" hidden="false" customHeight="false" outlineLevel="0" collapsed="false">
      <c r="A745" s="310"/>
      <c r="B745" s="310"/>
      <c r="C745" s="310"/>
      <c r="D745" s="310"/>
      <c r="E745" s="314"/>
      <c r="F745" s="262"/>
    </row>
    <row r="746" customFormat="false" ht="12.75" hidden="false" customHeight="false" outlineLevel="0" collapsed="false">
      <c r="A746" s="310"/>
      <c r="B746" s="310"/>
      <c r="C746" s="310"/>
      <c r="D746" s="310"/>
      <c r="E746" s="314"/>
      <c r="F746" s="262"/>
    </row>
    <row r="747" customFormat="false" ht="12.75" hidden="false" customHeight="false" outlineLevel="0" collapsed="false">
      <c r="A747" s="310"/>
      <c r="B747" s="310"/>
      <c r="C747" s="310"/>
      <c r="D747" s="310"/>
      <c r="E747" s="314"/>
      <c r="F747" s="262"/>
    </row>
    <row r="748" customFormat="false" ht="12.75" hidden="false" customHeight="false" outlineLevel="0" collapsed="false">
      <c r="A748" s="310"/>
      <c r="B748" s="310"/>
      <c r="C748" s="310"/>
      <c r="D748" s="310"/>
      <c r="E748" s="314"/>
      <c r="F748" s="262"/>
    </row>
    <row r="749" customFormat="false" ht="12.75" hidden="false" customHeight="false" outlineLevel="0" collapsed="false">
      <c r="A749" s="310"/>
      <c r="B749" s="310"/>
      <c r="C749" s="310"/>
      <c r="D749" s="310"/>
      <c r="E749" s="314"/>
      <c r="F749" s="262"/>
    </row>
    <row r="750" customFormat="false" ht="12.75" hidden="false" customHeight="false" outlineLevel="0" collapsed="false">
      <c r="A750" s="310"/>
      <c r="B750" s="310"/>
      <c r="C750" s="310"/>
      <c r="D750" s="310"/>
      <c r="E750" s="314"/>
      <c r="F750" s="262"/>
    </row>
    <row r="751" customFormat="false" ht="12.75" hidden="false" customHeight="false" outlineLevel="0" collapsed="false">
      <c r="A751" s="310"/>
      <c r="B751" s="310"/>
      <c r="C751" s="310"/>
      <c r="D751" s="310"/>
      <c r="E751" s="314"/>
      <c r="F751" s="262"/>
    </row>
    <row r="752" customFormat="false" ht="12.75" hidden="false" customHeight="false" outlineLevel="0" collapsed="false">
      <c r="A752" s="310"/>
      <c r="B752" s="310"/>
      <c r="C752" s="310"/>
      <c r="D752" s="310"/>
      <c r="E752" s="314"/>
      <c r="F752" s="262"/>
    </row>
    <row r="753" customFormat="false" ht="12.75" hidden="false" customHeight="false" outlineLevel="0" collapsed="false">
      <c r="A753" s="310"/>
      <c r="B753" s="310"/>
      <c r="C753" s="310"/>
      <c r="D753" s="310"/>
      <c r="E753" s="314"/>
      <c r="F753" s="262"/>
    </row>
    <row r="754" customFormat="false" ht="12.75" hidden="false" customHeight="false" outlineLevel="0" collapsed="false">
      <c r="A754" s="310"/>
      <c r="B754" s="310"/>
      <c r="C754" s="310"/>
      <c r="D754" s="310"/>
      <c r="E754" s="314"/>
      <c r="F754" s="262"/>
    </row>
    <row r="755" customFormat="false" ht="12.75" hidden="false" customHeight="false" outlineLevel="0" collapsed="false">
      <c r="A755" s="310"/>
      <c r="B755" s="310"/>
      <c r="C755" s="310"/>
      <c r="D755" s="310"/>
      <c r="E755" s="314"/>
      <c r="F755" s="262"/>
    </row>
    <row r="756" customFormat="false" ht="12.75" hidden="false" customHeight="false" outlineLevel="0" collapsed="false">
      <c r="A756" s="310"/>
      <c r="B756" s="310"/>
      <c r="C756" s="310"/>
      <c r="D756" s="310"/>
      <c r="E756" s="314"/>
      <c r="F756" s="262"/>
    </row>
    <row r="757" customFormat="false" ht="12.75" hidden="false" customHeight="false" outlineLevel="0" collapsed="false">
      <c r="A757" s="310"/>
      <c r="B757" s="310"/>
      <c r="C757" s="310"/>
      <c r="D757" s="310"/>
      <c r="E757" s="314"/>
      <c r="F757" s="262"/>
    </row>
    <row r="758" customFormat="false" ht="12.75" hidden="false" customHeight="false" outlineLevel="0" collapsed="false">
      <c r="A758" s="310"/>
      <c r="B758" s="310"/>
      <c r="C758" s="310"/>
      <c r="D758" s="310"/>
      <c r="E758" s="314"/>
      <c r="F758" s="262"/>
    </row>
    <row r="759" customFormat="false" ht="12.75" hidden="false" customHeight="false" outlineLevel="0" collapsed="false">
      <c r="A759" s="310"/>
      <c r="B759" s="310"/>
      <c r="C759" s="310"/>
      <c r="D759" s="310"/>
      <c r="E759" s="314"/>
      <c r="F759" s="262"/>
    </row>
    <row r="760" customFormat="false" ht="12.75" hidden="false" customHeight="false" outlineLevel="0" collapsed="false">
      <c r="A760" s="310"/>
      <c r="B760" s="310"/>
      <c r="C760" s="310"/>
      <c r="D760" s="310"/>
      <c r="E760" s="314"/>
      <c r="F760" s="262"/>
    </row>
    <row r="761" customFormat="false" ht="12.75" hidden="false" customHeight="false" outlineLevel="0" collapsed="false">
      <c r="A761" s="310"/>
      <c r="B761" s="310"/>
      <c r="C761" s="310"/>
      <c r="D761" s="310"/>
      <c r="E761" s="314"/>
      <c r="F761" s="262"/>
    </row>
    <row r="762" customFormat="false" ht="12.75" hidden="false" customHeight="false" outlineLevel="0" collapsed="false">
      <c r="A762" s="310"/>
      <c r="B762" s="310"/>
      <c r="C762" s="310"/>
      <c r="D762" s="310"/>
      <c r="E762" s="314"/>
      <c r="F762" s="262"/>
    </row>
    <row r="763" customFormat="false" ht="12.75" hidden="false" customHeight="false" outlineLevel="0" collapsed="false">
      <c r="A763" s="310"/>
      <c r="B763" s="310"/>
      <c r="C763" s="310"/>
      <c r="D763" s="310"/>
      <c r="E763" s="314"/>
      <c r="F763" s="262"/>
    </row>
    <row r="764" customFormat="false" ht="12.75" hidden="false" customHeight="false" outlineLevel="0" collapsed="false">
      <c r="A764" s="310"/>
      <c r="B764" s="310"/>
      <c r="C764" s="310"/>
      <c r="D764" s="310"/>
      <c r="E764" s="314"/>
      <c r="F764" s="262"/>
    </row>
    <row r="765" customFormat="false" ht="12.75" hidden="false" customHeight="false" outlineLevel="0" collapsed="false">
      <c r="A765" s="310"/>
      <c r="B765" s="310"/>
      <c r="C765" s="310"/>
      <c r="D765" s="310"/>
      <c r="E765" s="314"/>
      <c r="F765" s="262"/>
    </row>
    <row r="766" customFormat="false" ht="12.75" hidden="false" customHeight="false" outlineLevel="0" collapsed="false">
      <c r="A766" s="310"/>
      <c r="B766" s="310"/>
      <c r="C766" s="310"/>
      <c r="D766" s="310"/>
      <c r="E766" s="314"/>
      <c r="F766" s="262"/>
    </row>
    <row r="767" customFormat="false" ht="12.75" hidden="false" customHeight="false" outlineLevel="0" collapsed="false">
      <c r="A767" s="310"/>
      <c r="B767" s="310"/>
      <c r="C767" s="310"/>
      <c r="D767" s="310"/>
      <c r="E767" s="314"/>
      <c r="F767" s="262"/>
    </row>
    <row r="768" customFormat="false" ht="12.75" hidden="false" customHeight="false" outlineLevel="0" collapsed="false">
      <c r="A768" s="310"/>
      <c r="B768" s="310"/>
      <c r="C768" s="310"/>
      <c r="D768" s="310"/>
      <c r="E768" s="314"/>
      <c r="F768" s="262"/>
    </row>
    <row r="769" customFormat="false" ht="12.75" hidden="false" customHeight="false" outlineLevel="0" collapsed="false">
      <c r="A769" s="310"/>
      <c r="B769" s="310"/>
      <c r="C769" s="310"/>
      <c r="D769" s="310"/>
      <c r="E769" s="314"/>
      <c r="F769" s="262"/>
    </row>
    <row r="770" customFormat="false" ht="12.75" hidden="false" customHeight="false" outlineLevel="0" collapsed="false">
      <c r="A770" s="310"/>
      <c r="B770" s="310"/>
      <c r="C770" s="310"/>
      <c r="D770" s="310"/>
      <c r="E770" s="314"/>
      <c r="F770" s="262"/>
    </row>
    <row r="771" customFormat="false" ht="12.75" hidden="false" customHeight="false" outlineLevel="0" collapsed="false">
      <c r="A771" s="310"/>
      <c r="B771" s="310"/>
      <c r="C771" s="310"/>
      <c r="D771" s="310"/>
      <c r="E771" s="314"/>
      <c r="F771" s="262"/>
    </row>
    <row r="772" customFormat="false" ht="12.75" hidden="false" customHeight="false" outlineLevel="0" collapsed="false">
      <c r="A772" s="310"/>
      <c r="B772" s="310"/>
      <c r="C772" s="310"/>
      <c r="D772" s="310"/>
      <c r="E772" s="314"/>
      <c r="F772" s="262"/>
    </row>
    <row r="773" customFormat="false" ht="12.75" hidden="false" customHeight="false" outlineLevel="0" collapsed="false">
      <c r="A773" s="310"/>
      <c r="B773" s="310"/>
      <c r="C773" s="310"/>
      <c r="D773" s="310"/>
      <c r="E773" s="314"/>
      <c r="F773" s="262"/>
    </row>
    <row r="774" customFormat="false" ht="12.75" hidden="false" customHeight="false" outlineLevel="0" collapsed="false">
      <c r="A774" s="310"/>
      <c r="B774" s="310"/>
      <c r="C774" s="310"/>
      <c r="D774" s="310"/>
      <c r="E774" s="314"/>
      <c r="F774" s="262"/>
    </row>
    <row r="775" customFormat="false" ht="12.75" hidden="false" customHeight="false" outlineLevel="0" collapsed="false">
      <c r="A775" s="310"/>
      <c r="B775" s="310"/>
      <c r="C775" s="310"/>
      <c r="D775" s="310"/>
      <c r="E775" s="314"/>
      <c r="F775" s="262"/>
    </row>
    <row r="776" customFormat="false" ht="12.75" hidden="false" customHeight="false" outlineLevel="0" collapsed="false">
      <c r="A776" s="310"/>
      <c r="B776" s="310"/>
      <c r="C776" s="310"/>
      <c r="D776" s="310"/>
      <c r="E776" s="314"/>
      <c r="F776" s="262"/>
    </row>
    <row r="777" customFormat="false" ht="12.75" hidden="false" customHeight="false" outlineLevel="0" collapsed="false">
      <c r="A777" s="310"/>
      <c r="B777" s="310"/>
      <c r="C777" s="310"/>
      <c r="D777" s="310"/>
      <c r="E777" s="314"/>
      <c r="F777" s="262"/>
    </row>
    <row r="778" customFormat="false" ht="12.75" hidden="false" customHeight="false" outlineLevel="0" collapsed="false">
      <c r="A778" s="310"/>
      <c r="B778" s="310"/>
      <c r="C778" s="310"/>
      <c r="D778" s="310"/>
      <c r="E778" s="314"/>
      <c r="F778" s="262"/>
    </row>
    <row r="779" customFormat="false" ht="12.75" hidden="false" customHeight="false" outlineLevel="0" collapsed="false">
      <c r="A779" s="310"/>
      <c r="B779" s="310"/>
      <c r="C779" s="310"/>
      <c r="D779" s="310"/>
      <c r="E779" s="314"/>
      <c r="F779" s="262"/>
    </row>
    <row r="780" customFormat="false" ht="12.75" hidden="false" customHeight="false" outlineLevel="0" collapsed="false">
      <c r="A780" s="310"/>
      <c r="B780" s="310"/>
      <c r="C780" s="310"/>
      <c r="D780" s="310"/>
      <c r="E780" s="314"/>
      <c r="F780" s="262"/>
    </row>
    <row r="781" customFormat="false" ht="12.75" hidden="false" customHeight="false" outlineLevel="0" collapsed="false">
      <c r="A781" s="310"/>
      <c r="B781" s="310"/>
      <c r="C781" s="310"/>
      <c r="D781" s="310"/>
      <c r="E781" s="314"/>
      <c r="F781" s="262"/>
    </row>
    <row r="782" customFormat="false" ht="12.75" hidden="false" customHeight="false" outlineLevel="0" collapsed="false">
      <c r="A782" s="310"/>
      <c r="B782" s="310"/>
      <c r="C782" s="310"/>
      <c r="D782" s="310"/>
      <c r="E782" s="314"/>
      <c r="F782" s="262"/>
    </row>
    <row r="783" customFormat="false" ht="12.75" hidden="false" customHeight="false" outlineLevel="0" collapsed="false">
      <c r="A783" s="310"/>
      <c r="B783" s="310"/>
      <c r="C783" s="310"/>
      <c r="D783" s="310"/>
      <c r="E783" s="314"/>
      <c r="F783" s="262"/>
    </row>
    <row r="784" customFormat="false" ht="12.75" hidden="false" customHeight="false" outlineLevel="0" collapsed="false">
      <c r="A784" s="310"/>
      <c r="B784" s="310"/>
      <c r="C784" s="310"/>
      <c r="D784" s="310"/>
      <c r="E784" s="314"/>
      <c r="F784" s="262"/>
    </row>
    <row r="785" customFormat="false" ht="12.75" hidden="false" customHeight="false" outlineLevel="0" collapsed="false">
      <c r="A785" s="310"/>
      <c r="B785" s="310"/>
      <c r="C785" s="310"/>
      <c r="D785" s="310"/>
      <c r="E785" s="314"/>
      <c r="F785" s="262"/>
    </row>
    <row r="786" customFormat="false" ht="12.75" hidden="false" customHeight="false" outlineLevel="0" collapsed="false">
      <c r="A786" s="310"/>
      <c r="B786" s="310"/>
      <c r="C786" s="310"/>
      <c r="D786" s="310"/>
      <c r="E786" s="314"/>
      <c r="F786" s="262"/>
    </row>
    <row r="787" customFormat="false" ht="12.75" hidden="false" customHeight="false" outlineLevel="0" collapsed="false">
      <c r="A787" s="310"/>
      <c r="B787" s="310"/>
      <c r="C787" s="310"/>
      <c r="D787" s="310"/>
      <c r="E787" s="314"/>
      <c r="F787" s="262"/>
    </row>
    <row r="788" customFormat="false" ht="12.75" hidden="false" customHeight="false" outlineLevel="0" collapsed="false">
      <c r="A788" s="310"/>
      <c r="B788" s="310"/>
      <c r="C788" s="310"/>
      <c r="D788" s="310"/>
      <c r="E788" s="314"/>
      <c r="F788" s="262"/>
    </row>
    <row r="789" customFormat="false" ht="12.75" hidden="false" customHeight="false" outlineLevel="0" collapsed="false">
      <c r="A789" s="310"/>
      <c r="B789" s="310"/>
      <c r="C789" s="310"/>
      <c r="D789" s="310"/>
      <c r="E789" s="314"/>
      <c r="F789" s="262"/>
    </row>
    <row r="790" customFormat="false" ht="12.75" hidden="false" customHeight="false" outlineLevel="0" collapsed="false">
      <c r="A790" s="310"/>
      <c r="B790" s="310"/>
      <c r="C790" s="310"/>
      <c r="D790" s="310"/>
      <c r="E790" s="314"/>
      <c r="F790" s="262"/>
    </row>
    <row r="791" customFormat="false" ht="12.75" hidden="false" customHeight="false" outlineLevel="0" collapsed="false">
      <c r="A791" s="310"/>
      <c r="B791" s="310"/>
      <c r="C791" s="310"/>
      <c r="D791" s="310"/>
      <c r="E791" s="314"/>
      <c r="F791" s="262"/>
    </row>
    <row r="792" customFormat="false" ht="12.75" hidden="false" customHeight="false" outlineLevel="0" collapsed="false">
      <c r="A792" s="310"/>
      <c r="B792" s="310"/>
      <c r="C792" s="310"/>
      <c r="D792" s="310"/>
      <c r="E792" s="314"/>
      <c r="F792" s="262"/>
    </row>
    <row r="793" customFormat="false" ht="12.75" hidden="false" customHeight="false" outlineLevel="0" collapsed="false">
      <c r="A793" s="310"/>
      <c r="B793" s="310"/>
      <c r="C793" s="310"/>
      <c r="D793" s="310"/>
      <c r="E793" s="314"/>
      <c r="F793" s="262"/>
    </row>
    <row r="794" customFormat="false" ht="12.75" hidden="false" customHeight="false" outlineLevel="0" collapsed="false">
      <c r="A794" s="310"/>
      <c r="B794" s="310"/>
      <c r="C794" s="310"/>
      <c r="D794" s="310"/>
      <c r="E794" s="314"/>
      <c r="F794" s="262"/>
    </row>
    <row r="795" customFormat="false" ht="12.75" hidden="false" customHeight="false" outlineLevel="0" collapsed="false">
      <c r="A795" s="310"/>
      <c r="B795" s="310"/>
      <c r="C795" s="310"/>
      <c r="D795" s="310"/>
      <c r="E795" s="314"/>
      <c r="F795" s="262"/>
    </row>
    <row r="796" customFormat="false" ht="12.75" hidden="false" customHeight="false" outlineLevel="0" collapsed="false">
      <c r="A796" s="310"/>
      <c r="B796" s="310"/>
      <c r="C796" s="310"/>
      <c r="D796" s="310"/>
      <c r="E796" s="314"/>
      <c r="F796" s="262"/>
    </row>
    <row r="797" customFormat="false" ht="12.75" hidden="false" customHeight="false" outlineLevel="0" collapsed="false">
      <c r="A797" s="310"/>
      <c r="B797" s="310"/>
      <c r="C797" s="310"/>
      <c r="D797" s="310"/>
      <c r="E797" s="314"/>
      <c r="F797" s="262"/>
    </row>
    <row r="798" customFormat="false" ht="12.75" hidden="false" customHeight="false" outlineLevel="0" collapsed="false">
      <c r="A798" s="310"/>
      <c r="B798" s="310"/>
      <c r="C798" s="310"/>
      <c r="D798" s="310"/>
      <c r="E798" s="314"/>
      <c r="F798" s="262"/>
    </row>
    <row r="799" customFormat="false" ht="12.75" hidden="false" customHeight="false" outlineLevel="0" collapsed="false">
      <c r="A799" s="310"/>
      <c r="B799" s="310"/>
      <c r="C799" s="310"/>
      <c r="D799" s="310"/>
      <c r="E799" s="314"/>
      <c r="F799" s="262"/>
    </row>
    <row r="800" customFormat="false" ht="12.75" hidden="false" customHeight="false" outlineLevel="0" collapsed="false">
      <c r="A800" s="310"/>
      <c r="B800" s="310"/>
      <c r="C800" s="310"/>
      <c r="D800" s="310"/>
      <c r="E800" s="314"/>
      <c r="F800" s="262"/>
    </row>
    <row r="801" customFormat="false" ht="12.75" hidden="false" customHeight="false" outlineLevel="0" collapsed="false">
      <c r="A801" s="310"/>
      <c r="B801" s="310"/>
      <c r="C801" s="310"/>
      <c r="D801" s="310"/>
      <c r="E801" s="314"/>
      <c r="F801" s="262"/>
    </row>
    <row r="802" customFormat="false" ht="12.75" hidden="false" customHeight="false" outlineLevel="0" collapsed="false">
      <c r="A802" s="310"/>
      <c r="B802" s="310"/>
      <c r="C802" s="310"/>
      <c r="D802" s="310"/>
      <c r="E802" s="314"/>
      <c r="F802" s="262"/>
    </row>
    <row r="803" customFormat="false" ht="12.75" hidden="false" customHeight="false" outlineLevel="0" collapsed="false">
      <c r="A803" s="310"/>
      <c r="B803" s="310"/>
      <c r="C803" s="310"/>
      <c r="D803" s="310"/>
      <c r="E803" s="314"/>
      <c r="F803" s="262"/>
    </row>
    <row r="804" customFormat="false" ht="12.75" hidden="false" customHeight="false" outlineLevel="0" collapsed="false">
      <c r="A804" s="310"/>
      <c r="B804" s="310"/>
      <c r="C804" s="310"/>
      <c r="D804" s="310"/>
      <c r="E804" s="314"/>
      <c r="F804" s="262"/>
    </row>
    <row r="805" customFormat="false" ht="12.75" hidden="false" customHeight="false" outlineLevel="0" collapsed="false">
      <c r="A805" s="310"/>
      <c r="B805" s="310"/>
      <c r="C805" s="310"/>
      <c r="D805" s="310"/>
      <c r="E805" s="314"/>
      <c r="F805" s="262"/>
    </row>
    <row r="806" customFormat="false" ht="12.75" hidden="false" customHeight="false" outlineLevel="0" collapsed="false">
      <c r="A806" s="310"/>
      <c r="B806" s="310"/>
      <c r="C806" s="310"/>
      <c r="D806" s="310"/>
      <c r="E806" s="314"/>
      <c r="F806" s="262"/>
    </row>
    <row r="807" customFormat="false" ht="12.75" hidden="false" customHeight="false" outlineLevel="0" collapsed="false">
      <c r="A807" s="310"/>
      <c r="B807" s="310"/>
      <c r="C807" s="310"/>
      <c r="D807" s="310"/>
      <c r="E807" s="314"/>
      <c r="F807" s="262"/>
    </row>
    <row r="808" customFormat="false" ht="12.75" hidden="false" customHeight="false" outlineLevel="0" collapsed="false">
      <c r="A808" s="310"/>
      <c r="B808" s="310"/>
      <c r="C808" s="310"/>
      <c r="D808" s="310"/>
      <c r="E808" s="314"/>
      <c r="F808" s="262"/>
    </row>
    <row r="809" customFormat="false" ht="12.75" hidden="false" customHeight="false" outlineLevel="0" collapsed="false">
      <c r="A809" s="310"/>
      <c r="B809" s="310"/>
      <c r="C809" s="310"/>
      <c r="D809" s="310"/>
      <c r="E809" s="314"/>
      <c r="F809" s="262"/>
    </row>
    <row r="810" customFormat="false" ht="12.75" hidden="false" customHeight="false" outlineLevel="0" collapsed="false">
      <c r="A810" s="310"/>
      <c r="B810" s="310"/>
      <c r="C810" s="310"/>
      <c r="D810" s="310"/>
      <c r="E810" s="314"/>
      <c r="F810" s="262"/>
    </row>
    <row r="811" customFormat="false" ht="12.75" hidden="false" customHeight="false" outlineLevel="0" collapsed="false">
      <c r="A811" s="310"/>
      <c r="B811" s="310"/>
      <c r="C811" s="310"/>
      <c r="D811" s="310"/>
      <c r="E811" s="314"/>
      <c r="F811" s="262"/>
    </row>
    <row r="812" customFormat="false" ht="12.75" hidden="false" customHeight="false" outlineLevel="0" collapsed="false">
      <c r="A812" s="310"/>
      <c r="B812" s="310"/>
      <c r="C812" s="310"/>
      <c r="D812" s="310"/>
      <c r="E812" s="314"/>
      <c r="F812" s="262"/>
    </row>
    <row r="813" customFormat="false" ht="12.75" hidden="false" customHeight="false" outlineLevel="0" collapsed="false">
      <c r="A813" s="310"/>
      <c r="B813" s="310"/>
      <c r="C813" s="310"/>
      <c r="D813" s="310"/>
      <c r="E813" s="314"/>
      <c r="F813" s="262"/>
    </row>
    <row r="814" customFormat="false" ht="12.75" hidden="false" customHeight="false" outlineLevel="0" collapsed="false">
      <c r="A814" s="310"/>
      <c r="B814" s="310"/>
      <c r="C814" s="310"/>
      <c r="D814" s="310"/>
      <c r="E814" s="314"/>
      <c r="F814" s="262"/>
    </row>
    <row r="815" customFormat="false" ht="12.75" hidden="false" customHeight="false" outlineLevel="0" collapsed="false">
      <c r="A815" s="310"/>
      <c r="B815" s="310"/>
      <c r="C815" s="310"/>
      <c r="D815" s="310"/>
      <c r="E815" s="314"/>
      <c r="F815" s="262"/>
    </row>
    <row r="816" customFormat="false" ht="12.75" hidden="false" customHeight="false" outlineLevel="0" collapsed="false">
      <c r="A816" s="310"/>
      <c r="B816" s="310"/>
      <c r="C816" s="310"/>
      <c r="D816" s="310"/>
      <c r="E816" s="314"/>
      <c r="F816" s="262"/>
    </row>
    <row r="817" customFormat="false" ht="12.75" hidden="false" customHeight="false" outlineLevel="0" collapsed="false">
      <c r="A817" s="310"/>
      <c r="B817" s="310"/>
      <c r="C817" s="310"/>
      <c r="D817" s="310"/>
      <c r="E817" s="314"/>
      <c r="F817" s="262"/>
    </row>
    <row r="818" customFormat="false" ht="12.75" hidden="false" customHeight="false" outlineLevel="0" collapsed="false">
      <c r="A818" s="310"/>
      <c r="B818" s="310"/>
      <c r="C818" s="310"/>
      <c r="D818" s="310"/>
      <c r="E818" s="314"/>
      <c r="F818" s="262"/>
    </row>
    <row r="819" customFormat="false" ht="12.75" hidden="false" customHeight="false" outlineLevel="0" collapsed="false">
      <c r="A819" s="310"/>
      <c r="B819" s="310"/>
      <c r="C819" s="310"/>
      <c r="D819" s="310"/>
      <c r="E819" s="314"/>
      <c r="F819" s="262"/>
    </row>
    <row r="820" customFormat="false" ht="12.75" hidden="false" customHeight="false" outlineLevel="0" collapsed="false">
      <c r="A820" s="310"/>
      <c r="B820" s="310"/>
      <c r="C820" s="310"/>
      <c r="D820" s="310"/>
      <c r="E820" s="314"/>
      <c r="F820" s="262"/>
    </row>
    <row r="821" customFormat="false" ht="12.75" hidden="false" customHeight="false" outlineLevel="0" collapsed="false">
      <c r="A821" s="310"/>
      <c r="B821" s="310"/>
      <c r="C821" s="310"/>
      <c r="D821" s="310"/>
      <c r="E821" s="314"/>
      <c r="F821" s="262"/>
    </row>
    <row r="822" customFormat="false" ht="12.75" hidden="false" customHeight="false" outlineLevel="0" collapsed="false">
      <c r="A822" s="310"/>
      <c r="B822" s="310"/>
      <c r="C822" s="310"/>
      <c r="D822" s="310"/>
      <c r="E822" s="314"/>
      <c r="F822" s="262"/>
    </row>
    <row r="823" customFormat="false" ht="12.75" hidden="false" customHeight="false" outlineLevel="0" collapsed="false">
      <c r="A823" s="310"/>
      <c r="B823" s="310"/>
      <c r="C823" s="310"/>
      <c r="D823" s="310"/>
      <c r="E823" s="314"/>
      <c r="F823" s="262"/>
    </row>
    <row r="824" customFormat="false" ht="12.75" hidden="false" customHeight="false" outlineLevel="0" collapsed="false">
      <c r="A824" s="310"/>
      <c r="B824" s="310"/>
      <c r="C824" s="310"/>
      <c r="D824" s="310"/>
      <c r="E824" s="314"/>
      <c r="F824" s="262"/>
    </row>
    <row r="825" customFormat="false" ht="12.75" hidden="false" customHeight="false" outlineLevel="0" collapsed="false">
      <c r="A825" s="310"/>
      <c r="B825" s="310"/>
      <c r="C825" s="310"/>
      <c r="D825" s="310"/>
      <c r="E825" s="314"/>
      <c r="F825" s="262"/>
    </row>
    <row r="826" customFormat="false" ht="12.75" hidden="false" customHeight="false" outlineLevel="0" collapsed="false">
      <c r="A826" s="310"/>
      <c r="B826" s="310"/>
      <c r="C826" s="310"/>
      <c r="D826" s="310"/>
      <c r="E826" s="314"/>
      <c r="F826" s="262"/>
    </row>
    <row r="827" customFormat="false" ht="12.75" hidden="false" customHeight="false" outlineLevel="0" collapsed="false">
      <c r="A827" s="310"/>
      <c r="B827" s="310"/>
      <c r="C827" s="310"/>
      <c r="D827" s="310"/>
      <c r="E827" s="314"/>
      <c r="F827" s="262"/>
    </row>
    <row r="828" customFormat="false" ht="12.75" hidden="false" customHeight="false" outlineLevel="0" collapsed="false">
      <c r="A828" s="310"/>
      <c r="B828" s="310"/>
      <c r="C828" s="310"/>
      <c r="D828" s="310"/>
      <c r="E828" s="314"/>
      <c r="F828" s="262"/>
    </row>
    <row r="829" customFormat="false" ht="12.75" hidden="false" customHeight="false" outlineLevel="0" collapsed="false">
      <c r="A829" s="310"/>
      <c r="B829" s="310"/>
      <c r="C829" s="310"/>
      <c r="D829" s="310"/>
      <c r="E829" s="314"/>
      <c r="F829" s="262"/>
    </row>
    <row r="830" customFormat="false" ht="12.75" hidden="false" customHeight="false" outlineLevel="0" collapsed="false">
      <c r="A830" s="310"/>
      <c r="B830" s="310"/>
      <c r="C830" s="310"/>
      <c r="D830" s="310"/>
      <c r="E830" s="314"/>
      <c r="F830" s="262"/>
    </row>
    <row r="831" customFormat="false" ht="12.75" hidden="false" customHeight="false" outlineLevel="0" collapsed="false">
      <c r="A831" s="310"/>
      <c r="B831" s="310"/>
      <c r="C831" s="310"/>
      <c r="D831" s="310"/>
      <c r="E831" s="314"/>
      <c r="F831" s="262"/>
    </row>
    <row r="832" customFormat="false" ht="12.75" hidden="false" customHeight="false" outlineLevel="0" collapsed="false">
      <c r="A832" s="310"/>
      <c r="B832" s="310"/>
      <c r="C832" s="310"/>
      <c r="D832" s="310"/>
      <c r="E832" s="314"/>
      <c r="F832" s="262"/>
    </row>
    <row r="833" customFormat="false" ht="12.75" hidden="false" customHeight="false" outlineLevel="0" collapsed="false">
      <c r="A833" s="310"/>
      <c r="B833" s="310"/>
      <c r="C833" s="310"/>
      <c r="D833" s="310"/>
      <c r="E833" s="314"/>
      <c r="F833" s="262"/>
    </row>
    <row r="834" customFormat="false" ht="12.75" hidden="false" customHeight="false" outlineLevel="0" collapsed="false">
      <c r="A834" s="310"/>
      <c r="B834" s="310"/>
      <c r="C834" s="310"/>
      <c r="D834" s="310"/>
      <c r="E834" s="314"/>
      <c r="F834" s="262"/>
    </row>
    <row r="835" customFormat="false" ht="12.75" hidden="false" customHeight="false" outlineLevel="0" collapsed="false">
      <c r="A835" s="310"/>
      <c r="B835" s="310"/>
      <c r="C835" s="310"/>
      <c r="D835" s="310"/>
      <c r="E835" s="314"/>
      <c r="F835" s="262"/>
    </row>
    <row r="836" customFormat="false" ht="12.75" hidden="false" customHeight="false" outlineLevel="0" collapsed="false">
      <c r="A836" s="310"/>
      <c r="B836" s="310"/>
      <c r="C836" s="310"/>
      <c r="D836" s="310"/>
      <c r="E836" s="314"/>
      <c r="F836" s="262"/>
    </row>
    <row r="837" customFormat="false" ht="12.75" hidden="false" customHeight="false" outlineLevel="0" collapsed="false">
      <c r="A837" s="310"/>
      <c r="B837" s="310"/>
      <c r="C837" s="310"/>
      <c r="D837" s="310"/>
      <c r="E837" s="314"/>
      <c r="F837" s="262"/>
    </row>
    <row r="838" customFormat="false" ht="12.75" hidden="false" customHeight="false" outlineLevel="0" collapsed="false">
      <c r="A838" s="310"/>
      <c r="B838" s="310"/>
      <c r="C838" s="310"/>
      <c r="D838" s="310"/>
      <c r="E838" s="314"/>
      <c r="F838" s="262"/>
    </row>
    <row r="839" customFormat="false" ht="12.75" hidden="false" customHeight="false" outlineLevel="0" collapsed="false">
      <c r="A839" s="310"/>
      <c r="B839" s="310"/>
      <c r="C839" s="310"/>
      <c r="D839" s="310"/>
      <c r="E839" s="314"/>
      <c r="F839" s="262"/>
    </row>
    <row r="840" customFormat="false" ht="12.75" hidden="false" customHeight="false" outlineLevel="0" collapsed="false">
      <c r="A840" s="310"/>
      <c r="B840" s="310"/>
      <c r="C840" s="310"/>
      <c r="D840" s="310"/>
      <c r="E840" s="314"/>
      <c r="F840" s="262"/>
    </row>
    <row r="841" customFormat="false" ht="12.75" hidden="false" customHeight="false" outlineLevel="0" collapsed="false">
      <c r="A841" s="310"/>
      <c r="B841" s="310"/>
      <c r="C841" s="310"/>
      <c r="D841" s="310"/>
      <c r="E841" s="314"/>
      <c r="F841" s="262"/>
    </row>
    <row r="842" customFormat="false" ht="12.75" hidden="false" customHeight="false" outlineLevel="0" collapsed="false">
      <c r="A842" s="310"/>
      <c r="B842" s="310"/>
      <c r="C842" s="310"/>
      <c r="D842" s="310"/>
      <c r="E842" s="314"/>
      <c r="F842" s="262"/>
    </row>
    <row r="843" customFormat="false" ht="12.75" hidden="false" customHeight="false" outlineLevel="0" collapsed="false">
      <c r="A843" s="310"/>
      <c r="B843" s="310"/>
      <c r="C843" s="310"/>
      <c r="D843" s="310"/>
      <c r="E843" s="314"/>
      <c r="F843" s="262"/>
    </row>
    <row r="844" customFormat="false" ht="12.75" hidden="false" customHeight="false" outlineLevel="0" collapsed="false">
      <c r="A844" s="310"/>
      <c r="B844" s="310"/>
      <c r="C844" s="310"/>
      <c r="D844" s="310"/>
      <c r="E844" s="314"/>
      <c r="F844" s="262"/>
    </row>
    <row r="845" customFormat="false" ht="12.75" hidden="false" customHeight="false" outlineLevel="0" collapsed="false">
      <c r="A845" s="310"/>
      <c r="B845" s="310"/>
      <c r="C845" s="310"/>
      <c r="D845" s="310"/>
      <c r="E845" s="314"/>
      <c r="F845" s="262"/>
    </row>
    <row r="846" customFormat="false" ht="12.75" hidden="false" customHeight="false" outlineLevel="0" collapsed="false">
      <c r="A846" s="310"/>
      <c r="B846" s="310"/>
      <c r="C846" s="310"/>
      <c r="D846" s="310"/>
      <c r="E846" s="314"/>
      <c r="F846" s="262"/>
    </row>
    <row r="847" customFormat="false" ht="12.75" hidden="false" customHeight="false" outlineLevel="0" collapsed="false">
      <c r="A847" s="310"/>
      <c r="B847" s="310"/>
      <c r="C847" s="310"/>
      <c r="D847" s="310"/>
      <c r="E847" s="314"/>
      <c r="F847" s="262"/>
    </row>
    <row r="848" customFormat="false" ht="12.75" hidden="false" customHeight="false" outlineLevel="0" collapsed="false">
      <c r="A848" s="310"/>
      <c r="B848" s="310"/>
      <c r="C848" s="310"/>
      <c r="D848" s="310"/>
      <c r="E848" s="314"/>
      <c r="F848" s="262"/>
    </row>
    <row r="849" customFormat="false" ht="12.75" hidden="false" customHeight="false" outlineLevel="0" collapsed="false">
      <c r="A849" s="310"/>
      <c r="B849" s="310"/>
      <c r="C849" s="310"/>
      <c r="D849" s="310"/>
      <c r="E849" s="314"/>
      <c r="F849" s="262"/>
    </row>
    <row r="850" customFormat="false" ht="12.75" hidden="false" customHeight="false" outlineLevel="0" collapsed="false">
      <c r="A850" s="310"/>
      <c r="B850" s="310"/>
      <c r="C850" s="310"/>
      <c r="D850" s="310"/>
      <c r="E850" s="314"/>
      <c r="F850" s="262"/>
    </row>
    <row r="851" customFormat="false" ht="12.75" hidden="false" customHeight="false" outlineLevel="0" collapsed="false">
      <c r="A851" s="310"/>
      <c r="B851" s="310"/>
      <c r="C851" s="310"/>
      <c r="D851" s="310"/>
      <c r="E851" s="314"/>
      <c r="F851" s="262"/>
    </row>
    <row r="852" customFormat="false" ht="12.75" hidden="false" customHeight="false" outlineLevel="0" collapsed="false">
      <c r="A852" s="310"/>
      <c r="B852" s="310"/>
      <c r="C852" s="310"/>
      <c r="D852" s="310"/>
      <c r="E852" s="314"/>
      <c r="F852" s="262"/>
    </row>
    <row r="853" customFormat="false" ht="12.75" hidden="false" customHeight="false" outlineLevel="0" collapsed="false">
      <c r="A853" s="310"/>
      <c r="B853" s="310"/>
      <c r="C853" s="310"/>
      <c r="D853" s="310"/>
      <c r="E853" s="314"/>
      <c r="F853" s="262"/>
    </row>
    <row r="854" customFormat="false" ht="12.75" hidden="false" customHeight="false" outlineLevel="0" collapsed="false">
      <c r="A854" s="310"/>
      <c r="B854" s="310"/>
      <c r="C854" s="310"/>
      <c r="D854" s="310"/>
      <c r="E854" s="314"/>
      <c r="F854" s="262"/>
    </row>
    <row r="855" customFormat="false" ht="12.75" hidden="false" customHeight="false" outlineLevel="0" collapsed="false">
      <c r="A855" s="310"/>
      <c r="B855" s="310"/>
      <c r="C855" s="310"/>
      <c r="D855" s="310"/>
      <c r="E855" s="314"/>
      <c r="F855" s="262"/>
    </row>
    <row r="856" customFormat="false" ht="12.75" hidden="false" customHeight="false" outlineLevel="0" collapsed="false">
      <c r="A856" s="310"/>
      <c r="B856" s="310"/>
      <c r="C856" s="310"/>
      <c r="D856" s="310"/>
      <c r="E856" s="314"/>
      <c r="F856" s="262"/>
    </row>
    <row r="857" customFormat="false" ht="12.75" hidden="false" customHeight="false" outlineLevel="0" collapsed="false">
      <c r="A857" s="310"/>
      <c r="B857" s="310"/>
      <c r="C857" s="310"/>
      <c r="D857" s="310"/>
      <c r="E857" s="314"/>
      <c r="F857" s="262"/>
    </row>
    <row r="858" customFormat="false" ht="12.75" hidden="false" customHeight="false" outlineLevel="0" collapsed="false">
      <c r="A858" s="310"/>
      <c r="B858" s="310"/>
      <c r="C858" s="310"/>
      <c r="D858" s="310"/>
      <c r="E858" s="314"/>
      <c r="F858" s="262"/>
    </row>
    <row r="859" customFormat="false" ht="12.75" hidden="false" customHeight="false" outlineLevel="0" collapsed="false">
      <c r="A859" s="310"/>
      <c r="B859" s="310"/>
      <c r="C859" s="310"/>
      <c r="D859" s="310"/>
      <c r="E859" s="314"/>
      <c r="F859" s="262"/>
    </row>
    <row r="860" customFormat="false" ht="12.75" hidden="false" customHeight="false" outlineLevel="0" collapsed="false">
      <c r="A860" s="310"/>
      <c r="B860" s="310"/>
      <c r="C860" s="310"/>
      <c r="D860" s="310"/>
      <c r="E860" s="314"/>
      <c r="F860" s="262"/>
    </row>
    <row r="861" customFormat="false" ht="12.75" hidden="false" customHeight="false" outlineLevel="0" collapsed="false">
      <c r="A861" s="310"/>
      <c r="B861" s="310"/>
      <c r="C861" s="310"/>
      <c r="D861" s="310"/>
      <c r="E861" s="314"/>
      <c r="F861" s="262"/>
    </row>
    <row r="862" customFormat="false" ht="12.75" hidden="false" customHeight="false" outlineLevel="0" collapsed="false">
      <c r="A862" s="310"/>
      <c r="B862" s="310"/>
      <c r="C862" s="310"/>
      <c r="D862" s="310"/>
      <c r="E862" s="314"/>
      <c r="F862" s="262"/>
    </row>
    <row r="863" customFormat="false" ht="12.75" hidden="false" customHeight="false" outlineLevel="0" collapsed="false">
      <c r="A863" s="310"/>
      <c r="B863" s="310"/>
      <c r="C863" s="310"/>
      <c r="D863" s="310"/>
      <c r="E863" s="314"/>
      <c r="F863" s="262"/>
    </row>
    <row r="864" customFormat="false" ht="12.75" hidden="false" customHeight="false" outlineLevel="0" collapsed="false">
      <c r="A864" s="310"/>
      <c r="B864" s="310"/>
      <c r="C864" s="310"/>
      <c r="D864" s="310"/>
      <c r="E864" s="314"/>
      <c r="F864" s="262"/>
    </row>
    <row r="865" customFormat="false" ht="12.75" hidden="false" customHeight="false" outlineLevel="0" collapsed="false">
      <c r="A865" s="310"/>
      <c r="B865" s="310"/>
      <c r="C865" s="310"/>
      <c r="D865" s="310"/>
      <c r="E865" s="314"/>
      <c r="F865" s="262"/>
    </row>
    <row r="866" customFormat="false" ht="12.75" hidden="false" customHeight="false" outlineLevel="0" collapsed="false">
      <c r="A866" s="310"/>
      <c r="B866" s="310"/>
      <c r="C866" s="310"/>
      <c r="D866" s="310"/>
      <c r="E866" s="314"/>
      <c r="F866" s="262"/>
    </row>
    <row r="867" customFormat="false" ht="12.75" hidden="false" customHeight="false" outlineLevel="0" collapsed="false">
      <c r="A867" s="310"/>
      <c r="B867" s="310"/>
      <c r="C867" s="310"/>
      <c r="D867" s="310"/>
      <c r="E867" s="314"/>
      <c r="F867" s="262"/>
    </row>
    <row r="868" customFormat="false" ht="12.75" hidden="false" customHeight="false" outlineLevel="0" collapsed="false">
      <c r="A868" s="310"/>
      <c r="B868" s="310"/>
      <c r="C868" s="310"/>
      <c r="D868" s="310"/>
      <c r="E868" s="314"/>
      <c r="F868" s="262"/>
    </row>
    <row r="869" customFormat="false" ht="12.75" hidden="false" customHeight="false" outlineLevel="0" collapsed="false">
      <c r="A869" s="310"/>
      <c r="B869" s="310"/>
      <c r="C869" s="310"/>
      <c r="D869" s="310"/>
      <c r="E869" s="314"/>
      <c r="F869" s="262"/>
    </row>
    <row r="870" customFormat="false" ht="12.75" hidden="false" customHeight="false" outlineLevel="0" collapsed="false">
      <c r="A870" s="310"/>
      <c r="B870" s="310"/>
      <c r="C870" s="310"/>
      <c r="D870" s="310"/>
      <c r="E870" s="314"/>
      <c r="F870" s="262"/>
    </row>
    <row r="871" customFormat="false" ht="12.75" hidden="false" customHeight="false" outlineLevel="0" collapsed="false">
      <c r="A871" s="310"/>
      <c r="B871" s="310"/>
      <c r="C871" s="310"/>
      <c r="D871" s="310"/>
      <c r="E871" s="314"/>
      <c r="F871" s="262"/>
    </row>
    <row r="872" customFormat="false" ht="12.75" hidden="false" customHeight="false" outlineLevel="0" collapsed="false">
      <c r="A872" s="310"/>
      <c r="B872" s="310"/>
      <c r="C872" s="310"/>
      <c r="D872" s="310"/>
      <c r="E872" s="314"/>
      <c r="F872" s="262"/>
    </row>
    <row r="873" customFormat="false" ht="12.75" hidden="false" customHeight="false" outlineLevel="0" collapsed="false">
      <c r="A873" s="310"/>
      <c r="B873" s="310"/>
      <c r="C873" s="310"/>
      <c r="D873" s="310"/>
      <c r="E873" s="314"/>
      <c r="F873" s="262"/>
    </row>
    <row r="874" customFormat="false" ht="12.75" hidden="false" customHeight="false" outlineLevel="0" collapsed="false">
      <c r="A874" s="310"/>
      <c r="B874" s="310"/>
      <c r="C874" s="310"/>
      <c r="D874" s="310"/>
      <c r="E874" s="314"/>
      <c r="F874" s="262"/>
    </row>
    <row r="875" customFormat="false" ht="12.75" hidden="false" customHeight="false" outlineLevel="0" collapsed="false">
      <c r="A875" s="310"/>
      <c r="B875" s="310"/>
      <c r="C875" s="310"/>
      <c r="D875" s="310"/>
      <c r="E875" s="314"/>
      <c r="F875" s="262"/>
    </row>
    <row r="876" customFormat="false" ht="12.75" hidden="false" customHeight="false" outlineLevel="0" collapsed="false">
      <c r="A876" s="310"/>
      <c r="B876" s="310"/>
      <c r="C876" s="310"/>
      <c r="D876" s="310"/>
      <c r="E876" s="314"/>
      <c r="F876" s="262"/>
    </row>
    <row r="877" customFormat="false" ht="12.75" hidden="false" customHeight="false" outlineLevel="0" collapsed="false">
      <c r="A877" s="310"/>
      <c r="B877" s="310"/>
      <c r="C877" s="310"/>
      <c r="D877" s="310"/>
      <c r="E877" s="314"/>
      <c r="F877" s="262"/>
    </row>
    <row r="878" customFormat="false" ht="12.75" hidden="false" customHeight="false" outlineLevel="0" collapsed="false">
      <c r="A878" s="310"/>
      <c r="B878" s="310"/>
      <c r="C878" s="310"/>
      <c r="D878" s="310"/>
      <c r="E878" s="314"/>
      <c r="F878" s="262"/>
    </row>
    <row r="879" customFormat="false" ht="12.75" hidden="false" customHeight="false" outlineLevel="0" collapsed="false">
      <c r="A879" s="310"/>
      <c r="B879" s="310"/>
      <c r="C879" s="310"/>
      <c r="D879" s="310"/>
      <c r="E879" s="314"/>
      <c r="F879" s="262"/>
    </row>
    <row r="880" customFormat="false" ht="12.75" hidden="false" customHeight="false" outlineLevel="0" collapsed="false">
      <c r="A880" s="310"/>
      <c r="B880" s="310"/>
      <c r="C880" s="310"/>
      <c r="D880" s="310"/>
      <c r="E880" s="314"/>
      <c r="F880" s="262"/>
    </row>
    <row r="881" customFormat="false" ht="12.75" hidden="false" customHeight="false" outlineLevel="0" collapsed="false">
      <c r="A881" s="310"/>
      <c r="B881" s="310"/>
      <c r="C881" s="310"/>
      <c r="D881" s="310"/>
      <c r="E881" s="314"/>
      <c r="F881" s="262"/>
    </row>
    <row r="882" customFormat="false" ht="12.75" hidden="false" customHeight="false" outlineLevel="0" collapsed="false">
      <c r="A882" s="310"/>
      <c r="B882" s="310"/>
      <c r="C882" s="310"/>
      <c r="D882" s="310"/>
      <c r="E882" s="314"/>
      <c r="F882" s="262"/>
    </row>
    <row r="883" customFormat="false" ht="12.75" hidden="false" customHeight="false" outlineLevel="0" collapsed="false">
      <c r="A883" s="310"/>
      <c r="B883" s="310"/>
      <c r="C883" s="310"/>
      <c r="D883" s="310"/>
      <c r="E883" s="314"/>
      <c r="F883" s="262"/>
    </row>
    <row r="884" customFormat="false" ht="12.75" hidden="false" customHeight="false" outlineLevel="0" collapsed="false">
      <c r="A884" s="310"/>
      <c r="B884" s="310"/>
      <c r="C884" s="310"/>
      <c r="D884" s="310"/>
      <c r="E884" s="314"/>
      <c r="F884" s="262"/>
    </row>
    <row r="885" customFormat="false" ht="12.75" hidden="false" customHeight="false" outlineLevel="0" collapsed="false">
      <c r="A885" s="310"/>
      <c r="B885" s="310"/>
      <c r="C885" s="310"/>
      <c r="D885" s="310"/>
      <c r="E885" s="314"/>
      <c r="F885" s="262"/>
    </row>
    <row r="886" customFormat="false" ht="12.75" hidden="false" customHeight="false" outlineLevel="0" collapsed="false">
      <c r="A886" s="310"/>
      <c r="B886" s="310"/>
      <c r="C886" s="310"/>
      <c r="D886" s="310"/>
      <c r="E886" s="314"/>
      <c r="F886" s="262"/>
    </row>
    <row r="887" customFormat="false" ht="12.75" hidden="false" customHeight="false" outlineLevel="0" collapsed="false">
      <c r="A887" s="310"/>
      <c r="B887" s="310"/>
      <c r="C887" s="310"/>
      <c r="D887" s="310"/>
      <c r="E887" s="314"/>
      <c r="F887" s="262"/>
    </row>
    <row r="888" customFormat="false" ht="12.75" hidden="false" customHeight="false" outlineLevel="0" collapsed="false">
      <c r="A888" s="310"/>
      <c r="B888" s="310"/>
      <c r="C888" s="310"/>
      <c r="D888" s="310"/>
      <c r="E888" s="314"/>
      <c r="F888" s="262"/>
    </row>
    <row r="889" customFormat="false" ht="12.75" hidden="false" customHeight="false" outlineLevel="0" collapsed="false">
      <c r="A889" s="310"/>
      <c r="B889" s="310"/>
      <c r="C889" s="310"/>
      <c r="D889" s="310"/>
      <c r="E889" s="314"/>
      <c r="F889" s="262"/>
    </row>
    <row r="890" customFormat="false" ht="12.75" hidden="false" customHeight="false" outlineLevel="0" collapsed="false">
      <c r="A890" s="310"/>
      <c r="B890" s="310"/>
      <c r="C890" s="310"/>
      <c r="D890" s="310"/>
      <c r="E890" s="314"/>
      <c r="F890" s="262"/>
    </row>
    <row r="891" customFormat="false" ht="12.75" hidden="false" customHeight="false" outlineLevel="0" collapsed="false">
      <c r="A891" s="310"/>
      <c r="B891" s="310"/>
      <c r="C891" s="310"/>
      <c r="D891" s="310"/>
      <c r="E891" s="314"/>
      <c r="F891" s="262"/>
    </row>
    <row r="892" customFormat="false" ht="12.75" hidden="false" customHeight="false" outlineLevel="0" collapsed="false">
      <c r="A892" s="310"/>
      <c r="B892" s="310"/>
      <c r="C892" s="310"/>
      <c r="D892" s="310"/>
      <c r="E892" s="314"/>
      <c r="F892" s="262"/>
    </row>
    <row r="893" customFormat="false" ht="12.75" hidden="false" customHeight="false" outlineLevel="0" collapsed="false">
      <c r="A893" s="310"/>
      <c r="B893" s="310"/>
      <c r="C893" s="310"/>
      <c r="D893" s="310"/>
      <c r="E893" s="314"/>
      <c r="F893" s="262"/>
    </row>
    <row r="894" customFormat="false" ht="12.75" hidden="false" customHeight="false" outlineLevel="0" collapsed="false">
      <c r="A894" s="318"/>
      <c r="B894" s="318"/>
      <c r="C894" s="318"/>
      <c r="D894" s="318"/>
      <c r="E894" s="319"/>
      <c r="F894" s="262"/>
    </row>
    <row r="895" customFormat="false" ht="12.75" hidden="false" customHeight="false" outlineLevel="0" collapsed="false">
      <c r="A895" s="310"/>
      <c r="B895" s="310"/>
      <c r="C895" s="310"/>
      <c r="D895" s="310"/>
      <c r="E895" s="314"/>
      <c r="F895" s="262"/>
    </row>
    <row r="896" customFormat="false" ht="12.75" hidden="false" customHeight="false" outlineLevel="0" collapsed="false">
      <c r="A896" s="310"/>
      <c r="B896" s="310"/>
      <c r="C896" s="310"/>
      <c r="D896" s="310"/>
      <c r="E896" s="314"/>
      <c r="F896" s="262"/>
    </row>
    <row r="897" customFormat="false" ht="12.75" hidden="false" customHeight="false" outlineLevel="0" collapsed="false">
      <c r="A897" s="310"/>
      <c r="B897" s="310"/>
      <c r="C897" s="310"/>
      <c r="D897" s="310"/>
      <c r="E897" s="314"/>
      <c r="F897" s="262"/>
    </row>
    <row r="898" customFormat="false" ht="12.75" hidden="false" customHeight="false" outlineLevel="0" collapsed="false">
      <c r="A898" s="310"/>
      <c r="B898" s="310"/>
      <c r="C898" s="310"/>
      <c r="D898" s="310"/>
      <c r="E898" s="314"/>
      <c r="F898" s="262"/>
    </row>
    <row r="899" customFormat="false" ht="12.75" hidden="false" customHeight="false" outlineLevel="0" collapsed="false">
      <c r="A899" s="310"/>
      <c r="B899" s="310"/>
      <c r="C899" s="310"/>
      <c r="D899" s="310"/>
      <c r="E899" s="314"/>
      <c r="F899" s="262"/>
    </row>
    <row r="900" customFormat="false" ht="12.75" hidden="false" customHeight="false" outlineLevel="0" collapsed="false">
      <c r="A900" s="310"/>
      <c r="B900" s="310"/>
      <c r="C900" s="310"/>
      <c r="D900" s="310"/>
      <c r="E900" s="314"/>
      <c r="F900" s="262"/>
    </row>
    <row r="901" customFormat="false" ht="12.75" hidden="false" customHeight="false" outlineLevel="0" collapsed="false">
      <c r="A901" s="310"/>
      <c r="B901" s="310"/>
      <c r="C901" s="310"/>
      <c r="D901" s="310"/>
      <c r="E901" s="314"/>
      <c r="F901" s="262"/>
    </row>
    <row r="902" customFormat="false" ht="12.75" hidden="false" customHeight="false" outlineLevel="0" collapsed="false">
      <c r="A902" s="310"/>
      <c r="B902" s="310"/>
      <c r="C902" s="310"/>
      <c r="D902" s="310"/>
      <c r="E902" s="314"/>
      <c r="F902" s="262"/>
    </row>
    <row r="903" customFormat="false" ht="12.75" hidden="false" customHeight="false" outlineLevel="0" collapsed="false">
      <c r="A903" s="310"/>
      <c r="B903" s="310"/>
      <c r="C903" s="310"/>
      <c r="D903" s="310"/>
      <c r="E903" s="314"/>
      <c r="F903" s="262"/>
    </row>
    <row r="904" customFormat="false" ht="12.75" hidden="false" customHeight="false" outlineLevel="0" collapsed="false">
      <c r="A904" s="310"/>
      <c r="B904" s="310"/>
      <c r="C904" s="310"/>
      <c r="D904" s="310"/>
      <c r="E904" s="314"/>
      <c r="F904" s="262"/>
    </row>
    <row r="905" customFormat="false" ht="12.75" hidden="false" customHeight="false" outlineLevel="0" collapsed="false">
      <c r="A905" s="310"/>
      <c r="B905" s="310"/>
      <c r="C905" s="310"/>
      <c r="D905" s="310"/>
      <c r="E905" s="314"/>
      <c r="F905" s="262"/>
    </row>
    <row r="906" customFormat="false" ht="12.75" hidden="false" customHeight="false" outlineLevel="0" collapsed="false">
      <c r="A906" s="310"/>
      <c r="B906" s="310"/>
      <c r="C906" s="310"/>
      <c r="D906" s="310"/>
      <c r="E906" s="314"/>
      <c r="F906" s="262"/>
    </row>
    <row r="907" customFormat="false" ht="12.75" hidden="false" customHeight="false" outlineLevel="0" collapsed="false">
      <c r="A907" s="310"/>
      <c r="B907" s="310"/>
      <c r="C907" s="310"/>
      <c r="D907" s="310"/>
      <c r="E907" s="314"/>
      <c r="F907" s="262"/>
    </row>
    <row r="908" customFormat="false" ht="12.75" hidden="false" customHeight="false" outlineLevel="0" collapsed="false">
      <c r="A908" s="310"/>
      <c r="B908" s="310"/>
      <c r="C908" s="310"/>
      <c r="D908" s="310"/>
      <c r="E908" s="314"/>
      <c r="F908" s="262"/>
    </row>
    <row r="909" customFormat="false" ht="12.75" hidden="false" customHeight="false" outlineLevel="0" collapsed="false">
      <c r="A909" s="310"/>
      <c r="B909" s="310"/>
      <c r="C909" s="310"/>
      <c r="D909" s="310"/>
      <c r="E909" s="314"/>
      <c r="F909" s="262"/>
    </row>
    <row r="910" customFormat="false" ht="12.75" hidden="false" customHeight="false" outlineLevel="0" collapsed="false">
      <c r="A910" s="310"/>
      <c r="B910" s="310"/>
      <c r="C910" s="310"/>
      <c r="D910" s="310"/>
      <c r="E910" s="314"/>
      <c r="F910" s="262"/>
    </row>
    <row r="911" customFormat="false" ht="12.75" hidden="false" customHeight="false" outlineLevel="0" collapsed="false">
      <c r="A911" s="310"/>
      <c r="B911" s="310"/>
      <c r="C911" s="310"/>
      <c r="D911" s="310"/>
      <c r="E911" s="314"/>
      <c r="F911" s="262"/>
    </row>
    <row r="912" customFormat="false" ht="12.75" hidden="false" customHeight="false" outlineLevel="0" collapsed="false">
      <c r="A912" s="310"/>
      <c r="B912" s="310"/>
      <c r="C912" s="310"/>
      <c r="D912" s="310"/>
      <c r="E912" s="314"/>
      <c r="F912" s="262"/>
    </row>
    <row r="913" customFormat="false" ht="12.75" hidden="false" customHeight="false" outlineLevel="0" collapsed="false">
      <c r="A913" s="310"/>
      <c r="B913" s="310"/>
      <c r="C913" s="310"/>
      <c r="D913" s="310"/>
      <c r="E913" s="314"/>
      <c r="F913" s="262"/>
    </row>
    <row r="914" customFormat="false" ht="12.75" hidden="false" customHeight="false" outlineLevel="0" collapsed="false">
      <c r="A914" s="310"/>
      <c r="B914" s="310"/>
      <c r="C914" s="310"/>
      <c r="D914" s="310"/>
      <c r="E914" s="314"/>
      <c r="F914" s="262"/>
    </row>
    <row r="915" customFormat="false" ht="12.75" hidden="false" customHeight="false" outlineLevel="0" collapsed="false">
      <c r="A915" s="310"/>
      <c r="B915" s="310"/>
      <c r="C915" s="310"/>
      <c r="D915" s="310"/>
      <c r="E915" s="314"/>
      <c r="F915" s="262"/>
    </row>
    <row r="916" customFormat="false" ht="12.75" hidden="false" customHeight="false" outlineLevel="0" collapsed="false">
      <c r="A916" s="318"/>
      <c r="B916" s="318"/>
      <c r="C916" s="318"/>
      <c r="D916" s="318"/>
      <c r="E916" s="319"/>
      <c r="F916" s="262"/>
    </row>
    <row r="917" customFormat="false" ht="12.75" hidden="false" customHeight="false" outlineLevel="0" collapsed="false">
      <c r="A917" s="310"/>
      <c r="B917" s="310"/>
      <c r="C917" s="310"/>
      <c r="D917" s="310"/>
      <c r="E917" s="314"/>
      <c r="F917" s="262"/>
    </row>
    <row r="918" customFormat="false" ht="12.75" hidden="false" customHeight="false" outlineLevel="0" collapsed="false">
      <c r="A918" s="310"/>
      <c r="B918" s="310"/>
      <c r="C918" s="310"/>
      <c r="D918" s="310"/>
      <c r="E918" s="314"/>
      <c r="F918" s="262"/>
    </row>
    <row r="919" customFormat="false" ht="12.75" hidden="false" customHeight="false" outlineLevel="0" collapsed="false">
      <c r="A919" s="310"/>
      <c r="B919" s="310"/>
      <c r="C919" s="310"/>
      <c r="D919" s="310"/>
      <c r="E919" s="314"/>
      <c r="F919" s="262"/>
    </row>
    <row r="920" customFormat="false" ht="12.75" hidden="false" customHeight="false" outlineLevel="0" collapsed="false">
      <c r="A920" s="310"/>
      <c r="B920" s="310"/>
      <c r="C920" s="310"/>
      <c r="D920" s="310"/>
      <c r="E920" s="314"/>
      <c r="F920" s="262"/>
    </row>
    <row r="921" customFormat="false" ht="12.75" hidden="false" customHeight="false" outlineLevel="0" collapsed="false">
      <c r="A921" s="310"/>
      <c r="B921" s="310"/>
      <c r="C921" s="310"/>
      <c r="D921" s="310"/>
      <c r="E921" s="314"/>
      <c r="F921" s="262"/>
    </row>
    <row r="922" customFormat="false" ht="12.75" hidden="false" customHeight="false" outlineLevel="0" collapsed="false">
      <c r="A922" s="310"/>
      <c r="B922" s="310"/>
      <c r="C922" s="310"/>
      <c r="D922" s="310"/>
      <c r="E922" s="314"/>
      <c r="F922" s="262"/>
    </row>
    <row r="923" customFormat="false" ht="12.75" hidden="false" customHeight="false" outlineLevel="0" collapsed="false">
      <c r="A923" s="310"/>
      <c r="B923" s="310"/>
      <c r="C923" s="310"/>
      <c r="D923" s="310"/>
      <c r="E923" s="314"/>
      <c r="F923" s="262"/>
    </row>
    <row r="924" customFormat="false" ht="12.75" hidden="false" customHeight="false" outlineLevel="0" collapsed="false">
      <c r="A924" s="310"/>
      <c r="B924" s="310"/>
      <c r="C924" s="310"/>
      <c r="D924" s="310"/>
      <c r="E924" s="314"/>
      <c r="F924" s="262"/>
    </row>
    <row r="925" customFormat="false" ht="12.75" hidden="false" customHeight="false" outlineLevel="0" collapsed="false">
      <c r="A925" s="310"/>
      <c r="B925" s="310"/>
      <c r="C925" s="310"/>
      <c r="D925" s="310"/>
      <c r="E925" s="314"/>
      <c r="F925" s="262"/>
    </row>
    <row r="926" customFormat="false" ht="12.75" hidden="false" customHeight="false" outlineLevel="0" collapsed="false">
      <c r="A926" s="310"/>
      <c r="B926" s="310"/>
      <c r="C926" s="310"/>
      <c r="D926" s="310"/>
      <c r="E926" s="314"/>
      <c r="F926" s="262"/>
    </row>
    <row r="927" customFormat="false" ht="12.75" hidden="false" customHeight="false" outlineLevel="0" collapsed="false">
      <c r="A927" s="310"/>
      <c r="B927" s="310"/>
      <c r="C927" s="310"/>
      <c r="D927" s="310"/>
      <c r="E927" s="314"/>
      <c r="F927" s="262"/>
    </row>
    <row r="928" customFormat="false" ht="12.75" hidden="false" customHeight="false" outlineLevel="0" collapsed="false">
      <c r="A928" s="310"/>
      <c r="B928" s="310"/>
      <c r="C928" s="310"/>
      <c r="D928" s="310"/>
      <c r="E928" s="314"/>
      <c r="F928" s="262"/>
    </row>
    <row r="929" customFormat="false" ht="12.75" hidden="false" customHeight="false" outlineLevel="0" collapsed="false">
      <c r="A929" s="310"/>
      <c r="B929" s="310"/>
      <c r="C929" s="310"/>
      <c r="D929" s="310"/>
      <c r="E929" s="314"/>
      <c r="F929" s="262"/>
    </row>
    <row r="930" customFormat="false" ht="12.75" hidden="false" customHeight="false" outlineLevel="0" collapsed="false">
      <c r="A930" s="310"/>
      <c r="B930" s="310"/>
      <c r="C930" s="310"/>
      <c r="D930" s="310"/>
      <c r="E930" s="314"/>
      <c r="F930" s="262"/>
    </row>
    <row r="931" customFormat="false" ht="12.75" hidden="false" customHeight="false" outlineLevel="0" collapsed="false">
      <c r="A931" s="310"/>
      <c r="B931" s="310"/>
      <c r="C931" s="310"/>
      <c r="D931" s="310"/>
      <c r="E931" s="314"/>
      <c r="F931" s="262"/>
    </row>
    <row r="932" customFormat="false" ht="12.75" hidden="false" customHeight="false" outlineLevel="0" collapsed="false">
      <c r="A932" s="310"/>
      <c r="B932" s="310"/>
      <c r="C932" s="310"/>
      <c r="D932" s="310"/>
      <c r="E932" s="314"/>
      <c r="F932" s="262"/>
    </row>
    <row r="933" customFormat="false" ht="12.75" hidden="false" customHeight="false" outlineLevel="0" collapsed="false">
      <c r="A933" s="310"/>
      <c r="B933" s="310"/>
      <c r="C933" s="310"/>
      <c r="D933" s="310"/>
      <c r="E933" s="314"/>
      <c r="F933" s="262"/>
    </row>
    <row r="934" customFormat="false" ht="12.75" hidden="false" customHeight="false" outlineLevel="0" collapsed="false">
      <c r="A934" s="310"/>
      <c r="B934" s="310"/>
      <c r="C934" s="310"/>
      <c r="D934" s="310"/>
      <c r="E934" s="314"/>
      <c r="F934" s="262"/>
    </row>
    <row r="935" customFormat="false" ht="12.75" hidden="false" customHeight="false" outlineLevel="0" collapsed="false">
      <c r="A935" s="310"/>
      <c r="B935" s="310"/>
      <c r="C935" s="310"/>
      <c r="D935" s="310"/>
      <c r="E935" s="314"/>
      <c r="F935" s="262"/>
    </row>
    <row r="936" customFormat="false" ht="12.75" hidden="false" customHeight="false" outlineLevel="0" collapsed="false">
      <c r="A936" s="310"/>
      <c r="B936" s="310"/>
      <c r="C936" s="310"/>
      <c r="D936" s="310"/>
      <c r="E936" s="314"/>
      <c r="F936" s="262"/>
    </row>
    <row r="937" customFormat="false" ht="12.75" hidden="false" customHeight="false" outlineLevel="0" collapsed="false">
      <c r="A937" s="310"/>
      <c r="B937" s="310"/>
      <c r="C937" s="310"/>
      <c r="D937" s="310"/>
      <c r="E937" s="314"/>
      <c r="F937" s="262"/>
    </row>
    <row r="938" customFormat="false" ht="12.75" hidden="false" customHeight="false" outlineLevel="0" collapsed="false">
      <c r="A938" s="310"/>
      <c r="B938" s="310"/>
      <c r="C938" s="310"/>
      <c r="D938" s="310"/>
      <c r="E938" s="314"/>
      <c r="F938" s="262"/>
    </row>
    <row r="939" customFormat="false" ht="12.75" hidden="false" customHeight="false" outlineLevel="0" collapsed="false">
      <c r="A939" s="310"/>
      <c r="B939" s="310"/>
      <c r="C939" s="310"/>
      <c r="D939" s="310"/>
      <c r="E939" s="314"/>
      <c r="F939" s="262"/>
    </row>
    <row r="940" customFormat="false" ht="12.75" hidden="false" customHeight="false" outlineLevel="0" collapsed="false">
      <c r="A940" s="310"/>
      <c r="B940" s="310"/>
      <c r="C940" s="310"/>
      <c r="D940" s="310"/>
      <c r="E940" s="314"/>
      <c r="F940" s="262"/>
    </row>
    <row r="941" customFormat="false" ht="12.75" hidden="false" customHeight="false" outlineLevel="0" collapsed="false">
      <c r="A941" s="310"/>
      <c r="B941" s="310"/>
      <c r="C941" s="310"/>
      <c r="D941" s="310"/>
      <c r="E941" s="314"/>
      <c r="F941" s="262"/>
    </row>
    <row r="942" customFormat="false" ht="12.75" hidden="false" customHeight="false" outlineLevel="0" collapsed="false">
      <c r="A942" s="310"/>
      <c r="B942" s="310"/>
      <c r="C942" s="310"/>
      <c r="D942" s="310"/>
      <c r="E942" s="314"/>
      <c r="F942" s="262"/>
    </row>
    <row r="943" customFormat="false" ht="12.75" hidden="false" customHeight="false" outlineLevel="0" collapsed="false">
      <c r="A943" s="318"/>
      <c r="B943" s="318"/>
      <c r="C943" s="318"/>
      <c r="D943" s="318"/>
      <c r="E943" s="319"/>
      <c r="F943" s="262"/>
    </row>
    <row r="944" customFormat="false" ht="12.75" hidden="false" customHeight="false" outlineLevel="0" collapsed="false">
      <c r="A944" s="310"/>
      <c r="B944" s="310"/>
      <c r="C944" s="310"/>
      <c r="D944" s="310"/>
      <c r="E944" s="314"/>
      <c r="F944" s="262"/>
    </row>
    <row r="945" customFormat="false" ht="12.75" hidden="false" customHeight="false" outlineLevel="0" collapsed="false">
      <c r="A945" s="310"/>
      <c r="B945" s="310"/>
      <c r="C945" s="310"/>
      <c r="D945" s="310"/>
      <c r="E945" s="314"/>
      <c r="F945" s="262"/>
    </row>
    <row r="946" customFormat="false" ht="12.75" hidden="false" customHeight="false" outlineLevel="0" collapsed="false">
      <c r="A946" s="310"/>
      <c r="B946" s="310"/>
      <c r="C946" s="310"/>
      <c r="D946" s="310"/>
      <c r="E946" s="314"/>
      <c r="F946" s="262"/>
    </row>
    <row r="947" customFormat="false" ht="12.75" hidden="false" customHeight="false" outlineLevel="0" collapsed="false">
      <c r="A947" s="310"/>
      <c r="B947" s="310"/>
      <c r="C947" s="310"/>
      <c r="D947" s="310"/>
      <c r="E947" s="314"/>
      <c r="F947" s="262"/>
    </row>
    <row r="948" customFormat="false" ht="12.75" hidden="false" customHeight="false" outlineLevel="0" collapsed="false">
      <c r="A948" s="310"/>
      <c r="B948" s="310"/>
      <c r="C948" s="310"/>
      <c r="D948" s="310"/>
      <c r="E948" s="314"/>
      <c r="F948" s="262"/>
    </row>
    <row r="949" customFormat="false" ht="12.75" hidden="false" customHeight="false" outlineLevel="0" collapsed="false">
      <c r="A949" s="310"/>
      <c r="B949" s="310"/>
      <c r="C949" s="310"/>
      <c r="D949" s="310"/>
      <c r="E949" s="314"/>
      <c r="F949" s="262"/>
    </row>
    <row r="950" customFormat="false" ht="12.75" hidden="false" customHeight="false" outlineLevel="0" collapsed="false">
      <c r="A950" s="310"/>
      <c r="B950" s="310"/>
      <c r="C950" s="310"/>
      <c r="D950" s="310"/>
      <c r="E950" s="314"/>
      <c r="F950" s="262"/>
    </row>
    <row r="951" customFormat="false" ht="12.75" hidden="false" customHeight="false" outlineLevel="0" collapsed="false">
      <c r="A951" s="310"/>
      <c r="B951" s="310"/>
      <c r="C951" s="310"/>
      <c r="D951" s="310"/>
      <c r="E951" s="314"/>
      <c r="F951" s="262"/>
    </row>
    <row r="952" customFormat="false" ht="12.75" hidden="false" customHeight="false" outlineLevel="0" collapsed="false">
      <c r="A952" s="310"/>
      <c r="B952" s="310"/>
      <c r="C952" s="310"/>
      <c r="D952" s="310"/>
      <c r="E952" s="314"/>
      <c r="F952" s="262"/>
    </row>
    <row r="953" customFormat="false" ht="12.75" hidden="false" customHeight="false" outlineLevel="0" collapsed="false">
      <c r="A953" s="310"/>
      <c r="B953" s="310"/>
      <c r="C953" s="310"/>
      <c r="D953" s="310"/>
      <c r="E953" s="314"/>
      <c r="F953" s="262"/>
    </row>
    <row r="954" customFormat="false" ht="12.75" hidden="false" customHeight="false" outlineLevel="0" collapsed="false">
      <c r="A954" s="310"/>
      <c r="B954" s="310"/>
      <c r="C954" s="310"/>
      <c r="D954" s="310"/>
      <c r="E954" s="314"/>
      <c r="F954" s="262"/>
    </row>
    <row r="955" customFormat="false" ht="12.75" hidden="false" customHeight="false" outlineLevel="0" collapsed="false">
      <c r="A955" s="310"/>
      <c r="B955" s="310"/>
      <c r="C955" s="310"/>
      <c r="D955" s="310"/>
      <c r="E955" s="314"/>
      <c r="F955" s="262"/>
    </row>
    <row r="956" customFormat="false" ht="12.75" hidden="false" customHeight="false" outlineLevel="0" collapsed="false">
      <c r="A956" s="310"/>
      <c r="B956" s="310"/>
      <c r="C956" s="310"/>
      <c r="D956" s="310"/>
      <c r="E956" s="314"/>
      <c r="F956" s="262"/>
    </row>
    <row r="957" customFormat="false" ht="12.75" hidden="false" customHeight="false" outlineLevel="0" collapsed="false">
      <c r="A957" s="310"/>
      <c r="B957" s="310"/>
      <c r="C957" s="310"/>
      <c r="D957" s="310"/>
      <c r="E957" s="314"/>
      <c r="F957" s="262"/>
    </row>
    <row r="958" customFormat="false" ht="12.75" hidden="false" customHeight="false" outlineLevel="0" collapsed="false">
      <c r="A958" s="310"/>
      <c r="B958" s="310"/>
      <c r="C958" s="310"/>
      <c r="D958" s="310"/>
      <c r="E958" s="314"/>
      <c r="F958" s="262"/>
    </row>
    <row r="959" customFormat="false" ht="12.75" hidden="false" customHeight="false" outlineLevel="0" collapsed="false">
      <c r="A959" s="310"/>
      <c r="B959" s="310"/>
      <c r="C959" s="310"/>
      <c r="D959" s="310"/>
      <c r="E959" s="314"/>
      <c r="F959" s="262"/>
    </row>
    <row r="960" customFormat="false" ht="12.75" hidden="false" customHeight="false" outlineLevel="0" collapsed="false">
      <c r="A960" s="310"/>
      <c r="B960" s="310"/>
      <c r="C960" s="310"/>
      <c r="D960" s="310"/>
      <c r="E960" s="314"/>
      <c r="F960" s="262"/>
    </row>
    <row r="961" customFormat="false" ht="12.75" hidden="false" customHeight="false" outlineLevel="0" collapsed="false">
      <c r="A961" s="310"/>
      <c r="B961" s="310"/>
      <c r="C961" s="310"/>
      <c r="D961" s="310"/>
      <c r="E961" s="314"/>
      <c r="F961" s="262"/>
    </row>
    <row r="962" customFormat="false" ht="12.75" hidden="false" customHeight="false" outlineLevel="0" collapsed="false">
      <c r="A962" s="310"/>
      <c r="B962" s="310"/>
      <c r="C962" s="310"/>
      <c r="D962" s="310"/>
      <c r="E962" s="314"/>
      <c r="F962" s="262"/>
    </row>
    <row r="963" customFormat="false" ht="12.75" hidden="false" customHeight="false" outlineLevel="0" collapsed="false">
      <c r="A963" s="310"/>
      <c r="B963" s="310"/>
      <c r="C963" s="310"/>
      <c r="D963" s="310"/>
      <c r="E963" s="314"/>
      <c r="F963" s="262"/>
    </row>
    <row r="964" customFormat="false" ht="12.75" hidden="false" customHeight="false" outlineLevel="0" collapsed="false">
      <c r="A964" s="310"/>
      <c r="B964" s="310"/>
      <c r="C964" s="310"/>
      <c r="D964" s="310"/>
      <c r="E964" s="314"/>
      <c r="F964" s="262"/>
    </row>
    <row r="965" customFormat="false" ht="12.75" hidden="false" customHeight="false" outlineLevel="0" collapsed="false">
      <c r="A965" s="310"/>
      <c r="B965" s="310"/>
      <c r="C965" s="310"/>
      <c r="D965" s="310"/>
      <c r="E965" s="314"/>
      <c r="F965" s="262"/>
    </row>
    <row r="966" customFormat="false" ht="12.75" hidden="false" customHeight="false" outlineLevel="0" collapsed="false">
      <c r="A966" s="310"/>
      <c r="B966" s="310"/>
      <c r="C966" s="310"/>
      <c r="D966" s="310"/>
      <c r="E966" s="314"/>
      <c r="F966" s="262"/>
    </row>
    <row r="967" customFormat="false" ht="12.75" hidden="false" customHeight="false" outlineLevel="0" collapsed="false">
      <c r="A967" s="310"/>
      <c r="B967" s="310"/>
      <c r="C967" s="310"/>
      <c r="D967" s="310"/>
      <c r="E967" s="314"/>
      <c r="F967" s="262"/>
    </row>
    <row r="968" customFormat="false" ht="12.75" hidden="false" customHeight="false" outlineLevel="0" collapsed="false">
      <c r="A968" s="310"/>
      <c r="B968" s="310"/>
      <c r="C968" s="310"/>
      <c r="D968" s="310"/>
      <c r="E968" s="314"/>
      <c r="F968" s="262"/>
    </row>
    <row r="969" customFormat="false" ht="12.75" hidden="false" customHeight="false" outlineLevel="0" collapsed="false">
      <c r="A969" s="310"/>
      <c r="B969" s="310"/>
      <c r="C969" s="310"/>
      <c r="D969" s="310"/>
      <c r="E969" s="314"/>
      <c r="F969" s="262"/>
    </row>
    <row r="970" customFormat="false" ht="12.75" hidden="false" customHeight="false" outlineLevel="0" collapsed="false">
      <c r="A970" s="310"/>
      <c r="B970" s="310"/>
      <c r="C970" s="310"/>
      <c r="D970" s="310"/>
      <c r="E970" s="314"/>
      <c r="F970" s="262"/>
    </row>
    <row r="971" customFormat="false" ht="12.75" hidden="false" customHeight="false" outlineLevel="0" collapsed="false">
      <c r="A971" s="310"/>
      <c r="B971" s="310"/>
      <c r="C971" s="310"/>
      <c r="D971" s="310"/>
      <c r="E971" s="314"/>
      <c r="F971" s="262"/>
    </row>
    <row r="972" customFormat="false" ht="12.75" hidden="false" customHeight="false" outlineLevel="0" collapsed="false">
      <c r="A972" s="310"/>
      <c r="B972" s="310"/>
      <c r="C972" s="310"/>
      <c r="D972" s="310"/>
      <c r="E972" s="314"/>
      <c r="F972" s="262"/>
    </row>
    <row r="973" customFormat="false" ht="12.75" hidden="false" customHeight="false" outlineLevel="0" collapsed="false">
      <c r="A973" s="310"/>
      <c r="B973" s="310"/>
      <c r="C973" s="310"/>
      <c r="D973" s="310"/>
      <c r="E973" s="314"/>
      <c r="F973" s="262"/>
    </row>
    <row r="974" customFormat="false" ht="12.75" hidden="false" customHeight="false" outlineLevel="0" collapsed="false">
      <c r="A974" s="310"/>
      <c r="B974" s="310"/>
      <c r="C974" s="310"/>
      <c r="D974" s="310"/>
      <c r="E974" s="314"/>
      <c r="F974" s="262"/>
    </row>
    <row r="975" customFormat="false" ht="12.75" hidden="false" customHeight="false" outlineLevel="0" collapsed="false">
      <c r="A975" s="310"/>
      <c r="B975" s="310"/>
      <c r="C975" s="310"/>
      <c r="D975" s="310"/>
      <c r="E975" s="314"/>
      <c r="F975" s="262"/>
    </row>
    <row r="976" customFormat="false" ht="12.75" hidden="false" customHeight="false" outlineLevel="0" collapsed="false">
      <c r="A976" s="310"/>
      <c r="B976" s="310"/>
      <c r="C976" s="310"/>
      <c r="D976" s="310"/>
      <c r="E976" s="314"/>
      <c r="F976" s="262"/>
    </row>
    <row r="977" customFormat="false" ht="12.75" hidden="false" customHeight="false" outlineLevel="0" collapsed="false">
      <c r="A977" s="310"/>
      <c r="B977" s="310"/>
      <c r="C977" s="310"/>
      <c r="D977" s="310"/>
      <c r="E977" s="314"/>
      <c r="F977" s="262"/>
    </row>
    <row r="978" customFormat="false" ht="12.75" hidden="false" customHeight="false" outlineLevel="0" collapsed="false">
      <c r="A978" s="310"/>
      <c r="B978" s="310"/>
      <c r="C978" s="310"/>
      <c r="D978" s="310"/>
      <c r="E978" s="314"/>
      <c r="F978" s="262"/>
    </row>
    <row r="979" customFormat="false" ht="12.75" hidden="false" customHeight="false" outlineLevel="0" collapsed="false">
      <c r="A979" s="310"/>
      <c r="B979" s="310"/>
      <c r="C979" s="310"/>
      <c r="D979" s="310"/>
      <c r="E979" s="314"/>
      <c r="F979" s="262"/>
    </row>
    <row r="980" customFormat="false" ht="12.75" hidden="false" customHeight="false" outlineLevel="0" collapsed="false">
      <c r="A980" s="310"/>
      <c r="B980" s="310"/>
      <c r="C980" s="310"/>
      <c r="D980" s="310"/>
      <c r="E980" s="314"/>
      <c r="F980" s="262"/>
    </row>
    <row r="981" customFormat="false" ht="12.75" hidden="false" customHeight="false" outlineLevel="0" collapsed="false">
      <c r="A981" s="310"/>
      <c r="B981" s="310"/>
      <c r="C981" s="310"/>
      <c r="D981" s="310"/>
      <c r="E981" s="314"/>
      <c r="F981" s="262"/>
    </row>
    <row r="982" customFormat="false" ht="12.75" hidden="false" customHeight="false" outlineLevel="0" collapsed="false">
      <c r="A982" s="310"/>
      <c r="B982" s="310"/>
      <c r="C982" s="310"/>
      <c r="D982" s="310"/>
      <c r="E982" s="314"/>
      <c r="F982" s="262"/>
    </row>
    <row r="983" customFormat="false" ht="12.75" hidden="false" customHeight="false" outlineLevel="0" collapsed="false">
      <c r="A983" s="310"/>
      <c r="B983" s="310"/>
      <c r="C983" s="310"/>
      <c r="D983" s="310"/>
      <c r="E983" s="314"/>
      <c r="F983" s="262"/>
    </row>
    <row r="984" customFormat="false" ht="12.75" hidden="false" customHeight="false" outlineLevel="0" collapsed="false">
      <c r="A984" s="310"/>
      <c r="B984" s="310"/>
      <c r="C984" s="310"/>
      <c r="D984" s="310"/>
      <c r="E984" s="314"/>
      <c r="F984" s="262"/>
    </row>
    <row r="985" customFormat="false" ht="12.75" hidden="false" customHeight="false" outlineLevel="0" collapsed="false">
      <c r="A985" s="310"/>
      <c r="B985" s="310"/>
      <c r="C985" s="310"/>
      <c r="D985" s="310"/>
      <c r="E985" s="314"/>
      <c r="F985" s="262"/>
    </row>
    <row r="986" customFormat="false" ht="12.75" hidden="false" customHeight="false" outlineLevel="0" collapsed="false">
      <c r="A986" s="310"/>
      <c r="B986" s="310"/>
      <c r="C986" s="310"/>
      <c r="D986" s="310"/>
      <c r="E986" s="314"/>
      <c r="F986" s="262"/>
    </row>
    <row r="987" customFormat="false" ht="12.75" hidden="false" customHeight="false" outlineLevel="0" collapsed="false">
      <c r="A987" s="310"/>
      <c r="B987" s="310"/>
      <c r="C987" s="310"/>
      <c r="D987" s="310"/>
      <c r="E987" s="314"/>
      <c r="F987" s="262"/>
    </row>
    <row r="988" customFormat="false" ht="12.75" hidden="false" customHeight="false" outlineLevel="0" collapsed="false">
      <c r="A988" s="310"/>
      <c r="B988" s="310"/>
      <c r="C988" s="310"/>
      <c r="D988" s="310"/>
      <c r="E988" s="314"/>
      <c r="F988" s="262"/>
    </row>
    <row r="989" customFormat="false" ht="12.75" hidden="false" customHeight="false" outlineLevel="0" collapsed="false">
      <c r="A989" s="310"/>
      <c r="B989" s="310"/>
      <c r="C989" s="310"/>
      <c r="D989" s="310"/>
      <c r="E989" s="314"/>
      <c r="F989" s="262"/>
    </row>
    <row r="990" customFormat="false" ht="12.75" hidden="false" customHeight="false" outlineLevel="0" collapsed="false">
      <c r="A990" s="310"/>
      <c r="B990" s="310"/>
      <c r="C990" s="310"/>
      <c r="D990" s="310"/>
      <c r="E990" s="314"/>
      <c r="F990" s="262"/>
    </row>
    <row r="991" customFormat="false" ht="12.75" hidden="false" customHeight="false" outlineLevel="0" collapsed="false">
      <c r="A991" s="310"/>
      <c r="B991" s="310"/>
      <c r="C991" s="310"/>
      <c r="D991" s="310"/>
      <c r="E991" s="314"/>
      <c r="F991" s="262"/>
    </row>
    <row r="992" customFormat="false" ht="12.75" hidden="false" customHeight="false" outlineLevel="0" collapsed="false">
      <c r="A992" s="310"/>
      <c r="B992" s="310"/>
      <c r="C992" s="310"/>
      <c r="D992" s="310"/>
      <c r="E992" s="314"/>
      <c r="F992" s="262"/>
    </row>
    <row r="993" customFormat="false" ht="12.75" hidden="false" customHeight="false" outlineLevel="0" collapsed="false">
      <c r="A993" s="310"/>
      <c r="B993" s="310"/>
      <c r="C993" s="310"/>
      <c r="D993" s="310"/>
      <c r="E993" s="314"/>
      <c r="F993" s="262"/>
    </row>
    <row r="994" customFormat="false" ht="12.75" hidden="false" customHeight="false" outlineLevel="0" collapsed="false">
      <c r="A994" s="310"/>
      <c r="B994" s="310"/>
      <c r="C994" s="310"/>
      <c r="D994" s="310"/>
      <c r="E994" s="314"/>
      <c r="F994" s="262"/>
    </row>
    <row r="995" customFormat="false" ht="12.75" hidden="false" customHeight="false" outlineLevel="0" collapsed="false">
      <c r="A995" s="310"/>
      <c r="B995" s="310"/>
      <c r="C995" s="310"/>
      <c r="D995" s="310"/>
      <c r="E995" s="314"/>
      <c r="F995" s="262"/>
    </row>
    <row r="996" customFormat="false" ht="12.75" hidden="false" customHeight="false" outlineLevel="0" collapsed="false">
      <c r="A996" s="310"/>
      <c r="B996" s="310"/>
      <c r="C996" s="310"/>
      <c r="D996" s="310"/>
      <c r="E996" s="314"/>
      <c r="F996" s="262"/>
    </row>
    <row r="997" customFormat="false" ht="12.75" hidden="false" customHeight="false" outlineLevel="0" collapsed="false">
      <c r="A997" s="310"/>
      <c r="B997" s="310"/>
      <c r="C997" s="310"/>
      <c r="D997" s="310"/>
      <c r="E997" s="314"/>
      <c r="F997" s="262"/>
    </row>
    <row r="998" customFormat="false" ht="12.75" hidden="false" customHeight="false" outlineLevel="0" collapsed="false">
      <c r="A998" s="310"/>
      <c r="B998" s="310"/>
      <c r="C998" s="310"/>
      <c r="D998" s="310"/>
      <c r="E998" s="314"/>
      <c r="F998" s="262"/>
    </row>
    <row r="999" customFormat="false" ht="12.75" hidden="false" customHeight="false" outlineLevel="0" collapsed="false">
      <c r="A999" s="310"/>
      <c r="B999" s="310"/>
      <c r="C999" s="310"/>
      <c r="D999" s="310"/>
      <c r="E999" s="314"/>
      <c r="F999" s="262"/>
    </row>
    <row r="1000" customFormat="false" ht="12.75" hidden="false" customHeight="false" outlineLevel="0" collapsed="false">
      <c r="A1000" s="310"/>
      <c r="B1000" s="310"/>
      <c r="C1000" s="310"/>
      <c r="D1000" s="310"/>
      <c r="E1000" s="314"/>
      <c r="F1000" s="262"/>
    </row>
    <row r="1001" customFormat="false" ht="12.75" hidden="false" customHeight="false" outlineLevel="0" collapsed="false">
      <c r="A1001" s="310"/>
      <c r="B1001" s="310"/>
      <c r="C1001" s="310"/>
      <c r="D1001" s="310"/>
      <c r="E1001" s="314"/>
      <c r="F1001" s="262"/>
    </row>
    <row r="1002" customFormat="false" ht="12.75" hidden="false" customHeight="false" outlineLevel="0" collapsed="false">
      <c r="A1002" s="310"/>
      <c r="B1002" s="310"/>
      <c r="C1002" s="310"/>
      <c r="D1002" s="310"/>
      <c r="E1002" s="314"/>
      <c r="F1002" s="262"/>
    </row>
    <row r="1003" customFormat="false" ht="12.75" hidden="false" customHeight="false" outlineLevel="0" collapsed="false">
      <c r="A1003" s="310"/>
      <c r="B1003" s="310"/>
      <c r="C1003" s="310"/>
      <c r="D1003" s="310"/>
      <c r="E1003" s="314"/>
      <c r="F1003" s="262"/>
    </row>
    <row r="1004" customFormat="false" ht="12.75" hidden="false" customHeight="false" outlineLevel="0" collapsed="false">
      <c r="A1004" s="310"/>
      <c r="B1004" s="310"/>
      <c r="C1004" s="310"/>
      <c r="D1004" s="310"/>
      <c r="E1004" s="314"/>
      <c r="F1004" s="262"/>
    </row>
    <row r="1005" customFormat="false" ht="12.75" hidden="false" customHeight="false" outlineLevel="0" collapsed="false">
      <c r="A1005" s="310"/>
      <c r="B1005" s="310"/>
      <c r="C1005" s="310"/>
      <c r="D1005" s="310"/>
      <c r="E1005" s="314"/>
      <c r="F1005" s="262"/>
    </row>
    <row r="1006" customFormat="false" ht="12.75" hidden="false" customHeight="false" outlineLevel="0" collapsed="false">
      <c r="A1006" s="310"/>
      <c r="B1006" s="310"/>
      <c r="C1006" s="310"/>
      <c r="D1006" s="310"/>
      <c r="E1006" s="314"/>
      <c r="F1006" s="262"/>
    </row>
    <row r="1007" customFormat="false" ht="12.75" hidden="false" customHeight="false" outlineLevel="0" collapsed="false">
      <c r="A1007" s="310"/>
      <c r="B1007" s="310"/>
      <c r="C1007" s="310"/>
      <c r="D1007" s="310"/>
      <c r="E1007" s="314"/>
      <c r="F1007" s="262"/>
    </row>
    <row r="1008" customFormat="false" ht="12.75" hidden="false" customHeight="false" outlineLevel="0" collapsed="false">
      <c r="A1008" s="310"/>
      <c r="B1008" s="310"/>
      <c r="C1008" s="310"/>
      <c r="D1008" s="310"/>
      <c r="E1008" s="314"/>
      <c r="F1008" s="262"/>
    </row>
    <row r="1009" customFormat="false" ht="12.75" hidden="false" customHeight="false" outlineLevel="0" collapsed="false">
      <c r="A1009" s="310"/>
      <c r="B1009" s="310"/>
      <c r="C1009" s="310"/>
      <c r="D1009" s="310"/>
      <c r="E1009" s="314"/>
      <c r="F1009" s="262"/>
    </row>
    <row r="1010" customFormat="false" ht="12.75" hidden="false" customHeight="false" outlineLevel="0" collapsed="false">
      <c r="A1010" s="310"/>
      <c r="B1010" s="310"/>
      <c r="C1010" s="310"/>
      <c r="D1010" s="310"/>
      <c r="E1010" s="314"/>
      <c r="F1010" s="262"/>
    </row>
    <row r="1011" customFormat="false" ht="12.75" hidden="false" customHeight="false" outlineLevel="0" collapsed="false">
      <c r="A1011" s="310"/>
      <c r="B1011" s="310"/>
      <c r="C1011" s="310"/>
      <c r="D1011" s="310"/>
      <c r="E1011" s="314"/>
      <c r="F1011" s="262"/>
    </row>
    <row r="1012" customFormat="false" ht="12.75" hidden="false" customHeight="false" outlineLevel="0" collapsed="false">
      <c r="A1012" s="310"/>
      <c r="B1012" s="310"/>
      <c r="C1012" s="310"/>
      <c r="D1012" s="310"/>
      <c r="E1012" s="314"/>
      <c r="F1012" s="262"/>
    </row>
    <row r="1013" customFormat="false" ht="12.75" hidden="false" customHeight="false" outlineLevel="0" collapsed="false">
      <c r="A1013" s="310"/>
      <c r="B1013" s="310"/>
      <c r="C1013" s="310"/>
      <c r="D1013" s="310"/>
      <c r="E1013" s="314"/>
      <c r="F1013" s="262"/>
    </row>
    <row r="1014" customFormat="false" ht="12.75" hidden="false" customHeight="false" outlineLevel="0" collapsed="false">
      <c r="A1014" s="310"/>
      <c r="B1014" s="310"/>
      <c r="C1014" s="310"/>
      <c r="D1014" s="310"/>
      <c r="E1014" s="314"/>
      <c r="F1014" s="262"/>
    </row>
    <row r="1015" customFormat="false" ht="12.75" hidden="false" customHeight="false" outlineLevel="0" collapsed="false">
      <c r="A1015" s="310"/>
      <c r="B1015" s="310"/>
      <c r="C1015" s="310"/>
      <c r="D1015" s="310"/>
      <c r="E1015" s="314"/>
      <c r="F1015" s="262"/>
    </row>
    <row r="1016" customFormat="false" ht="12.75" hidden="false" customHeight="false" outlineLevel="0" collapsed="false">
      <c r="A1016" s="310"/>
      <c r="B1016" s="310"/>
      <c r="C1016" s="310"/>
      <c r="D1016" s="310"/>
      <c r="E1016" s="314"/>
      <c r="F1016" s="262"/>
    </row>
    <row r="1017" customFormat="false" ht="12.75" hidden="false" customHeight="false" outlineLevel="0" collapsed="false">
      <c r="A1017" s="310"/>
      <c r="B1017" s="310"/>
      <c r="C1017" s="310"/>
      <c r="D1017" s="310"/>
      <c r="E1017" s="314"/>
      <c r="F1017" s="262"/>
    </row>
    <row r="1018" customFormat="false" ht="12.75" hidden="false" customHeight="false" outlineLevel="0" collapsed="false">
      <c r="A1018" s="310"/>
      <c r="B1018" s="310"/>
      <c r="C1018" s="310"/>
      <c r="D1018" s="310"/>
      <c r="E1018" s="314"/>
      <c r="F1018" s="262"/>
    </row>
    <row r="1019" customFormat="false" ht="12.75" hidden="false" customHeight="false" outlineLevel="0" collapsed="false">
      <c r="A1019" s="310"/>
      <c r="B1019" s="310"/>
      <c r="C1019" s="310"/>
      <c r="D1019" s="310"/>
      <c r="E1019" s="314"/>
      <c r="F1019" s="262"/>
    </row>
    <row r="1020" customFormat="false" ht="12.75" hidden="false" customHeight="false" outlineLevel="0" collapsed="false">
      <c r="A1020" s="310"/>
      <c r="B1020" s="310"/>
      <c r="C1020" s="310"/>
      <c r="D1020" s="310"/>
      <c r="E1020" s="314"/>
      <c r="F1020" s="262"/>
    </row>
    <row r="1021" customFormat="false" ht="12.75" hidden="false" customHeight="false" outlineLevel="0" collapsed="false">
      <c r="A1021" s="310"/>
      <c r="B1021" s="310"/>
      <c r="C1021" s="310"/>
      <c r="D1021" s="310"/>
      <c r="E1021" s="314"/>
      <c r="F1021" s="262"/>
    </row>
    <row r="1022" customFormat="false" ht="12.75" hidden="false" customHeight="false" outlineLevel="0" collapsed="false">
      <c r="A1022" s="310"/>
      <c r="B1022" s="310"/>
      <c r="C1022" s="310"/>
      <c r="D1022" s="310"/>
      <c r="E1022" s="314"/>
      <c r="F1022" s="262"/>
    </row>
    <row r="1023" customFormat="false" ht="12.75" hidden="false" customHeight="false" outlineLevel="0" collapsed="false">
      <c r="A1023" s="310"/>
      <c r="B1023" s="310"/>
      <c r="C1023" s="310"/>
      <c r="D1023" s="310"/>
      <c r="E1023" s="314"/>
      <c r="F1023" s="262"/>
    </row>
    <row r="1024" customFormat="false" ht="12.75" hidden="false" customHeight="false" outlineLevel="0" collapsed="false">
      <c r="A1024" s="310"/>
      <c r="B1024" s="310"/>
      <c r="C1024" s="310"/>
      <c r="D1024" s="310"/>
      <c r="E1024" s="314"/>
      <c r="F1024" s="262"/>
    </row>
    <row r="1025" customFormat="false" ht="12.75" hidden="false" customHeight="false" outlineLevel="0" collapsed="false">
      <c r="A1025" s="310"/>
      <c r="B1025" s="310"/>
      <c r="C1025" s="310"/>
      <c r="D1025" s="310"/>
      <c r="E1025" s="314"/>
      <c r="F1025" s="262"/>
    </row>
    <row r="1026" customFormat="false" ht="12.75" hidden="false" customHeight="false" outlineLevel="0" collapsed="false">
      <c r="A1026" s="310"/>
      <c r="B1026" s="310"/>
      <c r="C1026" s="310"/>
      <c r="D1026" s="310"/>
      <c r="E1026" s="314"/>
      <c r="F1026" s="262"/>
    </row>
    <row r="1027" customFormat="false" ht="12.75" hidden="false" customHeight="false" outlineLevel="0" collapsed="false">
      <c r="A1027" s="310"/>
      <c r="B1027" s="310"/>
      <c r="C1027" s="310"/>
      <c r="D1027" s="310"/>
      <c r="E1027" s="314"/>
      <c r="F1027" s="262"/>
    </row>
    <row r="1028" customFormat="false" ht="12.75" hidden="false" customHeight="false" outlineLevel="0" collapsed="false">
      <c r="A1028" s="310"/>
      <c r="B1028" s="310"/>
      <c r="C1028" s="310"/>
      <c r="D1028" s="310"/>
      <c r="E1028" s="314"/>
      <c r="F1028" s="262"/>
    </row>
    <row r="1029" customFormat="false" ht="12.75" hidden="false" customHeight="false" outlineLevel="0" collapsed="false">
      <c r="A1029" s="310"/>
      <c r="B1029" s="310"/>
      <c r="C1029" s="310"/>
      <c r="D1029" s="310"/>
      <c r="E1029" s="314"/>
      <c r="F1029" s="262"/>
    </row>
    <row r="1030" customFormat="false" ht="12.75" hidden="false" customHeight="false" outlineLevel="0" collapsed="false">
      <c r="A1030" s="310"/>
      <c r="B1030" s="310"/>
      <c r="C1030" s="310"/>
      <c r="D1030" s="310"/>
      <c r="E1030" s="314"/>
      <c r="F1030" s="262"/>
    </row>
    <row r="1031" customFormat="false" ht="12.75" hidden="false" customHeight="false" outlineLevel="0" collapsed="false">
      <c r="A1031" s="310"/>
      <c r="B1031" s="310"/>
      <c r="C1031" s="310"/>
      <c r="D1031" s="310"/>
      <c r="E1031" s="314"/>
      <c r="F1031" s="262"/>
    </row>
    <row r="1032" customFormat="false" ht="12.75" hidden="false" customHeight="false" outlineLevel="0" collapsed="false">
      <c r="A1032" s="310"/>
      <c r="B1032" s="310"/>
      <c r="C1032" s="310"/>
      <c r="D1032" s="310"/>
      <c r="E1032" s="314"/>
      <c r="F1032" s="262"/>
    </row>
    <row r="1033" customFormat="false" ht="12.75" hidden="false" customHeight="false" outlineLevel="0" collapsed="false">
      <c r="A1033" s="310"/>
      <c r="B1033" s="310"/>
      <c r="C1033" s="310"/>
      <c r="D1033" s="310"/>
      <c r="E1033" s="314"/>
      <c r="F1033" s="262"/>
    </row>
    <row r="1034" customFormat="false" ht="12.75" hidden="false" customHeight="false" outlineLevel="0" collapsed="false">
      <c r="A1034" s="310"/>
      <c r="B1034" s="310"/>
      <c r="C1034" s="310"/>
      <c r="D1034" s="310"/>
      <c r="E1034" s="314"/>
      <c r="F1034" s="262"/>
    </row>
    <row r="1035" customFormat="false" ht="12.75" hidden="false" customHeight="false" outlineLevel="0" collapsed="false">
      <c r="A1035" s="310"/>
      <c r="B1035" s="310"/>
      <c r="C1035" s="310"/>
      <c r="D1035" s="310"/>
      <c r="E1035" s="314"/>
      <c r="F1035" s="262"/>
    </row>
    <row r="1036" customFormat="false" ht="12.75" hidden="false" customHeight="false" outlineLevel="0" collapsed="false">
      <c r="A1036" s="310"/>
      <c r="B1036" s="310"/>
      <c r="C1036" s="310"/>
      <c r="D1036" s="310"/>
      <c r="E1036" s="314"/>
      <c r="F1036" s="262"/>
    </row>
    <row r="1037" customFormat="false" ht="12.75" hidden="false" customHeight="false" outlineLevel="0" collapsed="false">
      <c r="A1037" s="310"/>
      <c r="B1037" s="310"/>
      <c r="C1037" s="310"/>
      <c r="D1037" s="310"/>
      <c r="E1037" s="314"/>
      <c r="F1037" s="262"/>
    </row>
    <row r="1038" customFormat="false" ht="12.75" hidden="false" customHeight="false" outlineLevel="0" collapsed="false">
      <c r="A1038" s="310"/>
      <c r="B1038" s="310"/>
      <c r="C1038" s="310"/>
      <c r="D1038" s="310"/>
      <c r="E1038" s="314"/>
      <c r="F1038" s="262"/>
    </row>
    <row r="1039" customFormat="false" ht="12.75" hidden="false" customHeight="false" outlineLevel="0" collapsed="false">
      <c r="A1039" s="310"/>
      <c r="B1039" s="310"/>
      <c r="C1039" s="310"/>
      <c r="D1039" s="310"/>
      <c r="E1039" s="314"/>
      <c r="F1039" s="262"/>
    </row>
    <row r="1040" customFormat="false" ht="12.75" hidden="false" customHeight="false" outlineLevel="0" collapsed="false">
      <c r="A1040" s="310"/>
      <c r="B1040" s="310"/>
      <c r="C1040" s="310"/>
      <c r="D1040" s="310"/>
      <c r="E1040" s="314"/>
      <c r="F1040" s="262"/>
    </row>
    <row r="1041" customFormat="false" ht="12.75" hidden="false" customHeight="false" outlineLevel="0" collapsed="false">
      <c r="A1041" s="310"/>
      <c r="B1041" s="310"/>
      <c r="C1041" s="310"/>
      <c r="D1041" s="310"/>
      <c r="E1041" s="314"/>
      <c r="F1041" s="262"/>
    </row>
    <row r="1042" customFormat="false" ht="12.75" hidden="false" customHeight="false" outlineLevel="0" collapsed="false">
      <c r="A1042" s="310"/>
      <c r="B1042" s="310"/>
      <c r="C1042" s="310"/>
      <c r="D1042" s="310"/>
      <c r="E1042" s="314"/>
      <c r="F1042" s="262"/>
    </row>
    <row r="1043" customFormat="false" ht="12.75" hidden="false" customHeight="false" outlineLevel="0" collapsed="false">
      <c r="A1043" s="310"/>
      <c r="B1043" s="310"/>
      <c r="C1043" s="310"/>
      <c r="D1043" s="310"/>
      <c r="E1043" s="314"/>
      <c r="F1043" s="262"/>
    </row>
    <row r="1044" customFormat="false" ht="12.75" hidden="false" customHeight="false" outlineLevel="0" collapsed="false">
      <c r="A1044" s="310"/>
      <c r="B1044" s="310"/>
      <c r="C1044" s="310"/>
      <c r="D1044" s="310"/>
      <c r="E1044" s="314"/>
      <c r="F1044" s="262"/>
    </row>
    <row r="1045" customFormat="false" ht="12.75" hidden="false" customHeight="false" outlineLevel="0" collapsed="false">
      <c r="A1045" s="310"/>
      <c r="B1045" s="310"/>
      <c r="C1045" s="310"/>
      <c r="D1045" s="310"/>
      <c r="E1045" s="314"/>
      <c r="F1045" s="262"/>
    </row>
    <row r="1046" customFormat="false" ht="12.75" hidden="false" customHeight="false" outlineLevel="0" collapsed="false">
      <c r="A1046" s="310"/>
      <c r="B1046" s="310"/>
      <c r="C1046" s="310"/>
      <c r="D1046" s="310"/>
      <c r="E1046" s="314"/>
      <c r="F1046" s="262"/>
    </row>
    <row r="1047" customFormat="false" ht="12.75" hidden="false" customHeight="false" outlineLevel="0" collapsed="false">
      <c r="A1047" s="310"/>
      <c r="B1047" s="310"/>
      <c r="C1047" s="310"/>
      <c r="D1047" s="310"/>
      <c r="E1047" s="314"/>
      <c r="F1047" s="262"/>
    </row>
    <row r="1048" customFormat="false" ht="12.75" hidden="false" customHeight="false" outlineLevel="0" collapsed="false">
      <c r="A1048" s="310"/>
      <c r="B1048" s="310"/>
      <c r="C1048" s="310"/>
      <c r="D1048" s="310"/>
      <c r="E1048" s="314"/>
      <c r="F1048" s="262"/>
    </row>
    <row r="1049" customFormat="false" ht="12.75" hidden="false" customHeight="false" outlineLevel="0" collapsed="false">
      <c r="A1049" s="310"/>
      <c r="B1049" s="310"/>
      <c r="C1049" s="310"/>
      <c r="D1049" s="310"/>
      <c r="E1049" s="314"/>
      <c r="F1049" s="262"/>
    </row>
    <row r="1050" customFormat="false" ht="12.75" hidden="false" customHeight="false" outlineLevel="0" collapsed="false">
      <c r="A1050" s="310"/>
      <c r="B1050" s="310"/>
      <c r="C1050" s="310"/>
      <c r="D1050" s="310"/>
      <c r="E1050" s="314"/>
      <c r="F1050" s="262"/>
    </row>
    <row r="1051" customFormat="false" ht="12.75" hidden="false" customHeight="false" outlineLevel="0" collapsed="false">
      <c r="A1051" s="310"/>
      <c r="B1051" s="310"/>
      <c r="C1051" s="310"/>
      <c r="D1051" s="310"/>
      <c r="E1051" s="314"/>
      <c r="F1051" s="262"/>
    </row>
    <row r="1052" customFormat="false" ht="12.75" hidden="false" customHeight="false" outlineLevel="0" collapsed="false">
      <c r="A1052" s="310"/>
      <c r="B1052" s="310"/>
      <c r="C1052" s="310"/>
      <c r="D1052" s="310"/>
      <c r="E1052" s="314"/>
      <c r="F1052" s="262"/>
    </row>
    <row r="1053" customFormat="false" ht="12.75" hidden="false" customHeight="false" outlineLevel="0" collapsed="false">
      <c r="A1053" s="310"/>
      <c r="B1053" s="310"/>
      <c r="C1053" s="310"/>
      <c r="D1053" s="310"/>
      <c r="E1053" s="314"/>
      <c r="F1053" s="262"/>
    </row>
    <row r="1054" customFormat="false" ht="12.75" hidden="false" customHeight="false" outlineLevel="0" collapsed="false">
      <c r="A1054" s="310"/>
      <c r="B1054" s="310"/>
      <c r="C1054" s="310"/>
      <c r="D1054" s="310"/>
      <c r="E1054" s="314"/>
      <c r="F1054" s="262"/>
    </row>
    <row r="1055" customFormat="false" ht="12.75" hidden="false" customHeight="false" outlineLevel="0" collapsed="false">
      <c r="A1055" s="310"/>
      <c r="B1055" s="310"/>
      <c r="C1055" s="310"/>
      <c r="D1055" s="310"/>
      <c r="E1055" s="314"/>
      <c r="F1055" s="262"/>
    </row>
    <row r="1056" customFormat="false" ht="12.75" hidden="false" customHeight="false" outlineLevel="0" collapsed="false">
      <c r="A1056" s="310"/>
      <c r="B1056" s="310"/>
      <c r="C1056" s="310"/>
      <c r="D1056" s="310"/>
      <c r="E1056" s="314"/>
      <c r="F1056" s="262"/>
    </row>
    <row r="1057" customFormat="false" ht="12.75" hidden="false" customHeight="false" outlineLevel="0" collapsed="false">
      <c r="A1057" s="310"/>
      <c r="B1057" s="310"/>
      <c r="C1057" s="310"/>
      <c r="D1057" s="310"/>
      <c r="E1057" s="314"/>
      <c r="F1057" s="262"/>
    </row>
    <row r="1058" customFormat="false" ht="12.75" hidden="false" customHeight="false" outlineLevel="0" collapsed="false">
      <c r="A1058" s="310"/>
      <c r="B1058" s="310"/>
      <c r="C1058" s="310"/>
      <c r="D1058" s="310"/>
      <c r="E1058" s="314"/>
      <c r="F1058" s="262"/>
    </row>
    <row r="1059" customFormat="false" ht="12.75" hidden="false" customHeight="false" outlineLevel="0" collapsed="false">
      <c r="A1059" s="310"/>
      <c r="B1059" s="310"/>
      <c r="C1059" s="310"/>
      <c r="D1059" s="310"/>
      <c r="E1059" s="314"/>
      <c r="F1059" s="262"/>
    </row>
    <row r="1060" customFormat="false" ht="12.75" hidden="false" customHeight="false" outlineLevel="0" collapsed="false">
      <c r="A1060" s="310"/>
      <c r="B1060" s="310"/>
      <c r="C1060" s="310"/>
      <c r="D1060" s="310"/>
      <c r="E1060" s="314"/>
      <c r="F1060" s="262"/>
    </row>
    <row r="1061" customFormat="false" ht="12.75" hidden="false" customHeight="false" outlineLevel="0" collapsed="false">
      <c r="A1061" s="310"/>
      <c r="B1061" s="310"/>
      <c r="C1061" s="310"/>
      <c r="D1061" s="310"/>
      <c r="E1061" s="314"/>
      <c r="F1061" s="262"/>
    </row>
    <row r="1062" customFormat="false" ht="12.75" hidden="false" customHeight="false" outlineLevel="0" collapsed="false">
      <c r="A1062" s="310"/>
      <c r="B1062" s="310"/>
      <c r="C1062" s="310"/>
      <c r="D1062" s="310"/>
      <c r="E1062" s="314"/>
      <c r="F1062" s="262"/>
    </row>
    <row r="1063" customFormat="false" ht="12.75" hidden="false" customHeight="false" outlineLevel="0" collapsed="false">
      <c r="A1063" s="310"/>
      <c r="B1063" s="310"/>
      <c r="C1063" s="310"/>
      <c r="D1063" s="310"/>
      <c r="E1063" s="314"/>
      <c r="F1063" s="262"/>
    </row>
    <row r="1064" customFormat="false" ht="12.75" hidden="false" customHeight="false" outlineLevel="0" collapsed="false">
      <c r="A1064" s="310"/>
      <c r="B1064" s="310"/>
      <c r="C1064" s="310"/>
      <c r="D1064" s="310"/>
      <c r="E1064" s="314"/>
      <c r="F1064" s="262"/>
    </row>
    <row r="1065" customFormat="false" ht="12.75" hidden="false" customHeight="false" outlineLevel="0" collapsed="false">
      <c r="A1065" s="310"/>
      <c r="B1065" s="310"/>
      <c r="C1065" s="310"/>
      <c r="D1065" s="310"/>
      <c r="E1065" s="314"/>
      <c r="F1065" s="262"/>
    </row>
    <row r="1066" customFormat="false" ht="12.75" hidden="false" customHeight="false" outlineLevel="0" collapsed="false">
      <c r="A1066" s="318"/>
      <c r="B1066" s="318"/>
      <c r="C1066" s="318"/>
      <c r="D1066" s="318"/>
      <c r="E1066" s="319"/>
      <c r="F1066" s="262"/>
    </row>
    <row r="1067" customFormat="false" ht="12.75" hidden="false" customHeight="false" outlineLevel="0" collapsed="false">
      <c r="A1067" s="310"/>
      <c r="B1067" s="310"/>
      <c r="C1067" s="310"/>
      <c r="D1067" s="310"/>
      <c r="E1067" s="314"/>
      <c r="F1067" s="262"/>
    </row>
    <row r="1068" customFormat="false" ht="12.75" hidden="false" customHeight="false" outlineLevel="0" collapsed="false">
      <c r="A1068" s="310"/>
      <c r="B1068" s="310"/>
      <c r="C1068" s="310"/>
      <c r="D1068" s="310"/>
      <c r="E1068" s="314"/>
      <c r="F1068" s="262"/>
    </row>
    <row r="1069" customFormat="false" ht="12.75" hidden="false" customHeight="false" outlineLevel="0" collapsed="false">
      <c r="A1069" s="310"/>
      <c r="B1069" s="310"/>
      <c r="C1069" s="310"/>
      <c r="D1069" s="310"/>
      <c r="E1069" s="314"/>
      <c r="F1069" s="262"/>
    </row>
    <row r="1070" customFormat="false" ht="12.75" hidden="false" customHeight="false" outlineLevel="0" collapsed="false">
      <c r="A1070" s="310"/>
      <c r="B1070" s="310"/>
      <c r="C1070" s="310"/>
      <c r="D1070" s="310"/>
      <c r="E1070" s="314"/>
      <c r="F1070" s="262"/>
    </row>
    <row r="1071" customFormat="false" ht="12.75" hidden="false" customHeight="false" outlineLevel="0" collapsed="false">
      <c r="A1071" s="310"/>
      <c r="B1071" s="310"/>
      <c r="C1071" s="310"/>
      <c r="D1071" s="310"/>
      <c r="E1071" s="314"/>
      <c r="F1071" s="262"/>
    </row>
    <row r="1072" customFormat="false" ht="12.75" hidden="false" customHeight="false" outlineLevel="0" collapsed="false">
      <c r="A1072" s="310"/>
      <c r="B1072" s="310"/>
      <c r="C1072" s="310"/>
      <c r="D1072" s="310"/>
      <c r="E1072" s="314"/>
      <c r="F1072" s="262"/>
    </row>
    <row r="1073" customFormat="false" ht="12.75" hidden="false" customHeight="false" outlineLevel="0" collapsed="false">
      <c r="A1073" s="310"/>
      <c r="B1073" s="310"/>
      <c r="C1073" s="310"/>
      <c r="D1073" s="310"/>
      <c r="E1073" s="314"/>
      <c r="F1073" s="262"/>
    </row>
    <row r="1074" customFormat="false" ht="12.75" hidden="false" customHeight="false" outlineLevel="0" collapsed="false">
      <c r="A1074" s="318"/>
      <c r="B1074" s="318"/>
      <c r="C1074" s="318"/>
      <c r="D1074" s="318"/>
      <c r="E1074" s="319"/>
      <c r="F1074" s="262"/>
    </row>
    <row r="1075" customFormat="false" ht="12.75" hidden="false" customHeight="false" outlineLevel="0" collapsed="false">
      <c r="A1075" s="310"/>
      <c r="B1075" s="310"/>
      <c r="C1075" s="310"/>
      <c r="D1075" s="310"/>
      <c r="E1075" s="314"/>
      <c r="F1075" s="262"/>
    </row>
    <row r="1076" customFormat="false" ht="12.75" hidden="false" customHeight="false" outlineLevel="0" collapsed="false">
      <c r="A1076" s="310"/>
      <c r="B1076" s="310"/>
      <c r="C1076" s="310"/>
      <c r="D1076" s="310"/>
      <c r="E1076" s="314"/>
      <c r="F1076" s="262"/>
    </row>
    <row r="1077" customFormat="false" ht="12.75" hidden="false" customHeight="false" outlineLevel="0" collapsed="false">
      <c r="A1077" s="310"/>
      <c r="B1077" s="310"/>
      <c r="C1077" s="310"/>
      <c r="D1077" s="310"/>
      <c r="E1077" s="314"/>
      <c r="F1077" s="262"/>
    </row>
    <row r="1078" customFormat="false" ht="12.75" hidden="false" customHeight="false" outlineLevel="0" collapsed="false">
      <c r="A1078" s="310"/>
      <c r="B1078" s="310"/>
      <c r="C1078" s="310"/>
      <c r="D1078" s="310"/>
      <c r="E1078" s="314"/>
      <c r="F1078" s="262"/>
    </row>
    <row r="1079" customFormat="false" ht="12.75" hidden="false" customHeight="false" outlineLevel="0" collapsed="false">
      <c r="A1079" s="310"/>
      <c r="B1079" s="310"/>
      <c r="C1079" s="310"/>
      <c r="D1079" s="310"/>
      <c r="E1079" s="314"/>
      <c r="F1079" s="262"/>
    </row>
    <row r="1080" customFormat="false" ht="12.75" hidden="false" customHeight="false" outlineLevel="0" collapsed="false">
      <c r="A1080" s="310"/>
      <c r="B1080" s="310"/>
      <c r="C1080" s="310"/>
      <c r="D1080" s="310"/>
      <c r="E1080" s="314"/>
      <c r="F1080" s="262"/>
    </row>
    <row r="1081" customFormat="false" ht="12.75" hidden="false" customHeight="false" outlineLevel="0" collapsed="false">
      <c r="A1081" s="310"/>
      <c r="B1081" s="310"/>
      <c r="C1081" s="310"/>
      <c r="D1081" s="310"/>
      <c r="E1081" s="314"/>
      <c r="F1081" s="262"/>
    </row>
    <row r="1082" customFormat="false" ht="12.75" hidden="false" customHeight="false" outlineLevel="0" collapsed="false">
      <c r="A1082" s="310"/>
      <c r="B1082" s="310"/>
      <c r="C1082" s="310"/>
      <c r="D1082" s="310"/>
      <c r="E1082" s="314"/>
      <c r="F1082" s="262"/>
    </row>
    <row r="1083" customFormat="false" ht="12.75" hidden="false" customHeight="false" outlineLevel="0" collapsed="false">
      <c r="A1083" s="310"/>
      <c r="B1083" s="310"/>
      <c r="C1083" s="310"/>
      <c r="D1083" s="310"/>
      <c r="E1083" s="314"/>
      <c r="F1083" s="262"/>
    </row>
    <row r="1084" customFormat="false" ht="12.75" hidden="false" customHeight="false" outlineLevel="0" collapsed="false">
      <c r="A1084" s="310"/>
      <c r="B1084" s="310"/>
      <c r="C1084" s="310"/>
      <c r="D1084" s="310"/>
      <c r="E1084" s="314"/>
      <c r="F1084" s="262"/>
    </row>
    <row r="1085" customFormat="false" ht="12.75" hidden="false" customHeight="false" outlineLevel="0" collapsed="false">
      <c r="A1085" s="310"/>
      <c r="B1085" s="310"/>
      <c r="C1085" s="310"/>
      <c r="D1085" s="310"/>
      <c r="E1085" s="314"/>
      <c r="F1085" s="262"/>
    </row>
    <row r="1086" customFormat="false" ht="12.75" hidden="false" customHeight="false" outlineLevel="0" collapsed="false">
      <c r="A1086" s="310"/>
      <c r="B1086" s="310"/>
      <c r="C1086" s="310"/>
      <c r="D1086" s="310"/>
      <c r="E1086" s="314"/>
      <c r="F1086" s="262"/>
    </row>
    <row r="1087" customFormat="false" ht="12.75" hidden="false" customHeight="false" outlineLevel="0" collapsed="false">
      <c r="A1087" s="310"/>
      <c r="B1087" s="310"/>
      <c r="C1087" s="310"/>
      <c r="D1087" s="310"/>
      <c r="E1087" s="314"/>
      <c r="F1087" s="262"/>
    </row>
    <row r="1088" customFormat="false" ht="12.75" hidden="false" customHeight="false" outlineLevel="0" collapsed="false">
      <c r="A1088" s="310"/>
      <c r="B1088" s="310"/>
      <c r="C1088" s="310"/>
      <c r="D1088" s="310"/>
      <c r="E1088" s="314"/>
      <c r="F1088" s="262"/>
    </row>
    <row r="1089" customFormat="false" ht="12.75" hidden="false" customHeight="false" outlineLevel="0" collapsed="false">
      <c r="A1089" s="310"/>
      <c r="B1089" s="310"/>
      <c r="C1089" s="310"/>
      <c r="D1089" s="310"/>
      <c r="E1089" s="314"/>
      <c r="F1089" s="262"/>
    </row>
    <row r="1090" customFormat="false" ht="12.75" hidden="false" customHeight="false" outlineLevel="0" collapsed="false">
      <c r="A1090" s="310"/>
      <c r="B1090" s="310"/>
      <c r="C1090" s="310"/>
      <c r="D1090" s="310"/>
      <c r="E1090" s="314"/>
      <c r="F1090" s="262"/>
    </row>
    <row r="1091" customFormat="false" ht="12.75" hidden="false" customHeight="false" outlineLevel="0" collapsed="false">
      <c r="A1091" s="310"/>
      <c r="B1091" s="310"/>
      <c r="C1091" s="310"/>
      <c r="D1091" s="310"/>
      <c r="E1091" s="314"/>
      <c r="F1091" s="262"/>
    </row>
    <row r="1092" customFormat="false" ht="12.75" hidden="false" customHeight="false" outlineLevel="0" collapsed="false">
      <c r="A1092" s="310"/>
      <c r="B1092" s="310"/>
      <c r="C1092" s="310"/>
      <c r="D1092" s="310"/>
      <c r="E1092" s="314"/>
      <c r="F1092" s="262"/>
    </row>
    <row r="1093" customFormat="false" ht="12.75" hidden="false" customHeight="false" outlineLevel="0" collapsed="false">
      <c r="A1093" s="310"/>
      <c r="B1093" s="310"/>
      <c r="C1093" s="310"/>
      <c r="D1093" s="310"/>
      <c r="E1093" s="314"/>
      <c r="F1093" s="262"/>
    </row>
    <row r="1094" customFormat="false" ht="12.75" hidden="false" customHeight="false" outlineLevel="0" collapsed="false">
      <c r="A1094" s="310"/>
      <c r="B1094" s="310"/>
      <c r="C1094" s="310"/>
      <c r="D1094" s="310"/>
      <c r="E1094" s="314"/>
      <c r="F1094" s="262"/>
    </row>
    <row r="1095" customFormat="false" ht="12.75" hidden="false" customHeight="false" outlineLevel="0" collapsed="false">
      <c r="A1095" s="310"/>
      <c r="B1095" s="310"/>
      <c r="C1095" s="310"/>
      <c r="D1095" s="310"/>
      <c r="E1095" s="314"/>
      <c r="F1095" s="262"/>
    </row>
    <row r="1096" customFormat="false" ht="12.75" hidden="false" customHeight="false" outlineLevel="0" collapsed="false">
      <c r="A1096" s="310"/>
      <c r="B1096" s="310"/>
      <c r="C1096" s="310"/>
      <c r="D1096" s="310"/>
      <c r="E1096" s="314"/>
      <c r="F1096" s="262"/>
    </row>
    <row r="1097" customFormat="false" ht="12.75" hidden="false" customHeight="false" outlineLevel="0" collapsed="false">
      <c r="A1097" s="310"/>
      <c r="B1097" s="310"/>
      <c r="C1097" s="310"/>
      <c r="D1097" s="310"/>
      <c r="E1097" s="314"/>
      <c r="F1097" s="262"/>
    </row>
    <row r="1098" customFormat="false" ht="12.75" hidden="false" customHeight="false" outlineLevel="0" collapsed="false">
      <c r="A1098" s="310"/>
      <c r="B1098" s="310"/>
      <c r="C1098" s="310"/>
      <c r="D1098" s="310"/>
      <c r="E1098" s="314"/>
      <c r="F1098" s="262"/>
    </row>
    <row r="1099" customFormat="false" ht="12.75" hidden="false" customHeight="false" outlineLevel="0" collapsed="false">
      <c r="A1099" s="310"/>
      <c r="B1099" s="310"/>
      <c r="C1099" s="310"/>
      <c r="D1099" s="310"/>
      <c r="E1099" s="314"/>
      <c r="F1099" s="262"/>
    </row>
    <row r="1100" customFormat="false" ht="12.75" hidden="false" customHeight="false" outlineLevel="0" collapsed="false">
      <c r="A1100" s="310"/>
      <c r="B1100" s="310"/>
      <c r="C1100" s="310"/>
      <c r="D1100" s="310"/>
      <c r="E1100" s="314"/>
      <c r="F1100" s="262"/>
    </row>
    <row r="1101" customFormat="false" ht="12.75" hidden="false" customHeight="false" outlineLevel="0" collapsed="false">
      <c r="A1101" s="310"/>
      <c r="B1101" s="310"/>
      <c r="C1101" s="310"/>
      <c r="D1101" s="310"/>
      <c r="E1101" s="314"/>
      <c r="F1101" s="262"/>
    </row>
    <row r="1102" customFormat="false" ht="12.75" hidden="false" customHeight="false" outlineLevel="0" collapsed="false">
      <c r="A1102" s="310"/>
      <c r="B1102" s="310"/>
      <c r="C1102" s="310"/>
      <c r="D1102" s="310"/>
      <c r="E1102" s="314"/>
      <c r="F1102" s="262"/>
    </row>
    <row r="1103" customFormat="false" ht="12.75" hidden="false" customHeight="false" outlineLevel="0" collapsed="false">
      <c r="A1103" s="310"/>
      <c r="B1103" s="310"/>
      <c r="C1103" s="310"/>
      <c r="D1103" s="310"/>
      <c r="E1103" s="314"/>
      <c r="F1103" s="262"/>
    </row>
    <row r="1104" customFormat="false" ht="12.75" hidden="false" customHeight="false" outlineLevel="0" collapsed="false">
      <c r="A1104" s="310"/>
      <c r="B1104" s="310"/>
      <c r="C1104" s="310"/>
      <c r="D1104" s="310"/>
      <c r="E1104" s="314"/>
      <c r="F1104" s="262"/>
    </row>
    <row r="1105" customFormat="false" ht="12.75" hidden="false" customHeight="false" outlineLevel="0" collapsed="false">
      <c r="A1105" s="310"/>
      <c r="B1105" s="310"/>
      <c r="C1105" s="310"/>
      <c r="D1105" s="310"/>
      <c r="E1105" s="314"/>
      <c r="F1105" s="262"/>
    </row>
    <row r="1106" customFormat="false" ht="12.75" hidden="false" customHeight="false" outlineLevel="0" collapsed="false">
      <c r="A1106" s="310"/>
      <c r="B1106" s="310"/>
      <c r="C1106" s="310"/>
      <c r="D1106" s="310"/>
      <c r="E1106" s="314"/>
      <c r="F1106" s="262"/>
    </row>
    <row r="1107" customFormat="false" ht="12.75" hidden="false" customHeight="false" outlineLevel="0" collapsed="false">
      <c r="A1107" s="310"/>
      <c r="B1107" s="310"/>
      <c r="C1107" s="310"/>
      <c r="D1107" s="310"/>
      <c r="E1107" s="314"/>
      <c r="F1107" s="262"/>
    </row>
    <row r="1108" customFormat="false" ht="12.75" hidden="false" customHeight="false" outlineLevel="0" collapsed="false">
      <c r="A1108" s="310"/>
      <c r="B1108" s="310"/>
      <c r="C1108" s="310"/>
      <c r="D1108" s="310"/>
      <c r="E1108" s="314"/>
      <c r="F1108" s="262"/>
    </row>
    <row r="1109" customFormat="false" ht="12.75" hidden="false" customHeight="false" outlineLevel="0" collapsed="false">
      <c r="A1109" s="310"/>
      <c r="B1109" s="310"/>
      <c r="C1109" s="310"/>
      <c r="D1109" s="310"/>
      <c r="E1109" s="314"/>
      <c r="F1109" s="262"/>
    </row>
    <row r="1110" customFormat="false" ht="12.75" hidden="false" customHeight="false" outlineLevel="0" collapsed="false">
      <c r="A1110" s="310"/>
      <c r="B1110" s="310"/>
      <c r="C1110" s="310"/>
      <c r="D1110" s="310"/>
      <c r="E1110" s="314"/>
      <c r="F1110" s="262"/>
    </row>
    <row r="1111" customFormat="false" ht="12.75" hidden="false" customHeight="false" outlineLevel="0" collapsed="false">
      <c r="A1111" s="310"/>
      <c r="B1111" s="310"/>
      <c r="C1111" s="310"/>
      <c r="D1111" s="310"/>
      <c r="E1111" s="314"/>
      <c r="F1111" s="262"/>
    </row>
    <row r="1112" customFormat="false" ht="12.75" hidden="false" customHeight="false" outlineLevel="0" collapsed="false">
      <c r="A1112" s="318"/>
      <c r="B1112" s="318"/>
      <c r="C1112" s="318"/>
      <c r="D1112" s="318"/>
      <c r="E1112" s="319"/>
      <c r="F1112" s="262"/>
    </row>
    <row r="1113" customFormat="false" ht="12.75" hidden="false" customHeight="false" outlineLevel="0" collapsed="false">
      <c r="A1113" s="310"/>
      <c r="B1113" s="310"/>
      <c r="C1113" s="310"/>
      <c r="D1113" s="310"/>
      <c r="E1113" s="314"/>
      <c r="F1113" s="262"/>
    </row>
    <row r="1114" customFormat="false" ht="12.75" hidden="false" customHeight="false" outlineLevel="0" collapsed="false">
      <c r="A1114" s="310"/>
      <c r="B1114" s="310"/>
      <c r="C1114" s="310"/>
      <c r="D1114" s="310"/>
      <c r="E1114" s="314"/>
      <c r="F1114" s="262"/>
    </row>
    <row r="1115" customFormat="false" ht="12.75" hidden="false" customHeight="false" outlineLevel="0" collapsed="false">
      <c r="A1115" s="310"/>
      <c r="B1115" s="310"/>
      <c r="C1115" s="310"/>
      <c r="D1115" s="310"/>
      <c r="E1115" s="314"/>
      <c r="F1115" s="262"/>
    </row>
    <row r="1116" customFormat="false" ht="12.75" hidden="false" customHeight="false" outlineLevel="0" collapsed="false">
      <c r="A1116" s="310"/>
      <c r="B1116" s="310"/>
      <c r="C1116" s="310"/>
      <c r="D1116" s="310"/>
      <c r="E1116" s="314"/>
      <c r="F1116" s="262"/>
    </row>
    <row r="1117" customFormat="false" ht="12.75" hidden="false" customHeight="false" outlineLevel="0" collapsed="false">
      <c r="A1117" s="310"/>
      <c r="B1117" s="310"/>
      <c r="C1117" s="310"/>
      <c r="D1117" s="310"/>
      <c r="E1117" s="314"/>
      <c r="F1117" s="262"/>
    </row>
    <row r="1118" customFormat="false" ht="12.75" hidden="false" customHeight="false" outlineLevel="0" collapsed="false">
      <c r="A1118" s="310"/>
      <c r="B1118" s="310"/>
      <c r="C1118" s="310"/>
      <c r="D1118" s="310"/>
      <c r="E1118" s="314"/>
      <c r="F1118" s="262"/>
    </row>
    <row r="1119" customFormat="false" ht="12.75" hidden="false" customHeight="false" outlineLevel="0" collapsed="false">
      <c r="A1119" s="310"/>
      <c r="B1119" s="310"/>
      <c r="C1119" s="310"/>
      <c r="D1119" s="310"/>
      <c r="E1119" s="314"/>
      <c r="F1119" s="262"/>
    </row>
    <row r="1120" customFormat="false" ht="12.75" hidden="false" customHeight="false" outlineLevel="0" collapsed="false">
      <c r="A1120" s="318"/>
      <c r="B1120" s="318"/>
      <c r="C1120" s="318"/>
      <c r="D1120" s="318"/>
      <c r="E1120" s="319"/>
      <c r="F1120" s="262"/>
    </row>
    <row r="1121" customFormat="false" ht="12.75" hidden="false" customHeight="false" outlineLevel="0" collapsed="false">
      <c r="A1121" s="310"/>
      <c r="B1121" s="310"/>
      <c r="C1121" s="310"/>
      <c r="D1121" s="310"/>
      <c r="E1121" s="314"/>
      <c r="F1121" s="262"/>
    </row>
    <row r="1122" customFormat="false" ht="12.75" hidden="false" customHeight="false" outlineLevel="0" collapsed="false">
      <c r="A1122" s="310"/>
      <c r="B1122" s="310"/>
      <c r="C1122" s="310"/>
      <c r="D1122" s="310"/>
      <c r="E1122" s="314"/>
      <c r="F1122" s="262"/>
    </row>
    <row r="1123" customFormat="false" ht="12.75" hidden="false" customHeight="false" outlineLevel="0" collapsed="false">
      <c r="A1123" s="310"/>
      <c r="B1123" s="310"/>
      <c r="C1123" s="310"/>
      <c r="D1123" s="310"/>
      <c r="E1123" s="314"/>
      <c r="F1123" s="262"/>
    </row>
    <row r="1124" customFormat="false" ht="12.75" hidden="false" customHeight="false" outlineLevel="0" collapsed="false">
      <c r="A1124" s="310"/>
      <c r="B1124" s="310"/>
      <c r="C1124" s="310"/>
      <c r="D1124" s="310"/>
      <c r="E1124" s="314"/>
      <c r="F1124" s="262"/>
    </row>
    <row r="1125" customFormat="false" ht="12.75" hidden="false" customHeight="false" outlineLevel="0" collapsed="false">
      <c r="A1125" s="310"/>
      <c r="B1125" s="310"/>
      <c r="C1125" s="310"/>
      <c r="D1125" s="310"/>
      <c r="E1125" s="314"/>
      <c r="F1125" s="262"/>
    </row>
    <row r="1126" customFormat="false" ht="12.75" hidden="false" customHeight="false" outlineLevel="0" collapsed="false">
      <c r="A1126" s="310"/>
      <c r="B1126" s="310"/>
      <c r="C1126" s="310"/>
      <c r="D1126" s="310"/>
      <c r="E1126" s="314"/>
      <c r="F1126" s="262"/>
    </row>
    <row r="1127" customFormat="false" ht="12.75" hidden="false" customHeight="false" outlineLevel="0" collapsed="false">
      <c r="A1127" s="310"/>
      <c r="B1127" s="310"/>
      <c r="C1127" s="310"/>
      <c r="D1127" s="310"/>
      <c r="E1127" s="314"/>
      <c r="F1127" s="262"/>
    </row>
    <row r="1128" customFormat="false" ht="12.75" hidden="false" customHeight="false" outlineLevel="0" collapsed="false">
      <c r="A1128" s="310"/>
      <c r="B1128" s="310"/>
      <c r="C1128" s="310"/>
      <c r="D1128" s="310"/>
      <c r="E1128" s="314"/>
      <c r="F1128" s="262"/>
    </row>
    <row r="1129" customFormat="false" ht="12.75" hidden="false" customHeight="false" outlineLevel="0" collapsed="false">
      <c r="A1129" s="310"/>
      <c r="B1129" s="310"/>
      <c r="C1129" s="310"/>
      <c r="D1129" s="310"/>
      <c r="E1129" s="314"/>
      <c r="F1129" s="262"/>
    </row>
    <row r="1130" customFormat="false" ht="12.75" hidden="false" customHeight="false" outlineLevel="0" collapsed="false">
      <c r="A1130" s="310"/>
      <c r="B1130" s="310"/>
      <c r="C1130" s="310"/>
      <c r="D1130" s="310"/>
      <c r="E1130" s="314"/>
      <c r="F1130" s="262"/>
    </row>
    <row r="1131" customFormat="false" ht="12.75" hidden="false" customHeight="false" outlineLevel="0" collapsed="false">
      <c r="A1131" s="310"/>
      <c r="B1131" s="310"/>
      <c r="C1131" s="310"/>
      <c r="D1131" s="310"/>
      <c r="E1131" s="314"/>
      <c r="F1131" s="262"/>
    </row>
    <row r="1132" customFormat="false" ht="12.75" hidden="false" customHeight="false" outlineLevel="0" collapsed="false">
      <c r="A1132" s="310"/>
      <c r="B1132" s="310"/>
      <c r="C1132" s="310"/>
      <c r="D1132" s="310"/>
      <c r="E1132" s="314"/>
      <c r="F1132" s="262"/>
    </row>
    <row r="1133" customFormat="false" ht="12.75" hidden="false" customHeight="false" outlineLevel="0" collapsed="false">
      <c r="A1133" s="310"/>
      <c r="B1133" s="310"/>
      <c r="C1133" s="310"/>
      <c r="D1133" s="310"/>
      <c r="E1133" s="314"/>
      <c r="F1133" s="262"/>
    </row>
    <row r="1134" customFormat="false" ht="12.75" hidden="false" customHeight="false" outlineLevel="0" collapsed="false">
      <c r="A1134" s="310"/>
      <c r="B1134" s="310"/>
      <c r="C1134" s="310"/>
      <c r="D1134" s="310"/>
      <c r="E1134" s="314"/>
      <c r="F1134" s="262"/>
    </row>
    <row r="1135" customFormat="false" ht="12.75" hidden="false" customHeight="false" outlineLevel="0" collapsed="false">
      <c r="A1135" s="310"/>
      <c r="B1135" s="310"/>
      <c r="C1135" s="310"/>
      <c r="D1135" s="310"/>
      <c r="E1135" s="314"/>
      <c r="F1135" s="262"/>
    </row>
    <row r="1136" customFormat="false" ht="12.75" hidden="false" customHeight="false" outlineLevel="0" collapsed="false">
      <c r="A1136" s="310"/>
      <c r="B1136" s="310"/>
      <c r="C1136" s="310"/>
      <c r="D1136" s="310"/>
      <c r="E1136" s="314"/>
      <c r="F1136" s="262"/>
    </row>
    <row r="1137" customFormat="false" ht="12.75" hidden="false" customHeight="false" outlineLevel="0" collapsed="false">
      <c r="A1137" s="310"/>
      <c r="B1137" s="310"/>
      <c r="C1137" s="310"/>
      <c r="D1137" s="310"/>
      <c r="E1137" s="314"/>
      <c r="F1137" s="262"/>
    </row>
    <row r="1138" customFormat="false" ht="12.75" hidden="false" customHeight="false" outlineLevel="0" collapsed="false">
      <c r="A1138" s="318"/>
      <c r="B1138" s="318"/>
      <c r="C1138" s="318"/>
      <c r="D1138" s="318"/>
      <c r="E1138" s="319"/>
      <c r="F1138" s="262"/>
    </row>
    <row r="1139" customFormat="false" ht="12.75" hidden="false" customHeight="false" outlineLevel="0" collapsed="false">
      <c r="A1139" s="310"/>
      <c r="B1139" s="310"/>
      <c r="C1139" s="310"/>
      <c r="D1139" s="310"/>
      <c r="E1139" s="314"/>
      <c r="F1139" s="262"/>
    </row>
    <row r="1140" customFormat="false" ht="12.75" hidden="false" customHeight="false" outlineLevel="0" collapsed="false">
      <c r="A1140" s="310"/>
      <c r="B1140" s="310"/>
      <c r="C1140" s="310"/>
      <c r="D1140" s="310"/>
      <c r="E1140" s="314"/>
      <c r="F1140" s="262"/>
    </row>
    <row r="1141" customFormat="false" ht="12.75" hidden="false" customHeight="false" outlineLevel="0" collapsed="false">
      <c r="A1141" s="310"/>
      <c r="B1141" s="310"/>
      <c r="C1141" s="310"/>
      <c r="D1141" s="310"/>
      <c r="E1141" s="314"/>
      <c r="F1141" s="262"/>
    </row>
    <row r="1142" customFormat="false" ht="12.75" hidden="false" customHeight="false" outlineLevel="0" collapsed="false">
      <c r="A1142" s="310"/>
      <c r="B1142" s="310"/>
      <c r="C1142" s="310"/>
      <c r="D1142" s="310"/>
      <c r="E1142" s="314"/>
      <c r="F1142" s="262"/>
    </row>
    <row r="1143" customFormat="false" ht="12.75" hidden="false" customHeight="false" outlineLevel="0" collapsed="false">
      <c r="A1143" s="310"/>
      <c r="B1143" s="310"/>
      <c r="C1143" s="310"/>
      <c r="D1143" s="310"/>
      <c r="E1143" s="314"/>
      <c r="F1143" s="262"/>
    </row>
    <row r="1144" customFormat="false" ht="12.75" hidden="false" customHeight="false" outlineLevel="0" collapsed="false">
      <c r="A1144" s="310"/>
      <c r="B1144" s="310"/>
      <c r="C1144" s="310"/>
      <c r="D1144" s="310"/>
      <c r="E1144" s="314"/>
      <c r="F1144" s="262"/>
    </row>
    <row r="1145" customFormat="false" ht="12.75" hidden="false" customHeight="false" outlineLevel="0" collapsed="false">
      <c r="A1145" s="310"/>
      <c r="B1145" s="310"/>
      <c r="C1145" s="310"/>
      <c r="D1145" s="310"/>
      <c r="E1145" s="314"/>
      <c r="F1145" s="262"/>
    </row>
    <row r="1146" customFormat="false" ht="12.75" hidden="false" customHeight="false" outlineLevel="0" collapsed="false">
      <c r="A1146" s="310"/>
      <c r="B1146" s="310"/>
      <c r="C1146" s="310"/>
      <c r="D1146" s="310"/>
      <c r="E1146" s="314"/>
      <c r="F1146" s="262"/>
    </row>
    <row r="1147" customFormat="false" ht="12.75" hidden="false" customHeight="false" outlineLevel="0" collapsed="false">
      <c r="A1147" s="310"/>
      <c r="B1147" s="310"/>
      <c r="C1147" s="310"/>
      <c r="D1147" s="310"/>
      <c r="E1147" s="314"/>
      <c r="F1147" s="262"/>
    </row>
    <row r="1148" customFormat="false" ht="12.75" hidden="false" customHeight="false" outlineLevel="0" collapsed="false">
      <c r="A1148" s="310"/>
      <c r="B1148" s="310"/>
      <c r="C1148" s="310"/>
      <c r="D1148" s="310"/>
      <c r="E1148" s="314"/>
      <c r="F1148" s="262"/>
    </row>
    <row r="1149" customFormat="false" ht="12.75" hidden="false" customHeight="false" outlineLevel="0" collapsed="false">
      <c r="A1149" s="310"/>
      <c r="B1149" s="310"/>
      <c r="C1149" s="310"/>
      <c r="D1149" s="310"/>
      <c r="E1149" s="314"/>
      <c r="F1149" s="262"/>
    </row>
    <row r="1150" customFormat="false" ht="12.75" hidden="false" customHeight="false" outlineLevel="0" collapsed="false">
      <c r="A1150" s="310"/>
      <c r="B1150" s="310"/>
      <c r="C1150" s="310"/>
      <c r="D1150" s="310"/>
      <c r="E1150" s="314"/>
      <c r="F1150" s="262"/>
    </row>
    <row r="1151" customFormat="false" ht="12.75" hidden="false" customHeight="false" outlineLevel="0" collapsed="false">
      <c r="A1151" s="310"/>
      <c r="B1151" s="310"/>
      <c r="C1151" s="310"/>
      <c r="D1151" s="310"/>
      <c r="E1151" s="314"/>
      <c r="F1151" s="262"/>
    </row>
    <row r="1152" customFormat="false" ht="12.75" hidden="false" customHeight="false" outlineLevel="0" collapsed="false">
      <c r="A1152" s="310"/>
      <c r="B1152" s="310"/>
      <c r="C1152" s="310"/>
      <c r="D1152" s="310"/>
      <c r="E1152" s="314"/>
      <c r="F1152" s="262"/>
    </row>
    <row r="1153" customFormat="false" ht="12.75" hidden="false" customHeight="false" outlineLevel="0" collapsed="false">
      <c r="A1153" s="310"/>
      <c r="B1153" s="310"/>
      <c r="C1153" s="310"/>
      <c r="D1153" s="310"/>
      <c r="E1153" s="314"/>
      <c r="F1153" s="262"/>
    </row>
    <row r="1154" customFormat="false" ht="12.75" hidden="false" customHeight="false" outlineLevel="0" collapsed="false">
      <c r="A1154" s="310"/>
      <c r="B1154" s="310"/>
      <c r="C1154" s="310"/>
      <c r="D1154" s="310"/>
      <c r="E1154" s="314"/>
      <c r="F1154" s="262"/>
    </row>
    <row r="1155" customFormat="false" ht="12.75" hidden="false" customHeight="false" outlineLevel="0" collapsed="false">
      <c r="A1155" s="310"/>
      <c r="B1155" s="310"/>
      <c r="C1155" s="310"/>
      <c r="D1155" s="310"/>
      <c r="E1155" s="314"/>
      <c r="F1155" s="262"/>
    </row>
    <row r="1156" customFormat="false" ht="12.75" hidden="false" customHeight="false" outlineLevel="0" collapsed="false">
      <c r="A1156" s="310"/>
      <c r="B1156" s="310"/>
      <c r="C1156" s="310"/>
      <c r="D1156" s="310"/>
      <c r="E1156" s="314"/>
      <c r="F1156" s="262"/>
    </row>
    <row r="1157" customFormat="false" ht="12.75" hidden="false" customHeight="false" outlineLevel="0" collapsed="false">
      <c r="A1157" s="310"/>
      <c r="B1157" s="310"/>
      <c r="C1157" s="310"/>
      <c r="D1157" s="310"/>
      <c r="E1157" s="314"/>
      <c r="F1157" s="262"/>
    </row>
    <row r="1158" customFormat="false" ht="12.75" hidden="false" customHeight="false" outlineLevel="0" collapsed="false">
      <c r="A1158" s="318"/>
      <c r="B1158" s="318"/>
      <c r="C1158" s="318"/>
      <c r="D1158" s="318"/>
      <c r="E1158" s="319"/>
      <c r="F1158" s="262"/>
    </row>
    <row r="1159" customFormat="false" ht="12.75" hidden="false" customHeight="false" outlineLevel="0" collapsed="false">
      <c r="A1159" s="310"/>
      <c r="B1159" s="310"/>
      <c r="C1159" s="310"/>
      <c r="D1159" s="310"/>
      <c r="E1159" s="314"/>
      <c r="F1159" s="262"/>
    </row>
    <row r="1160" customFormat="false" ht="12.75" hidden="false" customHeight="false" outlineLevel="0" collapsed="false">
      <c r="A1160" s="310"/>
      <c r="B1160" s="310"/>
      <c r="C1160" s="310"/>
      <c r="D1160" s="310"/>
      <c r="E1160" s="314"/>
      <c r="F1160" s="262"/>
    </row>
    <row r="1161" customFormat="false" ht="12.75" hidden="false" customHeight="false" outlineLevel="0" collapsed="false">
      <c r="A1161" s="310"/>
      <c r="B1161" s="310"/>
      <c r="C1161" s="310"/>
      <c r="D1161" s="310"/>
      <c r="E1161" s="314"/>
      <c r="F1161" s="262"/>
    </row>
    <row r="1162" customFormat="false" ht="12.75" hidden="false" customHeight="false" outlineLevel="0" collapsed="false">
      <c r="A1162" s="310"/>
      <c r="B1162" s="310"/>
      <c r="C1162" s="310"/>
      <c r="D1162" s="310"/>
      <c r="E1162" s="314"/>
      <c r="F1162" s="262"/>
    </row>
    <row r="1163" customFormat="false" ht="12.75" hidden="false" customHeight="false" outlineLevel="0" collapsed="false">
      <c r="A1163" s="310"/>
      <c r="B1163" s="310"/>
      <c r="C1163" s="310"/>
      <c r="D1163" s="310"/>
      <c r="E1163" s="314"/>
      <c r="F1163" s="262"/>
    </row>
    <row r="1164" customFormat="false" ht="12.75" hidden="false" customHeight="false" outlineLevel="0" collapsed="false">
      <c r="A1164" s="310"/>
      <c r="B1164" s="310"/>
      <c r="C1164" s="310"/>
      <c r="D1164" s="310"/>
      <c r="E1164" s="314"/>
      <c r="F1164" s="262"/>
    </row>
    <row r="1165" customFormat="false" ht="12.75" hidden="false" customHeight="false" outlineLevel="0" collapsed="false">
      <c r="A1165" s="310"/>
      <c r="B1165" s="310"/>
      <c r="C1165" s="310"/>
      <c r="D1165" s="310"/>
      <c r="E1165" s="314"/>
      <c r="F1165" s="262"/>
    </row>
    <row r="1166" customFormat="false" ht="12.75" hidden="false" customHeight="false" outlineLevel="0" collapsed="false">
      <c r="A1166" s="310"/>
      <c r="B1166" s="310"/>
      <c r="C1166" s="310"/>
      <c r="D1166" s="310"/>
      <c r="E1166" s="314"/>
      <c r="F1166" s="262"/>
    </row>
    <row r="1167" customFormat="false" ht="12.75" hidden="false" customHeight="false" outlineLevel="0" collapsed="false">
      <c r="A1167" s="310"/>
      <c r="B1167" s="310"/>
      <c r="C1167" s="310"/>
      <c r="D1167" s="310"/>
      <c r="E1167" s="314"/>
      <c r="F1167" s="262"/>
    </row>
    <row r="1168" customFormat="false" ht="12.75" hidden="false" customHeight="false" outlineLevel="0" collapsed="false">
      <c r="A1168" s="318"/>
      <c r="B1168" s="318"/>
      <c r="C1168" s="318"/>
      <c r="D1168" s="318"/>
      <c r="E1168" s="319"/>
      <c r="F1168" s="262"/>
    </row>
    <row r="1169" customFormat="false" ht="12.75" hidden="false" customHeight="false" outlineLevel="0" collapsed="false">
      <c r="A1169" s="310"/>
      <c r="B1169" s="310"/>
      <c r="C1169" s="310"/>
      <c r="D1169" s="310"/>
      <c r="E1169" s="314"/>
      <c r="F1169" s="262"/>
    </row>
    <row r="1170" customFormat="false" ht="12.75" hidden="false" customHeight="false" outlineLevel="0" collapsed="false">
      <c r="A1170" s="310"/>
      <c r="B1170" s="310"/>
      <c r="C1170" s="310"/>
      <c r="D1170" s="310"/>
      <c r="E1170" s="314"/>
      <c r="F1170" s="262"/>
    </row>
    <row r="1171" customFormat="false" ht="12.75" hidden="false" customHeight="false" outlineLevel="0" collapsed="false">
      <c r="A1171" s="310"/>
      <c r="B1171" s="310"/>
      <c r="C1171" s="310"/>
      <c r="D1171" s="310"/>
      <c r="E1171" s="314"/>
      <c r="F1171" s="262"/>
    </row>
    <row r="1172" customFormat="false" ht="12.75" hidden="false" customHeight="false" outlineLevel="0" collapsed="false">
      <c r="A1172" s="310"/>
      <c r="B1172" s="310"/>
      <c r="C1172" s="310"/>
      <c r="D1172" s="310"/>
      <c r="E1172" s="314"/>
      <c r="F1172" s="262"/>
    </row>
    <row r="1173" customFormat="false" ht="12.75" hidden="false" customHeight="false" outlineLevel="0" collapsed="false">
      <c r="A1173" s="310"/>
      <c r="B1173" s="310"/>
      <c r="C1173" s="310"/>
      <c r="D1173" s="310"/>
      <c r="E1173" s="314"/>
      <c r="F1173" s="262"/>
    </row>
    <row r="1174" customFormat="false" ht="12.75" hidden="false" customHeight="false" outlineLevel="0" collapsed="false">
      <c r="A1174" s="310"/>
      <c r="B1174" s="310"/>
      <c r="C1174" s="310"/>
      <c r="D1174" s="310"/>
      <c r="E1174" s="314"/>
      <c r="F1174" s="262"/>
    </row>
    <row r="1175" customFormat="false" ht="12.75" hidden="false" customHeight="false" outlineLevel="0" collapsed="false">
      <c r="A1175" s="318"/>
      <c r="B1175" s="318"/>
      <c r="C1175" s="318"/>
      <c r="D1175" s="318"/>
      <c r="E1175" s="319"/>
      <c r="F1175" s="262"/>
    </row>
    <row r="1176" customFormat="false" ht="12.75" hidden="false" customHeight="false" outlineLevel="0" collapsed="false">
      <c r="A1176" s="310"/>
      <c r="B1176" s="310"/>
      <c r="C1176" s="310"/>
      <c r="D1176" s="310"/>
      <c r="E1176" s="314"/>
      <c r="F1176" s="262"/>
    </row>
    <row r="1177" customFormat="false" ht="12.75" hidden="false" customHeight="false" outlineLevel="0" collapsed="false">
      <c r="A1177" s="310"/>
      <c r="B1177" s="310"/>
      <c r="C1177" s="310"/>
      <c r="D1177" s="310"/>
      <c r="E1177" s="314"/>
      <c r="F1177" s="262"/>
    </row>
    <row r="1178" customFormat="false" ht="12.75" hidden="false" customHeight="false" outlineLevel="0" collapsed="false">
      <c r="A1178" s="310"/>
      <c r="B1178" s="310"/>
      <c r="C1178" s="310"/>
      <c r="D1178" s="310"/>
      <c r="E1178" s="314"/>
      <c r="F1178" s="262"/>
    </row>
    <row r="1179" customFormat="false" ht="12.75" hidden="false" customHeight="false" outlineLevel="0" collapsed="false">
      <c r="A1179" s="310"/>
      <c r="B1179" s="310"/>
      <c r="C1179" s="310"/>
      <c r="D1179" s="310"/>
      <c r="E1179" s="314"/>
      <c r="F1179" s="262"/>
    </row>
    <row r="1180" customFormat="false" ht="12.75" hidden="false" customHeight="false" outlineLevel="0" collapsed="false">
      <c r="A1180" s="310"/>
      <c r="B1180" s="310"/>
      <c r="C1180" s="310"/>
      <c r="D1180" s="310"/>
      <c r="E1180" s="314"/>
      <c r="F1180" s="262"/>
    </row>
    <row r="1181" customFormat="false" ht="12.75" hidden="false" customHeight="false" outlineLevel="0" collapsed="false">
      <c r="A1181" s="321"/>
      <c r="B1181" s="321"/>
      <c r="C1181" s="321"/>
      <c r="D1181" s="321"/>
      <c r="E1181" s="322"/>
    </row>
    <row r="1182" customFormat="false" ht="12.75" hidden="false" customHeight="false" outlineLevel="0" collapsed="false">
      <c r="A1182" s="235"/>
      <c r="B1182" s="235"/>
      <c r="C1182" s="235"/>
      <c r="D1182" s="235"/>
      <c r="E1182" s="323"/>
    </row>
    <row r="1183" customFormat="false" ht="12.75" hidden="false" customHeight="false" outlineLevel="0" collapsed="false">
      <c r="A1183" s="235"/>
      <c r="B1183" s="235"/>
      <c r="C1183" s="235"/>
      <c r="D1183" s="235"/>
      <c r="E1183" s="323"/>
    </row>
    <row r="1184" customFormat="false" ht="12.75" hidden="false" customHeight="false" outlineLevel="0" collapsed="false">
      <c r="A1184" s="235"/>
      <c r="B1184" s="235"/>
      <c r="C1184" s="235"/>
      <c r="D1184" s="235"/>
      <c r="E1184" s="323"/>
    </row>
    <row r="1185" customFormat="false" ht="12.75" hidden="false" customHeight="false" outlineLevel="0" collapsed="false">
      <c r="A1185" s="235"/>
      <c r="B1185" s="235"/>
      <c r="C1185" s="235"/>
      <c r="D1185" s="235"/>
      <c r="E1185" s="323"/>
    </row>
    <row r="1186" customFormat="false" ht="12.75" hidden="false" customHeight="false" outlineLevel="0" collapsed="false">
      <c r="A1186" s="235"/>
      <c r="B1186" s="235"/>
      <c r="C1186" s="235"/>
      <c r="D1186" s="235"/>
      <c r="E1186" s="323"/>
    </row>
    <row r="1187" customFormat="false" ht="12.75" hidden="false" customHeight="false" outlineLevel="0" collapsed="false">
      <c r="A1187" s="235"/>
      <c r="B1187" s="235"/>
      <c r="C1187" s="235"/>
      <c r="D1187" s="235"/>
      <c r="E1187" s="323"/>
    </row>
    <row r="1188" customFormat="false" ht="12.75" hidden="false" customHeight="false" outlineLevel="0" collapsed="false">
      <c r="A1188" s="235"/>
      <c r="B1188" s="235"/>
      <c r="C1188" s="235"/>
      <c r="D1188" s="235"/>
      <c r="E1188" s="323"/>
    </row>
    <row r="1189" customFormat="false" ht="12.75" hidden="false" customHeight="false" outlineLevel="0" collapsed="false">
      <c r="A1189" s="235"/>
      <c r="B1189" s="235"/>
      <c r="C1189" s="235"/>
      <c r="D1189" s="235"/>
      <c r="E1189" s="323"/>
    </row>
    <row r="1190" customFormat="false" ht="12.75" hidden="false" customHeight="false" outlineLevel="0" collapsed="false">
      <c r="A1190" s="235"/>
      <c r="B1190" s="235"/>
      <c r="C1190" s="235"/>
      <c r="D1190" s="235"/>
      <c r="E1190" s="323"/>
    </row>
    <row r="1191" customFormat="false" ht="12.75" hidden="false" customHeight="false" outlineLevel="0" collapsed="false">
      <c r="A1191" s="235"/>
      <c r="B1191" s="235"/>
      <c r="C1191" s="235"/>
      <c r="D1191" s="235"/>
      <c r="E1191" s="323"/>
    </row>
    <row r="1192" customFormat="false" ht="12.75" hidden="false" customHeight="false" outlineLevel="0" collapsed="false">
      <c r="A1192" s="235"/>
      <c r="B1192" s="235"/>
      <c r="C1192" s="235"/>
      <c r="D1192" s="235"/>
      <c r="E1192" s="323"/>
    </row>
    <row r="1193" customFormat="false" ht="12.75" hidden="false" customHeight="false" outlineLevel="0" collapsed="false">
      <c r="A1193" s="235"/>
      <c r="B1193" s="235"/>
      <c r="C1193" s="235"/>
      <c r="D1193" s="235"/>
      <c r="E1193" s="323"/>
    </row>
    <row r="1194" customFormat="false" ht="12.75" hidden="false" customHeight="false" outlineLevel="0" collapsed="false">
      <c r="A1194" s="235"/>
      <c r="B1194" s="235"/>
      <c r="C1194" s="235"/>
      <c r="D1194" s="235"/>
      <c r="E1194" s="323"/>
    </row>
    <row r="1195" customFormat="false" ht="12.75" hidden="false" customHeight="false" outlineLevel="0" collapsed="false">
      <c r="A1195" s="235"/>
      <c r="B1195" s="235"/>
      <c r="C1195" s="235"/>
      <c r="D1195" s="235"/>
      <c r="E1195" s="323"/>
    </row>
    <row r="1196" customFormat="false" ht="12.75" hidden="false" customHeight="false" outlineLevel="0" collapsed="false">
      <c r="A1196" s="235"/>
      <c r="B1196" s="235"/>
      <c r="C1196" s="235"/>
      <c r="D1196" s="235"/>
      <c r="E1196" s="323"/>
    </row>
    <row r="1197" customFormat="false" ht="12.75" hidden="false" customHeight="false" outlineLevel="0" collapsed="false">
      <c r="A1197" s="235"/>
      <c r="B1197" s="235"/>
      <c r="C1197" s="235"/>
      <c r="D1197" s="235"/>
      <c r="E1197" s="323"/>
    </row>
    <row r="1198" customFormat="false" ht="12.75" hidden="false" customHeight="false" outlineLevel="0" collapsed="false">
      <c r="A1198" s="235"/>
      <c r="B1198" s="235"/>
      <c r="C1198" s="235"/>
      <c r="D1198" s="235"/>
      <c r="E1198" s="323"/>
    </row>
    <row r="1199" customFormat="false" ht="12.75" hidden="false" customHeight="false" outlineLevel="0" collapsed="false">
      <c r="A1199" s="235"/>
      <c r="B1199" s="235"/>
      <c r="C1199" s="235"/>
      <c r="D1199" s="235"/>
      <c r="E1199" s="323"/>
    </row>
    <row r="1200" customFormat="false" ht="12.75" hidden="false" customHeight="false" outlineLevel="0" collapsed="false">
      <c r="A1200" s="235"/>
      <c r="B1200" s="235"/>
      <c r="C1200" s="235"/>
      <c r="D1200" s="235"/>
      <c r="E1200" s="323"/>
    </row>
    <row r="1201" customFormat="false" ht="12.75" hidden="false" customHeight="false" outlineLevel="0" collapsed="false">
      <c r="A1201" s="235"/>
      <c r="B1201" s="235"/>
      <c r="C1201" s="235"/>
      <c r="D1201" s="235"/>
      <c r="E1201" s="323"/>
    </row>
    <row r="1202" customFormat="false" ht="12.75" hidden="false" customHeight="false" outlineLevel="0" collapsed="false">
      <c r="A1202" s="235"/>
      <c r="B1202" s="235"/>
      <c r="C1202" s="235"/>
      <c r="D1202" s="235"/>
      <c r="E1202" s="323"/>
    </row>
    <row r="1203" customFormat="false" ht="12.75" hidden="false" customHeight="false" outlineLevel="0" collapsed="false">
      <c r="A1203" s="235"/>
      <c r="B1203" s="235"/>
      <c r="C1203" s="235"/>
      <c r="D1203" s="235"/>
      <c r="E1203" s="323"/>
    </row>
    <row r="1204" customFormat="false" ht="12.75" hidden="false" customHeight="false" outlineLevel="0" collapsed="false">
      <c r="A1204" s="235"/>
      <c r="B1204" s="235"/>
      <c r="C1204" s="235"/>
      <c r="D1204" s="235"/>
      <c r="E1204" s="323"/>
    </row>
    <row r="1205" customFormat="false" ht="12.75" hidden="false" customHeight="false" outlineLevel="0" collapsed="false">
      <c r="A1205" s="235"/>
      <c r="B1205" s="235"/>
      <c r="C1205" s="235"/>
      <c r="D1205" s="235"/>
      <c r="E1205" s="323"/>
    </row>
    <row r="1206" customFormat="false" ht="12.75" hidden="false" customHeight="false" outlineLevel="0" collapsed="false">
      <c r="A1206" s="235"/>
      <c r="B1206" s="235"/>
      <c r="C1206" s="235"/>
      <c r="D1206" s="235"/>
      <c r="E1206" s="323"/>
    </row>
    <row r="1207" customFormat="false" ht="12.75" hidden="false" customHeight="false" outlineLevel="0" collapsed="false">
      <c r="A1207" s="235"/>
      <c r="B1207" s="235"/>
      <c r="C1207" s="235"/>
      <c r="D1207" s="235"/>
      <c r="E1207" s="323"/>
    </row>
    <row r="1208" customFormat="false" ht="12.75" hidden="false" customHeight="false" outlineLevel="0" collapsed="false">
      <c r="A1208" s="235"/>
      <c r="B1208" s="235"/>
      <c r="C1208" s="235"/>
      <c r="D1208" s="235"/>
      <c r="E1208" s="323"/>
    </row>
    <row r="1209" customFormat="false" ht="12.75" hidden="false" customHeight="false" outlineLevel="0" collapsed="false">
      <c r="A1209" s="235"/>
      <c r="B1209" s="235"/>
      <c r="C1209" s="235"/>
      <c r="D1209" s="235"/>
      <c r="E1209" s="323"/>
    </row>
    <row r="1210" customFormat="false" ht="12.75" hidden="false" customHeight="false" outlineLevel="0" collapsed="false">
      <c r="A1210" s="235"/>
      <c r="B1210" s="235"/>
      <c r="C1210" s="235"/>
      <c r="D1210" s="235"/>
      <c r="E1210" s="323"/>
    </row>
    <row r="1211" customFormat="false" ht="12.75" hidden="false" customHeight="false" outlineLevel="0" collapsed="false">
      <c r="A1211" s="235"/>
      <c r="B1211" s="235"/>
      <c r="C1211" s="235"/>
      <c r="D1211" s="235"/>
      <c r="E1211" s="323"/>
    </row>
    <row r="1212" customFormat="false" ht="12.75" hidden="false" customHeight="false" outlineLevel="0" collapsed="false">
      <c r="A1212" s="235"/>
      <c r="B1212" s="235"/>
      <c r="C1212" s="235"/>
      <c r="D1212" s="235"/>
      <c r="E1212" s="323"/>
    </row>
    <row r="1213" customFormat="false" ht="12.75" hidden="false" customHeight="false" outlineLevel="0" collapsed="false">
      <c r="A1213" s="235"/>
      <c r="B1213" s="235"/>
      <c r="C1213" s="235"/>
      <c r="D1213" s="235"/>
      <c r="E1213" s="323"/>
    </row>
    <row r="1214" customFormat="false" ht="12.75" hidden="false" customHeight="false" outlineLevel="0" collapsed="false">
      <c r="A1214" s="235"/>
      <c r="B1214" s="235"/>
      <c r="C1214" s="235"/>
      <c r="D1214" s="235"/>
      <c r="E1214" s="323"/>
    </row>
    <row r="1215" customFormat="false" ht="12.75" hidden="false" customHeight="false" outlineLevel="0" collapsed="false">
      <c r="A1215" s="235"/>
      <c r="B1215" s="235"/>
      <c r="C1215" s="235"/>
      <c r="D1215" s="235"/>
      <c r="E1215" s="323"/>
    </row>
    <row r="1216" customFormat="false" ht="12.75" hidden="false" customHeight="false" outlineLevel="0" collapsed="false">
      <c r="A1216" s="235"/>
      <c r="B1216" s="235"/>
      <c r="C1216" s="235"/>
      <c r="D1216" s="235"/>
      <c r="E1216" s="323"/>
    </row>
    <row r="1217" customFormat="false" ht="12.75" hidden="false" customHeight="false" outlineLevel="0" collapsed="false">
      <c r="A1217" s="235"/>
      <c r="B1217" s="235"/>
      <c r="C1217" s="235"/>
      <c r="D1217" s="235"/>
      <c r="E1217" s="323"/>
    </row>
    <row r="1218" customFormat="false" ht="12.75" hidden="false" customHeight="false" outlineLevel="0" collapsed="false">
      <c r="A1218" s="235"/>
      <c r="B1218" s="235"/>
      <c r="C1218" s="235"/>
      <c r="D1218" s="235"/>
      <c r="E1218" s="323"/>
    </row>
    <row r="1219" customFormat="false" ht="12.75" hidden="false" customHeight="false" outlineLevel="0" collapsed="false">
      <c r="A1219" s="235"/>
      <c r="B1219" s="235"/>
      <c r="C1219" s="235"/>
      <c r="D1219" s="235"/>
      <c r="E1219" s="323"/>
    </row>
    <row r="1220" customFormat="false" ht="12.75" hidden="false" customHeight="false" outlineLevel="0" collapsed="false">
      <c r="A1220" s="235"/>
      <c r="B1220" s="235"/>
      <c r="C1220" s="235"/>
      <c r="D1220" s="235"/>
      <c r="E1220" s="323"/>
    </row>
    <row r="1221" customFormat="false" ht="12.75" hidden="false" customHeight="false" outlineLevel="0" collapsed="false">
      <c r="A1221" s="235"/>
      <c r="B1221" s="235"/>
      <c r="C1221" s="235"/>
      <c r="D1221" s="235"/>
      <c r="E1221" s="323"/>
    </row>
    <row r="1222" customFormat="false" ht="12.75" hidden="false" customHeight="false" outlineLevel="0" collapsed="false">
      <c r="A1222" s="235"/>
      <c r="B1222" s="235"/>
      <c r="C1222" s="235"/>
      <c r="D1222" s="235"/>
      <c r="E1222" s="323"/>
    </row>
    <row r="1223" customFormat="false" ht="12.75" hidden="false" customHeight="false" outlineLevel="0" collapsed="false">
      <c r="A1223" s="235"/>
      <c r="B1223" s="235"/>
      <c r="C1223" s="235"/>
      <c r="D1223" s="235"/>
      <c r="E1223" s="323"/>
    </row>
    <row r="1224" customFormat="false" ht="12.75" hidden="false" customHeight="false" outlineLevel="0" collapsed="false">
      <c r="A1224" s="235"/>
      <c r="B1224" s="235"/>
      <c r="C1224" s="235"/>
      <c r="D1224" s="235"/>
      <c r="E1224" s="323"/>
    </row>
    <row r="1225" customFormat="false" ht="12.75" hidden="false" customHeight="false" outlineLevel="0" collapsed="false">
      <c r="A1225" s="235"/>
      <c r="B1225" s="235"/>
      <c r="C1225" s="235"/>
      <c r="D1225" s="235"/>
      <c r="E1225" s="323"/>
    </row>
    <row r="1226" customFormat="false" ht="12.75" hidden="false" customHeight="false" outlineLevel="0" collapsed="false">
      <c r="A1226" s="235"/>
      <c r="B1226" s="235"/>
      <c r="C1226" s="235"/>
      <c r="D1226" s="235"/>
      <c r="E1226" s="323"/>
    </row>
    <row r="1227" customFormat="false" ht="12.75" hidden="false" customHeight="false" outlineLevel="0" collapsed="false">
      <c r="A1227" s="235"/>
      <c r="B1227" s="235"/>
      <c r="C1227" s="235"/>
      <c r="D1227" s="235"/>
      <c r="E1227" s="323"/>
    </row>
    <row r="1228" customFormat="false" ht="12.75" hidden="false" customHeight="false" outlineLevel="0" collapsed="false">
      <c r="A1228" s="235"/>
      <c r="B1228" s="235"/>
      <c r="C1228" s="235"/>
      <c r="D1228" s="235"/>
      <c r="E1228" s="323"/>
    </row>
    <row r="1229" customFormat="false" ht="12.75" hidden="false" customHeight="false" outlineLevel="0" collapsed="false">
      <c r="A1229" s="235"/>
      <c r="B1229" s="235"/>
      <c r="C1229" s="235"/>
      <c r="D1229" s="235"/>
      <c r="E1229" s="323"/>
    </row>
    <row r="1230" customFormat="false" ht="12.75" hidden="false" customHeight="false" outlineLevel="0" collapsed="false">
      <c r="A1230" s="235"/>
      <c r="B1230" s="235"/>
      <c r="C1230" s="235"/>
      <c r="D1230" s="235"/>
      <c r="E1230" s="323"/>
    </row>
    <row r="1231" customFormat="false" ht="12.75" hidden="false" customHeight="false" outlineLevel="0" collapsed="false">
      <c r="A1231" s="235"/>
      <c r="B1231" s="235"/>
      <c r="C1231" s="235"/>
      <c r="D1231" s="235"/>
      <c r="E1231" s="323"/>
    </row>
    <row r="1232" customFormat="false" ht="12.75" hidden="false" customHeight="false" outlineLevel="0" collapsed="false">
      <c r="A1232" s="235"/>
      <c r="B1232" s="235"/>
      <c r="C1232" s="235"/>
      <c r="D1232" s="235"/>
      <c r="E1232" s="323"/>
    </row>
    <row r="1233" customFormat="false" ht="12.75" hidden="false" customHeight="false" outlineLevel="0" collapsed="false">
      <c r="A1233" s="235"/>
      <c r="B1233" s="235"/>
      <c r="C1233" s="235"/>
      <c r="D1233" s="235"/>
      <c r="E1233" s="323"/>
    </row>
    <row r="1234" customFormat="false" ht="12.75" hidden="false" customHeight="false" outlineLevel="0" collapsed="false">
      <c r="A1234" s="235"/>
      <c r="B1234" s="235"/>
      <c r="C1234" s="235"/>
      <c r="D1234" s="235"/>
      <c r="E1234" s="323"/>
    </row>
    <row r="1235" customFormat="false" ht="12.75" hidden="false" customHeight="false" outlineLevel="0" collapsed="false">
      <c r="A1235" s="235"/>
      <c r="B1235" s="235"/>
      <c r="C1235" s="235"/>
      <c r="D1235" s="235"/>
      <c r="E1235" s="323"/>
    </row>
    <row r="1236" customFormat="false" ht="12.75" hidden="false" customHeight="false" outlineLevel="0" collapsed="false">
      <c r="A1236" s="235"/>
      <c r="B1236" s="235"/>
      <c r="C1236" s="235"/>
      <c r="D1236" s="235"/>
      <c r="E1236" s="323"/>
    </row>
    <row r="1237" customFormat="false" ht="12.75" hidden="false" customHeight="false" outlineLevel="0" collapsed="false">
      <c r="A1237" s="235"/>
      <c r="B1237" s="235"/>
      <c r="C1237" s="235"/>
      <c r="D1237" s="235"/>
      <c r="E1237" s="323"/>
    </row>
    <row r="1238" customFormat="false" ht="12.75" hidden="false" customHeight="false" outlineLevel="0" collapsed="false">
      <c r="A1238" s="235"/>
      <c r="B1238" s="235"/>
      <c r="C1238" s="235"/>
      <c r="D1238" s="235"/>
      <c r="E1238" s="323"/>
    </row>
    <row r="1239" customFormat="false" ht="12.75" hidden="false" customHeight="false" outlineLevel="0" collapsed="false">
      <c r="A1239" s="235"/>
      <c r="B1239" s="235"/>
      <c r="C1239" s="235"/>
      <c r="D1239" s="235"/>
      <c r="E1239" s="323"/>
    </row>
    <row r="1240" customFormat="false" ht="12.75" hidden="false" customHeight="false" outlineLevel="0" collapsed="false">
      <c r="A1240" s="235"/>
      <c r="B1240" s="235"/>
      <c r="C1240" s="235"/>
      <c r="D1240" s="235"/>
      <c r="E1240" s="323"/>
    </row>
    <row r="1241" customFormat="false" ht="12.75" hidden="false" customHeight="false" outlineLevel="0" collapsed="false">
      <c r="A1241" s="235"/>
      <c r="B1241" s="235"/>
      <c r="C1241" s="235"/>
      <c r="D1241" s="235"/>
      <c r="E1241" s="323"/>
    </row>
    <row r="1242" customFormat="false" ht="12.75" hidden="false" customHeight="false" outlineLevel="0" collapsed="false">
      <c r="A1242" s="235"/>
      <c r="B1242" s="235"/>
      <c r="C1242" s="235"/>
      <c r="D1242" s="235"/>
      <c r="E1242" s="323"/>
    </row>
    <row r="1243" customFormat="false" ht="12.75" hidden="false" customHeight="false" outlineLevel="0" collapsed="false">
      <c r="A1243" s="235"/>
      <c r="B1243" s="235"/>
      <c r="C1243" s="235"/>
      <c r="D1243" s="235"/>
      <c r="E1243" s="323"/>
    </row>
    <row r="1244" customFormat="false" ht="12.75" hidden="false" customHeight="false" outlineLevel="0" collapsed="false">
      <c r="A1244" s="235"/>
      <c r="B1244" s="235"/>
      <c r="C1244" s="235"/>
      <c r="D1244" s="235"/>
      <c r="E1244" s="323"/>
    </row>
    <row r="1245" customFormat="false" ht="12.75" hidden="false" customHeight="false" outlineLevel="0" collapsed="false">
      <c r="A1245" s="235"/>
      <c r="B1245" s="235"/>
      <c r="C1245" s="235"/>
      <c r="D1245" s="235"/>
      <c r="E1245" s="323"/>
    </row>
    <row r="1246" customFormat="false" ht="12.75" hidden="false" customHeight="false" outlineLevel="0" collapsed="false">
      <c r="A1246" s="235"/>
      <c r="B1246" s="235"/>
      <c r="C1246" s="235"/>
      <c r="D1246" s="235"/>
      <c r="E1246" s="323"/>
    </row>
    <row r="1247" customFormat="false" ht="12.75" hidden="false" customHeight="false" outlineLevel="0" collapsed="false">
      <c r="A1247" s="235"/>
      <c r="B1247" s="235"/>
      <c r="C1247" s="235"/>
      <c r="D1247" s="235"/>
      <c r="E1247" s="323"/>
    </row>
    <row r="1248" customFormat="false" ht="12.75" hidden="false" customHeight="false" outlineLevel="0" collapsed="false">
      <c r="A1248" s="235"/>
      <c r="B1248" s="235"/>
      <c r="C1248" s="235"/>
      <c r="D1248" s="235"/>
      <c r="E1248" s="323"/>
    </row>
    <row r="1249" customFormat="false" ht="12.75" hidden="false" customHeight="false" outlineLevel="0" collapsed="false">
      <c r="A1249" s="235"/>
      <c r="B1249" s="235"/>
      <c r="C1249" s="235"/>
      <c r="D1249" s="235"/>
      <c r="E1249" s="323"/>
    </row>
    <row r="1250" customFormat="false" ht="12.75" hidden="false" customHeight="false" outlineLevel="0" collapsed="false">
      <c r="A1250" s="235"/>
      <c r="B1250" s="235"/>
      <c r="C1250" s="235"/>
      <c r="D1250" s="235"/>
      <c r="E1250" s="323"/>
    </row>
    <row r="1251" customFormat="false" ht="12.75" hidden="false" customHeight="false" outlineLevel="0" collapsed="false">
      <c r="A1251" s="235"/>
      <c r="B1251" s="235"/>
      <c r="C1251" s="235"/>
      <c r="D1251" s="235"/>
      <c r="E1251" s="323"/>
    </row>
    <row r="1252" customFormat="false" ht="12.75" hidden="false" customHeight="false" outlineLevel="0" collapsed="false">
      <c r="A1252" s="235"/>
      <c r="B1252" s="235"/>
      <c r="C1252" s="235"/>
      <c r="D1252" s="235"/>
      <c r="E1252" s="323"/>
    </row>
    <row r="1253" customFormat="false" ht="12.75" hidden="false" customHeight="false" outlineLevel="0" collapsed="false">
      <c r="A1253" s="235"/>
      <c r="B1253" s="235"/>
      <c r="C1253" s="235"/>
      <c r="D1253" s="235"/>
      <c r="E1253" s="323"/>
    </row>
    <row r="1254" customFormat="false" ht="12.75" hidden="false" customHeight="false" outlineLevel="0" collapsed="false">
      <c r="A1254" s="235"/>
      <c r="B1254" s="235"/>
      <c r="C1254" s="235"/>
      <c r="D1254" s="235"/>
      <c r="E1254" s="323"/>
    </row>
    <row r="1255" customFormat="false" ht="12.75" hidden="false" customHeight="false" outlineLevel="0" collapsed="false">
      <c r="A1255" s="235"/>
      <c r="B1255" s="235"/>
      <c r="C1255" s="235"/>
      <c r="D1255" s="235"/>
      <c r="E1255" s="323"/>
    </row>
    <row r="1256" customFormat="false" ht="12.75" hidden="false" customHeight="false" outlineLevel="0" collapsed="false">
      <c r="A1256" s="235"/>
      <c r="B1256" s="235"/>
      <c r="C1256" s="235"/>
      <c r="D1256" s="235"/>
      <c r="E1256" s="323"/>
    </row>
    <row r="1257" customFormat="false" ht="12.75" hidden="false" customHeight="false" outlineLevel="0" collapsed="false">
      <c r="A1257" s="235"/>
      <c r="B1257" s="235"/>
      <c r="C1257" s="235"/>
      <c r="D1257" s="235"/>
      <c r="E1257" s="323"/>
    </row>
    <row r="1258" customFormat="false" ht="12.75" hidden="false" customHeight="false" outlineLevel="0" collapsed="false">
      <c r="A1258" s="235"/>
      <c r="B1258" s="235"/>
      <c r="C1258" s="235"/>
      <c r="D1258" s="235"/>
      <c r="E1258" s="323"/>
    </row>
    <row r="1259" customFormat="false" ht="12.75" hidden="false" customHeight="false" outlineLevel="0" collapsed="false">
      <c r="A1259" s="235"/>
      <c r="B1259" s="235"/>
      <c r="C1259" s="235"/>
      <c r="D1259" s="235"/>
      <c r="E1259" s="323"/>
    </row>
    <row r="1260" customFormat="false" ht="12.75" hidden="false" customHeight="false" outlineLevel="0" collapsed="false">
      <c r="A1260" s="235"/>
      <c r="B1260" s="235"/>
      <c r="C1260" s="235"/>
      <c r="D1260" s="235"/>
      <c r="E1260" s="323"/>
    </row>
    <row r="1261" customFormat="false" ht="12.75" hidden="false" customHeight="false" outlineLevel="0" collapsed="false">
      <c r="A1261" s="235"/>
      <c r="B1261" s="235"/>
      <c r="C1261" s="235"/>
      <c r="D1261" s="235"/>
      <c r="E1261" s="323"/>
    </row>
    <row r="1262" customFormat="false" ht="12.75" hidden="false" customHeight="false" outlineLevel="0" collapsed="false">
      <c r="A1262" s="235"/>
      <c r="B1262" s="235"/>
      <c r="C1262" s="235"/>
      <c r="D1262" s="235"/>
      <c r="E1262" s="323"/>
    </row>
    <row r="1263" customFormat="false" ht="12.75" hidden="false" customHeight="false" outlineLevel="0" collapsed="false">
      <c r="A1263" s="235"/>
      <c r="B1263" s="235"/>
      <c r="C1263" s="235"/>
      <c r="D1263" s="235"/>
      <c r="E1263" s="323"/>
    </row>
    <row r="1264" customFormat="false" ht="12.75" hidden="false" customHeight="false" outlineLevel="0" collapsed="false">
      <c r="A1264" s="235"/>
      <c r="B1264" s="235"/>
      <c r="C1264" s="235"/>
      <c r="D1264" s="235"/>
      <c r="E1264" s="323"/>
    </row>
    <row r="1265" customFormat="false" ht="12.75" hidden="false" customHeight="false" outlineLevel="0" collapsed="false">
      <c r="A1265" s="235"/>
      <c r="B1265" s="235"/>
      <c r="C1265" s="235"/>
      <c r="D1265" s="235"/>
      <c r="E1265" s="323"/>
    </row>
    <row r="1266" customFormat="false" ht="12.75" hidden="false" customHeight="false" outlineLevel="0" collapsed="false">
      <c r="A1266" s="235"/>
      <c r="B1266" s="235"/>
      <c r="C1266" s="235"/>
      <c r="D1266" s="235"/>
      <c r="E1266" s="323"/>
    </row>
    <row r="1267" customFormat="false" ht="12.75" hidden="false" customHeight="false" outlineLevel="0" collapsed="false">
      <c r="A1267" s="235"/>
      <c r="B1267" s="235"/>
      <c r="C1267" s="235"/>
      <c r="D1267" s="235"/>
      <c r="E1267" s="323"/>
    </row>
    <row r="1268" customFormat="false" ht="12.75" hidden="false" customHeight="false" outlineLevel="0" collapsed="false">
      <c r="A1268" s="235"/>
      <c r="B1268" s="235"/>
      <c r="C1268" s="235"/>
      <c r="D1268" s="235"/>
      <c r="E1268" s="323"/>
    </row>
    <row r="1269" customFormat="false" ht="12.75" hidden="false" customHeight="false" outlineLevel="0" collapsed="false">
      <c r="A1269" s="235"/>
      <c r="B1269" s="235"/>
      <c r="C1269" s="235"/>
      <c r="D1269" s="235"/>
      <c r="E1269" s="323"/>
    </row>
    <row r="1270" customFormat="false" ht="12.75" hidden="false" customHeight="false" outlineLevel="0" collapsed="false">
      <c r="A1270" s="235"/>
      <c r="B1270" s="235"/>
      <c r="C1270" s="235"/>
      <c r="D1270" s="235"/>
      <c r="E1270" s="323"/>
    </row>
    <row r="1271" customFormat="false" ht="12.75" hidden="false" customHeight="false" outlineLevel="0" collapsed="false">
      <c r="A1271" s="235"/>
      <c r="B1271" s="235"/>
      <c r="C1271" s="235"/>
      <c r="D1271" s="235"/>
      <c r="E1271" s="323"/>
    </row>
    <row r="1272" customFormat="false" ht="12.75" hidden="false" customHeight="false" outlineLevel="0" collapsed="false">
      <c r="A1272" s="235"/>
      <c r="B1272" s="235"/>
      <c r="C1272" s="235"/>
      <c r="D1272" s="235"/>
      <c r="E1272" s="323"/>
    </row>
    <row r="1273" customFormat="false" ht="12.75" hidden="false" customHeight="false" outlineLevel="0" collapsed="false">
      <c r="A1273" s="235"/>
      <c r="B1273" s="235"/>
      <c r="C1273" s="235"/>
      <c r="D1273" s="235"/>
      <c r="E1273" s="323"/>
    </row>
    <row r="1274" customFormat="false" ht="12.75" hidden="false" customHeight="false" outlineLevel="0" collapsed="false">
      <c r="A1274" s="235"/>
      <c r="B1274" s="235"/>
      <c r="C1274" s="235"/>
      <c r="D1274" s="235"/>
      <c r="E1274" s="323"/>
    </row>
    <row r="1275" customFormat="false" ht="12.75" hidden="false" customHeight="false" outlineLevel="0" collapsed="false">
      <c r="A1275" s="235"/>
      <c r="B1275" s="235"/>
      <c r="C1275" s="235"/>
      <c r="D1275" s="235"/>
      <c r="E1275" s="323"/>
    </row>
    <row r="1276" customFormat="false" ht="12.75" hidden="false" customHeight="false" outlineLevel="0" collapsed="false">
      <c r="A1276" s="235"/>
      <c r="B1276" s="235"/>
      <c r="C1276" s="235"/>
      <c r="D1276" s="235"/>
      <c r="E1276" s="323"/>
    </row>
    <row r="1277" customFormat="false" ht="12.75" hidden="false" customHeight="false" outlineLevel="0" collapsed="false">
      <c r="A1277" s="235"/>
      <c r="B1277" s="235"/>
      <c r="C1277" s="235"/>
      <c r="D1277" s="235"/>
      <c r="E1277" s="323"/>
    </row>
    <row r="1278" customFormat="false" ht="12.75" hidden="false" customHeight="false" outlineLevel="0" collapsed="false">
      <c r="A1278" s="235"/>
      <c r="B1278" s="235"/>
      <c r="C1278" s="235"/>
      <c r="D1278" s="235"/>
      <c r="E1278" s="323"/>
    </row>
    <row r="1279" customFormat="false" ht="12.75" hidden="false" customHeight="false" outlineLevel="0" collapsed="false">
      <c r="A1279" s="235"/>
      <c r="B1279" s="235"/>
      <c r="C1279" s="235"/>
      <c r="D1279" s="235"/>
      <c r="E1279" s="323"/>
    </row>
    <row r="1280" customFormat="false" ht="12.75" hidden="false" customHeight="false" outlineLevel="0" collapsed="false">
      <c r="A1280" s="235"/>
      <c r="B1280" s="235"/>
      <c r="C1280" s="235"/>
      <c r="D1280" s="235"/>
      <c r="E1280" s="323"/>
    </row>
    <row r="1281" customFormat="false" ht="12.75" hidden="false" customHeight="false" outlineLevel="0" collapsed="false">
      <c r="A1281" s="235"/>
      <c r="B1281" s="235"/>
      <c r="C1281" s="235"/>
      <c r="D1281" s="235"/>
      <c r="E1281" s="323"/>
    </row>
    <row r="1282" customFormat="false" ht="12.75" hidden="false" customHeight="false" outlineLevel="0" collapsed="false">
      <c r="A1282" s="235"/>
      <c r="B1282" s="235"/>
      <c r="C1282" s="235"/>
      <c r="D1282" s="235"/>
      <c r="E1282" s="323"/>
    </row>
    <row r="1283" customFormat="false" ht="12.75" hidden="false" customHeight="false" outlineLevel="0" collapsed="false">
      <c r="A1283" s="235"/>
      <c r="B1283" s="235"/>
      <c r="C1283" s="235"/>
      <c r="D1283" s="235"/>
      <c r="E1283" s="323"/>
    </row>
    <row r="1284" customFormat="false" ht="12.75" hidden="false" customHeight="false" outlineLevel="0" collapsed="false">
      <c r="A1284" s="235"/>
      <c r="B1284" s="235"/>
      <c r="C1284" s="235"/>
      <c r="D1284" s="235"/>
      <c r="E1284" s="323"/>
    </row>
    <row r="1285" customFormat="false" ht="12.75" hidden="false" customHeight="false" outlineLevel="0" collapsed="false">
      <c r="A1285" s="235"/>
      <c r="B1285" s="235"/>
      <c r="C1285" s="235"/>
      <c r="D1285" s="235"/>
      <c r="E1285" s="323"/>
    </row>
    <row r="1286" customFormat="false" ht="12.75" hidden="false" customHeight="false" outlineLevel="0" collapsed="false">
      <c r="A1286" s="235"/>
      <c r="B1286" s="235"/>
      <c r="C1286" s="235"/>
      <c r="D1286" s="235"/>
      <c r="E1286" s="323"/>
    </row>
    <row r="1287" customFormat="false" ht="12.75" hidden="false" customHeight="false" outlineLevel="0" collapsed="false">
      <c r="A1287" s="235"/>
      <c r="B1287" s="235"/>
      <c r="C1287" s="235"/>
      <c r="D1287" s="235"/>
      <c r="E1287" s="323"/>
    </row>
    <row r="1288" customFormat="false" ht="12.75" hidden="false" customHeight="false" outlineLevel="0" collapsed="false">
      <c r="A1288" s="235"/>
      <c r="B1288" s="235"/>
      <c r="C1288" s="235"/>
      <c r="D1288" s="235"/>
      <c r="E1288" s="323"/>
    </row>
    <row r="1289" customFormat="false" ht="12.75" hidden="false" customHeight="false" outlineLevel="0" collapsed="false">
      <c r="A1289" s="235"/>
      <c r="B1289" s="235"/>
      <c r="C1289" s="235"/>
      <c r="D1289" s="235"/>
      <c r="E1289" s="323"/>
    </row>
    <row r="1290" customFormat="false" ht="12.75" hidden="false" customHeight="false" outlineLevel="0" collapsed="false">
      <c r="A1290" s="235"/>
      <c r="B1290" s="235"/>
      <c r="C1290" s="235"/>
      <c r="D1290" s="235"/>
      <c r="E1290" s="323"/>
    </row>
    <row r="1291" customFormat="false" ht="12.75" hidden="false" customHeight="false" outlineLevel="0" collapsed="false">
      <c r="A1291" s="235"/>
      <c r="B1291" s="235"/>
      <c r="C1291" s="235"/>
      <c r="D1291" s="235"/>
      <c r="E1291" s="323"/>
    </row>
    <row r="1292" customFormat="false" ht="12.75" hidden="false" customHeight="false" outlineLevel="0" collapsed="false">
      <c r="A1292" s="235"/>
      <c r="B1292" s="235"/>
      <c r="C1292" s="235"/>
      <c r="D1292" s="235"/>
      <c r="E1292" s="323"/>
    </row>
    <row r="1293" customFormat="false" ht="12.75" hidden="false" customHeight="false" outlineLevel="0" collapsed="false">
      <c r="A1293" s="235"/>
      <c r="B1293" s="235"/>
      <c r="C1293" s="235"/>
      <c r="D1293" s="235"/>
      <c r="E1293" s="323"/>
    </row>
    <row r="1294" customFormat="false" ht="12.75" hidden="false" customHeight="false" outlineLevel="0" collapsed="false">
      <c r="A1294" s="235"/>
      <c r="B1294" s="235"/>
      <c r="C1294" s="235"/>
      <c r="D1294" s="235"/>
      <c r="E1294" s="323"/>
    </row>
    <row r="1295" customFormat="false" ht="12.75" hidden="false" customHeight="false" outlineLevel="0" collapsed="false">
      <c r="A1295" s="235"/>
      <c r="B1295" s="235"/>
      <c r="C1295" s="235"/>
      <c r="D1295" s="235"/>
      <c r="E1295" s="323"/>
    </row>
    <row r="1296" customFormat="false" ht="12.75" hidden="false" customHeight="false" outlineLevel="0" collapsed="false">
      <c r="A1296" s="235"/>
      <c r="B1296" s="235"/>
      <c r="C1296" s="235"/>
      <c r="D1296" s="235"/>
      <c r="E1296" s="323"/>
    </row>
    <row r="1297" customFormat="false" ht="12.75" hidden="false" customHeight="false" outlineLevel="0" collapsed="false">
      <c r="A1297" s="235"/>
      <c r="B1297" s="235"/>
      <c r="C1297" s="235"/>
      <c r="D1297" s="235"/>
      <c r="E1297" s="323"/>
    </row>
    <row r="1298" customFormat="false" ht="12.75" hidden="false" customHeight="false" outlineLevel="0" collapsed="false">
      <c r="A1298" s="235"/>
      <c r="B1298" s="235"/>
      <c r="C1298" s="235"/>
      <c r="D1298" s="235"/>
      <c r="E1298" s="323"/>
    </row>
    <row r="1299" customFormat="false" ht="12.75" hidden="false" customHeight="false" outlineLevel="0" collapsed="false">
      <c r="A1299" s="235"/>
      <c r="B1299" s="235"/>
      <c r="C1299" s="235"/>
      <c r="D1299" s="235"/>
      <c r="E1299" s="323"/>
    </row>
    <row r="1300" customFormat="false" ht="12.75" hidden="false" customHeight="false" outlineLevel="0" collapsed="false">
      <c r="A1300" s="235"/>
      <c r="B1300" s="235"/>
      <c r="C1300" s="235"/>
      <c r="D1300" s="235"/>
      <c r="E1300" s="323"/>
    </row>
    <row r="1301" customFormat="false" ht="12.75" hidden="false" customHeight="false" outlineLevel="0" collapsed="false">
      <c r="A1301" s="235"/>
      <c r="B1301" s="235"/>
      <c r="C1301" s="235"/>
      <c r="D1301" s="235"/>
      <c r="E1301" s="323"/>
    </row>
    <row r="1302" customFormat="false" ht="12.75" hidden="false" customHeight="false" outlineLevel="0" collapsed="false">
      <c r="A1302" s="235"/>
      <c r="B1302" s="235"/>
      <c r="C1302" s="235"/>
      <c r="D1302" s="235"/>
      <c r="E1302" s="323"/>
    </row>
    <row r="1303" customFormat="false" ht="12.75" hidden="false" customHeight="false" outlineLevel="0" collapsed="false">
      <c r="A1303" s="235"/>
      <c r="B1303" s="235"/>
      <c r="C1303" s="235"/>
      <c r="D1303" s="235"/>
      <c r="E1303" s="323"/>
    </row>
    <row r="1304" customFormat="false" ht="12.75" hidden="false" customHeight="false" outlineLevel="0" collapsed="false">
      <c r="A1304" s="235"/>
      <c r="B1304" s="235"/>
      <c r="C1304" s="235"/>
      <c r="D1304" s="235"/>
      <c r="E1304" s="323"/>
    </row>
    <row r="1305" customFormat="false" ht="12.75" hidden="false" customHeight="false" outlineLevel="0" collapsed="false">
      <c r="A1305" s="235"/>
      <c r="B1305" s="235"/>
      <c r="C1305" s="235"/>
      <c r="D1305" s="235"/>
      <c r="E1305" s="323"/>
    </row>
    <row r="1306" customFormat="false" ht="12.75" hidden="false" customHeight="false" outlineLevel="0" collapsed="false">
      <c r="A1306" s="235"/>
      <c r="B1306" s="235"/>
      <c r="C1306" s="235"/>
      <c r="D1306" s="235"/>
      <c r="E1306" s="323"/>
    </row>
    <row r="1307" customFormat="false" ht="12.75" hidden="false" customHeight="false" outlineLevel="0" collapsed="false">
      <c r="A1307" s="235"/>
      <c r="B1307" s="235"/>
      <c r="C1307" s="235"/>
      <c r="D1307" s="235"/>
      <c r="E1307" s="323"/>
    </row>
    <row r="1308" customFormat="false" ht="12.75" hidden="false" customHeight="false" outlineLevel="0" collapsed="false">
      <c r="A1308" s="235"/>
      <c r="B1308" s="235"/>
      <c r="C1308" s="235"/>
      <c r="D1308" s="235"/>
      <c r="E1308" s="323"/>
    </row>
    <row r="1309" customFormat="false" ht="12.75" hidden="false" customHeight="false" outlineLevel="0" collapsed="false">
      <c r="A1309" s="235"/>
      <c r="B1309" s="235"/>
      <c r="C1309" s="235"/>
      <c r="D1309" s="235"/>
      <c r="E1309" s="323"/>
    </row>
    <row r="1310" customFormat="false" ht="12.75" hidden="false" customHeight="false" outlineLevel="0" collapsed="false">
      <c r="A1310" s="235"/>
      <c r="B1310" s="235"/>
      <c r="C1310" s="235"/>
      <c r="D1310" s="235"/>
      <c r="E1310" s="323"/>
    </row>
    <row r="1311" customFormat="false" ht="12.75" hidden="false" customHeight="false" outlineLevel="0" collapsed="false">
      <c r="A1311" s="235"/>
      <c r="B1311" s="235"/>
      <c r="C1311" s="235"/>
      <c r="D1311" s="235"/>
      <c r="E1311" s="323"/>
    </row>
    <row r="1312" customFormat="false" ht="12.75" hidden="false" customHeight="false" outlineLevel="0" collapsed="false">
      <c r="A1312" s="235"/>
      <c r="B1312" s="235"/>
      <c r="C1312" s="235"/>
      <c r="D1312" s="235"/>
      <c r="E1312" s="323"/>
    </row>
    <row r="1313" customFormat="false" ht="12.75" hidden="false" customHeight="false" outlineLevel="0" collapsed="false">
      <c r="A1313" s="235"/>
      <c r="B1313" s="235"/>
      <c r="C1313" s="235"/>
      <c r="D1313" s="235"/>
      <c r="E1313" s="323"/>
    </row>
    <row r="1314" customFormat="false" ht="12.75" hidden="false" customHeight="false" outlineLevel="0" collapsed="false">
      <c r="A1314" s="235"/>
      <c r="B1314" s="235"/>
      <c r="C1314" s="235"/>
      <c r="D1314" s="235"/>
      <c r="E1314" s="323"/>
    </row>
    <row r="1315" customFormat="false" ht="12.75" hidden="false" customHeight="false" outlineLevel="0" collapsed="false">
      <c r="A1315" s="235"/>
      <c r="B1315" s="235"/>
      <c r="C1315" s="235"/>
      <c r="D1315" s="235"/>
      <c r="E1315" s="323"/>
    </row>
    <row r="1316" customFormat="false" ht="12.75" hidden="false" customHeight="false" outlineLevel="0" collapsed="false">
      <c r="A1316" s="235"/>
      <c r="B1316" s="235"/>
      <c r="C1316" s="235"/>
      <c r="D1316" s="235"/>
      <c r="E1316" s="323"/>
    </row>
    <row r="1317" customFormat="false" ht="12.75" hidden="false" customHeight="false" outlineLevel="0" collapsed="false">
      <c r="A1317" s="235"/>
      <c r="B1317" s="235"/>
      <c r="C1317" s="235"/>
      <c r="D1317" s="235"/>
      <c r="E1317" s="323"/>
    </row>
    <row r="1318" customFormat="false" ht="12.75" hidden="false" customHeight="false" outlineLevel="0" collapsed="false">
      <c r="A1318" s="235"/>
      <c r="B1318" s="235"/>
      <c r="C1318" s="235"/>
      <c r="D1318" s="235"/>
      <c r="E1318" s="323"/>
    </row>
    <row r="1319" customFormat="false" ht="12.75" hidden="false" customHeight="false" outlineLevel="0" collapsed="false">
      <c r="A1319" s="235"/>
      <c r="B1319" s="235"/>
      <c r="C1319" s="235"/>
      <c r="D1319" s="235"/>
      <c r="E1319" s="323"/>
    </row>
    <row r="1320" customFormat="false" ht="12.75" hidden="false" customHeight="false" outlineLevel="0" collapsed="false">
      <c r="A1320" s="235"/>
      <c r="B1320" s="235"/>
      <c r="C1320" s="235"/>
      <c r="D1320" s="235"/>
      <c r="E1320" s="323"/>
    </row>
  </sheetData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6.85"/>
    <col collapsed="false" customWidth="true" hidden="false" outlineLevel="0" max="3" min="3" style="24" width="8.85"/>
    <col collapsed="false" customWidth="true" hidden="false" outlineLevel="0" max="4" min="4" style="24" width="5.13"/>
    <col collapsed="false" customWidth="true" hidden="false" outlineLevel="0" max="5" min="5" style="324" width="59.99"/>
    <col collapsed="false" customWidth="true" hidden="false" outlineLevel="0" max="6" min="6" style="325" width="10.28"/>
    <col collapsed="false" customWidth="true" hidden="false" outlineLevel="0" max="7" min="7" style="326" width="10.13"/>
    <col collapsed="false" customWidth="false" hidden="false" outlineLevel="0" max="207" min="8" style="255" width="9.14"/>
    <col collapsed="false" customWidth="false" hidden="false" outlineLevel="0" max="257" min="208" style="256" width="9.14"/>
  </cols>
  <sheetData>
    <row r="1" s="24" customFormat="true" ht="12.75" hidden="false" customHeight="true" outlineLevel="0" collapsed="false">
      <c r="A1" s="28" t="s">
        <v>563</v>
      </c>
      <c r="B1" s="28"/>
      <c r="C1" s="28" t="s">
        <v>563</v>
      </c>
      <c r="D1" s="28"/>
      <c r="E1" s="29" t="s">
        <v>594</v>
      </c>
      <c r="F1" s="29"/>
      <c r="G1" s="29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</row>
    <row r="2" s="24" customFormat="true" ht="12.75" hidden="false" customHeight="true" outlineLevel="0" collapsed="false">
      <c r="A2" s="82" t="s">
        <v>565</v>
      </c>
      <c r="B2" s="82"/>
      <c r="C2" s="82" t="s">
        <v>565</v>
      </c>
      <c r="D2" s="82"/>
      <c r="E2" s="29" t="s">
        <v>565</v>
      </c>
      <c r="F2" s="29"/>
      <c r="G2" s="29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</row>
    <row r="3" s="24" customFormat="true" ht="12.75" hidden="false" customHeight="false" outlineLevel="0" collapsed="false">
      <c r="A3" s="122" t="s">
        <v>566</v>
      </c>
      <c r="B3" s="122"/>
      <c r="C3" s="327" t="s">
        <v>566</v>
      </c>
      <c r="D3" s="327"/>
      <c r="E3" s="328" t="s">
        <v>595</v>
      </c>
      <c r="F3" s="328"/>
      <c r="G3" s="328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</row>
    <row r="4" s="259" customFormat="true" ht="32.85" hidden="false" customHeight="true" outlineLevel="0" collapsed="false">
      <c r="A4" s="125" t="s">
        <v>596</v>
      </c>
      <c r="B4" s="125"/>
      <c r="C4" s="125"/>
      <c r="D4" s="125"/>
      <c r="E4" s="125"/>
      <c r="F4" s="125"/>
      <c r="G4" s="125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  <c r="FP4" s="258"/>
      <c r="FQ4" s="258"/>
      <c r="FR4" s="258"/>
      <c r="FS4" s="258"/>
      <c r="FT4" s="258"/>
      <c r="FU4" s="258"/>
      <c r="FV4" s="258"/>
      <c r="FW4" s="258"/>
      <c r="FX4" s="258"/>
      <c r="FY4" s="258"/>
      <c r="FZ4" s="258"/>
      <c r="GA4" s="258"/>
      <c r="GB4" s="258"/>
      <c r="GC4" s="258"/>
      <c r="GD4" s="258"/>
      <c r="GE4" s="258"/>
      <c r="GF4" s="258"/>
      <c r="GG4" s="258"/>
      <c r="GH4" s="258"/>
      <c r="GI4" s="258"/>
      <c r="GJ4" s="258"/>
      <c r="GK4" s="258"/>
      <c r="GL4" s="258"/>
      <c r="GM4" s="258"/>
      <c r="GN4" s="258"/>
      <c r="GO4" s="258"/>
      <c r="GP4" s="258"/>
      <c r="GQ4" s="258"/>
      <c r="GR4" s="258"/>
      <c r="GS4" s="258"/>
      <c r="GT4" s="258"/>
      <c r="GU4" s="258"/>
      <c r="GV4" s="258"/>
      <c r="GW4" s="258"/>
      <c r="GX4" s="258"/>
      <c r="GY4" s="258"/>
    </row>
    <row r="5" s="270" customFormat="true" ht="38.25" hidden="false" customHeight="false" outlineLevel="0" collapsed="false">
      <c r="A5" s="130" t="s">
        <v>569</v>
      </c>
      <c r="B5" s="130" t="s">
        <v>570</v>
      </c>
      <c r="C5" s="130" t="s">
        <v>571</v>
      </c>
      <c r="D5" s="130" t="s">
        <v>572</v>
      </c>
      <c r="E5" s="130" t="s">
        <v>286</v>
      </c>
      <c r="F5" s="329" t="s">
        <v>597</v>
      </c>
      <c r="G5" s="329" t="s">
        <v>598</v>
      </c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  <c r="FF5" s="269"/>
      <c r="FG5" s="269"/>
      <c r="FH5" s="269"/>
      <c r="FI5" s="269"/>
      <c r="FJ5" s="269"/>
      <c r="FK5" s="269"/>
      <c r="FL5" s="269"/>
      <c r="FM5" s="269"/>
      <c r="FN5" s="269"/>
      <c r="FO5" s="269"/>
      <c r="FP5" s="269"/>
      <c r="FQ5" s="269"/>
      <c r="FR5" s="269"/>
      <c r="FS5" s="269"/>
      <c r="FT5" s="269"/>
      <c r="FU5" s="269"/>
      <c r="FV5" s="269"/>
      <c r="FW5" s="269"/>
      <c r="FX5" s="269"/>
      <c r="FY5" s="269"/>
      <c r="FZ5" s="269"/>
      <c r="GA5" s="269"/>
      <c r="GB5" s="269"/>
      <c r="GC5" s="269"/>
      <c r="GD5" s="269"/>
      <c r="GE5" s="269"/>
      <c r="GF5" s="269"/>
      <c r="GG5" s="269"/>
      <c r="GH5" s="269"/>
      <c r="GI5" s="269"/>
      <c r="GJ5" s="269"/>
      <c r="GK5" s="269"/>
      <c r="GL5" s="269"/>
      <c r="GM5" s="269"/>
      <c r="GN5" s="269"/>
      <c r="GO5" s="269"/>
      <c r="GP5" s="269"/>
      <c r="GQ5" s="269"/>
      <c r="GR5" s="269"/>
      <c r="GS5" s="269"/>
      <c r="GT5" s="269"/>
      <c r="GU5" s="269"/>
      <c r="GV5" s="269"/>
      <c r="GW5" s="269"/>
      <c r="GX5" s="269"/>
      <c r="GY5" s="269"/>
    </row>
    <row r="6" s="331" customFormat="true" ht="10.5" hidden="false" customHeight="false" outlineLevel="0" collapsed="false">
      <c r="A6" s="239" t="s">
        <v>292</v>
      </c>
      <c r="B6" s="239" t="s">
        <v>293</v>
      </c>
      <c r="C6" s="239" t="s">
        <v>294</v>
      </c>
      <c r="D6" s="239" t="s">
        <v>573</v>
      </c>
      <c r="E6" s="239" t="s">
        <v>574</v>
      </c>
      <c r="F6" s="241" t="n">
        <v>6</v>
      </c>
      <c r="G6" s="241" t="n">
        <v>7</v>
      </c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</row>
    <row r="7" s="334" customFormat="true" ht="25.5" hidden="false" customHeight="false" outlineLevel="0" collapsed="false">
      <c r="A7" s="192" t="s">
        <v>580</v>
      </c>
      <c r="B7" s="192"/>
      <c r="C7" s="297"/>
      <c r="D7" s="297"/>
      <c r="E7" s="47" t="s">
        <v>581</v>
      </c>
      <c r="F7" s="332" t="n">
        <f aca="false">F8</f>
        <v>2500</v>
      </c>
      <c r="G7" s="332" t="n">
        <f aca="false">G8</f>
        <v>0</v>
      </c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  <c r="BV7" s="333"/>
      <c r="BW7" s="333"/>
      <c r="BX7" s="333"/>
      <c r="BY7" s="333"/>
      <c r="BZ7" s="333"/>
      <c r="CA7" s="333"/>
      <c r="CB7" s="333"/>
      <c r="CC7" s="333"/>
      <c r="CD7" s="333"/>
      <c r="CE7" s="333"/>
      <c r="CF7" s="333"/>
      <c r="CG7" s="333"/>
      <c r="CH7" s="333"/>
      <c r="CI7" s="333"/>
      <c r="CJ7" s="333"/>
      <c r="CK7" s="333"/>
      <c r="CL7" s="333"/>
      <c r="CM7" s="333"/>
      <c r="CN7" s="333"/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  <c r="DE7" s="333"/>
      <c r="DF7" s="333"/>
      <c r="DG7" s="333"/>
      <c r="DH7" s="333"/>
      <c r="DI7" s="333"/>
      <c r="DJ7" s="333"/>
      <c r="DK7" s="333"/>
      <c r="DL7" s="333"/>
      <c r="DM7" s="333"/>
      <c r="DN7" s="333"/>
      <c r="DO7" s="333"/>
      <c r="DP7" s="333"/>
      <c r="DQ7" s="333"/>
      <c r="DR7" s="333"/>
      <c r="DS7" s="333"/>
      <c r="DT7" s="333"/>
      <c r="DU7" s="333"/>
      <c r="DV7" s="333"/>
      <c r="DW7" s="333"/>
      <c r="DX7" s="333"/>
      <c r="DY7" s="333"/>
      <c r="DZ7" s="333"/>
      <c r="EA7" s="333"/>
      <c r="EB7" s="333"/>
      <c r="EC7" s="333"/>
      <c r="ED7" s="333"/>
      <c r="EE7" s="333"/>
      <c r="EF7" s="333"/>
      <c r="EG7" s="333"/>
      <c r="EH7" s="333"/>
      <c r="EI7" s="333"/>
      <c r="EJ7" s="333"/>
      <c r="EK7" s="333"/>
      <c r="EL7" s="333"/>
      <c r="EM7" s="333"/>
      <c r="EN7" s="333"/>
      <c r="EO7" s="333"/>
      <c r="EP7" s="333"/>
      <c r="EQ7" s="333"/>
      <c r="ER7" s="333"/>
      <c r="ES7" s="333"/>
      <c r="ET7" s="333"/>
      <c r="EU7" s="333"/>
      <c r="EV7" s="333"/>
      <c r="EW7" s="333"/>
      <c r="EX7" s="333"/>
      <c r="EY7" s="333"/>
      <c r="EZ7" s="333"/>
      <c r="FA7" s="333"/>
      <c r="FB7" s="333"/>
      <c r="FC7" s="333"/>
      <c r="FD7" s="333"/>
      <c r="FE7" s="333"/>
      <c r="FF7" s="333"/>
      <c r="FG7" s="333"/>
      <c r="FH7" s="333"/>
      <c r="FI7" s="333"/>
      <c r="FJ7" s="333"/>
      <c r="FK7" s="333"/>
      <c r="FL7" s="333"/>
      <c r="FM7" s="333"/>
      <c r="FN7" s="333"/>
      <c r="FO7" s="333"/>
      <c r="FP7" s="333"/>
      <c r="FQ7" s="333"/>
      <c r="FR7" s="333"/>
      <c r="FS7" s="333"/>
      <c r="FT7" s="333"/>
      <c r="FU7" s="333"/>
      <c r="FV7" s="333"/>
      <c r="FW7" s="333"/>
      <c r="FX7" s="333"/>
      <c r="FY7" s="333"/>
      <c r="FZ7" s="333"/>
      <c r="GA7" s="333"/>
      <c r="GB7" s="333"/>
      <c r="GC7" s="333"/>
      <c r="GD7" s="333"/>
      <c r="GE7" s="333"/>
      <c r="GF7" s="333"/>
      <c r="GG7" s="333"/>
      <c r="GH7" s="333"/>
      <c r="GI7" s="333"/>
      <c r="GJ7" s="333"/>
      <c r="GK7" s="333"/>
      <c r="GL7" s="333"/>
      <c r="GM7" s="333"/>
      <c r="GN7" s="333"/>
      <c r="GO7" s="333"/>
      <c r="GP7" s="333"/>
      <c r="GQ7" s="333"/>
      <c r="GR7" s="333"/>
      <c r="GS7" s="333"/>
      <c r="GT7" s="333"/>
      <c r="GU7" s="333"/>
      <c r="GV7" s="333"/>
      <c r="GW7" s="333"/>
      <c r="GX7" s="333"/>
      <c r="GY7" s="333"/>
    </row>
    <row r="8" s="334" customFormat="true" ht="12.75" hidden="false" customHeight="false" outlineLevel="0" collapsed="false">
      <c r="A8" s="130"/>
      <c r="B8" s="48" t="s">
        <v>425</v>
      </c>
      <c r="C8" s="48"/>
      <c r="D8" s="48"/>
      <c r="E8" s="45" t="s">
        <v>426</v>
      </c>
      <c r="F8" s="335" t="n">
        <f aca="false">F9</f>
        <v>2500</v>
      </c>
      <c r="G8" s="335" t="n">
        <f aca="false">G9</f>
        <v>0</v>
      </c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  <c r="DM8" s="333"/>
      <c r="DN8" s="333"/>
      <c r="DO8" s="333"/>
      <c r="DP8" s="333"/>
      <c r="DQ8" s="333"/>
      <c r="DR8" s="333"/>
      <c r="DS8" s="333"/>
      <c r="DT8" s="333"/>
      <c r="DU8" s="333"/>
      <c r="DV8" s="333"/>
      <c r="DW8" s="333"/>
      <c r="DX8" s="333"/>
      <c r="DY8" s="333"/>
      <c r="DZ8" s="333"/>
      <c r="EA8" s="333"/>
      <c r="EB8" s="333"/>
      <c r="EC8" s="333"/>
      <c r="ED8" s="333"/>
      <c r="EE8" s="333"/>
      <c r="EF8" s="333"/>
      <c r="EG8" s="333"/>
      <c r="EH8" s="333"/>
      <c r="EI8" s="333"/>
      <c r="EJ8" s="333"/>
      <c r="EK8" s="333"/>
      <c r="EL8" s="333"/>
      <c r="EM8" s="333"/>
      <c r="EN8" s="333"/>
      <c r="EO8" s="333"/>
      <c r="EP8" s="333"/>
      <c r="EQ8" s="333"/>
      <c r="ER8" s="333"/>
      <c r="ES8" s="333"/>
      <c r="ET8" s="333"/>
      <c r="EU8" s="333"/>
      <c r="EV8" s="333"/>
      <c r="EW8" s="333"/>
      <c r="EX8" s="333"/>
      <c r="EY8" s="333"/>
      <c r="EZ8" s="333"/>
      <c r="FA8" s="333"/>
      <c r="FB8" s="333"/>
      <c r="FC8" s="333"/>
      <c r="FD8" s="333"/>
      <c r="FE8" s="333"/>
      <c r="FF8" s="333"/>
      <c r="FG8" s="333"/>
      <c r="FH8" s="333"/>
      <c r="FI8" s="333"/>
      <c r="FJ8" s="333"/>
      <c r="FK8" s="333"/>
      <c r="FL8" s="333"/>
      <c r="FM8" s="333"/>
      <c r="FN8" s="333"/>
      <c r="FO8" s="333"/>
      <c r="FP8" s="333"/>
      <c r="FQ8" s="333"/>
      <c r="FR8" s="333"/>
      <c r="FS8" s="333"/>
      <c r="FT8" s="333"/>
      <c r="FU8" s="333"/>
      <c r="FV8" s="333"/>
      <c r="FW8" s="333"/>
      <c r="FX8" s="333"/>
      <c r="FY8" s="333"/>
      <c r="FZ8" s="333"/>
      <c r="GA8" s="333"/>
      <c r="GB8" s="333"/>
      <c r="GC8" s="333"/>
      <c r="GD8" s="333"/>
      <c r="GE8" s="333"/>
      <c r="GF8" s="333"/>
      <c r="GG8" s="333"/>
      <c r="GH8" s="333"/>
      <c r="GI8" s="333"/>
      <c r="GJ8" s="333"/>
      <c r="GK8" s="333"/>
      <c r="GL8" s="333"/>
      <c r="GM8" s="333"/>
      <c r="GN8" s="333"/>
      <c r="GO8" s="333"/>
      <c r="GP8" s="333"/>
      <c r="GQ8" s="333"/>
      <c r="GR8" s="333"/>
      <c r="GS8" s="333"/>
      <c r="GT8" s="333"/>
      <c r="GU8" s="333"/>
      <c r="GV8" s="333"/>
      <c r="GW8" s="333"/>
      <c r="GX8" s="333"/>
      <c r="GY8" s="333"/>
    </row>
    <row r="9" s="334" customFormat="true" ht="12.75" hidden="false" customHeight="false" outlineLevel="0" collapsed="false">
      <c r="A9" s="130"/>
      <c r="B9" s="48" t="s">
        <v>445</v>
      </c>
      <c r="C9" s="48"/>
      <c r="D9" s="48"/>
      <c r="E9" s="45" t="s">
        <v>446</v>
      </c>
      <c r="F9" s="335" t="n">
        <f aca="false">F10</f>
        <v>2500</v>
      </c>
      <c r="G9" s="335" t="n">
        <f aca="false">G10</f>
        <v>0</v>
      </c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  <c r="CY9" s="333"/>
      <c r="CZ9" s="333"/>
      <c r="DA9" s="333"/>
      <c r="DB9" s="333"/>
      <c r="DC9" s="333"/>
      <c r="DD9" s="333"/>
      <c r="DE9" s="333"/>
      <c r="DF9" s="333"/>
      <c r="DG9" s="333"/>
      <c r="DH9" s="333"/>
      <c r="DI9" s="333"/>
      <c r="DJ9" s="333"/>
      <c r="DK9" s="333"/>
      <c r="DL9" s="333"/>
      <c r="DM9" s="333"/>
      <c r="DN9" s="333"/>
      <c r="DO9" s="333"/>
      <c r="DP9" s="333"/>
      <c r="DQ9" s="333"/>
      <c r="DR9" s="333"/>
      <c r="DS9" s="333"/>
      <c r="DT9" s="333"/>
      <c r="DU9" s="333"/>
      <c r="DV9" s="333"/>
      <c r="DW9" s="333"/>
      <c r="DX9" s="333"/>
      <c r="DY9" s="333"/>
      <c r="DZ9" s="333"/>
      <c r="EA9" s="333"/>
      <c r="EB9" s="333"/>
      <c r="EC9" s="333"/>
      <c r="ED9" s="333"/>
      <c r="EE9" s="333"/>
      <c r="EF9" s="333"/>
      <c r="EG9" s="333"/>
      <c r="EH9" s="333"/>
      <c r="EI9" s="333"/>
      <c r="EJ9" s="333"/>
      <c r="EK9" s="333"/>
      <c r="EL9" s="333"/>
      <c r="EM9" s="333"/>
      <c r="EN9" s="333"/>
      <c r="EO9" s="333"/>
      <c r="EP9" s="333"/>
      <c r="EQ9" s="333"/>
      <c r="ER9" s="333"/>
      <c r="ES9" s="333"/>
      <c r="ET9" s="333"/>
      <c r="EU9" s="333"/>
      <c r="EV9" s="333"/>
      <c r="EW9" s="333"/>
      <c r="EX9" s="333"/>
      <c r="EY9" s="333"/>
      <c r="EZ9" s="333"/>
      <c r="FA9" s="333"/>
      <c r="FB9" s="333"/>
      <c r="FC9" s="333"/>
      <c r="FD9" s="333"/>
      <c r="FE9" s="333"/>
      <c r="FF9" s="333"/>
      <c r="FG9" s="333"/>
      <c r="FH9" s="333"/>
      <c r="FI9" s="333"/>
      <c r="FJ9" s="333"/>
      <c r="FK9" s="333"/>
      <c r="FL9" s="333"/>
      <c r="FM9" s="333"/>
      <c r="FN9" s="333"/>
      <c r="FO9" s="333"/>
      <c r="FP9" s="333"/>
      <c r="FQ9" s="333"/>
      <c r="FR9" s="333"/>
      <c r="FS9" s="333"/>
      <c r="FT9" s="333"/>
      <c r="FU9" s="333"/>
      <c r="FV9" s="333"/>
      <c r="FW9" s="333"/>
      <c r="FX9" s="333"/>
      <c r="FY9" s="333"/>
      <c r="FZ9" s="333"/>
      <c r="GA9" s="333"/>
      <c r="GB9" s="333"/>
      <c r="GC9" s="333"/>
      <c r="GD9" s="333"/>
      <c r="GE9" s="333"/>
      <c r="GF9" s="333"/>
      <c r="GG9" s="333"/>
      <c r="GH9" s="333"/>
      <c r="GI9" s="333"/>
      <c r="GJ9" s="333"/>
      <c r="GK9" s="333"/>
      <c r="GL9" s="333"/>
      <c r="GM9" s="333"/>
      <c r="GN9" s="333"/>
      <c r="GO9" s="333"/>
      <c r="GP9" s="333"/>
      <c r="GQ9" s="333"/>
      <c r="GR9" s="333"/>
      <c r="GS9" s="333"/>
      <c r="GT9" s="333"/>
      <c r="GU9" s="333"/>
      <c r="GV9" s="333"/>
      <c r="GW9" s="333"/>
      <c r="GX9" s="333"/>
      <c r="GY9" s="333"/>
    </row>
    <row r="10" s="334" customFormat="true" ht="25.5" hidden="false" customHeight="false" outlineLevel="0" collapsed="false">
      <c r="A10" s="130"/>
      <c r="B10" s="130"/>
      <c r="C10" s="48" t="s">
        <v>451</v>
      </c>
      <c r="D10" s="48"/>
      <c r="E10" s="45" t="s">
        <v>452</v>
      </c>
      <c r="F10" s="335" t="n">
        <f aca="false">F11</f>
        <v>2500</v>
      </c>
      <c r="G10" s="335" t="n">
        <f aca="false">G11</f>
        <v>0</v>
      </c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333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  <c r="DI10" s="333"/>
      <c r="DJ10" s="333"/>
      <c r="DK10" s="333"/>
      <c r="DL10" s="333"/>
      <c r="DM10" s="333"/>
      <c r="DN10" s="333"/>
      <c r="DO10" s="333"/>
      <c r="DP10" s="333"/>
      <c r="DQ10" s="333"/>
      <c r="DR10" s="333"/>
      <c r="DS10" s="333"/>
      <c r="DT10" s="333"/>
      <c r="DU10" s="333"/>
      <c r="DV10" s="333"/>
      <c r="DW10" s="333"/>
      <c r="DX10" s="333"/>
      <c r="DY10" s="333"/>
      <c r="DZ10" s="333"/>
      <c r="EA10" s="333"/>
      <c r="EB10" s="333"/>
      <c r="EC10" s="333"/>
      <c r="ED10" s="333"/>
      <c r="EE10" s="333"/>
      <c r="EF10" s="333"/>
      <c r="EG10" s="333"/>
      <c r="EH10" s="333"/>
      <c r="EI10" s="333"/>
      <c r="EJ10" s="333"/>
      <c r="EK10" s="333"/>
      <c r="EL10" s="333"/>
      <c r="EM10" s="333"/>
      <c r="EN10" s="333"/>
      <c r="EO10" s="333"/>
      <c r="EP10" s="333"/>
      <c r="EQ10" s="333"/>
      <c r="ER10" s="333"/>
      <c r="ES10" s="333"/>
      <c r="ET10" s="333"/>
      <c r="EU10" s="333"/>
      <c r="EV10" s="333"/>
      <c r="EW10" s="333"/>
      <c r="EX10" s="333"/>
      <c r="EY10" s="333"/>
      <c r="EZ10" s="333"/>
      <c r="FA10" s="333"/>
      <c r="FB10" s="333"/>
      <c r="FC10" s="333"/>
      <c r="FD10" s="333"/>
      <c r="FE10" s="333"/>
      <c r="FF10" s="333"/>
      <c r="FG10" s="333"/>
      <c r="FH10" s="333"/>
      <c r="FI10" s="333"/>
      <c r="FJ10" s="333"/>
      <c r="FK10" s="333"/>
      <c r="FL10" s="333"/>
      <c r="FM10" s="333"/>
      <c r="FN10" s="333"/>
      <c r="FO10" s="333"/>
      <c r="FP10" s="333"/>
      <c r="FQ10" s="333"/>
      <c r="FR10" s="333"/>
      <c r="FS10" s="333"/>
      <c r="FT10" s="333"/>
      <c r="FU10" s="333"/>
      <c r="FV10" s="333"/>
      <c r="FW10" s="333"/>
      <c r="FX10" s="333"/>
      <c r="FY10" s="333"/>
      <c r="FZ10" s="333"/>
      <c r="GA10" s="333"/>
      <c r="GB10" s="333"/>
      <c r="GC10" s="333"/>
      <c r="GD10" s="333"/>
      <c r="GE10" s="333"/>
      <c r="GF10" s="333"/>
      <c r="GG10" s="333"/>
      <c r="GH10" s="333"/>
      <c r="GI10" s="333"/>
      <c r="GJ10" s="333"/>
      <c r="GK10" s="333"/>
      <c r="GL10" s="333"/>
      <c r="GM10" s="333"/>
      <c r="GN10" s="333"/>
      <c r="GO10" s="333"/>
      <c r="GP10" s="333"/>
      <c r="GQ10" s="333"/>
      <c r="GR10" s="333"/>
      <c r="GS10" s="333"/>
      <c r="GT10" s="333"/>
      <c r="GU10" s="333"/>
      <c r="GV10" s="333"/>
      <c r="GW10" s="333"/>
      <c r="GX10" s="333"/>
      <c r="GY10" s="333"/>
    </row>
    <row r="11" s="334" customFormat="true" ht="38.25" hidden="false" customHeight="false" outlineLevel="0" collapsed="false">
      <c r="A11" s="130"/>
      <c r="B11" s="130"/>
      <c r="C11" s="48" t="s">
        <v>453</v>
      </c>
      <c r="D11" s="48"/>
      <c r="E11" s="45" t="s">
        <v>454</v>
      </c>
      <c r="F11" s="335" t="n">
        <f aca="false">F12</f>
        <v>2500</v>
      </c>
      <c r="G11" s="335" t="n">
        <f aca="false">G12</f>
        <v>0</v>
      </c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CY11" s="333"/>
      <c r="CZ11" s="333"/>
      <c r="DA11" s="333"/>
      <c r="DB11" s="333"/>
      <c r="DC11" s="333"/>
      <c r="DD11" s="333"/>
      <c r="DE11" s="333"/>
      <c r="DF11" s="333"/>
      <c r="DG11" s="333"/>
      <c r="DH11" s="333"/>
      <c r="DI11" s="333"/>
      <c r="DJ11" s="333"/>
      <c r="DK11" s="333"/>
      <c r="DL11" s="333"/>
      <c r="DM11" s="333"/>
      <c r="DN11" s="333"/>
      <c r="DO11" s="333"/>
      <c r="DP11" s="333"/>
      <c r="DQ11" s="333"/>
      <c r="DR11" s="333"/>
      <c r="DS11" s="333"/>
      <c r="DT11" s="333"/>
      <c r="DU11" s="333"/>
      <c r="DV11" s="333"/>
      <c r="DW11" s="333"/>
      <c r="DX11" s="333"/>
      <c r="DY11" s="333"/>
      <c r="DZ11" s="333"/>
      <c r="EA11" s="333"/>
      <c r="EB11" s="333"/>
      <c r="EC11" s="333"/>
      <c r="ED11" s="333"/>
      <c r="EE11" s="333"/>
      <c r="EF11" s="333"/>
      <c r="EG11" s="333"/>
      <c r="EH11" s="333"/>
      <c r="EI11" s="333"/>
      <c r="EJ11" s="333"/>
      <c r="EK11" s="333"/>
      <c r="EL11" s="333"/>
      <c r="EM11" s="333"/>
      <c r="EN11" s="333"/>
      <c r="EO11" s="333"/>
      <c r="EP11" s="333"/>
      <c r="EQ11" s="333"/>
      <c r="ER11" s="333"/>
      <c r="ES11" s="333"/>
      <c r="ET11" s="333"/>
      <c r="EU11" s="333"/>
      <c r="EV11" s="333"/>
      <c r="EW11" s="333"/>
      <c r="EX11" s="333"/>
      <c r="EY11" s="333"/>
      <c r="EZ11" s="333"/>
      <c r="FA11" s="333"/>
      <c r="FB11" s="333"/>
      <c r="FC11" s="333"/>
      <c r="FD11" s="333"/>
      <c r="FE11" s="333"/>
      <c r="FF11" s="333"/>
      <c r="FG11" s="333"/>
      <c r="FH11" s="333"/>
      <c r="FI11" s="333"/>
      <c r="FJ11" s="333"/>
      <c r="FK11" s="333"/>
      <c r="FL11" s="333"/>
      <c r="FM11" s="333"/>
      <c r="FN11" s="333"/>
      <c r="FO11" s="333"/>
      <c r="FP11" s="333"/>
      <c r="FQ11" s="333"/>
      <c r="FR11" s="333"/>
      <c r="FS11" s="333"/>
      <c r="FT11" s="333"/>
      <c r="FU11" s="333"/>
      <c r="FV11" s="333"/>
      <c r="FW11" s="333"/>
      <c r="FX11" s="333"/>
      <c r="FY11" s="333"/>
      <c r="FZ11" s="333"/>
      <c r="GA11" s="333"/>
      <c r="GB11" s="333"/>
      <c r="GC11" s="333"/>
      <c r="GD11" s="333"/>
      <c r="GE11" s="333"/>
      <c r="GF11" s="333"/>
      <c r="GG11" s="333"/>
      <c r="GH11" s="333"/>
      <c r="GI11" s="333"/>
      <c r="GJ11" s="333"/>
      <c r="GK11" s="333"/>
      <c r="GL11" s="333"/>
      <c r="GM11" s="333"/>
      <c r="GN11" s="333"/>
      <c r="GO11" s="333"/>
      <c r="GP11" s="333"/>
      <c r="GQ11" s="333"/>
      <c r="GR11" s="333"/>
      <c r="GS11" s="333"/>
      <c r="GT11" s="333"/>
      <c r="GU11" s="333"/>
      <c r="GV11" s="333"/>
      <c r="GW11" s="333"/>
      <c r="GX11" s="333"/>
      <c r="GY11" s="333"/>
    </row>
    <row r="12" s="334" customFormat="true" ht="25.5" hidden="false" customHeight="false" outlineLevel="0" collapsed="false">
      <c r="A12" s="130"/>
      <c r="B12" s="130"/>
      <c r="C12" s="48" t="s">
        <v>461</v>
      </c>
      <c r="D12" s="48"/>
      <c r="E12" s="45" t="s">
        <v>462</v>
      </c>
      <c r="F12" s="335" t="n">
        <f aca="false">F13</f>
        <v>2500</v>
      </c>
      <c r="G12" s="335" t="n">
        <f aca="false">G13</f>
        <v>0</v>
      </c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333"/>
      <c r="DJ12" s="333"/>
      <c r="DK12" s="333"/>
      <c r="DL12" s="333"/>
      <c r="DM12" s="333"/>
      <c r="DN12" s="333"/>
      <c r="DO12" s="333"/>
      <c r="DP12" s="333"/>
      <c r="DQ12" s="333"/>
      <c r="DR12" s="333"/>
      <c r="DS12" s="333"/>
      <c r="DT12" s="333"/>
      <c r="DU12" s="333"/>
      <c r="DV12" s="333"/>
      <c r="DW12" s="333"/>
      <c r="DX12" s="333"/>
      <c r="DY12" s="333"/>
      <c r="DZ12" s="333"/>
      <c r="EA12" s="333"/>
      <c r="EB12" s="333"/>
      <c r="EC12" s="333"/>
      <c r="ED12" s="333"/>
      <c r="EE12" s="333"/>
      <c r="EF12" s="333"/>
      <c r="EG12" s="333"/>
      <c r="EH12" s="333"/>
      <c r="EI12" s="333"/>
      <c r="EJ12" s="333"/>
      <c r="EK12" s="333"/>
      <c r="EL12" s="333"/>
      <c r="EM12" s="333"/>
      <c r="EN12" s="333"/>
      <c r="EO12" s="333"/>
      <c r="EP12" s="333"/>
      <c r="EQ12" s="333"/>
      <c r="ER12" s="333"/>
      <c r="ES12" s="333"/>
      <c r="ET12" s="333"/>
      <c r="EU12" s="333"/>
      <c r="EV12" s="333"/>
      <c r="EW12" s="333"/>
      <c r="EX12" s="333"/>
      <c r="EY12" s="333"/>
      <c r="EZ12" s="333"/>
      <c r="FA12" s="333"/>
      <c r="FB12" s="333"/>
      <c r="FC12" s="333"/>
      <c r="FD12" s="333"/>
      <c r="FE12" s="333"/>
      <c r="FF12" s="333"/>
      <c r="FG12" s="333"/>
      <c r="FH12" s="333"/>
      <c r="FI12" s="333"/>
      <c r="FJ12" s="333"/>
      <c r="FK12" s="333"/>
      <c r="FL12" s="333"/>
      <c r="FM12" s="333"/>
      <c r="FN12" s="333"/>
      <c r="FO12" s="333"/>
      <c r="FP12" s="333"/>
      <c r="FQ12" s="333"/>
      <c r="FR12" s="333"/>
      <c r="FS12" s="333"/>
      <c r="FT12" s="333"/>
      <c r="FU12" s="333"/>
      <c r="FV12" s="333"/>
      <c r="FW12" s="333"/>
      <c r="FX12" s="333"/>
      <c r="FY12" s="333"/>
      <c r="FZ12" s="333"/>
      <c r="GA12" s="333"/>
      <c r="GB12" s="333"/>
      <c r="GC12" s="333"/>
      <c r="GD12" s="333"/>
      <c r="GE12" s="333"/>
      <c r="GF12" s="333"/>
      <c r="GG12" s="333"/>
      <c r="GH12" s="333"/>
      <c r="GI12" s="333"/>
      <c r="GJ12" s="333"/>
      <c r="GK12" s="333"/>
      <c r="GL12" s="333"/>
      <c r="GM12" s="333"/>
      <c r="GN12" s="333"/>
      <c r="GO12" s="333"/>
      <c r="GP12" s="333"/>
      <c r="GQ12" s="333"/>
      <c r="GR12" s="333"/>
      <c r="GS12" s="333"/>
      <c r="GT12" s="333"/>
      <c r="GU12" s="333"/>
      <c r="GV12" s="333"/>
      <c r="GW12" s="333"/>
      <c r="GX12" s="333"/>
      <c r="GY12" s="333"/>
    </row>
    <row r="13" s="334" customFormat="true" ht="25.5" hidden="false" customHeight="false" outlineLevel="0" collapsed="false">
      <c r="A13" s="130"/>
      <c r="B13" s="130"/>
      <c r="C13" s="48"/>
      <c r="D13" s="48" t="s">
        <v>347</v>
      </c>
      <c r="E13" s="45" t="s">
        <v>348</v>
      </c>
      <c r="F13" s="335" t="n">
        <v>2500</v>
      </c>
      <c r="G13" s="335" t="n">
        <v>0</v>
      </c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  <c r="DL13" s="333"/>
      <c r="DM13" s="333"/>
      <c r="DN13" s="333"/>
      <c r="DO13" s="333"/>
      <c r="DP13" s="333"/>
      <c r="DQ13" s="333"/>
      <c r="DR13" s="333"/>
      <c r="DS13" s="333"/>
      <c r="DT13" s="333"/>
      <c r="DU13" s="333"/>
      <c r="DV13" s="333"/>
      <c r="DW13" s="333"/>
      <c r="DX13" s="333"/>
      <c r="DY13" s="333"/>
      <c r="DZ13" s="333"/>
      <c r="EA13" s="333"/>
      <c r="EB13" s="333"/>
      <c r="EC13" s="333"/>
      <c r="ED13" s="333"/>
      <c r="EE13" s="333"/>
      <c r="EF13" s="333"/>
      <c r="EG13" s="333"/>
      <c r="EH13" s="333"/>
      <c r="EI13" s="333"/>
      <c r="EJ13" s="333"/>
      <c r="EK13" s="333"/>
      <c r="EL13" s="333"/>
      <c r="EM13" s="333"/>
      <c r="EN13" s="333"/>
      <c r="EO13" s="333"/>
      <c r="EP13" s="333"/>
      <c r="EQ13" s="333"/>
      <c r="ER13" s="333"/>
      <c r="ES13" s="333"/>
      <c r="ET13" s="333"/>
      <c r="EU13" s="333"/>
      <c r="EV13" s="333"/>
      <c r="EW13" s="333"/>
      <c r="EX13" s="333"/>
      <c r="EY13" s="333"/>
      <c r="EZ13" s="333"/>
      <c r="FA13" s="333"/>
      <c r="FB13" s="333"/>
      <c r="FC13" s="333"/>
      <c r="FD13" s="333"/>
      <c r="FE13" s="333"/>
      <c r="FF13" s="333"/>
      <c r="FG13" s="333"/>
      <c r="FH13" s="333"/>
      <c r="FI13" s="333"/>
      <c r="FJ13" s="333"/>
      <c r="FK13" s="333"/>
      <c r="FL13" s="333"/>
      <c r="FM13" s="333"/>
      <c r="FN13" s="333"/>
      <c r="FO13" s="333"/>
      <c r="FP13" s="333"/>
      <c r="FQ13" s="333"/>
      <c r="FR13" s="333"/>
      <c r="FS13" s="333"/>
      <c r="FT13" s="333"/>
      <c r="FU13" s="333"/>
      <c r="FV13" s="333"/>
      <c r="FW13" s="333"/>
      <c r="FX13" s="333"/>
      <c r="FY13" s="333"/>
      <c r="FZ13" s="333"/>
      <c r="GA13" s="333"/>
      <c r="GB13" s="333"/>
      <c r="GC13" s="333"/>
      <c r="GD13" s="333"/>
      <c r="GE13" s="333"/>
      <c r="GF13" s="333"/>
      <c r="GG13" s="333"/>
      <c r="GH13" s="333"/>
      <c r="GI13" s="333"/>
      <c r="GJ13" s="333"/>
      <c r="GK13" s="333"/>
      <c r="GL13" s="333"/>
      <c r="GM13" s="333"/>
      <c r="GN13" s="333"/>
      <c r="GO13" s="333"/>
      <c r="GP13" s="333"/>
      <c r="GQ13" s="333"/>
      <c r="GR13" s="333"/>
      <c r="GS13" s="333"/>
      <c r="GT13" s="333"/>
      <c r="GU13" s="333"/>
      <c r="GV13" s="333"/>
      <c r="GW13" s="333"/>
      <c r="GX13" s="333"/>
      <c r="GY13" s="333"/>
    </row>
    <row r="14" customFormat="false" ht="25.5" hidden="false" customHeight="false" outlineLevel="0" collapsed="false">
      <c r="A14" s="46" t="s">
        <v>98</v>
      </c>
      <c r="B14" s="46"/>
      <c r="C14" s="301"/>
      <c r="D14" s="301"/>
      <c r="E14" s="148" t="s">
        <v>584</v>
      </c>
      <c r="F14" s="336" t="n">
        <f aca="false">F15</f>
        <v>-309.2</v>
      </c>
      <c r="G14" s="336" t="n">
        <f aca="false">G15</f>
        <v>-309.2</v>
      </c>
    </row>
    <row r="15" customFormat="false" ht="12.75" hidden="false" customHeight="false" outlineLevel="0" collapsed="false">
      <c r="A15" s="56"/>
      <c r="B15" s="56" t="s">
        <v>383</v>
      </c>
      <c r="C15" s="102"/>
      <c r="D15" s="102"/>
      <c r="E15" s="45" t="s">
        <v>384</v>
      </c>
      <c r="F15" s="337" t="n">
        <f aca="false">F16</f>
        <v>-309.2</v>
      </c>
      <c r="G15" s="337" t="n">
        <f aca="false">G16</f>
        <v>-309.2</v>
      </c>
      <c r="H15" s="235"/>
    </row>
    <row r="16" customFormat="false" ht="12.75" hidden="false" customHeight="false" outlineLevel="0" collapsed="false">
      <c r="A16" s="48"/>
      <c r="B16" s="48" t="s">
        <v>415</v>
      </c>
      <c r="C16" s="48"/>
      <c r="D16" s="48"/>
      <c r="E16" s="45" t="s">
        <v>416</v>
      </c>
      <c r="F16" s="337" t="n">
        <f aca="false">F17</f>
        <v>-309.2</v>
      </c>
      <c r="G16" s="337" t="n">
        <f aca="false">G17</f>
        <v>-309.2</v>
      </c>
    </row>
    <row r="17" customFormat="false" ht="28.15" hidden="false" customHeight="true" outlineLevel="0" collapsed="false">
      <c r="A17" s="48"/>
      <c r="B17" s="48"/>
      <c r="C17" s="48" t="s">
        <v>373</v>
      </c>
      <c r="D17" s="48"/>
      <c r="E17" s="45" t="s">
        <v>374</v>
      </c>
      <c r="F17" s="337" t="n">
        <f aca="false">F18+F20+F22+F24+F26</f>
        <v>-309.2</v>
      </c>
      <c r="G17" s="337" t="n">
        <f aca="false">G18+G20+G22+G24+G26</f>
        <v>-309.2</v>
      </c>
    </row>
    <row r="18" customFormat="false" ht="26.85" hidden="false" customHeight="true" outlineLevel="0" collapsed="false">
      <c r="A18" s="48"/>
      <c r="B18" s="48"/>
      <c r="C18" s="48" t="s">
        <v>418</v>
      </c>
      <c r="D18" s="48"/>
      <c r="E18" s="45" t="s">
        <v>198</v>
      </c>
      <c r="F18" s="337" t="n">
        <f aca="false">F19</f>
        <v>-41.5</v>
      </c>
      <c r="G18" s="337" t="n">
        <f aca="false">G19</f>
        <v>-41.5</v>
      </c>
    </row>
    <row r="19" customFormat="false" ht="39.95" hidden="false" customHeight="true" outlineLevel="0" collapsed="false">
      <c r="A19" s="48"/>
      <c r="B19" s="48"/>
      <c r="C19" s="48"/>
      <c r="D19" s="48" t="s">
        <v>44</v>
      </c>
      <c r="E19" s="45" t="s">
        <v>380</v>
      </c>
      <c r="F19" s="337" t="n">
        <v>-41.5</v>
      </c>
      <c r="G19" s="337" t="n">
        <v>-41.5</v>
      </c>
    </row>
    <row r="20" customFormat="false" ht="14.45" hidden="false" customHeight="true" outlineLevel="0" collapsed="false">
      <c r="A20" s="48"/>
      <c r="B20" s="48"/>
      <c r="C20" s="48" t="s">
        <v>419</v>
      </c>
      <c r="D20" s="48"/>
      <c r="E20" s="45" t="s">
        <v>420</v>
      </c>
      <c r="F20" s="337" t="n">
        <f aca="false">F21</f>
        <v>-153.3</v>
      </c>
      <c r="G20" s="337" t="n">
        <f aca="false">G21</f>
        <v>-153.3</v>
      </c>
    </row>
    <row r="21" customFormat="false" ht="39.4" hidden="false" customHeight="true" outlineLevel="0" collapsed="false">
      <c r="A21" s="48"/>
      <c r="B21" s="48"/>
      <c r="C21" s="48"/>
      <c r="D21" s="48" t="s">
        <v>44</v>
      </c>
      <c r="E21" s="45" t="s">
        <v>380</v>
      </c>
      <c r="F21" s="337" t="n">
        <v>-153.3</v>
      </c>
      <c r="G21" s="337" t="n">
        <v>-153.3</v>
      </c>
    </row>
    <row r="22" customFormat="false" ht="25.5" hidden="false" customHeight="false" outlineLevel="0" collapsed="false">
      <c r="A22" s="48"/>
      <c r="B22" s="48"/>
      <c r="C22" s="48" t="s">
        <v>421</v>
      </c>
      <c r="D22" s="48"/>
      <c r="E22" s="45" t="s">
        <v>197</v>
      </c>
      <c r="F22" s="337" t="n">
        <f aca="false">F23</f>
        <v>-60.4</v>
      </c>
      <c r="G22" s="337" t="n">
        <f aca="false">G23</f>
        <v>-60.4</v>
      </c>
    </row>
    <row r="23" customFormat="false" ht="38.65" hidden="false" customHeight="true" outlineLevel="0" collapsed="false">
      <c r="A23" s="48"/>
      <c r="B23" s="48"/>
      <c r="C23" s="48"/>
      <c r="D23" s="48" t="s">
        <v>44</v>
      </c>
      <c r="E23" s="45" t="s">
        <v>380</v>
      </c>
      <c r="F23" s="337" t="n">
        <v>-60.4</v>
      </c>
      <c r="G23" s="337" t="n">
        <v>-60.4</v>
      </c>
    </row>
    <row r="24" customFormat="false" ht="38.25" hidden="false" customHeight="false" outlineLevel="0" collapsed="false">
      <c r="A24" s="48"/>
      <c r="B24" s="48"/>
      <c r="C24" s="48" t="s">
        <v>423</v>
      </c>
      <c r="D24" s="48"/>
      <c r="E24" s="45" t="s">
        <v>199</v>
      </c>
      <c r="F24" s="337" t="n">
        <f aca="false">F25</f>
        <v>-27</v>
      </c>
      <c r="G24" s="337" t="n">
        <f aca="false">G25</f>
        <v>-27</v>
      </c>
    </row>
    <row r="25" customFormat="false" ht="38.65" hidden="false" customHeight="true" outlineLevel="0" collapsed="false">
      <c r="A25" s="48"/>
      <c r="B25" s="48"/>
      <c r="C25" s="48"/>
      <c r="D25" s="48" t="s">
        <v>44</v>
      </c>
      <c r="E25" s="45" t="s">
        <v>380</v>
      </c>
      <c r="F25" s="337" t="n">
        <v>-27</v>
      </c>
      <c r="G25" s="337" t="n">
        <v>-27</v>
      </c>
    </row>
    <row r="26" customFormat="false" ht="38.25" hidden="false" customHeight="false" outlineLevel="0" collapsed="false">
      <c r="A26" s="48"/>
      <c r="B26" s="48"/>
      <c r="C26" s="48" t="s">
        <v>424</v>
      </c>
      <c r="D26" s="48"/>
      <c r="E26" s="45" t="s">
        <v>200</v>
      </c>
      <c r="F26" s="337" t="n">
        <f aca="false">F27</f>
        <v>-27</v>
      </c>
      <c r="G26" s="337" t="n">
        <f aca="false">G27</f>
        <v>-27</v>
      </c>
    </row>
    <row r="27" customFormat="false" ht="39.4" hidden="false" customHeight="true" outlineLevel="0" collapsed="false">
      <c r="A27" s="48"/>
      <c r="B27" s="48"/>
      <c r="C27" s="48"/>
      <c r="D27" s="48" t="s">
        <v>44</v>
      </c>
      <c r="E27" s="45" t="s">
        <v>380</v>
      </c>
      <c r="F27" s="337" t="n">
        <v>-27</v>
      </c>
      <c r="G27" s="337" t="n">
        <v>-27</v>
      </c>
    </row>
    <row r="28" customFormat="false" ht="27.6" hidden="false" customHeight="true" outlineLevel="0" collapsed="false">
      <c r="A28" s="46" t="s">
        <v>586</v>
      </c>
      <c r="B28" s="46"/>
      <c r="C28" s="301"/>
      <c r="D28" s="301"/>
      <c r="E28" s="148" t="s">
        <v>587</v>
      </c>
      <c r="F28" s="336" t="n">
        <f aca="false">F29</f>
        <v>30226.6</v>
      </c>
      <c r="G28" s="336" t="n">
        <f aca="false">G29</f>
        <v>25375</v>
      </c>
    </row>
    <row r="29" customFormat="false" ht="25.5" hidden="false" customHeight="false" outlineLevel="0" collapsed="false">
      <c r="A29" s="48"/>
      <c r="B29" s="48" t="s">
        <v>542</v>
      </c>
      <c r="C29" s="48"/>
      <c r="D29" s="48"/>
      <c r="E29" s="45" t="s">
        <v>543</v>
      </c>
      <c r="F29" s="337" t="n">
        <f aca="false">F30</f>
        <v>30226.6</v>
      </c>
      <c r="G29" s="337" t="n">
        <f aca="false">G30</f>
        <v>25375</v>
      </c>
    </row>
    <row r="30" customFormat="false" ht="25.5" hidden="false" customHeight="false" outlineLevel="0" collapsed="false">
      <c r="A30" s="48"/>
      <c r="B30" s="48" t="s">
        <v>544</v>
      </c>
      <c r="C30" s="48"/>
      <c r="D30" s="48"/>
      <c r="E30" s="45" t="s">
        <v>545</v>
      </c>
      <c r="F30" s="337" t="n">
        <f aca="false">F31</f>
        <v>30226.6</v>
      </c>
      <c r="G30" s="337" t="n">
        <f aca="false">G31</f>
        <v>25375</v>
      </c>
    </row>
    <row r="31" customFormat="false" ht="12.75" hidden="false" customHeight="false" outlineLevel="0" collapsed="false">
      <c r="A31" s="48"/>
      <c r="B31" s="48"/>
      <c r="C31" s="48" t="s">
        <v>546</v>
      </c>
      <c r="D31" s="48"/>
      <c r="E31" s="45" t="s">
        <v>547</v>
      </c>
      <c r="F31" s="337" t="n">
        <f aca="false">F32</f>
        <v>30226.6</v>
      </c>
      <c r="G31" s="337" t="n">
        <f aca="false">G32</f>
        <v>25375</v>
      </c>
    </row>
    <row r="32" customFormat="false" ht="25.5" hidden="false" customHeight="false" outlineLevel="0" collapsed="false">
      <c r="A32" s="48"/>
      <c r="B32" s="48"/>
      <c r="C32" s="48" t="s">
        <v>548</v>
      </c>
      <c r="D32" s="48"/>
      <c r="E32" s="45" t="s">
        <v>549</v>
      </c>
      <c r="F32" s="337" t="n">
        <f aca="false">F33</f>
        <v>30226.6</v>
      </c>
      <c r="G32" s="337" t="n">
        <f aca="false">G33</f>
        <v>25375</v>
      </c>
    </row>
    <row r="33" customFormat="false" ht="12.75" hidden="false" customHeight="false" outlineLevel="0" collapsed="false">
      <c r="A33" s="48"/>
      <c r="B33" s="48"/>
      <c r="C33" s="48"/>
      <c r="D33" s="48" t="s">
        <v>550</v>
      </c>
      <c r="E33" s="45" t="s">
        <v>551</v>
      </c>
      <c r="F33" s="337" t="n">
        <v>30226.6</v>
      </c>
      <c r="G33" s="337" t="n">
        <v>25375</v>
      </c>
    </row>
    <row r="34" customFormat="false" ht="12.75" hidden="false" customHeight="false" outlineLevel="0" collapsed="false">
      <c r="A34" s="48"/>
      <c r="B34" s="202"/>
      <c r="C34" s="48"/>
      <c r="D34" s="103"/>
      <c r="E34" s="148" t="s">
        <v>556</v>
      </c>
      <c r="F34" s="332" t="n">
        <f aca="false">F7+F14+F28</f>
        <v>32417.4</v>
      </c>
      <c r="G34" s="332" t="n">
        <f aca="false">G7+G14+G28</f>
        <v>25065.8</v>
      </c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  <c r="CN34" s="309"/>
      <c r="CO34" s="309"/>
      <c r="CP34" s="309"/>
      <c r="CQ34" s="309"/>
      <c r="CR34" s="309"/>
      <c r="CS34" s="309"/>
      <c r="CT34" s="309"/>
      <c r="CU34" s="309"/>
      <c r="CV34" s="309"/>
      <c r="CW34" s="309"/>
      <c r="CX34" s="309"/>
      <c r="CY34" s="309"/>
      <c r="CZ34" s="309"/>
      <c r="DA34" s="309"/>
      <c r="DB34" s="309"/>
      <c r="DC34" s="309"/>
      <c r="DD34" s="309"/>
      <c r="DE34" s="309"/>
      <c r="DF34" s="309"/>
      <c r="DG34" s="309"/>
      <c r="DH34" s="309"/>
      <c r="DI34" s="309"/>
      <c r="DJ34" s="309"/>
      <c r="DK34" s="309"/>
      <c r="DL34" s="309"/>
      <c r="DM34" s="309"/>
      <c r="DN34" s="309"/>
      <c r="DO34" s="309"/>
      <c r="DP34" s="309"/>
      <c r="DQ34" s="309"/>
      <c r="DR34" s="309"/>
      <c r="DS34" s="309"/>
      <c r="DT34" s="309"/>
      <c r="DU34" s="309"/>
      <c r="DV34" s="309"/>
      <c r="DW34" s="309"/>
      <c r="DX34" s="309"/>
      <c r="DY34" s="309"/>
      <c r="DZ34" s="309"/>
      <c r="EA34" s="309"/>
      <c r="EB34" s="309"/>
      <c r="EC34" s="309"/>
      <c r="ED34" s="309"/>
      <c r="EE34" s="309"/>
      <c r="EF34" s="309"/>
      <c r="EG34" s="309"/>
      <c r="EH34" s="309"/>
      <c r="EI34" s="309"/>
      <c r="EJ34" s="309"/>
      <c r="EK34" s="309"/>
      <c r="EL34" s="309"/>
      <c r="EM34" s="309"/>
      <c r="EN34" s="309"/>
      <c r="EO34" s="309"/>
      <c r="EP34" s="309"/>
      <c r="EQ34" s="309"/>
      <c r="ER34" s="309"/>
      <c r="ES34" s="309"/>
      <c r="ET34" s="309"/>
      <c r="EU34" s="309"/>
      <c r="EV34" s="309"/>
      <c r="EW34" s="309"/>
      <c r="EX34" s="309"/>
      <c r="EY34" s="309"/>
      <c r="EZ34" s="309"/>
      <c r="FA34" s="309"/>
      <c r="FB34" s="309"/>
      <c r="FC34" s="309"/>
      <c r="FD34" s="309"/>
      <c r="FE34" s="309"/>
      <c r="FF34" s="309"/>
      <c r="FG34" s="309"/>
      <c r="FH34" s="309"/>
      <c r="FI34" s="309"/>
      <c r="FJ34" s="309"/>
      <c r="FK34" s="309"/>
      <c r="FL34" s="309"/>
      <c r="FM34" s="309"/>
      <c r="FN34" s="309"/>
      <c r="FO34" s="309"/>
      <c r="FP34" s="309"/>
      <c r="FQ34" s="309"/>
      <c r="FR34" s="309"/>
      <c r="FS34" s="309"/>
      <c r="FT34" s="309"/>
      <c r="FU34" s="309"/>
      <c r="FV34" s="309"/>
      <c r="FW34" s="309"/>
      <c r="FX34" s="309"/>
      <c r="FY34" s="309"/>
      <c r="FZ34" s="309"/>
      <c r="GA34" s="309"/>
    </row>
    <row r="35" customFormat="false" ht="12.75" hidden="false" customHeight="false" outlineLevel="0" collapsed="false">
      <c r="A35" s="310"/>
      <c r="B35" s="311"/>
      <c r="C35" s="310"/>
      <c r="F35" s="338"/>
    </row>
    <row r="36" customFormat="false" ht="12.75" hidden="false" customHeight="false" outlineLevel="0" collapsed="false">
      <c r="A36" s="310"/>
      <c r="B36" s="311"/>
      <c r="C36" s="310"/>
    </row>
    <row r="37" customFormat="false" ht="12.75" hidden="false" customHeight="false" outlineLevel="0" collapsed="false">
      <c r="A37" s="310"/>
      <c r="B37" s="310"/>
      <c r="C37" s="310"/>
      <c r="D37" s="310"/>
      <c r="E37" s="339"/>
      <c r="F37" s="338"/>
    </row>
    <row r="38" customFormat="false" ht="12.75" hidden="false" customHeight="false" outlineLevel="0" collapsed="false">
      <c r="A38" s="310"/>
      <c r="B38" s="310"/>
      <c r="C38" s="310"/>
      <c r="D38" s="310"/>
      <c r="E38" s="339"/>
      <c r="F38" s="338"/>
    </row>
    <row r="39" customFormat="false" ht="12.75" hidden="false" customHeight="false" outlineLevel="0" collapsed="false">
      <c r="A39" s="310"/>
      <c r="B39" s="310"/>
      <c r="C39" s="310"/>
      <c r="D39" s="310"/>
      <c r="E39" s="339"/>
      <c r="F39" s="338"/>
    </row>
    <row r="40" customFormat="false" ht="12.75" hidden="false" customHeight="false" outlineLevel="0" collapsed="false">
      <c r="A40" s="310"/>
      <c r="B40" s="310"/>
      <c r="C40" s="310"/>
      <c r="D40" s="310"/>
      <c r="E40" s="339"/>
      <c r="F40" s="338"/>
    </row>
    <row r="41" customFormat="false" ht="12.75" hidden="false" customHeight="false" outlineLevel="0" collapsed="false">
      <c r="A41" s="310"/>
      <c r="B41" s="310"/>
      <c r="C41" s="310"/>
      <c r="D41" s="310"/>
      <c r="E41" s="339"/>
      <c r="F41" s="338"/>
    </row>
    <row r="42" customFormat="false" ht="12.75" hidden="false" customHeight="false" outlineLevel="0" collapsed="false">
      <c r="A42" s="310"/>
      <c r="B42" s="310"/>
      <c r="C42" s="310"/>
      <c r="D42" s="310"/>
      <c r="E42" s="339"/>
      <c r="F42" s="338"/>
    </row>
    <row r="43" customFormat="false" ht="12.75" hidden="false" customHeight="false" outlineLevel="0" collapsed="false">
      <c r="A43" s="310"/>
      <c r="B43" s="310"/>
      <c r="C43" s="310"/>
      <c r="D43" s="310"/>
      <c r="E43" s="339"/>
      <c r="F43" s="338"/>
    </row>
    <row r="44" customFormat="false" ht="12.75" hidden="false" customHeight="false" outlineLevel="0" collapsed="false">
      <c r="A44" s="310"/>
      <c r="B44" s="310"/>
      <c r="C44" s="310"/>
      <c r="D44" s="310"/>
      <c r="E44" s="339"/>
      <c r="F44" s="338"/>
    </row>
    <row r="45" customFormat="false" ht="12.75" hidden="false" customHeight="false" outlineLevel="0" collapsed="false">
      <c r="A45" s="310"/>
      <c r="B45" s="310"/>
      <c r="C45" s="310"/>
      <c r="D45" s="310"/>
      <c r="E45" s="339"/>
      <c r="F45" s="338"/>
    </row>
    <row r="46" customFormat="false" ht="12.75" hidden="false" customHeight="false" outlineLevel="0" collapsed="false">
      <c r="A46" s="310"/>
      <c r="B46" s="310"/>
      <c r="C46" s="310"/>
      <c r="D46" s="310"/>
      <c r="E46" s="340"/>
    </row>
    <row r="47" customFormat="false" ht="12.75" hidden="false" customHeight="false" outlineLevel="0" collapsed="false">
      <c r="A47" s="310"/>
      <c r="B47" s="310"/>
      <c r="C47" s="310"/>
      <c r="D47" s="310"/>
      <c r="E47" s="339"/>
      <c r="F47" s="338"/>
    </row>
    <row r="48" customFormat="false" ht="12.75" hidden="false" customHeight="false" outlineLevel="0" collapsed="false">
      <c r="A48" s="310"/>
      <c r="B48" s="310"/>
      <c r="C48" s="310"/>
      <c r="D48" s="310"/>
      <c r="E48" s="339"/>
      <c r="F48" s="338"/>
    </row>
    <row r="49" customFormat="false" ht="12.75" hidden="false" customHeight="false" outlineLevel="0" collapsed="false">
      <c r="A49" s="310"/>
      <c r="B49" s="310"/>
      <c r="C49" s="310"/>
      <c r="D49" s="310"/>
      <c r="E49" s="339"/>
      <c r="F49" s="338"/>
    </row>
    <row r="50" customFormat="false" ht="12.75" hidden="false" customHeight="false" outlineLevel="0" collapsed="false">
      <c r="A50" s="310"/>
      <c r="B50" s="310"/>
      <c r="C50" s="310"/>
      <c r="D50" s="310"/>
      <c r="E50" s="339"/>
      <c r="F50" s="338"/>
    </row>
    <row r="51" customFormat="false" ht="12.75" hidden="false" customHeight="false" outlineLevel="0" collapsed="false">
      <c r="A51" s="310"/>
      <c r="B51" s="310"/>
      <c r="C51" s="310"/>
      <c r="D51" s="310"/>
      <c r="E51" s="339"/>
      <c r="F51" s="338"/>
    </row>
    <row r="52" customFormat="false" ht="12.75" hidden="false" customHeight="false" outlineLevel="0" collapsed="false">
      <c r="A52" s="310"/>
      <c r="B52" s="310"/>
      <c r="C52" s="310"/>
      <c r="D52" s="310"/>
      <c r="E52" s="339"/>
      <c r="F52" s="338"/>
    </row>
    <row r="53" customFormat="false" ht="12.75" hidden="false" customHeight="false" outlineLevel="0" collapsed="false">
      <c r="A53" s="310"/>
      <c r="B53" s="310"/>
      <c r="C53" s="310"/>
      <c r="D53" s="310"/>
      <c r="E53" s="339"/>
      <c r="F53" s="338"/>
    </row>
    <row r="54" customFormat="false" ht="12.75" hidden="false" customHeight="false" outlineLevel="0" collapsed="false">
      <c r="A54" s="310"/>
      <c r="B54" s="310"/>
      <c r="C54" s="310"/>
      <c r="D54" s="310"/>
      <c r="E54" s="339"/>
      <c r="F54" s="338"/>
    </row>
    <row r="55" customFormat="false" ht="12.75" hidden="false" customHeight="false" outlineLevel="0" collapsed="false">
      <c r="A55" s="310"/>
      <c r="B55" s="310"/>
      <c r="C55" s="310"/>
      <c r="D55" s="310"/>
      <c r="E55" s="339"/>
      <c r="F55" s="338"/>
    </row>
    <row r="56" customFormat="false" ht="12.75" hidden="false" customHeight="false" outlineLevel="0" collapsed="false">
      <c r="A56" s="310"/>
      <c r="B56" s="310"/>
      <c r="C56" s="310"/>
      <c r="D56" s="310"/>
      <c r="E56" s="339"/>
      <c r="F56" s="338"/>
    </row>
    <row r="57" customFormat="false" ht="12.75" hidden="false" customHeight="false" outlineLevel="0" collapsed="false">
      <c r="A57" s="310"/>
      <c r="B57" s="310"/>
      <c r="C57" s="310"/>
      <c r="D57" s="310"/>
      <c r="E57" s="339"/>
      <c r="F57" s="338"/>
    </row>
    <row r="58" customFormat="false" ht="12.75" hidden="false" customHeight="false" outlineLevel="0" collapsed="false">
      <c r="A58" s="310"/>
      <c r="B58" s="310"/>
      <c r="C58" s="310"/>
      <c r="D58" s="310"/>
      <c r="E58" s="339"/>
      <c r="F58" s="338"/>
    </row>
    <row r="59" customFormat="false" ht="12.75" hidden="false" customHeight="false" outlineLevel="0" collapsed="false">
      <c r="A59" s="310"/>
      <c r="B59" s="310"/>
      <c r="C59" s="310"/>
      <c r="D59" s="310"/>
      <c r="E59" s="339"/>
      <c r="F59" s="338"/>
    </row>
    <row r="60" customFormat="false" ht="12.75" hidden="false" customHeight="false" outlineLevel="0" collapsed="false">
      <c r="A60" s="318"/>
      <c r="B60" s="318"/>
      <c r="C60" s="318"/>
      <c r="D60" s="318"/>
      <c r="E60" s="341"/>
      <c r="F60" s="338"/>
    </row>
    <row r="61" customFormat="false" ht="12.75" hidden="false" customHeight="false" outlineLevel="0" collapsed="false">
      <c r="A61" s="310"/>
      <c r="B61" s="310"/>
      <c r="C61" s="310"/>
      <c r="D61" s="310"/>
      <c r="E61" s="339"/>
      <c r="F61" s="338"/>
    </row>
    <row r="62" customFormat="false" ht="12.75" hidden="false" customHeight="false" outlineLevel="0" collapsed="false">
      <c r="A62" s="310"/>
      <c r="B62" s="310"/>
      <c r="C62" s="310"/>
      <c r="D62" s="310"/>
      <c r="E62" s="339"/>
      <c r="F62" s="338"/>
    </row>
    <row r="63" customFormat="false" ht="12.75" hidden="false" customHeight="false" outlineLevel="0" collapsed="false">
      <c r="A63" s="310"/>
      <c r="B63" s="310"/>
      <c r="C63" s="310"/>
      <c r="D63" s="310"/>
      <c r="E63" s="339"/>
      <c r="F63" s="338"/>
    </row>
    <row r="64" customFormat="false" ht="12.75" hidden="false" customHeight="false" outlineLevel="0" collapsed="false">
      <c r="A64" s="310"/>
      <c r="B64" s="310"/>
      <c r="C64" s="310"/>
      <c r="D64" s="310"/>
      <c r="E64" s="339"/>
      <c r="F64" s="338"/>
    </row>
    <row r="65" customFormat="false" ht="12.75" hidden="false" customHeight="false" outlineLevel="0" collapsed="false">
      <c r="A65" s="310"/>
      <c r="B65" s="310"/>
      <c r="C65" s="310"/>
      <c r="D65" s="310"/>
      <c r="E65" s="339"/>
      <c r="F65" s="338"/>
    </row>
    <row r="66" customFormat="false" ht="12.75" hidden="false" customHeight="false" outlineLevel="0" collapsed="false">
      <c r="A66" s="310"/>
      <c r="B66" s="310"/>
      <c r="C66" s="310"/>
      <c r="D66" s="310"/>
      <c r="E66" s="339"/>
      <c r="F66" s="338"/>
    </row>
    <row r="67" customFormat="false" ht="12.75" hidden="false" customHeight="false" outlineLevel="0" collapsed="false">
      <c r="A67" s="310"/>
      <c r="B67" s="310"/>
      <c r="C67" s="310"/>
      <c r="D67" s="310"/>
      <c r="E67" s="339"/>
      <c r="F67" s="338"/>
    </row>
    <row r="68" customFormat="false" ht="12.75" hidden="false" customHeight="false" outlineLevel="0" collapsed="false">
      <c r="A68" s="310"/>
      <c r="B68" s="310"/>
      <c r="C68" s="310"/>
      <c r="D68" s="310"/>
      <c r="E68" s="339"/>
      <c r="F68" s="338"/>
    </row>
    <row r="69" customFormat="false" ht="12.75" hidden="false" customHeight="false" outlineLevel="0" collapsed="false">
      <c r="A69" s="310"/>
      <c r="B69" s="310"/>
      <c r="C69" s="310"/>
      <c r="D69" s="310"/>
      <c r="E69" s="339"/>
      <c r="F69" s="338"/>
    </row>
    <row r="70" customFormat="false" ht="12.75" hidden="false" customHeight="false" outlineLevel="0" collapsed="false">
      <c r="A70" s="310"/>
      <c r="B70" s="310"/>
      <c r="C70" s="310"/>
      <c r="D70" s="310"/>
      <c r="E70" s="339"/>
      <c r="F70" s="338"/>
    </row>
    <row r="71" customFormat="false" ht="12.75" hidden="false" customHeight="false" outlineLevel="0" collapsed="false">
      <c r="A71" s="310"/>
      <c r="B71" s="310"/>
      <c r="C71" s="310"/>
      <c r="D71" s="310"/>
      <c r="E71" s="339"/>
      <c r="F71" s="338"/>
    </row>
    <row r="72" customFormat="false" ht="12.75" hidden="false" customHeight="false" outlineLevel="0" collapsed="false">
      <c r="A72" s="310"/>
      <c r="B72" s="310"/>
      <c r="C72" s="310"/>
      <c r="D72" s="310"/>
      <c r="E72" s="339"/>
      <c r="F72" s="338"/>
    </row>
    <row r="73" customFormat="false" ht="12.75" hidden="false" customHeight="false" outlineLevel="0" collapsed="false">
      <c r="A73" s="310"/>
      <c r="B73" s="310"/>
      <c r="C73" s="310"/>
      <c r="D73" s="310"/>
      <c r="E73" s="339"/>
      <c r="F73" s="338"/>
    </row>
    <row r="74" customFormat="false" ht="12.75" hidden="false" customHeight="false" outlineLevel="0" collapsed="false">
      <c r="A74" s="310"/>
      <c r="B74" s="310"/>
      <c r="C74" s="310"/>
      <c r="D74" s="310"/>
      <c r="E74" s="339"/>
      <c r="F74" s="338"/>
    </row>
    <row r="75" customFormat="false" ht="12.75" hidden="false" customHeight="false" outlineLevel="0" collapsed="false">
      <c r="A75" s="310"/>
      <c r="B75" s="310"/>
      <c r="C75" s="310"/>
      <c r="D75" s="310"/>
      <c r="E75" s="339"/>
      <c r="F75" s="338"/>
    </row>
    <row r="76" customFormat="false" ht="12.75" hidden="false" customHeight="false" outlineLevel="0" collapsed="false">
      <c r="A76" s="310"/>
      <c r="B76" s="310"/>
      <c r="C76" s="310"/>
      <c r="D76" s="310"/>
      <c r="E76" s="339"/>
      <c r="F76" s="338"/>
    </row>
    <row r="77" customFormat="false" ht="12.75" hidden="false" customHeight="false" outlineLevel="0" collapsed="false">
      <c r="A77" s="310"/>
      <c r="B77" s="310"/>
      <c r="C77" s="310"/>
      <c r="D77" s="310"/>
      <c r="E77" s="339"/>
      <c r="F77" s="338"/>
    </row>
    <row r="78" customFormat="false" ht="12.75" hidden="false" customHeight="false" outlineLevel="0" collapsed="false">
      <c r="A78" s="310"/>
      <c r="B78" s="310"/>
      <c r="C78" s="310"/>
      <c r="D78" s="310"/>
      <c r="E78" s="339"/>
      <c r="F78" s="338"/>
    </row>
    <row r="79" customFormat="false" ht="12.75" hidden="false" customHeight="false" outlineLevel="0" collapsed="false">
      <c r="A79" s="310"/>
      <c r="B79" s="310"/>
      <c r="C79" s="310"/>
      <c r="D79" s="310"/>
      <c r="E79" s="339"/>
      <c r="F79" s="338"/>
    </row>
    <row r="80" customFormat="false" ht="12.75" hidden="false" customHeight="false" outlineLevel="0" collapsed="false">
      <c r="A80" s="310"/>
      <c r="B80" s="310"/>
      <c r="C80" s="310"/>
      <c r="D80" s="310"/>
      <c r="E80" s="339"/>
      <c r="F80" s="338"/>
    </row>
    <row r="81" customFormat="false" ht="12.75" hidden="false" customHeight="false" outlineLevel="0" collapsed="false">
      <c r="A81" s="310"/>
      <c r="B81" s="310"/>
      <c r="C81" s="310"/>
      <c r="D81" s="310"/>
      <c r="E81" s="339"/>
      <c r="F81" s="338"/>
    </row>
    <row r="82" customFormat="false" ht="12.75" hidden="false" customHeight="false" outlineLevel="0" collapsed="false">
      <c r="A82" s="310"/>
      <c r="B82" s="310"/>
      <c r="C82" s="310"/>
      <c r="D82" s="310"/>
      <c r="E82" s="339"/>
      <c r="F82" s="338"/>
    </row>
    <row r="83" customFormat="false" ht="12.75" hidden="false" customHeight="false" outlineLevel="0" collapsed="false">
      <c r="A83" s="310"/>
      <c r="B83" s="310"/>
      <c r="C83" s="310"/>
      <c r="D83" s="310"/>
      <c r="E83" s="339"/>
      <c r="F83" s="338"/>
    </row>
    <row r="84" customFormat="false" ht="12.75" hidden="false" customHeight="false" outlineLevel="0" collapsed="false">
      <c r="A84" s="310"/>
      <c r="B84" s="310"/>
      <c r="C84" s="310"/>
      <c r="D84" s="310"/>
      <c r="E84" s="339"/>
      <c r="F84" s="338"/>
    </row>
    <row r="85" customFormat="false" ht="12.75" hidden="false" customHeight="false" outlineLevel="0" collapsed="false">
      <c r="A85" s="310"/>
      <c r="B85" s="310"/>
      <c r="C85" s="310"/>
      <c r="D85" s="310"/>
      <c r="E85" s="339"/>
      <c r="F85" s="338"/>
    </row>
    <row r="86" customFormat="false" ht="12.75" hidden="false" customHeight="false" outlineLevel="0" collapsed="false">
      <c r="A86" s="310"/>
      <c r="B86" s="310"/>
      <c r="C86" s="310"/>
      <c r="D86" s="310"/>
      <c r="E86" s="339"/>
      <c r="F86" s="338"/>
    </row>
    <row r="87" customFormat="false" ht="12.75" hidden="false" customHeight="false" outlineLevel="0" collapsed="false">
      <c r="A87" s="310"/>
      <c r="B87" s="310"/>
      <c r="C87" s="310"/>
      <c r="D87" s="310"/>
      <c r="E87" s="339"/>
      <c r="F87" s="338"/>
    </row>
    <row r="88" customFormat="false" ht="12.75" hidden="false" customHeight="false" outlineLevel="0" collapsed="false">
      <c r="A88" s="310"/>
      <c r="B88" s="310"/>
      <c r="C88" s="310"/>
      <c r="D88" s="310"/>
      <c r="E88" s="339"/>
      <c r="F88" s="338"/>
    </row>
    <row r="89" customFormat="false" ht="12.75" hidden="false" customHeight="false" outlineLevel="0" collapsed="false">
      <c r="A89" s="310"/>
      <c r="B89" s="310"/>
      <c r="C89" s="310"/>
      <c r="D89" s="310"/>
      <c r="E89" s="339"/>
      <c r="F89" s="338"/>
    </row>
    <row r="90" customFormat="false" ht="12.75" hidden="false" customHeight="false" outlineLevel="0" collapsed="false">
      <c r="A90" s="310"/>
      <c r="B90" s="310"/>
      <c r="C90" s="310"/>
      <c r="D90" s="310"/>
      <c r="E90" s="339"/>
      <c r="F90" s="338"/>
    </row>
    <row r="91" customFormat="false" ht="12.75" hidden="false" customHeight="false" outlineLevel="0" collapsed="false">
      <c r="A91" s="310"/>
      <c r="B91" s="310"/>
      <c r="C91" s="310"/>
      <c r="D91" s="310"/>
      <c r="E91" s="339"/>
      <c r="F91" s="338"/>
    </row>
    <row r="92" customFormat="false" ht="12.75" hidden="false" customHeight="false" outlineLevel="0" collapsed="false">
      <c r="A92" s="310"/>
      <c r="B92" s="310"/>
      <c r="C92" s="310"/>
      <c r="D92" s="310"/>
      <c r="E92" s="339"/>
      <c r="F92" s="338"/>
    </row>
    <row r="93" customFormat="false" ht="12.75" hidden="false" customHeight="false" outlineLevel="0" collapsed="false">
      <c r="A93" s="310"/>
      <c r="B93" s="310"/>
      <c r="C93" s="310"/>
      <c r="D93" s="310"/>
      <c r="E93" s="339"/>
      <c r="F93" s="338"/>
    </row>
    <row r="94" customFormat="false" ht="12.75" hidden="false" customHeight="false" outlineLevel="0" collapsed="false">
      <c r="A94" s="310"/>
      <c r="B94" s="310"/>
      <c r="C94" s="310"/>
      <c r="D94" s="310"/>
      <c r="E94" s="339"/>
      <c r="F94" s="338"/>
    </row>
    <row r="95" customFormat="false" ht="12.75" hidden="false" customHeight="false" outlineLevel="0" collapsed="false">
      <c r="A95" s="310"/>
      <c r="B95" s="310"/>
      <c r="C95" s="310"/>
      <c r="D95" s="310"/>
      <c r="E95" s="339"/>
      <c r="F95" s="338"/>
    </row>
    <row r="96" customFormat="false" ht="12.75" hidden="false" customHeight="false" outlineLevel="0" collapsed="false">
      <c r="A96" s="310"/>
      <c r="B96" s="310"/>
      <c r="C96" s="310"/>
      <c r="D96" s="310"/>
      <c r="E96" s="339"/>
      <c r="F96" s="338"/>
    </row>
    <row r="97" customFormat="false" ht="12.75" hidden="false" customHeight="false" outlineLevel="0" collapsed="false">
      <c r="A97" s="310"/>
      <c r="B97" s="310"/>
      <c r="C97" s="310"/>
      <c r="D97" s="310"/>
      <c r="E97" s="339"/>
      <c r="F97" s="338"/>
    </row>
    <row r="98" customFormat="false" ht="12.75" hidden="false" customHeight="false" outlineLevel="0" collapsed="false">
      <c r="A98" s="310"/>
      <c r="B98" s="310"/>
      <c r="C98" s="310"/>
      <c r="D98" s="310"/>
      <c r="E98" s="339"/>
      <c r="F98" s="338"/>
    </row>
    <row r="99" customFormat="false" ht="12.75" hidden="false" customHeight="false" outlineLevel="0" collapsed="false">
      <c r="A99" s="310"/>
      <c r="B99" s="310"/>
      <c r="C99" s="310"/>
      <c r="D99" s="310"/>
      <c r="E99" s="339"/>
      <c r="F99" s="338"/>
    </row>
    <row r="100" customFormat="false" ht="12.75" hidden="false" customHeight="false" outlineLevel="0" collapsed="false">
      <c r="A100" s="310"/>
      <c r="B100" s="310"/>
      <c r="C100" s="310"/>
      <c r="D100" s="310"/>
      <c r="E100" s="339"/>
      <c r="F100" s="338"/>
    </row>
    <row r="101" customFormat="false" ht="12.75" hidden="false" customHeight="false" outlineLevel="0" collapsed="false">
      <c r="A101" s="310"/>
      <c r="B101" s="310"/>
      <c r="C101" s="310"/>
      <c r="D101" s="310"/>
      <c r="E101" s="339"/>
      <c r="F101" s="338"/>
    </row>
    <row r="102" customFormat="false" ht="12.75" hidden="false" customHeight="false" outlineLevel="0" collapsed="false">
      <c r="A102" s="310"/>
      <c r="B102" s="310"/>
      <c r="C102" s="310"/>
      <c r="D102" s="310"/>
      <c r="E102" s="339"/>
      <c r="F102" s="338"/>
    </row>
    <row r="103" customFormat="false" ht="12.75" hidden="false" customHeight="false" outlineLevel="0" collapsed="false">
      <c r="A103" s="310"/>
      <c r="B103" s="310"/>
      <c r="C103" s="310"/>
      <c r="D103" s="310"/>
      <c r="E103" s="339"/>
      <c r="F103" s="338"/>
    </row>
    <row r="104" customFormat="false" ht="12.75" hidden="false" customHeight="false" outlineLevel="0" collapsed="false">
      <c r="A104" s="310"/>
      <c r="B104" s="310"/>
      <c r="C104" s="310"/>
      <c r="D104" s="310"/>
      <c r="E104" s="339"/>
      <c r="F104" s="338"/>
    </row>
    <row r="105" customFormat="false" ht="12.75" hidden="false" customHeight="false" outlineLevel="0" collapsed="false">
      <c r="A105" s="310"/>
      <c r="B105" s="310"/>
      <c r="C105" s="310"/>
      <c r="D105" s="310"/>
      <c r="E105" s="339"/>
      <c r="F105" s="338"/>
    </row>
    <row r="106" customFormat="false" ht="12.75" hidden="false" customHeight="false" outlineLevel="0" collapsed="false">
      <c r="A106" s="310"/>
      <c r="B106" s="310"/>
      <c r="C106" s="310"/>
      <c r="D106" s="310"/>
      <c r="E106" s="339"/>
      <c r="F106" s="338"/>
    </row>
    <row r="107" customFormat="false" ht="12.75" hidden="false" customHeight="false" outlineLevel="0" collapsed="false">
      <c r="A107" s="310"/>
      <c r="B107" s="310"/>
      <c r="C107" s="310"/>
      <c r="D107" s="310"/>
      <c r="E107" s="339"/>
      <c r="F107" s="338"/>
    </row>
    <row r="108" customFormat="false" ht="12.75" hidden="false" customHeight="false" outlineLevel="0" collapsed="false">
      <c r="A108" s="310"/>
      <c r="B108" s="310"/>
      <c r="C108" s="310"/>
      <c r="D108" s="310"/>
      <c r="E108" s="339"/>
      <c r="F108" s="338"/>
    </row>
    <row r="109" customFormat="false" ht="12.75" hidden="false" customHeight="false" outlineLevel="0" collapsed="false">
      <c r="A109" s="310"/>
      <c r="B109" s="310"/>
      <c r="C109" s="310"/>
      <c r="D109" s="310"/>
      <c r="E109" s="339"/>
      <c r="F109" s="338"/>
    </row>
    <row r="110" customFormat="false" ht="12.75" hidden="false" customHeight="false" outlineLevel="0" collapsed="false">
      <c r="A110" s="310"/>
      <c r="B110" s="310"/>
      <c r="C110" s="310"/>
      <c r="D110" s="310"/>
      <c r="E110" s="339"/>
      <c r="F110" s="338"/>
    </row>
    <row r="111" customFormat="false" ht="12.75" hidden="false" customHeight="false" outlineLevel="0" collapsed="false">
      <c r="A111" s="310"/>
      <c r="B111" s="310"/>
      <c r="C111" s="310"/>
      <c r="D111" s="310"/>
      <c r="E111" s="339"/>
      <c r="F111" s="338"/>
    </row>
    <row r="112" customFormat="false" ht="12.75" hidden="false" customHeight="false" outlineLevel="0" collapsed="false">
      <c r="A112" s="310"/>
      <c r="B112" s="310"/>
      <c r="C112" s="310"/>
      <c r="D112" s="310"/>
      <c r="E112" s="339"/>
      <c r="F112" s="338"/>
    </row>
    <row r="113" customFormat="false" ht="12.75" hidden="false" customHeight="false" outlineLevel="0" collapsed="false">
      <c r="A113" s="310"/>
      <c r="B113" s="310"/>
      <c r="C113" s="310"/>
      <c r="D113" s="310"/>
      <c r="E113" s="339"/>
      <c r="F113" s="338"/>
    </row>
    <row r="114" customFormat="false" ht="12.75" hidden="false" customHeight="false" outlineLevel="0" collapsed="false">
      <c r="A114" s="310"/>
      <c r="B114" s="310"/>
      <c r="C114" s="310"/>
      <c r="D114" s="310"/>
      <c r="E114" s="339"/>
      <c r="F114" s="338"/>
    </row>
    <row r="115" customFormat="false" ht="12.75" hidden="false" customHeight="false" outlineLevel="0" collapsed="false">
      <c r="A115" s="310"/>
      <c r="B115" s="310"/>
      <c r="C115" s="310"/>
      <c r="D115" s="310"/>
      <c r="E115" s="339"/>
      <c r="F115" s="338"/>
    </row>
    <row r="116" customFormat="false" ht="12.75" hidden="false" customHeight="false" outlineLevel="0" collapsed="false">
      <c r="A116" s="310"/>
      <c r="B116" s="310"/>
      <c r="C116" s="310"/>
      <c r="D116" s="310"/>
      <c r="E116" s="339"/>
      <c r="F116" s="338"/>
    </row>
    <row r="117" customFormat="false" ht="12.75" hidden="false" customHeight="false" outlineLevel="0" collapsed="false">
      <c r="A117" s="310"/>
      <c r="B117" s="310"/>
      <c r="C117" s="310"/>
      <c r="D117" s="310"/>
      <c r="E117" s="339"/>
      <c r="F117" s="338"/>
    </row>
    <row r="118" customFormat="false" ht="12.75" hidden="false" customHeight="false" outlineLevel="0" collapsed="false">
      <c r="A118" s="310"/>
      <c r="B118" s="310"/>
      <c r="C118" s="310"/>
      <c r="D118" s="310"/>
      <c r="E118" s="339"/>
      <c r="F118" s="338"/>
    </row>
    <row r="119" customFormat="false" ht="12.75" hidden="false" customHeight="false" outlineLevel="0" collapsed="false">
      <c r="A119" s="310"/>
      <c r="B119" s="310"/>
      <c r="C119" s="310"/>
      <c r="D119" s="310"/>
      <c r="E119" s="339"/>
      <c r="F119" s="338"/>
    </row>
    <row r="120" customFormat="false" ht="12.75" hidden="false" customHeight="false" outlineLevel="0" collapsed="false">
      <c r="A120" s="310"/>
      <c r="B120" s="310"/>
      <c r="C120" s="310"/>
      <c r="D120" s="310"/>
      <c r="E120" s="339"/>
      <c r="F120" s="338"/>
    </row>
    <row r="121" customFormat="false" ht="12.75" hidden="false" customHeight="false" outlineLevel="0" collapsed="false">
      <c r="A121" s="310"/>
      <c r="B121" s="310"/>
      <c r="C121" s="310"/>
      <c r="D121" s="310"/>
      <c r="E121" s="339"/>
      <c r="F121" s="338"/>
    </row>
    <row r="122" customFormat="false" ht="12.75" hidden="false" customHeight="false" outlineLevel="0" collapsed="false">
      <c r="A122" s="310"/>
      <c r="B122" s="310"/>
      <c r="C122" s="310"/>
      <c r="D122" s="310"/>
      <c r="E122" s="339"/>
      <c r="F122" s="338"/>
    </row>
    <row r="123" customFormat="false" ht="12.75" hidden="false" customHeight="false" outlineLevel="0" collapsed="false">
      <c r="A123" s="310"/>
      <c r="B123" s="310"/>
      <c r="C123" s="310"/>
      <c r="D123" s="310"/>
      <c r="E123" s="339"/>
      <c r="F123" s="338"/>
    </row>
    <row r="124" customFormat="false" ht="12.75" hidden="false" customHeight="false" outlineLevel="0" collapsed="false">
      <c r="A124" s="310"/>
      <c r="B124" s="310"/>
      <c r="C124" s="310"/>
      <c r="D124" s="310"/>
      <c r="E124" s="339"/>
      <c r="F124" s="338"/>
    </row>
    <row r="125" customFormat="false" ht="12.75" hidden="false" customHeight="false" outlineLevel="0" collapsed="false">
      <c r="A125" s="310"/>
      <c r="B125" s="310"/>
      <c r="C125" s="310"/>
      <c r="D125" s="310"/>
      <c r="E125" s="339"/>
      <c r="F125" s="338"/>
    </row>
    <row r="126" customFormat="false" ht="12.75" hidden="false" customHeight="false" outlineLevel="0" collapsed="false">
      <c r="A126" s="310"/>
      <c r="B126" s="310"/>
      <c r="C126" s="310"/>
      <c r="D126" s="310"/>
      <c r="E126" s="339"/>
      <c r="F126" s="338"/>
    </row>
    <row r="127" customFormat="false" ht="12.75" hidden="false" customHeight="false" outlineLevel="0" collapsed="false">
      <c r="A127" s="310"/>
      <c r="B127" s="310"/>
      <c r="C127" s="310"/>
      <c r="D127" s="310"/>
      <c r="E127" s="339"/>
      <c r="F127" s="338"/>
    </row>
    <row r="128" customFormat="false" ht="12.75" hidden="false" customHeight="false" outlineLevel="0" collapsed="false">
      <c r="A128" s="310"/>
      <c r="B128" s="310"/>
      <c r="C128" s="310"/>
      <c r="D128" s="310"/>
      <c r="E128" s="339"/>
      <c r="F128" s="338"/>
    </row>
    <row r="129" customFormat="false" ht="12.75" hidden="false" customHeight="false" outlineLevel="0" collapsed="false">
      <c r="A129" s="310"/>
      <c r="B129" s="310"/>
      <c r="C129" s="310"/>
      <c r="D129" s="310"/>
      <c r="E129" s="339"/>
      <c r="F129" s="338"/>
    </row>
    <row r="130" customFormat="false" ht="12.75" hidden="false" customHeight="false" outlineLevel="0" collapsed="false">
      <c r="A130" s="310"/>
      <c r="B130" s="310"/>
      <c r="C130" s="310"/>
      <c r="D130" s="310"/>
      <c r="E130" s="339"/>
      <c r="F130" s="338"/>
    </row>
    <row r="131" customFormat="false" ht="12.75" hidden="false" customHeight="false" outlineLevel="0" collapsed="false">
      <c r="A131" s="310"/>
      <c r="B131" s="310"/>
      <c r="C131" s="310"/>
      <c r="D131" s="310"/>
      <c r="E131" s="339"/>
      <c r="F131" s="338"/>
    </row>
    <row r="132" customFormat="false" ht="12.75" hidden="false" customHeight="false" outlineLevel="0" collapsed="false">
      <c r="A132" s="310"/>
      <c r="B132" s="310"/>
      <c r="C132" s="310"/>
      <c r="D132" s="310"/>
      <c r="E132" s="339"/>
      <c r="F132" s="338"/>
    </row>
    <row r="133" customFormat="false" ht="12.75" hidden="false" customHeight="false" outlineLevel="0" collapsed="false">
      <c r="A133" s="310"/>
      <c r="B133" s="310"/>
      <c r="C133" s="310"/>
      <c r="D133" s="310"/>
      <c r="E133" s="339"/>
      <c r="F133" s="338"/>
    </row>
    <row r="134" customFormat="false" ht="12.75" hidden="false" customHeight="false" outlineLevel="0" collapsed="false">
      <c r="A134" s="310"/>
      <c r="B134" s="310"/>
      <c r="C134" s="310"/>
      <c r="D134" s="310"/>
      <c r="E134" s="339"/>
      <c r="F134" s="338"/>
    </row>
    <row r="135" customFormat="false" ht="12.75" hidden="false" customHeight="false" outlineLevel="0" collapsed="false">
      <c r="A135" s="310"/>
      <c r="B135" s="310"/>
      <c r="C135" s="310"/>
      <c r="D135" s="310"/>
      <c r="E135" s="339"/>
      <c r="F135" s="338"/>
    </row>
    <row r="136" customFormat="false" ht="12.75" hidden="false" customHeight="false" outlineLevel="0" collapsed="false">
      <c r="A136" s="310"/>
      <c r="B136" s="310"/>
      <c r="C136" s="310"/>
      <c r="D136" s="310"/>
      <c r="E136" s="339"/>
      <c r="F136" s="338"/>
    </row>
    <row r="137" customFormat="false" ht="12.75" hidden="false" customHeight="false" outlineLevel="0" collapsed="false">
      <c r="A137" s="310"/>
      <c r="B137" s="310"/>
      <c r="C137" s="310"/>
      <c r="D137" s="310"/>
      <c r="E137" s="339"/>
      <c r="F137" s="338"/>
    </row>
    <row r="138" customFormat="false" ht="12.75" hidden="false" customHeight="false" outlineLevel="0" collapsed="false">
      <c r="A138" s="310"/>
      <c r="B138" s="310"/>
      <c r="C138" s="310"/>
      <c r="D138" s="310"/>
      <c r="E138" s="339"/>
      <c r="F138" s="338"/>
    </row>
    <row r="139" customFormat="false" ht="12.75" hidden="false" customHeight="false" outlineLevel="0" collapsed="false">
      <c r="A139" s="310"/>
      <c r="B139" s="310"/>
      <c r="C139" s="310"/>
      <c r="D139" s="310"/>
      <c r="E139" s="339"/>
      <c r="F139" s="338"/>
    </row>
    <row r="140" customFormat="false" ht="12.75" hidden="false" customHeight="false" outlineLevel="0" collapsed="false">
      <c r="A140" s="310"/>
      <c r="B140" s="310"/>
      <c r="C140" s="310"/>
      <c r="D140" s="310"/>
      <c r="E140" s="339"/>
      <c r="F140" s="338"/>
    </row>
    <row r="141" customFormat="false" ht="12.75" hidden="false" customHeight="false" outlineLevel="0" collapsed="false">
      <c r="A141" s="310"/>
      <c r="B141" s="310"/>
      <c r="C141" s="310"/>
      <c r="D141" s="310"/>
      <c r="E141" s="339"/>
      <c r="F141" s="338"/>
    </row>
    <row r="142" customFormat="false" ht="12.75" hidden="false" customHeight="false" outlineLevel="0" collapsed="false">
      <c r="A142" s="310"/>
      <c r="B142" s="310"/>
      <c r="C142" s="310"/>
      <c r="D142" s="310"/>
      <c r="E142" s="339"/>
      <c r="F142" s="338"/>
    </row>
    <row r="143" customFormat="false" ht="12.75" hidden="false" customHeight="false" outlineLevel="0" collapsed="false">
      <c r="A143" s="310"/>
      <c r="B143" s="310"/>
      <c r="C143" s="310"/>
      <c r="D143" s="310"/>
      <c r="E143" s="339"/>
      <c r="F143" s="338"/>
    </row>
    <row r="144" customFormat="false" ht="12.75" hidden="false" customHeight="false" outlineLevel="0" collapsed="false">
      <c r="A144" s="310"/>
      <c r="B144" s="310"/>
      <c r="C144" s="310"/>
      <c r="D144" s="310"/>
      <c r="E144" s="339"/>
      <c r="F144" s="338"/>
    </row>
    <row r="145" customFormat="false" ht="12.75" hidden="false" customHeight="false" outlineLevel="0" collapsed="false">
      <c r="A145" s="310"/>
      <c r="B145" s="310"/>
      <c r="C145" s="310"/>
      <c r="D145" s="310"/>
      <c r="E145" s="339"/>
      <c r="F145" s="338"/>
    </row>
    <row r="146" customFormat="false" ht="12.75" hidden="false" customHeight="false" outlineLevel="0" collapsed="false">
      <c r="A146" s="310"/>
      <c r="B146" s="310"/>
      <c r="C146" s="310"/>
      <c r="D146" s="310"/>
      <c r="E146" s="339"/>
      <c r="F146" s="338"/>
    </row>
    <row r="147" customFormat="false" ht="12.75" hidden="false" customHeight="false" outlineLevel="0" collapsed="false">
      <c r="A147" s="310"/>
      <c r="B147" s="310"/>
      <c r="C147" s="310"/>
      <c r="D147" s="310"/>
      <c r="E147" s="339"/>
      <c r="F147" s="338"/>
    </row>
    <row r="148" customFormat="false" ht="12.75" hidden="false" customHeight="false" outlineLevel="0" collapsed="false">
      <c r="A148" s="310"/>
      <c r="B148" s="310"/>
      <c r="C148" s="310"/>
      <c r="D148" s="310"/>
      <c r="E148" s="339"/>
      <c r="F148" s="338"/>
    </row>
    <row r="149" customFormat="false" ht="12.75" hidden="false" customHeight="false" outlineLevel="0" collapsed="false">
      <c r="A149" s="310"/>
      <c r="B149" s="310"/>
      <c r="C149" s="310"/>
      <c r="D149" s="310"/>
      <c r="E149" s="339"/>
      <c r="F149" s="338"/>
    </row>
    <row r="150" customFormat="false" ht="12.75" hidden="false" customHeight="false" outlineLevel="0" collapsed="false">
      <c r="A150" s="310"/>
      <c r="B150" s="310"/>
      <c r="C150" s="310"/>
      <c r="D150" s="310"/>
      <c r="E150" s="339"/>
      <c r="F150" s="338"/>
    </row>
    <row r="151" customFormat="false" ht="12.75" hidden="false" customHeight="false" outlineLevel="0" collapsed="false">
      <c r="A151" s="310"/>
      <c r="B151" s="310"/>
      <c r="C151" s="310"/>
      <c r="D151" s="310"/>
      <c r="E151" s="339"/>
      <c r="F151" s="338"/>
    </row>
    <row r="152" customFormat="false" ht="12.75" hidden="false" customHeight="false" outlineLevel="0" collapsed="false">
      <c r="A152" s="310"/>
      <c r="B152" s="310"/>
      <c r="C152" s="310"/>
      <c r="D152" s="310"/>
      <c r="E152" s="339"/>
      <c r="F152" s="338"/>
    </row>
    <row r="153" customFormat="false" ht="12.75" hidden="false" customHeight="false" outlineLevel="0" collapsed="false">
      <c r="A153" s="310"/>
      <c r="B153" s="310"/>
      <c r="C153" s="310"/>
      <c r="D153" s="310"/>
      <c r="E153" s="339"/>
      <c r="F153" s="338"/>
    </row>
    <row r="154" customFormat="false" ht="12.75" hidden="false" customHeight="false" outlineLevel="0" collapsed="false">
      <c r="A154" s="310"/>
      <c r="B154" s="310"/>
      <c r="C154" s="310"/>
      <c r="D154" s="310"/>
      <c r="E154" s="339"/>
      <c r="F154" s="338"/>
    </row>
    <row r="155" customFormat="false" ht="12.75" hidden="false" customHeight="false" outlineLevel="0" collapsed="false">
      <c r="A155" s="310"/>
      <c r="B155" s="310"/>
      <c r="C155" s="310"/>
      <c r="D155" s="310"/>
      <c r="E155" s="339"/>
      <c r="F155" s="338"/>
    </row>
    <row r="156" customFormat="false" ht="12.75" hidden="false" customHeight="false" outlineLevel="0" collapsed="false">
      <c r="A156" s="310"/>
      <c r="B156" s="310"/>
      <c r="C156" s="310"/>
      <c r="D156" s="310"/>
      <c r="E156" s="339"/>
      <c r="F156" s="338"/>
    </row>
    <row r="157" customFormat="false" ht="12.75" hidden="false" customHeight="false" outlineLevel="0" collapsed="false">
      <c r="A157" s="310"/>
      <c r="B157" s="310"/>
      <c r="C157" s="310"/>
      <c r="D157" s="310"/>
      <c r="E157" s="339"/>
      <c r="F157" s="338"/>
    </row>
    <row r="158" customFormat="false" ht="12.75" hidden="false" customHeight="false" outlineLevel="0" collapsed="false">
      <c r="A158" s="310"/>
      <c r="B158" s="310"/>
      <c r="C158" s="310"/>
      <c r="D158" s="310"/>
      <c r="E158" s="339"/>
      <c r="F158" s="338"/>
    </row>
    <row r="159" customFormat="false" ht="12.75" hidden="false" customHeight="false" outlineLevel="0" collapsed="false">
      <c r="A159" s="310"/>
      <c r="B159" s="310"/>
      <c r="C159" s="310"/>
      <c r="D159" s="310"/>
      <c r="E159" s="339"/>
      <c r="F159" s="338"/>
    </row>
    <row r="160" customFormat="false" ht="12.75" hidden="false" customHeight="false" outlineLevel="0" collapsed="false">
      <c r="A160" s="310"/>
      <c r="B160" s="310"/>
      <c r="C160" s="310"/>
      <c r="D160" s="310"/>
      <c r="E160" s="339"/>
      <c r="F160" s="338"/>
    </row>
    <row r="161" customFormat="false" ht="12.75" hidden="false" customHeight="false" outlineLevel="0" collapsed="false">
      <c r="A161" s="318"/>
      <c r="B161" s="318"/>
      <c r="C161" s="318"/>
      <c r="D161" s="318"/>
      <c r="E161" s="341"/>
      <c r="F161" s="338"/>
    </row>
    <row r="162" customFormat="false" ht="12.75" hidden="false" customHeight="false" outlineLevel="0" collapsed="false">
      <c r="A162" s="310"/>
      <c r="B162" s="310"/>
      <c r="C162" s="310"/>
      <c r="D162" s="310"/>
      <c r="E162" s="339"/>
      <c r="F162" s="338"/>
    </row>
    <row r="163" customFormat="false" ht="12.75" hidden="false" customHeight="false" outlineLevel="0" collapsed="false">
      <c r="A163" s="310"/>
      <c r="B163" s="310"/>
      <c r="C163" s="310"/>
      <c r="D163" s="310"/>
      <c r="E163" s="339"/>
      <c r="F163" s="338"/>
    </row>
    <row r="164" customFormat="false" ht="12.75" hidden="false" customHeight="false" outlineLevel="0" collapsed="false">
      <c r="A164" s="310"/>
      <c r="B164" s="310"/>
      <c r="C164" s="310"/>
      <c r="D164" s="310"/>
      <c r="E164" s="339"/>
      <c r="F164" s="338"/>
    </row>
    <row r="165" customFormat="false" ht="12.75" hidden="false" customHeight="false" outlineLevel="0" collapsed="false">
      <c r="A165" s="310"/>
      <c r="B165" s="310"/>
      <c r="C165" s="310"/>
      <c r="D165" s="310"/>
      <c r="E165" s="339"/>
      <c r="F165" s="338"/>
    </row>
    <row r="166" customFormat="false" ht="12.75" hidden="false" customHeight="false" outlineLevel="0" collapsed="false">
      <c r="A166" s="310"/>
      <c r="B166" s="310"/>
      <c r="C166" s="310"/>
      <c r="D166" s="310"/>
      <c r="E166" s="339"/>
      <c r="F166" s="338"/>
    </row>
    <row r="167" customFormat="false" ht="12.75" hidden="false" customHeight="false" outlineLevel="0" collapsed="false">
      <c r="A167" s="310"/>
      <c r="B167" s="310"/>
      <c r="C167" s="310"/>
      <c r="D167" s="310"/>
      <c r="E167" s="339"/>
      <c r="F167" s="338"/>
    </row>
    <row r="168" customFormat="false" ht="12.75" hidden="false" customHeight="false" outlineLevel="0" collapsed="false">
      <c r="A168" s="310"/>
      <c r="B168" s="310"/>
      <c r="C168" s="310"/>
      <c r="D168" s="310"/>
      <c r="E168" s="339"/>
      <c r="F168" s="338"/>
    </row>
    <row r="169" customFormat="false" ht="12.75" hidden="false" customHeight="false" outlineLevel="0" collapsed="false">
      <c r="A169" s="310"/>
      <c r="B169" s="310"/>
      <c r="C169" s="310"/>
      <c r="D169" s="310"/>
      <c r="E169" s="339"/>
      <c r="F169" s="338"/>
    </row>
    <row r="170" customFormat="false" ht="12.75" hidden="false" customHeight="false" outlineLevel="0" collapsed="false">
      <c r="A170" s="310"/>
      <c r="B170" s="310"/>
      <c r="C170" s="310"/>
      <c r="D170" s="310"/>
      <c r="E170" s="339"/>
      <c r="F170" s="338"/>
    </row>
    <row r="171" customFormat="false" ht="12.75" hidden="false" customHeight="false" outlineLevel="0" collapsed="false">
      <c r="A171" s="310"/>
      <c r="B171" s="310"/>
      <c r="C171" s="310"/>
      <c r="D171" s="310"/>
      <c r="E171" s="339"/>
      <c r="F171" s="338"/>
    </row>
    <row r="172" customFormat="false" ht="12.75" hidden="false" customHeight="false" outlineLevel="0" collapsed="false">
      <c r="A172" s="310"/>
      <c r="B172" s="310"/>
      <c r="C172" s="310"/>
      <c r="D172" s="310"/>
      <c r="E172" s="339"/>
      <c r="F172" s="338"/>
    </row>
    <row r="173" customFormat="false" ht="12.75" hidden="false" customHeight="false" outlineLevel="0" collapsed="false">
      <c r="A173" s="310"/>
      <c r="B173" s="310"/>
      <c r="C173" s="310"/>
      <c r="D173" s="310"/>
      <c r="E173" s="339"/>
      <c r="F173" s="338"/>
    </row>
    <row r="174" customFormat="false" ht="12.75" hidden="false" customHeight="false" outlineLevel="0" collapsed="false">
      <c r="A174" s="310"/>
      <c r="B174" s="310"/>
      <c r="C174" s="310"/>
      <c r="D174" s="310"/>
      <c r="E174" s="339"/>
      <c r="F174" s="338"/>
    </row>
    <row r="175" customFormat="false" ht="12.75" hidden="false" customHeight="false" outlineLevel="0" collapsed="false">
      <c r="A175" s="310"/>
      <c r="B175" s="310"/>
      <c r="C175" s="310"/>
      <c r="D175" s="310"/>
      <c r="E175" s="339"/>
      <c r="F175" s="338"/>
    </row>
    <row r="176" customFormat="false" ht="12.75" hidden="false" customHeight="false" outlineLevel="0" collapsed="false">
      <c r="A176" s="310"/>
      <c r="B176" s="310"/>
      <c r="C176" s="310"/>
      <c r="D176" s="310"/>
      <c r="E176" s="339"/>
      <c r="F176" s="338"/>
    </row>
    <row r="177" customFormat="false" ht="12.75" hidden="false" customHeight="false" outlineLevel="0" collapsed="false">
      <c r="A177" s="310"/>
      <c r="B177" s="310"/>
      <c r="C177" s="310"/>
      <c r="D177" s="310"/>
      <c r="E177" s="339"/>
      <c r="F177" s="338"/>
    </row>
    <row r="178" customFormat="false" ht="12.75" hidden="false" customHeight="false" outlineLevel="0" collapsed="false">
      <c r="A178" s="310"/>
      <c r="B178" s="310"/>
      <c r="C178" s="310"/>
      <c r="D178" s="310"/>
      <c r="E178" s="339"/>
      <c r="F178" s="338"/>
    </row>
    <row r="179" customFormat="false" ht="12.75" hidden="false" customHeight="false" outlineLevel="0" collapsed="false">
      <c r="A179" s="310"/>
      <c r="B179" s="310"/>
      <c r="C179" s="310"/>
      <c r="D179" s="310"/>
      <c r="E179" s="339"/>
      <c r="F179" s="338"/>
    </row>
    <row r="180" customFormat="false" ht="12.75" hidden="false" customHeight="false" outlineLevel="0" collapsed="false">
      <c r="A180" s="310"/>
      <c r="B180" s="310"/>
      <c r="C180" s="310"/>
      <c r="D180" s="310"/>
      <c r="E180" s="339"/>
      <c r="F180" s="338"/>
    </row>
    <row r="181" customFormat="false" ht="12.75" hidden="false" customHeight="false" outlineLevel="0" collapsed="false">
      <c r="A181" s="310"/>
      <c r="B181" s="310"/>
      <c r="C181" s="310"/>
      <c r="D181" s="310"/>
      <c r="E181" s="339"/>
      <c r="F181" s="338"/>
    </row>
    <row r="182" customFormat="false" ht="12.75" hidden="false" customHeight="false" outlineLevel="0" collapsed="false">
      <c r="A182" s="310"/>
      <c r="B182" s="310"/>
      <c r="C182" s="310"/>
      <c r="D182" s="310"/>
      <c r="E182" s="339"/>
      <c r="F182" s="338"/>
    </row>
    <row r="183" customFormat="false" ht="12.75" hidden="false" customHeight="false" outlineLevel="0" collapsed="false">
      <c r="A183" s="310"/>
      <c r="B183" s="310"/>
      <c r="C183" s="310"/>
      <c r="D183" s="310"/>
      <c r="E183" s="339"/>
      <c r="F183" s="338"/>
    </row>
    <row r="184" customFormat="false" ht="12.75" hidden="false" customHeight="false" outlineLevel="0" collapsed="false">
      <c r="A184" s="310"/>
      <c r="B184" s="310"/>
      <c r="C184" s="310"/>
      <c r="D184" s="310"/>
      <c r="E184" s="339"/>
      <c r="F184" s="338"/>
    </row>
    <row r="185" customFormat="false" ht="12.75" hidden="false" customHeight="false" outlineLevel="0" collapsed="false">
      <c r="A185" s="310"/>
      <c r="B185" s="310"/>
      <c r="C185" s="310"/>
      <c r="D185" s="310"/>
      <c r="E185" s="339"/>
      <c r="F185" s="338"/>
    </row>
    <row r="186" customFormat="false" ht="12.75" hidden="false" customHeight="false" outlineLevel="0" collapsed="false">
      <c r="A186" s="310"/>
      <c r="B186" s="310"/>
      <c r="C186" s="310"/>
      <c r="D186" s="310"/>
      <c r="E186" s="339"/>
      <c r="F186" s="338"/>
    </row>
    <row r="187" customFormat="false" ht="12.75" hidden="false" customHeight="false" outlineLevel="0" collapsed="false">
      <c r="A187" s="310"/>
      <c r="B187" s="310"/>
      <c r="C187" s="310"/>
      <c r="D187" s="310"/>
      <c r="E187" s="339"/>
      <c r="F187" s="338"/>
    </row>
    <row r="188" customFormat="false" ht="12.75" hidden="false" customHeight="false" outlineLevel="0" collapsed="false">
      <c r="A188" s="310"/>
      <c r="B188" s="310"/>
      <c r="C188" s="310"/>
      <c r="D188" s="310"/>
      <c r="E188" s="339"/>
      <c r="F188" s="338"/>
    </row>
    <row r="189" customFormat="false" ht="12.75" hidden="false" customHeight="false" outlineLevel="0" collapsed="false">
      <c r="A189" s="310"/>
      <c r="B189" s="310"/>
      <c r="C189" s="310"/>
      <c r="D189" s="310"/>
      <c r="E189" s="339"/>
      <c r="F189" s="338"/>
    </row>
    <row r="190" customFormat="false" ht="12.75" hidden="false" customHeight="false" outlineLevel="0" collapsed="false">
      <c r="A190" s="310"/>
      <c r="B190" s="310"/>
      <c r="C190" s="310"/>
      <c r="D190" s="310"/>
      <c r="E190" s="339"/>
      <c r="F190" s="338"/>
    </row>
    <row r="191" customFormat="false" ht="12.75" hidden="false" customHeight="false" outlineLevel="0" collapsed="false">
      <c r="A191" s="310"/>
      <c r="B191" s="310"/>
      <c r="C191" s="310"/>
      <c r="D191" s="310"/>
      <c r="E191" s="339"/>
      <c r="F191" s="338"/>
    </row>
    <row r="192" customFormat="false" ht="12.75" hidden="false" customHeight="false" outlineLevel="0" collapsed="false">
      <c r="A192" s="310"/>
      <c r="B192" s="310"/>
      <c r="C192" s="310"/>
      <c r="D192" s="310"/>
      <c r="E192" s="339"/>
      <c r="F192" s="338"/>
    </row>
    <row r="193" customFormat="false" ht="12.75" hidden="false" customHeight="false" outlineLevel="0" collapsed="false">
      <c r="A193" s="310"/>
      <c r="B193" s="310"/>
      <c r="C193" s="310"/>
      <c r="D193" s="310"/>
      <c r="E193" s="339"/>
      <c r="F193" s="338"/>
    </row>
    <row r="194" customFormat="false" ht="12.75" hidden="false" customHeight="false" outlineLevel="0" collapsed="false">
      <c r="A194" s="310"/>
      <c r="B194" s="310"/>
      <c r="C194" s="310"/>
      <c r="D194" s="310"/>
      <c r="E194" s="339"/>
      <c r="F194" s="338"/>
    </row>
    <row r="195" customFormat="false" ht="12.75" hidden="false" customHeight="false" outlineLevel="0" collapsed="false">
      <c r="A195" s="310"/>
      <c r="B195" s="310"/>
      <c r="C195" s="310"/>
      <c r="D195" s="310"/>
      <c r="E195" s="339"/>
      <c r="F195" s="338"/>
    </row>
    <row r="196" customFormat="false" ht="12.75" hidden="false" customHeight="false" outlineLevel="0" collapsed="false">
      <c r="A196" s="310"/>
      <c r="B196" s="310"/>
      <c r="C196" s="310"/>
      <c r="D196" s="310"/>
      <c r="E196" s="339"/>
      <c r="F196" s="338"/>
    </row>
    <row r="197" customFormat="false" ht="12.75" hidden="false" customHeight="false" outlineLevel="0" collapsed="false">
      <c r="A197" s="310"/>
      <c r="B197" s="310"/>
      <c r="C197" s="310"/>
      <c r="D197" s="310"/>
      <c r="E197" s="339"/>
      <c r="F197" s="338"/>
    </row>
    <row r="198" customFormat="false" ht="12.75" hidden="false" customHeight="false" outlineLevel="0" collapsed="false">
      <c r="A198" s="310"/>
      <c r="B198" s="310"/>
      <c r="C198" s="310"/>
      <c r="D198" s="310"/>
      <c r="E198" s="339"/>
      <c r="F198" s="338"/>
    </row>
    <row r="199" customFormat="false" ht="12.75" hidden="false" customHeight="false" outlineLevel="0" collapsed="false">
      <c r="A199" s="310"/>
      <c r="B199" s="310"/>
      <c r="C199" s="310"/>
      <c r="D199" s="310"/>
      <c r="E199" s="339"/>
      <c r="F199" s="338"/>
    </row>
    <row r="200" customFormat="false" ht="12.75" hidden="false" customHeight="false" outlineLevel="0" collapsed="false">
      <c r="A200" s="310"/>
      <c r="B200" s="310"/>
      <c r="C200" s="310"/>
      <c r="D200" s="310"/>
      <c r="E200" s="339"/>
      <c r="F200" s="338"/>
    </row>
    <row r="201" customFormat="false" ht="12.75" hidden="false" customHeight="false" outlineLevel="0" collapsed="false">
      <c r="A201" s="310"/>
      <c r="B201" s="310"/>
      <c r="C201" s="310"/>
      <c r="D201" s="310"/>
      <c r="E201" s="339"/>
      <c r="F201" s="338"/>
    </row>
    <row r="202" customFormat="false" ht="12.75" hidden="false" customHeight="false" outlineLevel="0" collapsed="false">
      <c r="A202" s="310"/>
      <c r="B202" s="310"/>
      <c r="C202" s="310"/>
      <c r="D202" s="310"/>
      <c r="E202" s="339"/>
      <c r="F202" s="338"/>
    </row>
    <row r="203" customFormat="false" ht="12.75" hidden="false" customHeight="false" outlineLevel="0" collapsed="false">
      <c r="A203" s="310"/>
      <c r="B203" s="310"/>
      <c r="C203" s="310"/>
      <c r="D203" s="310"/>
      <c r="E203" s="339"/>
      <c r="F203" s="338"/>
    </row>
    <row r="204" customFormat="false" ht="12.75" hidden="false" customHeight="false" outlineLevel="0" collapsed="false">
      <c r="A204" s="310"/>
      <c r="B204" s="310"/>
      <c r="C204" s="310"/>
      <c r="D204" s="310"/>
      <c r="E204" s="339"/>
      <c r="F204" s="338"/>
    </row>
    <row r="205" customFormat="false" ht="12.75" hidden="false" customHeight="false" outlineLevel="0" collapsed="false">
      <c r="A205" s="310"/>
      <c r="B205" s="310"/>
      <c r="C205" s="310"/>
      <c r="D205" s="310"/>
      <c r="E205" s="339"/>
      <c r="F205" s="338"/>
    </row>
    <row r="206" customFormat="false" ht="12.75" hidden="false" customHeight="false" outlineLevel="0" collapsed="false">
      <c r="A206" s="310"/>
      <c r="B206" s="310"/>
      <c r="C206" s="310"/>
      <c r="D206" s="310"/>
      <c r="E206" s="339"/>
      <c r="F206" s="338"/>
    </row>
    <row r="207" customFormat="false" ht="12.75" hidden="false" customHeight="false" outlineLevel="0" collapsed="false">
      <c r="A207" s="310"/>
      <c r="B207" s="310"/>
      <c r="C207" s="310"/>
      <c r="D207" s="310"/>
      <c r="E207" s="339"/>
      <c r="F207" s="338"/>
    </row>
    <row r="208" customFormat="false" ht="12.75" hidden="false" customHeight="false" outlineLevel="0" collapsed="false">
      <c r="A208" s="310"/>
      <c r="B208" s="310"/>
      <c r="C208" s="310"/>
      <c r="D208" s="310"/>
      <c r="E208" s="339"/>
      <c r="F208" s="338"/>
    </row>
    <row r="209" customFormat="false" ht="12.75" hidden="false" customHeight="false" outlineLevel="0" collapsed="false">
      <c r="A209" s="310"/>
      <c r="B209" s="310"/>
      <c r="C209" s="310"/>
      <c r="D209" s="310"/>
      <c r="E209" s="339"/>
      <c r="F209" s="338"/>
    </row>
    <row r="210" customFormat="false" ht="12.75" hidden="false" customHeight="false" outlineLevel="0" collapsed="false">
      <c r="A210" s="310"/>
      <c r="B210" s="310"/>
      <c r="C210" s="310"/>
      <c r="D210" s="310"/>
      <c r="E210" s="339"/>
      <c r="F210" s="338"/>
    </row>
    <row r="211" customFormat="false" ht="12.75" hidden="false" customHeight="false" outlineLevel="0" collapsed="false">
      <c r="A211" s="310"/>
      <c r="B211" s="310"/>
      <c r="C211" s="310"/>
      <c r="D211" s="310"/>
      <c r="E211" s="339"/>
      <c r="F211" s="338"/>
    </row>
    <row r="212" customFormat="false" ht="12.75" hidden="false" customHeight="false" outlineLevel="0" collapsed="false">
      <c r="A212" s="310"/>
      <c r="B212" s="310"/>
      <c r="C212" s="310"/>
      <c r="D212" s="310"/>
      <c r="E212" s="339"/>
      <c r="F212" s="338"/>
    </row>
    <row r="213" customFormat="false" ht="12.75" hidden="false" customHeight="false" outlineLevel="0" collapsed="false">
      <c r="A213" s="310"/>
      <c r="B213" s="310"/>
      <c r="C213" s="310"/>
      <c r="D213" s="310"/>
      <c r="E213" s="339"/>
      <c r="F213" s="338"/>
    </row>
    <row r="214" customFormat="false" ht="12.75" hidden="false" customHeight="false" outlineLevel="0" collapsed="false">
      <c r="A214" s="310"/>
      <c r="B214" s="310"/>
      <c r="C214" s="310"/>
      <c r="D214" s="310"/>
      <c r="E214" s="339"/>
      <c r="F214" s="338"/>
    </row>
    <row r="215" customFormat="false" ht="12.75" hidden="false" customHeight="false" outlineLevel="0" collapsed="false">
      <c r="A215" s="318"/>
      <c r="B215" s="318"/>
      <c r="C215" s="318"/>
      <c r="D215" s="318"/>
      <c r="E215" s="341"/>
      <c r="F215" s="338"/>
    </row>
    <row r="216" customFormat="false" ht="12.75" hidden="false" customHeight="false" outlineLevel="0" collapsed="false">
      <c r="A216" s="310"/>
      <c r="B216" s="310"/>
      <c r="C216" s="310"/>
      <c r="D216" s="310"/>
      <c r="E216" s="339"/>
      <c r="F216" s="338"/>
    </row>
    <row r="217" customFormat="false" ht="12.75" hidden="false" customHeight="false" outlineLevel="0" collapsed="false">
      <c r="A217" s="310"/>
      <c r="B217" s="310"/>
      <c r="C217" s="310"/>
      <c r="D217" s="310"/>
      <c r="E217" s="339"/>
      <c r="F217" s="338"/>
    </row>
    <row r="218" customFormat="false" ht="12.75" hidden="false" customHeight="false" outlineLevel="0" collapsed="false">
      <c r="A218" s="310"/>
      <c r="B218" s="310"/>
      <c r="C218" s="310"/>
      <c r="D218" s="310"/>
      <c r="E218" s="339"/>
      <c r="F218" s="338"/>
    </row>
    <row r="219" customFormat="false" ht="12.75" hidden="false" customHeight="false" outlineLevel="0" collapsed="false">
      <c r="A219" s="310"/>
      <c r="B219" s="310"/>
      <c r="C219" s="310"/>
      <c r="D219" s="310"/>
      <c r="E219" s="339"/>
      <c r="F219" s="338"/>
    </row>
    <row r="220" customFormat="false" ht="12.75" hidden="false" customHeight="false" outlineLevel="0" collapsed="false">
      <c r="A220" s="310"/>
      <c r="B220" s="310"/>
      <c r="C220" s="310"/>
      <c r="D220" s="310"/>
      <c r="E220" s="339"/>
      <c r="F220" s="338"/>
    </row>
    <row r="221" customFormat="false" ht="12.75" hidden="false" customHeight="false" outlineLevel="0" collapsed="false">
      <c r="A221" s="310"/>
      <c r="B221" s="310"/>
      <c r="C221" s="310"/>
      <c r="D221" s="310"/>
      <c r="E221" s="339"/>
      <c r="F221" s="338"/>
    </row>
    <row r="222" customFormat="false" ht="12.75" hidden="false" customHeight="false" outlineLevel="0" collapsed="false">
      <c r="A222" s="310"/>
      <c r="B222" s="310"/>
      <c r="C222" s="310"/>
      <c r="D222" s="310"/>
      <c r="E222" s="339"/>
      <c r="F222" s="338"/>
    </row>
    <row r="223" customFormat="false" ht="12.75" hidden="false" customHeight="false" outlineLevel="0" collapsed="false">
      <c r="A223" s="310"/>
      <c r="B223" s="310"/>
      <c r="C223" s="310"/>
      <c r="D223" s="310"/>
      <c r="E223" s="339"/>
      <c r="F223" s="338"/>
    </row>
    <row r="224" customFormat="false" ht="12.75" hidden="false" customHeight="false" outlineLevel="0" collapsed="false">
      <c r="A224" s="310"/>
      <c r="B224" s="310"/>
      <c r="C224" s="310"/>
      <c r="D224" s="310"/>
      <c r="E224" s="339"/>
      <c r="F224" s="338"/>
    </row>
    <row r="225" customFormat="false" ht="12.75" hidden="false" customHeight="false" outlineLevel="0" collapsed="false">
      <c r="A225" s="310"/>
      <c r="B225" s="310"/>
      <c r="C225" s="310"/>
      <c r="D225" s="310"/>
      <c r="E225" s="339"/>
      <c r="F225" s="338"/>
    </row>
    <row r="226" customFormat="false" ht="12.75" hidden="false" customHeight="false" outlineLevel="0" collapsed="false">
      <c r="A226" s="310"/>
      <c r="B226" s="310"/>
      <c r="C226" s="310"/>
      <c r="D226" s="310"/>
      <c r="E226" s="339"/>
      <c r="F226" s="338"/>
    </row>
    <row r="227" customFormat="false" ht="12.75" hidden="false" customHeight="false" outlineLevel="0" collapsed="false">
      <c r="A227" s="310"/>
      <c r="B227" s="310"/>
      <c r="C227" s="310"/>
      <c r="D227" s="310"/>
      <c r="E227" s="339"/>
      <c r="F227" s="338"/>
    </row>
    <row r="228" customFormat="false" ht="12.75" hidden="false" customHeight="false" outlineLevel="0" collapsed="false">
      <c r="A228" s="310"/>
      <c r="B228" s="310"/>
      <c r="C228" s="310"/>
      <c r="D228" s="310"/>
      <c r="E228" s="339"/>
      <c r="F228" s="338"/>
    </row>
    <row r="229" customFormat="false" ht="12.75" hidden="false" customHeight="false" outlineLevel="0" collapsed="false">
      <c r="A229" s="310"/>
      <c r="B229" s="310"/>
      <c r="C229" s="310"/>
      <c r="D229" s="310"/>
      <c r="E229" s="339"/>
      <c r="F229" s="338"/>
    </row>
    <row r="230" customFormat="false" ht="12.75" hidden="false" customHeight="false" outlineLevel="0" collapsed="false">
      <c r="A230" s="310"/>
      <c r="B230" s="310"/>
      <c r="C230" s="310"/>
      <c r="D230" s="310"/>
      <c r="E230" s="339"/>
      <c r="F230" s="338"/>
    </row>
    <row r="231" customFormat="false" ht="12.75" hidden="false" customHeight="false" outlineLevel="0" collapsed="false">
      <c r="A231" s="310"/>
      <c r="B231" s="310"/>
      <c r="C231" s="310"/>
      <c r="D231" s="310"/>
      <c r="E231" s="339"/>
      <c r="F231" s="338"/>
    </row>
    <row r="232" customFormat="false" ht="12.75" hidden="false" customHeight="false" outlineLevel="0" collapsed="false">
      <c r="A232" s="310"/>
      <c r="B232" s="310"/>
      <c r="C232" s="310"/>
      <c r="D232" s="310"/>
      <c r="E232" s="339"/>
      <c r="F232" s="338"/>
    </row>
    <row r="233" customFormat="false" ht="12.75" hidden="false" customHeight="false" outlineLevel="0" collapsed="false">
      <c r="A233" s="310"/>
      <c r="B233" s="310"/>
      <c r="C233" s="310"/>
      <c r="D233" s="310"/>
      <c r="E233" s="339"/>
      <c r="F233" s="338"/>
    </row>
    <row r="234" customFormat="false" ht="12.75" hidden="false" customHeight="false" outlineLevel="0" collapsed="false">
      <c r="A234" s="310"/>
      <c r="B234" s="310"/>
      <c r="C234" s="310"/>
      <c r="D234" s="310"/>
      <c r="E234" s="339"/>
      <c r="F234" s="338"/>
    </row>
    <row r="235" customFormat="false" ht="12.75" hidden="false" customHeight="false" outlineLevel="0" collapsed="false">
      <c r="A235" s="310"/>
      <c r="B235" s="310"/>
      <c r="C235" s="310"/>
      <c r="D235" s="310"/>
      <c r="E235" s="339"/>
      <c r="F235" s="338"/>
    </row>
    <row r="236" customFormat="false" ht="12.75" hidden="false" customHeight="false" outlineLevel="0" collapsed="false">
      <c r="A236" s="310"/>
      <c r="B236" s="310"/>
      <c r="C236" s="310"/>
      <c r="D236" s="310"/>
      <c r="E236" s="339"/>
      <c r="F236" s="338"/>
    </row>
    <row r="237" customFormat="false" ht="12.75" hidden="false" customHeight="false" outlineLevel="0" collapsed="false">
      <c r="A237" s="310"/>
      <c r="B237" s="310"/>
      <c r="C237" s="310"/>
      <c r="D237" s="310"/>
      <c r="E237" s="339"/>
      <c r="F237" s="338"/>
    </row>
    <row r="238" customFormat="false" ht="12.75" hidden="false" customHeight="false" outlineLevel="0" collapsed="false">
      <c r="A238" s="310"/>
      <c r="B238" s="310"/>
      <c r="C238" s="310"/>
      <c r="D238" s="310"/>
      <c r="E238" s="339"/>
      <c r="F238" s="338"/>
    </row>
    <row r="239" customFormat="false" ht="12.75" hidden="false" customHeight="false" outlineLevel="0" collapsed="false">
      <c r="A239" s="310"/>
      <c r="B239" s="310"/>
      <c r="C239" s="310"/>
      <c r="D239" s="310"/>
      <c r="E239" s="339"/>
      <c r="F239" s="338"/>
    </row>
    <row r="240" customFormat="false" ht="12.75" hidden="false" customHeight="false" outlineLevel="0" collapsed="false">
      <c r="A240" s="310"/>
      <c r="B240" s="310"/>
      <c r="C240" s="310"/>
      <c r="D240" s="310"/>
      <c r="E240" s="339"/>
      <c r="F240" s="338"/>
    </row>
    <row r="241" customFormat="false" ht="12.75" hidden="false" customHeight="false" outlineLevel="0" collapsed="false">
      <c r="A241" s="310"/>
      <c r="B241" s="310"/>
      <c r="C241" s="310"/>
      <c r="D241" s="310"/>
      <c r="E241" s="339"/>
      <c r="F241" s="338"/>
    </row>
    <row r="242" customFormat="false" ht="12.75" hidden="false" customHeight="false" outlineLevel="0" collapsed="false">
      <c r="A242" s="310"/>
      <c r="B242" s="310"/>
      <c r="C242" s="310"/>
      <c r="D242" s="310"/>
      <c r="E242" s="339"/>
      <c r="F242" s="338"/>
    </row>
    <row r="243" customFormat="false" ht="12.75" hidden="false" customHeight="false" outlineLevel="0" collapsed="false">
      <c r="A243" s="310"/>
      <c r="B243" s="310"/>
      <c r="C243" s="310"/>
      <c r="D243" s="310"/>
      <c r="E243" s="339"/>
      <c r="F243" s="338"/>
    </row>
    <row r="244" customFormat="false" ht="12.75" hidden="false" customHeight="false" outlineLevel="0" collapsed="false">
      <c r="A244" s="310"/>
      <c r="B244" s="310"/>
      <c r="C244" s="310"/>
      <c r="D244" s="310"/>
      <c r="E244" s="339"/>
      <c r="F244" s="338"/>
    </row>
    <row r="245" customFormat="false" ht="12.75" hidden="false" customHeight="false" outlineLevel="0" collapsed="false">
      <c r="A245" s="310"/>
      <c r="B245" s="310"/>
      <c r="C245" s="310"/>
      <c r="D245" s="310"/>
      <c r="E245" s="339"/>
      <c r="F245" s="338"/>
    </row>
    <row r="246" customFormat="false" ht="12.75" hidden="false" customHeight="false" outlineLevel="0" collapsed="false">
      <c r="A246" s="310"/>
      <c r="B246" s="310"/>
      <c r="C246" s="310"/>
      <c r="D246" s="310"/>
      <c r="E246" s="339"/>
      <c r="F246" s="338"/>
    </row>
    <row r="247" customFormat="false" ht="12.75" hidden="false" customHeight="false" outlineLevel="0" collapsed="false">
      <c r="A247" s="310"/>
      <c r="B247" s="310"/>
      <c r="C247" s="310"/>
      <c r="D247" s="310"/>
      <c r="E247" s="339"/>
      <c r="F247" s="338"/>
    </row>
    <row r="248" customFormat="false" ht="12.75" hidden="false" customHeight="false" outlineLevel="0" collapsed="false">
      <c r="A248" s="310"/>
      <c r="B248" s="310"/>
      <c r="C248" s="310"/>
      <c r="D248" s="310"/>
      <c r="E248" s="339"/>
      <c r="F248" s="338"/>
    </row>
    <row r="249" customFormat="false" ht="12.75" hidden="false" customHeight="false" outlineLevel="0" collapsed="false">
      <c r="A249" s="310"/>
      <c r="B249" s="310"/>
      <c r="C249" s="310"/>
      <c r="D249" s="310"/>
      <c r="E249" s="339"/>
      <c r="F249" s="338"/>
    </row>
    <row r="250" customFormat="false" ht="12.75" hidden="false" customHeight="false" outlineLevel="0" collapsed="false">
      <c r="A250" s="310"/>
      <c r="B250" s="310"/>
      <c r="C250" s="310"/>
      <c r="D250" s="310"/>
      <c r="E250" s="339"/>
      <c r="F250" s="338"/>
    </row>
    <row r="251" customFormat="false" ht="12.75" hidden="false" customHeight="false" outlineLevel="0" collapsed="false">
      <c r="A251" s="310"/>
      <c r="B251" s="310"/>
      <c r="C251" s="310"/>
      <c r="D251" s="310"/>
      <c r="E251" s="339"/>
      <c r="F251" s="338"/>
    </row>
    <row r="252" customFormat="false" ht="12.75" hidden="false" customHeight="false" outlineLevel="0" collapsed="false">
      <c r="A252" s="310"/>
      <c r="B252" s="310"/>
      <c r="C252" s="310"/>
      <c r="D252" s="310"/>
      <c r="E252" s="339"/>
      <c r="F252" s="338"/>
    </row>
    <row r="253" customFormat="false" ht="12.75" hidden="false" customHeight="false" outlineLevel="0" collapsed="false">
      <c r="A253" s="310"/>
      <c r="B253" s="310"/>
      <c r="C253" s="310"/>
      <c r="D253" s="310"/>
      <c r="E253" s="339"/>
      <c r="F253" s="338"/>
    </row>
    <row r="254" customFormat="false" ht="12.75" hidden="false" customHeight="false" outlineLevel="0" collapsed="false">
      <c r="A254" s="310"/>
      <c r="B254" s="310"/>
      <c r="C254" s="310"/>
      <c r="D254" s="310"/>
      <c r="E254" s="339"/>
      <c r="F254" s="338"/>
    </row>
    <row r="255" customFormat="false" ht="12.75" hidden="false" customHeight="false" outlineLevel="0" collapsed="false">
      <c r="A255" s="310"/>
      <c r="B255" s="310"/>
      <c r="C255" s="310"/>
      <c r="D255" s="310"/>
      <c r="E255" s="339"/>
      <c r="F255" s="338"/>
    </row>
    <row r="256" customFormat="false" ht="12.75" hidden="false" customHeight="false" outlineLevel="0" collapsed="false">
      <c r="A256" s="310"/>
      <c r="B256" s="310"/>
      <c r="C256" s="310"/>
      <c r="D256" s="310"/>
      <c r="E256" s="339"/>
      <c r="F256" s="338"/>
    </row>
    <row r="257" customFormat="false" ht="12.75" hidden="false" customHeight="false" outlineLevel="0" collapsed="false">
      <c r="A257" s="310"/>
      <c r="B257" s="310"/>
      <c r="C257" s="310"/>
      <c r="D257" s="310"/>
      <c r="E257" s="339"/>
      <c r="F257" s="338"/>
    </row>
    <row r="258" customFormat="false" ht="12.75" hidden="false" customHeight="false" outlineLevel="0" collapsed="false">
      <c r="A258" s="310"/>
      <c r="B258" s="310"/>
      <c r="C258" s="310"/>
      <c r="D258" s="310"/>
      <c r="E258" s="339"/>
      <c r="F258" s="338"/>
    </row>
    <row r="259" customFormat="false" ht="12.75" hidden="false" customHeight="false" outlineLevel="0" collapsed="false">
      <c r="A259" s="310"/>
      <c r="B259" s="310"/>
      <c r="C259" s="310"/>
      <c r="D259" s="310"/>
      <c r="E259" s="339"/>
      <c r="F259" s="338"/>
    </row>
    <row r="260" customFormat="false" ht="12.75" hidden="false" customHeight="false" outlineLevel="0" collapsed="false">
      <c r="A260" s="310"/>
      <c r="B260" s="310"/>
      <c r="C260" s="310"/>
      <c r="D260" s="310"/>
      <c r="E260" s="339"/>
      <c r="F260" s="338"/>
    </row>
    <row r="261" customFormat="false" ht="12.75" hidden="false" customHeight="false" outlineLevel="0" collapsed="false">
      <c r="A261" s="310"/>
      <c r="B261" s="310"/>
      <c r="C261" s="310"/>
      <c r="D261" s="310"/>
      <c r="E261" s="339"/>
      <c r="F261" s="338"/>
    </row>
    <row r="262" customFormat="false" ht="12.75" hidden="false" customHeight="false" outlineLevel="0" collapsed="false">
      <c r="A262" s="310"/>
      <c r="B262" s="310"/>
      <c r="C262" s="310"/>
      <c r="D262" s="310"/>
      <c r="E262" s="339"/>
      <c r="F262" s="338"/>
    </row>
    <row r="263" customFormat="false" ht="12.75" hidden="false" customHeight="false" outlineLevel="0" collapsed="false">
      <c r="A263" s="310"/>
      <c r="B263" s="310"/>
      <c r="C263" s="310"/>
      <c r="D263" s="310"/>
      <c r="E263" s="339"/>
      <c r="F263" s="338"/>
    </row>
    <row r="264" customFormat="false" ht="12.75" hidden="false" customHeight="false" outlineLevel="0" collapsed="false">
      <c r="A264" s="310"/>
      <c r="B264" s="310"/>
      <c r="C264" s="310"/>
      <c r="D264" s="310"/>
      <c r="E264" s="339"/>
      <c r="F264" s="338"/>
    </row>
    <row r="265" customFormat="false" ht="12.75" hidden="false" customHeight="false" outlineLevel="0" collapsed="false">
      <c r="A265" s="310"/>
      <c r="B265" s="310"/>
      <c r="C265" s="310"/>
      <c r="D265" s="310"/>
      <c r="E265" s="339"/>
      <c r="F265" s="338"/>
    </row>
    <row r="266" customFormat="false" ht="12.75" hidden="false" customHeight="false" outlineLevel="0" collapsed="false">
      <c r="A266" s="310"/>
      <c r="B266" s="310"/>
      <c r="C266" s="310"/>
      <c r="D266" s="310"/>
      <c r="E266" s="339"/>
      <c r="F266" s="338"/>
    </row>
    <row r="267" customFormat="false" ht="12.75" hidden="false" customHeight="false" outlineLevel="0" collapsed="false">
      <c r="A267" s="310"/>
      <c r="B267" s="310"/>
      <c r="C267" s="310"/>
      <c r="D267" s="310"/>
      <c r="E267" s="339"/>
      <c r="F267" s="338"/>
    </row>
    <row r="268" customFormat="false" ht="12.75" hidden="false" customHeight="false" outlineLevel="0" collapsed="false">
      <c r="A268" s="310"/>
      <c r="B268" s="310"/>
      <c r="C268" s="310"/>
      <c r="D268" s="310"/>
      <c r="E268" s="339"/>
      <c r="F268" s="338"/>
    </row>
    <row r="269" customFormat="false" ht="12.75" hidden="false" customHeight="false" outlineLevel="0" collapsed="false">
      <c r="A269" s="310"/>
      <c r="B269" s="310"/>
      <c r="C269" s="310"/>
      <c r="D269" s="310"/>
      <c r="E269" s="339"/>
      <c r="F269" s="338"/>
    </row>
    <row r="270" customFormat="false" ht="12.75" hidden="false" customHeight="false" outlineLevel="0" collapsed="false">
      <c r="A270" s="310"/>
      <c r="B270" s="310"/>
      <c r="C270" s="310"/>
      <c r="D270" s="310"/>
      <c r="E270" s="339"/>
      <c r="F270" s="338"/>
    </row>
    <row r="271" customFormat="false" ht="12.75" hidden="false" customHeight="false" outlineLevel="0" collapsed="false">
      <c r="A271" s="310"/>
      <c r="B271" s="310"/>
      <c r="C271" s="310"/>
      <c r="D271" s="310"/>
      <c r="E271" s="339"/>
      <c r="F271" s="338"/>
    </row>
    <row r="272" customFormat="false" ht="12.75" hidden="false" customHeight="false" outlineLevel="0" collapsed="false">
      <c r="A272" s="310"/>
      <c r="B272" s="310"/>
      <c r="C272" s="310"/>
      <c r="D272" s="310"/>
      <c r="E272" s="339"/>
      <c r="F272" s="338"/>
    </row>
    <row r="273" customFormat="false" ht="12.75" hidden="false" customHeight="false" outlineLevel="0" collapsed="false">
      <c r="A273" s="310"/>
      <c r="B273" s="310"/>
      <c r="C273" s="310"/>
      <c r="D273" s="310"/>
      <c r="E273" s="339"/>
      <c r="F273" s="338"/>
    </row>
    <row r="274" customFormat="false" ht="12.75" hidden="false" customHeight="false" outlineLevel="0" collapsed="false">
      <c r="A274" s="310"/>
      <c r="B274" s="310"/>
      <c r="C274" s="310"/>
      <c r="D274" s="310"/>
      <c r="E274" s="339"/>
      <c r="F274" s="338"/>
    </row>
    <row r="275" customFormat="false" ht="12.75" hidden="false" customHeight="false" outlineLevel="0" collapsed="false">
      <c r="A275" s="310"/>
      <c r="B275" s="310"/>
      <c r="C275" s="310"/>
      <c r="D275" s="310"/>
      <c r="E275" s="339"/>
      <c r="F275" s="338"/>
    </row>
    <row r="276" customFormat="false" ht="12.75" hidden="false" customHeight="false" outlineLevel="0" collapsed="false">
      <c r="A276" s="310"/>
      <c r="B276" s="310"/>
      <c r="C276" s="310"/>
      <c r="D276" s="310"/>
      <c r="E276" s="339"/>
      <c r="F276" s="338"/>
    </row>
    <row r="277" customFormat="false" ht="12.75" hidden="false" customHeight="false" outlineLevel="0" collapsed="false">
      <c r="A277" s="310"/>
      <c r="B277" s="310"/>
      <c r="C277" s="310"/>
      <c r="D277" s="310"/>
      <c r="E277" s="339"/>
      <c r="F277" s="338"/>
    </row>
    <row r="278" customFormat="false" ht="12.75" hidden="false" customHeight="false" outlineLevel="0" collapsed="false">
      <c r="A278" s="310"/>
      <c r="B278" s="310"/>
      <c r="C278" s="310"/>
      <c r="D278" s="310"/>
      <c r="E278" s="339"/>
      <c r="F278" s="338"/>
    </row>
    <row r="279" customFormat="false" ht="12.75" hidden="false" customHeight="false" outlineLevel="0" collapsed="false">
      <c r="A279" s="310"/>
      <c r="B279" s="310"/>
      <c r="C279" s="310"/>
      <c r="D279" s="310"/>
      <c r="E279" s="339"/>
      <c r="F279" s="338"/>
    </row>
    <row r="280" customFormat="false" ht="12.75" hidden="false" customHeight="false" outlineLevel="0" collapsed="false">
      <c r="A280" s="310"/>
      <c r="B280" s="310"/>
      <c r="C280" s="310"/>
      <c r="D280" s="310"/>
      <c r="E280" s="339"/>
      <c r="F280" s="338"/>
    </row>
    <row r="281" customFormat="false" ht="12.75" hidden="false" customHeight="false" outlineLevel="0" collapsed="false">
      <c r="A281" s="310"/>
      <c r="B281" s="310"/>
      <c r="C281" s="310"/>
      <c r="D281" s="310"/>
      <c r="E281" s="339"/>
      <c r="F281" s="338"/>
    </row>
    <row r="282" customFormat="false" ht="12.75" hidden="false" customHeight="false" outlineLevel="0" collapsed="false">
      <c r="A282" s="310"/>
      <c r="B282" s="310"/>
      <c r="C282" s="310"/>
      <c r="D282" s="310"/>
      <c r="E282" s="339"/>
      <c r="F282" s="338"/>
    </row>
    <row r="283" customFormat="false" ht="12.75" hidden="false" customHeight="false" outlineLevel="0" collapsed="false">
      <c r="A283" s="310"/>
      <c r="B283" s="310"/>
      <c r="C283" s="310"/>
      <c r="D283" s="310"/>
      <c r="E283" s="339"/>
      <c r="F283" s="338"/>
    </row>
    <row r="284" customFormat="false" ht="12.75" hidden="false" customHeight="false" outlineLevel="0" collapsed="false">
      <c r="A284" s="310"/>
      <c r="B284" s="310"/>
      <c r="C284" s="310"/>
      <c r="D284" s="310"/>
      <c r="E284" s="339"/>
      <c r="F284" s="338"/>
    </row>
    <row r="285" customFormat="false" ht="12.75" hidden="false" customHeight="false" outlineLevel="0" collapsed="false">
      <c r="A285" s="310"/>
      <c r="B285" s="310"/>
      <c r="C285" s="310"/>
      <c r="D285" s="310"/>
      <c r="E285" s="339"/>
      <c r="F285" s="338"/>
    </row>
    <row r="286" customFormat="false" ht="12.75" hidden="false" customHeight="false" outlineLevel="0" collapsed="false">
      <c r="A286" s="310"/>
      <c r="B286" s="310"/>
      <c r="C286" s="310"/>
      <c r="D286" s="310"/>
      <c r="E286" s="339"/>
      <c r="F286" s="338"/>
    </row>
    <row r="287" customFormat="false" ht="12.75" hidden="false" customHeight="false" outlineLevel="0" collapsed="false">
      <c r="A287" s="310"/>
      <c r="B287" s="310"/>
      <c r="C287" s="310"/>
      <c r="D287" s="310"/>
      <c r="E287" s="339"/>
      <c r="F287" s="338"/>
    </row>
    <row r="288" customFormat="false" ht="12.75" hidden="false" customHeight="false" outlineLevel="0" collapsed="false">
      <c r="A288" s="310"/>
      <c r="B288" s="310"/>
      <c r="C288" s="310"/>
      <c r="D288" s="310"/>
      <c r="E288" s="339"/>
      <c r="F288" s="338"/>
    </row>
    <row r="289" customFormat="false" ht="12.75" hidden="false" customHeight="false" outlineLevel="0" collapsed="false">
      <c r="A289" s="310"/>
      <c r="B289" s="310"/>
      <c r="C289" s="310"/>
      <c r="D289" s="310"/>
      <c r="E289" s="339"/>
      <c r="F289" s="338"/>
    </row>
    <row r="290" customFormat="false" ht="12.75" hidden="false" customHeight="false" outlineLevel="0" collapsed="false">
      <c r="A290" s="318"/>
      <c r="B290" s="318"/>
      <c r="C290" s="318"/>
      <c r="D290" s="318"/>
      <c r="E290" s="341"/>
      <c r="F290" s="338"/>
    </row>
    <row r="291" customFormat="false" ht="12.75" hidden="false" customHeight="false" outlineLevel="0" collapsed="false">
      <c r="A291" s="310"/>
      <c r="B291" s="310"/>
      <c r="C291" s="310"/>
      <c r="D291" s="310"/>
      <c r="E291" s="339"/>
      <c r="F291" s="338"/>
    </row>
    <row r="292" customFormat="false" ht="12.75" hidden="false" customHeight="false" outlineLevel="0" collapsed="false">
      <c r="A292" s="310"/>
      <c r="B292" s="310"/>
      <c r="C292" s="310"/>
      <c r="D292" s="310"/>
      <c r="E292" s="339"/>
      <c r="F292" s="338"/>
    </row>
    <row r="293" customFormat="false" ht="12.75" hidden="false" customHeight="false" outlineLevel="0" collapsed="false">
      <c r="A293" s="310"/>
      <c r="B293" s="310"/>
      <c r="C293" s="310"/>
      <c r="D293" s="310"/>
      <c r="E293" s="339"/>
      <c r="F293" s="338"/>
    </row>
    <row r="294" customFormat="false" ht="12.75" hidden="false" customHeight="false" outlineLevel="0" collapsed="false">
      <c r="A294" s="310"/>
      <c r="B294" s="310"/>
      <c r="C294" s="310"/>
      <c r="D294" s="310"/>
      <c r="E294" s="339"/>
      <c r="F294" s="338"/>
    </row>
    <row r="295" customFormat="false" ht="12.75" hidden="false" customHeight="false" outlineLevel="0" collapsed="false">
      <c r="A295" s="310"/>
      <c r="B295" s="310"/>
      <c r="C295" s="310"/>
      <c r="D295" s="310"/>
      <c r="E295" s="339"/>
      <c r="F295" s="338"/>
    </row>
    <row r="296" customFormat="false" ht="12.75" hidden="false" customHeight="false" outlineLevel="0" collapsed="false">
      <c r="A296" s="310"/>
      <c r="B296" s="310"/>
      <c r="C296" s="310"/>
      <c r="D296" s="310"/>
      <c r="E296" s="339"/>
      <c r="F296" s="338"/>
    </row>
    <row r="297" customFormat="false" ht="12.75" hidden="false" customHeight="false" outlineLevel="0" collapsed="false">
      <c r="A297" s="310"/>
      <c r="B297" s="310"/>
      <c r="C297" s="310"/>
      <c r="D297" s="310"/>
      <c r="E297" s="339"/>
      <c r="F297" s="338"/>
    </row>
    <row r="298" customFormat="false" ht="12.75" hidden="false" customHeight="false" outlineLevel="0" collapsed="false">
      <c r="A298" s="310"/>
      <c r="B298" s="310"/>
      <c r="C298" s="310"/>
      <c r="D298" s="310"/>
      <c r="E298" s="339"/>
      <c r="F298" s="338"/>
    </row>
    <row r="299" customFormat="false" ht="12.75" hidden="false" customHeight="false" outlineLevel="0" collapsed="false">
      <c r="A299" s="310"/>
      <c r="B299" s="310"/>
      <c r="C299" s="310"/>
      <c r="D299" s="310"/>
      <c r="E299" s="339"/>
      <c r="F299" s="338"/>
    </row>
    <row r="300" customFormat="false" ht="12.75" hidden="false" customHeight="false" outlineLevel="0" collapsed="false">
      <c r="A300" s="310"/>
      <c r="B300" s="310"/>
      <c r="C300" s="310"/>
      <c r="D300" s="310"/>
      <c r="E300" s="339"/>
      <c r="F300" s="338"/>
    </row>
    <row r="301" customFormat="false" ht="12.75" hidden="false" customHeight="false" outlineLevel="0" collapsed="false">
      <c r="A301" s="310"/>
      <c r="B301" s="310"/>
      <c r="C301" s="310"/>
      <c r="D301" s="310"/>
      <c r="E301" s="339"/>
      <c r="F301" s="338"/>
    </row>
    <row r="302" customFormat="false" ht="12.75" hidden="false" customHeight="false" outlineLevel="0" collapsed="false">
      <c r="A302" s="310"/>
      <c r="B302" s="310"/>
      <c r="C302" s="310"/>
      <c r="D302" s="310"/>
      <c r="E302" s="339"/>
      <c r="F302" s="338"/>
    </row>
    <row r="303" customFormat="false" ht="12.75" hidden="false" customHeight="false" outlineLevel="0" collapsed="false">
      <c r="A303" s="310"/>
      <c r="B303" s="310"/>
      <c r="C303" s="310"/>
      <c r="D303" s="310"/>
      <c r="E303" s="339"/>
      <c r="F303" s="338"/>
    </row>
    <row r="304" customFormat="false" ht="12.75" hidden="false" customHeight="false" outlineLevel="0" collapsed="false">
      <c r="A304" s="310"/>
      <c r="B304" s="310"/>
      <c r="C304" s="310"/>
      <c r="D304" s="310"/>
      <c r="E304" s="339"/>
      <c r="F304" s="338"/>
    </row>
    <row r="305" customFormat="false" ht="12.75" hidden="false" customHeight="false" outlineLevel="0" collapsed="false">
      <c r="A305" s="310"/>
      <c r="B305" s="310"/>
      <c r="C305" s="310"/>
      <c r="D305" s="310"/>
      <c r="E305" s="339"/>
      <c r="F305" s="338"/>
    </row>
    <row r="306" customFormat="false" ht="12.75" hidden="false" customHeight="false" outlineLevel="0" collapsed="false">
      <c r="A306" s="310"/>
      <c r="B306" s="310"/>
      <c r="C306" s="310"/>
      <c r="D306" s="310"/>
      <c r="E306" s="339"/>
      <c r="F306" s="338"/>
    </row>
    <row r="307" customFormat="false" ht="12.75" hidden="false" customHeight="false" outlineLevel="0" collapsed="false">
      <c r="A307" s="310"/>
      <c r="B307" s="310"/>
      <c r="C307" s="310"/>
      <c r="D307" s="310"/>
      <c r="E307" s="339"/>
      <c r="F307" s="338"/>
    </row>
    <row r="308" customFormat="false" ht="12.75" hidden="false" customHeight="false" outlineLevel="0" collapsed="false">
      <c r="A308" s="310"/>
      <c r="B308" s="310"/>
      <c r="C308" s="310"/>
      <c r="D308" s="310"/>
      <c r="E308" s="339"/>
      <c r="F308" s="338"/>
    </row>
    <row r="309" customFormat="false" ht="12.75" hidden="false" customHeight="false" outlineLevel="0" collapsed="false">
      <c r="A309" s="310"/>
      <c r="B309" s="310"/>
      <c r="C309" s="310"/>
      <c r="D309" s="310"/>
      <c r="E309" s="339"/>
      <c r="F309" s="338"/>
    </row>
    <row r="310" customFormat="false" ht="12.75" hidden="false" customHeight="false" outlineLevel="0" collapsed="false">
      <c r="A310" s="310"/>
      <c r="B310" s="310"/>
      <c r="C310" s="310"/>
      <c r="D310" s="310"/>
      <c r="E310" s="339"/>
      <c r="F310" s="338"/>
    </row>
    <row r="311" customFormat="false" ht="12.75" hidden="false" customHeight="false" outlineLevel="0" collapsed="false">
      <c r="A311" s="310"/>
      <c r="B311" s="310"/>
      <c r="C311" s="310"/>
      <c r="D311" s="310"/>
      <c r="E311" s="339"/>
      <c r="F311" s="338"/>
    </row>
    <row r="312" customFormat="false" ht="12.75" hidden="false" customHeight="false" outlineLevel="0" collapsed="false">
      <c r="A312" s="310"/>
      <c r="B312" s="310"/>
      <c r="C312" s="310"/>
      <c r="D312" s="310"/>
      <c r="E312" s="339"/>
      <c r="F312" s="338"/>
    </row>
    <row r="313" customFormat="false" ht="12.75" hidden="false" customHeight="false" outlineLevel="0" collapsed="false">
      <c r="A313" s="318"/>
      <c r="B313" s="318"/>
      <c r="C313" s="318"/>
      <c r="D313" s="318"/>
      <c r="E313" s="341"/>
      <c r="F313" s="338"/>
    </row>
    <row r="314" customFormat="false" ht="12.75" hidden="false" customHeight="false" outlineLevel="0" collapsed="false">
      <c r="A314" s="310"/>
      <c r="B314" s="310"/>
      <c r="C314" s="310"/>
      <c r="D314" s="310"/>
      <c r="E314" s="339"/>
      <c r="F314" s="338"/>
    </row>
    <row r="315" customFormat="false" ht="12.75" hidden="false" customHeight="false" outlineLevel="0" collapsed="false">
      <c r="A315" s="310"/>
      <c r="B315" s="310"/>
      <c r="C315" s="310"/>
      <c r="D315" s="310"/>
      <c r="E315" s="339"/>
      <c r="F315" s="338"/>
    </row>
    <row r="316" customFormat="false" ht="12.75" hidden="false" customHeight="false" outlineLevel="0" collapsed="false">
      <c r="A316" s="310"/>
      <c r="B316" s="310"/>
      <c r="C316" s="310"/>
      <c r="D316" s="310"/>
      <c r="E316" s="339"/>
      <c r="F316" s="338"/>
    </row>
    <row r="317" customFormat="false" ht="12.75" hidden="false" customHeight="false" outlineLevel="0" collapsed="false">
      <c r="A317" s="310"/>
      <c r="B317" s="310"/>
      <c r="C317" s="310"/>
      <c r="D317" s="310"/>
      <c r="E317" s="339"/>
      <c r="F317" s="338"/>
    </row>
    <row r="318" customFormat="false" ht="12.75" hidden="false" customHeight="false" outlineLevel="0" collapsed="false">
      <c r="A318" s="310"/>
      <c r="B318" s="310"/>
      <c r="C318" s="310"/>
      <c r="D318" s="310"/>
      <c r="E318" s="339"/>
      <c r="F318" s="338"/>
    </row>
    <row r="319" customFormat="false" ht="12.75" hidden="false" customHeight="false" outlineLevel="0" collapsed="false">
      <c r="A319" s="310"/>
      <c r="B319" s="310"/>
      <c r="C319" s="310"/>
      <c r="D319" s="310"/>
      <c r="E319" s="339"/>
      <c r="F319" s="338"/>
    </row>
    <row r="320" customFormat="false" ht="12.75" hidden="false" customHeight="false" outlineLevel="0" collapsed="false">
      <c r="A320" s="310"/>
      <c r="B320" s="310"/>
      <c r="C320" s="310"/>
      <c r="D320" s="310"/>
      <c r="E320" s="339"/>
      <c r="F320" s="338"/>
    </row>
    <row r="321" customFormat="false" ht="12.75" hidden="false" customHeight="false" outlineLevel="0" collapsed="false">
      <c r="A321" s="310"/>
      <c r="B321" s="310"/>
      <c r="C321" s="310"/>
      <c r="D321" s="310"/>
      <c r="E321" s="339"/>
      <c r="F321" s="338"/>
    </row>
    <row r="322" customFormat="false" ht="12.75" hidden="false" customHeight="false" outlineLevel="0" collapsed="false">
      <c r="A322" s="310"/>
      <c r="B322" s="310"/>
      <c r="C322" s="310"/>
      <c r="D322" s="310"/>
      <c r="E322" s="339"/>
      <c r="F322" s="338"/>
    </row>
    <row r="323" customFormat="false" ht="12.75" hidden="false" customHeight="false" outlineLevel="0" collapsed="false">
      <c r="A323" s="310"/>
      <c r="B323" s="310"/>
      <c r="C323" s="310"/>
      <c r="D323" s="310"/>
      <c r="E323" s="339"/>
      <c r="F323" s="338"/>
    </row>
    <row r="324" customFormat="false" ht="12.75" hidden="false" customHeight="false" outlineLevel="0" collapsed="false">
      <c r="A324" s="310"/>
      <c r="B324" s="310"/>
      <c r="C324" s="310"/>
      <c r="D324" s="310"/>
      <c r="E324" s="339"/>
      <c r="F324" s="338"/>
    </row>
    <row r="325" customFormat="false" ht="12.75" hidden="false" customHeight="false" outlineLevel="0" collapsed="false">
      <c r="A325" s="310"/>
      <c r="B325" s="310"/>
      <c r="C325" s="310"/>
      <c r="D325" s="310"/>
      <c r="E325" s="339"/>
      <c r="F325" s="338"/>
    </row>
    <row r="326" customFormat="false" ht="12.75" hidden="false" customHeight="false" outlineLevel="0" collapsed="false">
      <c r="A326" s="310"/>
      <c r="B326" s="310"/>
      <c r="C326" s="310"/>
      <c r="D326" s="310"/>
      <c r="E326" s="339"/>
      <c r="F326" s="338"/>
    </row>
    <row r="327" customFormat="false" ht="12.75" hidden="false" customHeight="false" outlineLevel="0" collapsed="false">
      <c r="A327" s="310"/>
      <c r="B327" s="310"/>
      <c r="C327" s="310"/>
      <c r="D327" s="310"/>
      <c r="E327" s="339"/>
      <c r="F327" s="338"/>
    </row>
    <row r="328" customFormat="false" ht="12.75" hidden="false" customHeight="false" outlineLevel="0" collapsed="false">
      <c r="A328" s="310"/>
      <c r="B328" s="310"/>
      <c r="C328" s="310"/>
      <c r="D328" s="310"/>
      <c r="E328" s="339"/>
      <c r="F328" s="338"/>
    </row>
    <row r="329" customFormat="false" ht="12.75" hidden="false" customHeight="false" outlineLevel="0" collapsed="false">
      <c r="A329" s="310"/>
      <c r="B329" s="310"/>
      <c r="C329" s="310"/>
      <c r="D329" s="310"/>
      <c r="E329" s="339"/>
      <c r="F329" s="338"/>
    </row>
    <row r="330" customFormat="false" ht="12.75" hidden="false" customHeight="false" outlineLevel="0" collapsed="false">
      <c r="A330" s="310"/>
      <c r="B330" s="310"/>
      <c r="C330" s="310"/>
      <c r="D330" s="310"/>
      <c r="E330" s="339"/>
      <c r="F330" s="338"/>
    </row>
    <row r="331" customFormat="false" ht="12.75" hidden="false" customHeight="false" outlineLevel="0" collapsed="false">
      <c r="A331" s="310"/>
      <c r="B331" s="310"/>
      <c r="C331" s="310"/>
      <c r="D331" s="310"/>
      <c r="E331" s="339"/>
      <c r="F331" s="338"/>
    </row>
    <row r="332" customFormat="false" ht="12.75" hidden="false" customHeight="false" outlineLevel="0" collapsed="false">
      <c r="A332" s="310"/>
      <c r="B332" s="310"/>
      <c r="C332" s="310"/>
      <c r="D332" s="310"/>
      <c r="E332" s="339"/>
      <c r="F332" s="338"/>
    </row>
    <row r="333" customFormat="false" ht="12.75" hidden="false" customHeight="false" outlineLevel="0" collapsed="false">
      <c r="A333" s="310"/>
      <c r="B333" s="310"/>
      <c r="C333" s="310"/>
      <c r="D333" s="310"/>
      <c r="E333" s="339"/>
      <c r="F333" s="338"/>
    </row>
    <row r="334" customFormat="false" ht="12.75" hidden="false" customHeight="false" outlineLevel="0" collapsed="false">
      <c r="A334" s="310"/>
      <c r="B334" s="310"/>
      <c r="C334" s="310"/>
      <c r="D334" s="310"/>
      <c r="E334" s="339"/>
      <c r="F334" s="338"/>
    </row>
    <row r="335" customFormat="false" ht="12.75" hidden="false" customHeight="false" outlineLevel="0" collapsed="false">
      <c r="A335" s="310"/>
      <c r="B335" s="310"/>
      <c r="C335" s="310"/>
      <c r="D335" s="310"/>
      <c r="E335" s="339"/>
      <c r="F335" s="338"/>
    </row>
    <row r="336" customFormat="false" ht="12.75" hidden="false" customHeight="false" outlineLevel="0" collapsed="false">
      <c r="A336" s="310"/>
      <c r="B336" s="310"/>
      <c r="C336" s="310"/>
      <c r="D336" s="310"/>
      <c r="E336" s="339"/>
      <c r="F336" s="338"/>
    </row>
    <row r="337" customFormat="false" ht="12.75" hidden="false" customHeight="false" outlineLevel="0" collapsed="false">
      <c r="A337" s="310"/>
      <c r="B337" s="310"/>
      <c r="C337" s="310"/>
      <c r="D337" s="310"/>
      <c r="E337" s="339"/>
      <c r="F337" s="338"/>
    </row>
    <row r="338" customFormat="false" ht="12.75" hidden="false" customHeight="false" outlineLevel="0" collapsed="false">
      <c r="A338" s="310"/>
      <c r="B338" s="310"/>
      <c r="C338" s="310"/>
      <c r="D338" s="310"/>
      <c r="E338" s="339"/>
      <c r="F338" s="338"/>
    </row>
    <row r="339" customFormat="false" ht="12.75" hidden="false" customHeight="false" outlineLevel="0" collapsed="false">
      <c r="A339" s="310"/>
      <c r="B339" s="310"/>
      <c r="C339" s="310"/>
      <c r="D339" s="310"/>
      <c r="E339" s="339"/>
      <c r="F339" s="338"/>
    </row>
    <row r="340" customFormat="false" ht="12.75" hidden="false" customHeight="false" outlineLevel="0" collapsed="false">
      <c r="A340" s="310"/>
      <c r="B340" s="310"/>
      <c r="C340" s="310"/>
      <c r="D340" s="310"/>
      <c r="E340" s="339"/>
      <c r="F340" s="338"/>
    </row>
    <row r="341" customFormat="false" ht="12.75" hidden="false" customHeight="false" outlineLevel="0" collapsed="false">
      <c r="A341" s="310"/>
      <c r="B341" s="310"/>
      <c r="C341" s="310"/>
      <c r="D341" s="310"/>
      <c r="E341" s="339"/>
      <c r="F341" s="338"/>
    </row>
    <row r="342" customFormat="false" ht="12.75" hidden="false" customHeight="false" outlineLevel="0" collapsed="false">
      <c r="A342" s="310"/>
      <c r="B342" s="310"/>
      <c r="C342" s="310"/>
      <c r="D342" s="310"/>
      <c r="E342" s="339"/>
      <c r="F342" s="338"/>
    </row>
    <row r="343" customFormat="false" ht="12.75" hidden="false" customHeight="false" outlineLevel="0" collapsed="false">
      <c r="A343" s="310"/>
      <c r="B343" s="310"/>
      <c r="C343" s="310"/>
      <c r="D343" s="310"/>
      <c r="E343" s="339"/>
      <c r="F343" s="338"/>
    </row>
    <row r="344" customFormat="false" ht="12.75" hidden="false" customHeight="false" outlineLevel="0" collapsed="false">
      <c r="A344" s="310"/>
      <c r="B344" s="310"/>
      <c r="C344" s="310"/>
      <c r="D344" s="310"/>
      <c r="E344" s="339"/>
      <c r="F344" s="338"/>
    </row>
    <row r="345" customFormat="false" ht="12.75" hidden="false" customHeight="false" outlineLevel="0" collapsed="false">
      <c r="A345" s="310"/>
      <c r="B345" s="310"/>
      <c r="C345" s="310"/>
      <c r="D345" s="310"/>
      <c r="E345" s="339"/>
      <c r="F345" s="338"/>
    </row>
    <row r="346" customFormat="false" ht="12.75" hidden="false" customHeight="false" outlineLevel="0" collapsed="false">
      <c r="A346" s="310"/>
      <c r="B346" s="310"/>
      <c r="C346" s="310"/>
      <c r="D346" s="310"/>
      <c r="E346" s="339"/>
      <c r="F346" s="338"/>
    </row>
    <row r="347" customFormat="false" ht="12.75" hidden="false" customHeight="false" outlineLevel="0" collapsed="false">
      <c r="A347" s="310"/>
      <c r="B347" s="310"/>
      <c r="C347" s="310"/>
      <c r="D347" s="310"/>
      <c r="E347" s="339"/>
      <c r="F347" s="338"/>
    </row>
    <row r="348" customFormat="false" ht="12.75" hidden="false" customHeight="false" outlineLevel="0" collapsed="false">
      <c r="A348" s="310"/>
      <c r="B348" s="310"/>
      <c r="C348" s="310"/>
      <c r="D348" s="310"/>
      <c r="E348" s="339"/>
      <c r="F348" s="338"/>
    </row>
    <row r="349" customFormat="false" ht="12.75" hidden="false" customHeight="false" outlineLevel="0" collapsed="false">
      <c r="A349" s="310"/>
      <c r="B349" s="310"/>
      <c r="C349" s="310"/>
      <c r="D349" s="310"/>
      <c r="E349" s="339"/>
      <c r="F349" s="338"/>
    </row>
    <row r="350" customFormat="false" ht="12.75" hidden="false" customHeight="false" outlineLevel="0" collapsed="false">
      <c r="A350" s="310"/>
      <c r="B350" s="310"/>
      <c r="C350" s="310"/>
      <c r="D350" s="310"/>
      <c r="E350" s="339"/>
      <c r="F350" s="338"/>
    </row>
    <row r="351" customFormat="false" ht="12.75" hidden="false" customHeight="false" outlineLevel="0" collapsed="false">
      <c r="A351" s="310"/>
      <c r="B351" s="310"/>
      <c r="C351" s="310"/>
      <c r="D351" s="310"/>
      <c r="E351" s="339"/>
      <c r="F351" s="338"/>
    </row>
    <row r="352" customFormat="false" ht="12.75" hidden="false" customHeight="false" outlineLevel="0" collapsed="false">
      <c r="A352" s="310"/>
      <c r="B352" s="310"/>
      <c r="C352" s="310"/>
      <c r="D352" s="310"/>
      <c r="E352" s="339"/>
      <c r="F352" s="338"/>
    </row>
    <row r="353" customFormat="false" ht="12.75" hidden="false" customHeight="false" outlineLevel="0" collapsed="false">
      <c r="A353" s="310"/>
      <c r="B353" s="310"/>
      <c r="C353" s="310"/>
      <c r="D353" s="310"/>
      <c r="E353" s="339"/>
      <c r="F353" s="338"/>
    </row>
    <row r="354" customFormat="false" ht="12.75" hidden="false" customHeight="false" outlineLevel="0" collapsed="false">
      <c r="A354" s="310"/>
      <c r="B354" s="310"/>
      <c r="C354" s="310"/>
      <c r="D354" s="310"/>
      <c r="E354" s="339"/>
      <c r="F354" s="338"/>
    </row>
    <row r="355" customFormat="false" ht="12.75" hidden="false" customHeight="false" outlineLevel="0" collapsed="false">
      <c r="A355" s="310"/>
      <c r="B355" s="310"/>
      <c r="C355" s="310"/>
      <c r="D355" s="310"/>
      <c r="E355" s="339"/>
      <c r="F355" s="338"/>
    </row>
    <row r="356" customFormat="false" ht="12.75" hidden="false" customHeight="false" outlineLevel="0" collapsed="false">
      <c r="A356" s="310"/>
      <c r="B356" s="310"/>
      <c r="C356" s="310"/>
      <c r="D356" s="310"/>
      <c r="E356" s="339"/>
      <c r="F356" s="338"/>
    </row>
    <row r="357" customFormat="false" ht="12.75" hidden="false" customHeight="false" outlineLevel="0" collapsed="false">
      <c r="A357" s="310"/>
      <c r="B357" s="310"/>
      <c r="C357" s="310"/>
      <c r="D357" s="310"/>
      <c r="E357" s="339"/>
      <c r="F357" s="338"/>
    </row>
    <row r="358" customFormat="false" ht="12.75" hidden="false" customHeight="false" outlineLevel="0" collapsed="false">
      <c r="A358" s="310"/>
      <c r="B358" s="310"/>
      <c r="C358" s="310"/>
      <c r="D358" s="310"/>
      <c r="E358" s="339"/>
      <c r="F358" s="338"/>
    </row>
    <row r="359" customFormat="false" ht="12.75" hidden="false" customHeight="false" outlineLevel="0" collapsed="false">
      <c r="A359" s="310"/>
      <c r="B359" s="310"/>
      <c r="C359" s="310"/>
      <c r="D359" s="310"/>
      <c r="E359" s="339"/>
      <c r="F359" s="338"/>
    </row>
    <row r="360" customFormat="false" ht="12.75" hidden="false" customHeight="false" outlineLevel="0" collapsed="false">
      <c r="A360" s="310"/>
      <c r="B360" s="310"/>
      <c r="C360" s="310"/>
      <c r="D360" s="310"/>
      <c r="E360" s="342"/>
      <c r="F360" s="338"/>
    </row>
    <row r="361" customFormat="false" ht="12.75" hidden="false" customHeight="false" outlineLevel="0" collapsed="false">
      <c r="A361" s="318"/>
      <c r="B361" s="318"/>
      <c r="C361" s="318"/>
      <c r="D361" s="318"/>
      <c r="E361" s="341"/>
      <c r="F361" s="338"/>
    </row>
    <row r="362" customFormat="false" ht="12.75" hidden="false" customHeight="false" outlineLevel="0" collapsed="false">
      <c r="A362" s="310"/>
      <c r="B362" s="310"/>
      <c r="C362" s="310"/>
      <c r="D362" s="310"/>
      <c r="E362" s="339"/>
      <c r="F362" s="338"/>
    </row>
    <row r="363" customFormat="false" ht="12.75" hidden="false" customHeight="false" outlineLevel="0" collapsed="false">
      <c r="A363" s="310"/>
      <c r="B363" s="310"/>
      <c r="C363" s="310"/>
      <c r="D363" s="310"/>
      <c r="E363" s="339"/>
      <c r="F363" s="338"/>
    </row>
    <row r="364" customFormat="false" ht="12.75" hidden="false" customHeight="false" outlineLevel="0" collapsed="false">
      <c r="A364" s="310"/>
      <c r="B364" s="310"/>
      <c r="C364" s="310"/>
      <c r="D364" s="310"/>
      <c r="E364" s="339"/>
      <c r="F364" s="338"/>
    </row>
    <row r="365" customFormat="false" ht="12.75" hidden="false" customHeight="false" outlineLevel="0" collapsed="false">
      <c r="A365" s="310"/>
      <c r="B365" s="310"/>
      <c r="C365" s="310"/>
      <c r="D365" s="310"/>
      <c r="E365" s="339"/>
      <c r="F365" s="338"/>
    </row>
    <row r="366" customFormat="false" ht="12.75" hidden="false" customHeight="false" outlineLevel="0" collapsed="false">
      <c r="A366" s="310"/>
      <c r="B366" s="310"/>
      <c r="C366" s="310"/>
      <c r="D366" s="310"/>
      <c r="E366" s="339"/>
      <c r="F366" s="338"/>
    </row>
    <row r="367" customFormat="false" ht="12.75" hidden="false" customHeight="false" outlineLevel="0" collapsed="false">
      <c r="A367" s="310"/>
      <c r="B367" s="310"/>
      <c r="C367" s="310"/>
      <c r="D367" s="310"/>
      <c r="E367" s="339"/>
      <c r="F367" s="338"/>
    </row>
    <row r="368" customFormat="false" ht="12.75" hidden="false" customHeight="false" outlineLevel="0" collapsed="false">
      <c r="A368" s="310"/>
      <c r="B368" s="310"/>
      <c r="C368" s="310"/>
      <c r="D368" s="310"/>
      <c r="E368" s="339"/>
      <c r="F368" s="338"/>
    </row>
    <row r="369" customFormat="false" ht="12.75" hidden="false" customHeight="false" outlineLevel="0" collapsed="false">
      <c r="A369" s="310"/>
      <c r="B369" s="310"/>
      <c r="C369" s="310"/>
      <c r="D369" s="310"/>
      <c r="E369" s="339"/>
      <c r="F369" s="338"/>
    </row>
    <row r="370" customFormat="false" ht="12.75" hidden="false" customHeight="false" outlineLevel="0" collapsed="false">
      <c r="A370" s="310"/>
      <c r="B370" s="310"/>
      <c r="C370" s="310"/>
      <c r="D370" s="310"/>
      <c r="E370" s="339"/>
      <c r="F370" s="338"/>
    </row>
    <row r="371" customFormat="false" ht="12.75" hidden="false" customHeight="false" outlineLevel="0" collapsed="false">
      <c r="A371" s="310"/>
      <c r="B371" s="310"/>
      <c r="C371" s="310"/>
      <c r="D371" s="310"/>
      <c r="E371" s="339"/>
      <c r="F371" s="338"/>
    </row>
    <row r="372" customFormat="false" ht="12.75" hidden="false" customHeight="false" outlineLevel="0" collapsed="false">
      <c r="A372" s="310"/>
      <c r="B372" s="310"/>
      <c r="C372" s="310"/>
      <c r="D372" s="310"/>
      <c r="E372" s="339"/>
      <c r="F372" s="338"/>
    </row>
    <row r="373" customFormat="false" ht="12.75" hidden="false" customHeight="false" outlineLevel="0" collapsed="false">
      <c r="A373" s="310"/>
      <c r="B373" s="310"/>
      <c r="C373" s="310"/>
      <c r="D373" s="310"/>
      <c r="E373" s="339"/>
      <c r="F373" s="338"/>
    </row>
    <row r="374" customFormat="false" ht="12.75" hidden="false" customHeight="false" outlineLevel="0" collapsed="false">
      <c r="A374" s="310"/>
      <c r="B374" s="310"/>
      <c r="C374" s="310"/>
      <c r="D374" s="310"/>
      <c r="E374" s="339"/>
      <c r="F374" s="338"/>
    </row>
    <row r="375" customFormat="false" ht="12.75" hidden="false" customHeight="false" outlineLevel="0" collapsed="false">
      <c r="A375" s="310"/>
      <c r="B375" s="310"/>
      <c r="C375" s="310"/>
      <c r="D375" s="310"/>
      <c r="E375" s="339"/>
      <c r="F375" s="338"/>
    </row>
    <row r="376" customFormat="false" ht="12.75" hidden="false" customHeight="false" outlineLevel="0" collapsed="false">
      <c r="A376" s="310"/>
      <c r="B376" s="310"/>
      <c r="C376" s="310"/>
      <c r="D376" s="310"/>
      <c r="E376" s="339"/>
      <c r="F376" s="338"/>
    </row>
    <row r="377" customFormat="false" ht="12.75" hidden="false" customHeight="false" outlineLevel="0" collapsed="false">
      <c r="A377" s="310"/>
      <c r="B377" s="310"/>
      <c r="C377" s="310"/>
      <c r="D377" s="310"/>
      <c r="E377" s="339"/>
      <c r="F377" s="338"/>
    </row>
    <row r="378" customFormat="false" ht="12.75" hidden="false" customHeight="false" outlineLevel="0" collapsed="false">
      <c r="A378" s="310"/>
      <c r="B378" s="310"/>
      <c r="C378" s="310"/>
      <c r="D378" s="310"/>
      <c r="E378" s="339"/>
      <c r="F378" s="338"/>
    </row>
    <row r="379" customFormat="false" ht="12.75" hidden="false" customHeight="false" outlineLevel="0" collapsed="false">
      <c r="A379" s="310"/>
      <c r="B379" s="310"/>
      <c r="C379" s="310"/>
      <c r="D379" s="310"/>
      <c r="E379" s="339"/>
      <c r="F379" s="338"/>
    </row>
    <row r="380" customFormat="false" ht="12.75" hidden="false" customHeight="false" outlineLevel="0" collapsed="false">
      <c r="A380" s="310"/>
      <c r="B380" s="310"/>
      <c r="C380" s="310"/>
      <c r="D380" s="310"/>
      <c r="E380" s="339"/>
      <c r="F380" s="338"/>
    </row>
    <row r="381" customFormat="false" ht="12.75" hidden="false" customHeight="false" outlineLevel="0" collapsed="false">
      <c r="A381" s="310"/>
      <c r="B381" s="310"/>
      <c r="C381" s="310"/>
      <c r="D381" s="310"/>
      <c r="E381" s="339"/>
      <c r="F381" s="338"/>
    </row>
    <row r="382" customFormat="false" ht="12.75" hidden="false" customHeight="false" outlineLevel="0" collapsed="false">
      <c r="A382" s="310"/>
      <c r="B382" s="310"/>
      <c r="C382" s="310"/>
      <c r="D382" s="310"/>
      <c r="E382" s="339"/>
      <c r="F382" s="338"/>
    </row>
    <row r="383" customFormat="false" ht="12.75" hidden="false" customHeight="false" outlineLevel="0" collapsed="false">
      <c r="A383" s="310"/>
      <c r="B383" s="310"/>
      <c r="C383" s="310"/>
      <c r="D383" s="310"/>
      <c r="E383" s="339"/>
      <c r="F383" s="338"/>
    </row>
    <row r="384" customFormat="false" ht="12.75" hidden="false" customHeight="false" outlineLevel="0" collapsed="false">
      <c r="A384" s="310"/>
      <c r="B384" s="310"/>
      <c r="C384" s="310"/>
      <c r="D384" s="310"/>
      <c r="E384" s="339"/>
      <c r="F384" s="338"/>
    </row>
    <row r="385" customFormat="false" ht="12.75" hidden="false" customHeight="false" outlineLevel="0" collapsed="false">
      <c r="A385" s="310"/>
      <c r="B385" s="310"/>
      <c r="C385" s="310"/>
      <c r="D385" s="310"/>
      <c r="E385" s="339"/>
      <c r="F385" s="338"/>
    </row>
    <row r="386" customFormat="false" ht="12.75" hidden="false" customHeight="false" outlineLevel="0" collapsed="false">
      <c r="A386" s="310"/>
      <c r="B386" s="310"/>
      <c r="C386" s="310"/>
      <c r="D386" s="310"/>
      <c r="E386" s="339"/>
      <c r="F386" s="338"/>
    </row>
    <row r="387" customFormat="false" ht="12.75" hidden="false" customHeight="false" outlineLevel="0" collapsed="false">
      <c r="A387" s="310"/>
      <c r="B387" s="310"/>
      <c r="C387" s="310"/>
      <c r="D387" s="310"/>
      <c r="E387" s="339"/>
      <c r="F387" s="338"/>
    </row>
    <row r="388" customFormat="false" ht="12.75" hidden="false" customHeight="false" outlineLevel="0" collapsed="false">
      <c r="A388" s="310"/>
      <c r="B388" s="310"/>
      <c r="C388" s="310"/>
      <c r="D388" s="310"/>
      <c r="E388" s="339"/>
      <c r="F388" s="338"/>
    </row>
    <row r="389" customFormat="false" ht="12.75" hidden="false" customHeight="false" outlineLevel="0" collapsed="false">
      <c r="A389" s="310"/>
      <c r="B389" s="310"/>
      <c r="C389" s="310"/>
      <c r="D389" s="310"/>
      <c r="E389" s="339"/>
      <c r="F389" s="338"/>
    </row>
    <row r="390" customFormat="false" ht="12.75" hidden="false" customHeight="false" outlineLevel="0" collapsed="false">
      <c r="A390" s="310"/>
      <c r="B390" s="310"/>
      <c r="C390" s="310"/>
      <c r="D390" s="310"/>
      <c r="E390" s="339"/>
      <c r="F390" s="338"/>
    </row>
    <row r="391" customFormat="false" ht="12.75" hidden="false" customHeight="false" outlineLevel="0" collapsed="false">
      <c r="A391" s="310"/>
      <c r="B391" s="310"/>
      <c r="C391" s="310"/>
      <c r="D391" s="310"/>
      <c r="E391" s="339"/>
      <c r="F391" s="338"/>
    </row>
    <row r="392" customFormat="false" ht="12.75" hidden="false" customHeight="false" outlineLevel="0" collapsed="false">
      <c r="A392" s="310"/>
      <c r="B392" s="310"/>
      <c r="C392" s="310"/>
      <c r="D392" s="310"/>
      <c r="E392" s="339"/>
      <c r="F392" s="338"/>
    </row>
    <row r="393" customFormat="false" ht="12.75" hidden="false" customHeight="false" outlineLevel="0" collapsed="false">
      <c r="A393" s="310"/>
      <c r="B393" s="310"/>
      <c r="C393" s="310"/>
      <c r="D393" s="310"/>
      <c r="E393" s="339"/>
      <c r="F393" s="338"/>
    </row>
    <row r="394" customFormat="false" ht="12.75" hidden="false" customHeight="false" outlineLevel="0" collapsed="false">
      <c r="A394" s="318"/>
      <c r="B394" s="318"/>
      <c r="C394" s="318"/>
      <c r="D394" s="318"/>
      <c r="E394" s="341"/>
      <c r="F394" s="338"/>
    </row>
    <row r="395" customFormat="false" ht="12.75" hidden="false" customHeight="false" outlineLevel="0" collapsed="false">
      <c r="A395" s="310"/>
      <c r="B395" s="310"/>
      <c r="C395" s="310"/>
      <c r="D395" s="310"/>
      <c r="E395" s="339"/>
      <c r="F395" s="338"/>
    </row>
    <row r="396" customFormat="false" ht="12.75" hidden="false" customHeight="false" outlineLevel="0" collapsed="false">
      <c r="A396" s="310"/>
      <c r="B396" s="310"/>
      <c r="C396" s="310"/>
      <c r="D396" s="310"/>
      <c r="E396" s="339"/>
      <c r="F396" s="338"/>
    </row>
    <row r="397" customFormat="false" ht="12.75" hidden="false" customHeight="false" outlineLevel="0" collapsed="false">
      <c r="A397" s="310"/>
      <c r="B397" s="310"/>
      <c r="C397" s="310"/>
      <c r="D397" s="310"/>
      <c r="E397" s="339"/>
      <c r="F397" s="338"/>
    </row>
    <row r="398" customFormat="false" ht="12.75" hidden="false" customHeight="false" outlineLevel="0" collapsed="false">
      <c r="A398" s="310"/>
      <c r="B398" s="310"/>
      <c r="C398" s="310"/>
      <c r="D398" s="310"/>
      <c r="E398" s="339"/>
      <c r="F398" s="338"/>
    </row>
    <row r="399" customFormat="false" ht="12.75" hidden="false" customHeight="false" outlineLevel="0" collapsed="false">
      <c r="A399" s="310"/>
      <c r="B399" s="310"/>
      <c r="C399" s="310"/>
      <c r="D399" s="310"/>
      <c r="E399" s="339"/>
      <c r="F399" s="338"/>
    </row>
    <row r="400" customFormat="false" ht="12.75" hidden="false" customHeight="false" outlineLevel="0" collapsed="false">
      <c r="A400" s="310"/>
      <c r="B400" s="310"/>
      <c r="C400" s="310"/>
      <c r="D400" s="310"/>
      <c r="E400" s="339"/>
      <c r="F400" s="338"/>
    </row>
    <row r="401" customFormat="false" ht="12.75" hidden="false" customHeight="false" outlineLevel="0" collapsed="false">
      <c r="A401" s="310"/>
      <c r="B401" s="310"/>
      <c r="C401" s="310"/>
      <c r="D401" s="310"/>
      <c r="E401" s="339"/>
      <c r="F401" s="338"/>
    </row>
    <row r="402" customFormat="false" ht="12.75" hidden="false" customHeight="false" outlineLevel="0" collapsed="false">
      <c r="A402" s="310"/>
      <c r="B402" s="310"/>
      <c r="C402" s="310"/>
      <c r="D402" s="310"/>
      <c r="E402" s="339"/>
      <c r="F402" s="338"/>
    </row>
    <row r="403" customFormat="false" ht="12.75" hidden="false" customHeight="false" outlineLevel="0" collapsed="false">
      <c r="A403" s="310"/>
      <c r="B403" s="310"/>
      <c r="C403" s="310"/>
      <c r="D403" s="310"/>
      <c r="E403" s="339"/>
      <c r="F403" s="338"/>
    </row>
    <row r="404" customFormat="false" ht="12.75" hidden="false" customHeight="false" outlineLevel="0" collapsed="false">
      <c r="A404" s="310"/>
      <c r="B404" s="310"/>
      <c r="C404" s="310"/>
      <c r="D404" s="310"/>
      <c r="E404" s="339"/>
      <c r="F404" s="338"/>
    </row>
    <row r="405" customFormat="false" ht="12.75" hidden="false" customHeight="false" outlineLevel="0" collapsed="false">
      <c r="A405" s="310"/>
      <c r="B405" s="310"/>
      <c r="C405" s="310"/>
      <c r="D405" s="310"/>
      <c r="E405" s="339"/>
      <c r="F405" s="338"/>
    </row>
    <row r="406" customFormat="false" ht="12.75" hidden="false" customHeight="false" outlineLevel="0" collapsed="false">
      <c r="A406" s="310"/>
      <c r="B406" s="310"/>
      <c r="C406" s="310"/>
      <c r="D406" s="310"/>
      <c r="E406" s="339"/>
      <c r="F406" s="338"/>
    </row>
    <row r="407" customFormat="false" ht="12.75" hidden="false" customHeight="false" outlineLevel="0" collapsed="false">
      <c r="A407" s="310"/>
      <c r="B407" s="310"/>
      <c r="C407" s="310"/>
      <c r="D407" s="310"/>
      <c r="E407" s="339"/>
      <c r="F407" s="338"/>
    </row>
    <row r="408" customFormat="false" ht="12.75" hidden="false" customHeight="false" outlineLevel="0" collapsed="false">
      <c r="A408" s="310"/>
      <c r="B408" s="310"/>
      <c r="C408" s="310"/>
      <c r="D408" s="310"/>
      <c r="E408" s="339"/>
      <c r="F408" s="338"/>
    </row>
    <row r="409" customFormat="false" ht="12.75" hidden="false" customHeight="false" outlineLevel="0" collapsed="false">
      <c r="A409" s="310"/>
      <c r="B409" s="310"/>
      <c r="C409" s="310"/>
      <c r="D409" s="310"/>
      <c r="E409" s="339"/>
      <c r="F409" s="338"/>
    </row>
    <row r="410" customFormat="false" ht="12.75" hidden="false" customHeight="false" outlineLevel="0" collapsed="false">
      <c r="A410" s="310"/>
      <c r="B410" s="310"/>
      <c r="C410" s="310"/>
      <c r="D410" s="310"/>
      <c r="E410" s="339"/>
      <c r="F410" s="338"/>
    </row>
    <row r="411" customFormat="false" ht="12.75" hidden="false" customHeight="false" outlineLevel="0" collapsed="false">
      <c r="A411" s="310"/>
      <c r="B411" s="310"/>
      <c r="C411" s="310"/>
      <c r="D411" s="310"/>
      <c r="E411" s="339"/>
      <c r="F411" s="338"/>
    </row>
    <row r="412" customFormat="false" ht="12.75" hidden="false" customHeight="false" outlineLevel="0" collapsed="false">
      <c r="A412" s="318"/>
      <c r="B412" s="318"/>
      <c r="C412" s="318"/>
      <c r="D412" s="318"/>
      <c r="E412" s="341"/>
      <c r="F412" s="338"/>
    </row>
    <row r="413" customFormat="false" ht="12.75" hidden="false" customHeight="false" outlineLevel="0" collapsed="false">
      <c r="A413" s="310"/>
      <c r="B413" s="310"/>
      <c r="C413" s="310"/>
      <c r="D413" s="310"/>
      <c r="E413" s="339"/>
      <c r="F413" s="338"/>
    </row>
    <row r="414" customFormat="false" ht="12.75" hidden="false" customHeight="false" outlineLevel="0" collapsed="false">
      <c r="A414" s="310"/>
      <c r="B414" s="310"/>
      <c r="C414" s="310"/>
      <c r="D414" s="310"/>
      <c r="E414" s="339"/>
      <c r="F414" s="338"/>
    </row>
    <row r="415" customFormat="false" ht="12.75" hidden="false" customHeight="false" outlineLevel="0" collapsed="false">
      <c r="A415" s="310"/>
      <c r="B415" s="310"/>
      <c r="C415" s="310"/>
      <c r="D415" s="310"/>
      <c r="E415" s="339"/>
      <c r="F415" s="338"/>
    </row>
    <row r="416" customFormat="false" ht="12.75" hidden="false" customHeight="false" outlineLevel="0" collapsed="false">
      <c r="A416" s="310"/>
      <c r="B416" s="310"/>
      <c r="C416" s="310"/>
      <c r="D416" s="310"/>
      <c r="E416" s="339"/>
      <c r="F416" s="338"/>
    </row>
    <row r="417" customFormat="false" ht="12.75" hidden="false" customHeight="false" outlineLevel="0" collapsed="false">
      <c r="A417" s="310"/>
      <c r="B417" s="310"/>
      <c r="C417" s="310"/>
      <c r="D417" s="310"/>
      <c r="E417" s="339"/>
      <c r="F417" s="338"/>
    </row>
    <row r="418" customFormat="false" ht="12.75" hidden="false" customHeight="false" outlineLevel="0" collapsed="false">
      <c r="A418" s="318"/>
      <c r="B418" s="318"/>
      <c r="C418" s="318"/>
      <c r="D418" s="318"/>
      <c r="E418" s="341"/>
      <c r="F418" s="338"/>
    </row>
    <row r="419" customFormat="false" ht="12.75" hidden="false" customHeight="false" outlineLevel="0" collapsed="false">
      <c r="A419" s="310"/>
      <c r="B419" s="310"/>
      <c r="C419" s="310"/>
      <c r="D419" s="310"/>
      <c r="E419" s="339"/>
      <c r="F419" s="338"/>
    </row>
    <row r="420" customFormat="false" ht="12.75" hidden="false" customHeight="false" outlineLevel="0" collapsed="false">
      <c r="A420" s="310"/>
      <c r="B420" s="310"/>
      <c r="C420" s="310"/>
      <c r="D420" s="310"/>
      <c r="E420" s="339"/>
      <c r="F420" s="338"/>
    </row>
    <row r="421" customFormat="false" ht="12.75" hidden="false" customHeight="false" outlineLevel="0" collapsed="false">
      <c r="A421" s="310"/>
      <c r="B421" s="310"/>
      <c r="C421" s="310"/>
      <c r="D421" s="310"/>
      <c r="E421" s="339"/>
      <c r="F421" s="338"/>
    </row>
    <row r="422" customFormat="false" ht="12.75" hidden="false" customHeight="false" outlineLevel="0" collapsed="false">
      <c r="A422" s="310"/>
      <c r="B422" s="310"/>
      <c r="C422" s="310"/>
      <c r="D422" s="310"/>
      <c r="E422" s="339"/>
      <c r="F422" s="338"/>
    </row>
    <row r="423" customFormat="false" ht="12.75" hidden="false" customHeight="false" outlineLevel="0" collapsed="false">
      <c r="A423" s="310"/>
      <c r="B423" s="310"/>
      <c r="C423" s="310"/>
      <c r="D423" s="310"/>
      <c r="E423" s="339"/>
      <c r="F423" s="338"/>
    </row>
    <row r="424" customFormat="false" ht="12.75" hidden="false" customHeight="false" outlineLevel="0" collapsed="false">
      <c r="A424" s="318"/>
      <c r="B424" s="318"/>
      <c r="C424" s="318"/>
      <c r="D424" s="318"/>
      <c r="E424" s="341"/>
      <c r="F424" s="338"/>
    </row>
    <row r="425" customFormat="false" ht="12.75" hidden="false" customHeight="false" outlineLevel="0" collapsed="false">
      <c r="A425" s="310"/>
      <c r="B425" s="310"/>
      <c r="C425" s="310"/>
      <c r="D425" s="310"/>
      <c r="E425" s="339"/>
      <c r="F425" s="338"/>
    </row>
    <row r="426" customFormat="false" ht="12.75" hidden="false" customHeight="false" outlineLevel="0" collapsed="false">
      <c r="A426" s="310"/>
      <c r="B426" s="310"/>
      <c r="C426" s="310"/>
      <c r="D426" s="310"/>
      <c r="E426" s="339"/>
      <c r="F426" s="338"/>
    </row>
    <row r="427" customFormat="false" ht="12.75" hidden="false" customHeight="false" outlineLevel="0" collapsed="false">
      <c r="A427" s="310"/>
      <c r="B427" s="310"/>
      <c r="C427" s="310"/>
      <c r="D427" s="310"/>
      <c r="E427" s="339"/>
      <c r="F427" s="338"/>
    </row>
    <row r="428" customFormat="false" ht="12.75" hidden="false" customHeight="false" outlineLevel="0" collapsed="false">
      <c r="A428" s="310"/>
      <c r="B428" s="310"/>
      <c r="C428" s="310"/>
      <c r="D428" s="310"/>
      <c r="E428" s="339"/>
      <c r="F428" s="338"/>
    </row>
    <row r="429" customFormat="false" ht="12.75" hidden="false" customHeight="false" outlineLevel="0" collapsed="false">
      <c r="A429" s="310"/>
      <c r="B429" s="310"/>
      <c r="C429" s="310"/>
      <c r="D429" s="310"/>
      <c r="E429" s="339"/>
      <c r="F429" s="338"/>
    </row>
    <row r="430" customFormat="false" ht="12.75" hidden="false" customHeight="false" outlineLevel="0" collapsed="false">
      <c r="A430" s="310"/>
      <c r="B430" s="310"/>
      <c r="C430" s="310"/>
      <c r="D430" s="310"/>
      <c r="E430" s="339"/>
      <c r="F430" s="338"/>
    </row>
    <row r="431" customFormat="false" ht="12.75" hidden="false" customHeight="false" outlineLevel="0" collapsed="false">
      <c r="A431" s="310"/>
      <c r="B431" s="310"/>
      <c r="C431" s="310"/>
      <c r="D431" s="310"/>
      <c r="E431" s="339"/>
      <c r="F431" s="338"/>
    </row>
    <row r="432" customFormat="false" ht="12.75" hidden="false" customHeight="false" outlineLevel="0" collapsed="false">
      <c r="A432" s="310"/>
      <c r="B432" s="310"/>
      <c r="C432" s="310"/>
      <c r="D432" s="310"/>
      <c r="E432" s="339"/>
      <c r="F432" s="338"/>
    </row>
    <row r="433" customFormat="false" ht="12.75" hidden="false" customHeight="false" outlineLevel="0" collapsed="false">
      <c r="A433" s="310"/>
      <c r="B433" s="310"/>
      <c r="C433" s="310"/>
      <c r="D433" s="310"/>
      <c r="E433" s="339"/>
      <c r="F433" s="338"/>
    </row>
    <row r="434" customFormat="false" ht="12.75" hidden="false" customHeight="false" outlineLevel="0" collapsed="false">
      <c r="A434" s="310"/>
      <c r="B434" s="310"/>
      <c r="C434" s="310"/>
      <c r="D434" s="310"/>
      <c r="E434" s="339"/>
      <c r="F434" s="338"/>
    </row>
    <row r="435" customFormat="false" ht="12.75" hidden="false" customHeight="false" outlineLevel="0" collapsed="false">
      <c r="A435" s="310"/>
      <c r="B435" s="310"/>
      <c r="C435" s="310"/>
      <c r="D435" s="310"/>
      <c r="E435" s="339"/>
      <c r="F435" s="338"/>
    </row>
    <row r="436" customFormat="false" ht="12.75" hidden="false" customHeight="false" outlineLevel="0" collapsed="false">
      <c r="A436" s="310"/>
      <c r="B436" s="310"/>
      <c r="C436" s="310"/>
      <c r="D436" s="310"/>
      <c r="E436" s="339"/>
      <c r="F436" s="338"/>
    </row>
    <row r="437" customFormat="false" ht="12.75" hidden="false" customHeight="false" outlineLevel="0" collapsed="false">
      <c r="A437" s="310"/>
      <c r="B437" s="310"/>
      <c r="C437" s="310"/>
      <c r="D437" s="310"/>
      <c r="E437" s="339"/>
      <c r="F437" s="338"/>
    </row>
    <row r="438" customFormat="false" ht="12.75" hidden="false" customHeight="false" outlineLevel="0" collapsed="false">
      <c r="A438" s="310"/>
      <c r="B438" s="310"/>
      <c r="C438" s="310"/>
      <c r="D438" s="310"/>
      <c r="E438" s="339"/>
      <c r="F438" s="338"/>
    </row>
    <row r="439" customFormat="false" ht="12.75" hidden="false" customHeight="false" outlineLevel="0" collapsed="false">
      <c r="A439" s="310"/>
      <c r="B439" s="310"/>
      <c r="C439" s="310"/>
      <c r="D439" s="310"/>
      <c r="E439" s="339"/>
      <c r="F439" s="338"/>
    </row>
    <row r="440" customFormat="false" ht="12.75" hidden="false" customHeight="false" outlineLevel="0" collapsed="false">
      <c r="A440" s="310"/>
      <c r="B440" s="310"/>
      <c r="C440" s="310"/>
      <c r="D440" s="310"/>
      <c r="E440" s="339"/>
      <c r="F440" s="338"/>
    </row>
    <row r="441" customFormat="false" ht="12.75" hidden="false" customHeight="false" outlineLevel="0" collapsed="false">
      <c r="A441" s="310"/>
      <c r="B441" s="310"/>
      <c r="C441" s="310"/>
      <c r="D441" s="310"/>
      <c r="E441" s="339"/>
      <c r="F441" s="338"/>
    </row>
    <row r="442" customFormat="false" ht="12.75" hidden="false" customHeight="false" outlineLevel="0" collapsed="false">
      <c r="A442" s="310"/>
      <c r="B442" s="310"/>
      <c r="C442" s="310"/>
      <c r="D442" s="310"/>
      <c r="E442" s="339"/>
      <c r="F442" s="338"/>
    </row>
    <row r="443" customFormat="false" ht="12.75" hidden="false" customHeight="false" outlineLevel="0" collapsed="false">
      <c r="A443" s="310"/>
      <c r="B443" s="310"/>
      <c r="C443" s="310"/>
      <c r="D443" s="310"/>
      <c r="E443" s="339"/>
      <c r="F443" s="338"/>
    </row>
    <row r="444" customFormat="false" ht="12.75" hidden="false" customHeight="false" outlineLevel="0" collapsed="false">
      <c r="A444" s="310"/>
      <c r="B444" s="310"/>
      <c r="C444" s="310"/>
      <c r="D444" s="310"/>
      <c r="E444" s="339"/>
      <c r="F444" s="338"/>
    </row>
    <row r="445" customFormat="false" ht="12.75" hidden="false" customHeight="false" outlineLevel="0" collapsed="false">
      <c r="A445" s="310"/>
      <c r="B445" s="310"/>
      <c r="C445" s="310"/>
      <c r="D445" s="310"/>
      <c r="E445" s="339"/>
      <c r="F445" s="338"/>
    </row>
    <row r="446" customFormat="false" ht="12.75" hidden="false" customHeight="false" outlineLevel="0" collapsed="false">
      <c r="A446" s="310"/>
      <c r="B446" s="310"/>
      <c r="C446" s="310"/>
      <c r="D446" s="310"/>
      <c r="E446" s="339"/>
      <c r="F446" s="338"/>
    </row>
    <row r="447" customFormat="false" ht="12.75" hidden="false" customHeight="false" outlineLevel="0" collapsed="false">
      <c r="A447" s="310"/>
      <c r="B447" s="310"/>
      <c r="C447" s="310"/>
      <c r="D447" s="310"/>
      <c r="E447" s="339"/>
      <c r="F447" s="338"/>
    </row>
    <row r="448" customFormat="false" ht="12.75" hidden="false" customHeight="false" outlineLevel="0" collapsed="false">
      <c r="A448" s="310"/>
      <c r="B448" s="310"/>
      <c r="C448" s="310"/>
      <c r="D448" s="310"/>
      <c r="E448" s="339"/>
      <c r="F448" s="338"/>
    </row>
    <row r="449" customFormat="false" ht="12.75" hidden="false" customHeight="false" outlineLevel="0" collapsed="false">
      <c r="A449" s="310"/>
      <c r="B449" s="310"/>
      <c r="C449" s="310"/>
      <c r="D449" s="310"/>
      <c r="E449" s="339"/>
      <c r="F449" s="338"/>
    </row>
    <row r="450" customFormat="false" ht="12.75" hidden="false" customHeight="false" outlineLevel="0" collapsed="false">
      <c r="A450" s="310"/>
      <c r="B450" s="310"/>
      <c r="C450" s="310"/>
      <c r="D450" s="310"/>
      <c r="E450" s="339"/>
      <c r="F450" s="338"/>
    </row>
    <row r="451" customFormat="false" ht="12.75" hidden="false" customHeight="false" outlineLevel="0" collapsed="false">
      <c r="A451" s="310"/>
      <c r="B451" s="310"/>
      <c r="C451" s="310"/>
      <c r="D451" s="310"/>
      <c r="E451" s="339"/>
      <c r="F451" s="338"/>
    </row>
    <row r="452" customFormat="false" ht="12.75" hidden="false" customHeight="false" outlineLevel="0" collapsed="false">
      <c r="A452" s="310"/>
      <c r="B452" s="310"/>
      <c r="C452" s="310"/>
      <c r="D452" s="310"/>
      <c r="E452" s="339"/>
      <c r="F452" s="338"/>
    </row>
    <row r="453" customFormat="false" ht="12.75" hidden="false" customHeight="false" outlineLevel="0" collapsed="false">
      <c r="A453" s="310"/>
      <c r="B453" s="310"/>
      <c r="C453" s="310"/>
      <c r="D453" s="310"/>
      <c r="E453" s="339"/>
      <c r="F453" s="338"/>
    </row>
    <row r="454" customFormat="false" ht="12.75" hidden="false" customHeight="false" outlineLevel="0" collapsed="false">
      <c r="A454" s="310"/>
      <c r="B454" s="310"/>
      <c r="C454" s="310"/>
      <c r="D454" s="310"/>
      <c r="E454" s="339"/>
      <c r="F454" s="338"/>
    </row>
    <row r="455" customFormat="false" ht="12.75" hidden="false" customHeight="false" outlineLevel="0" collapsed="false">
      <c r="A455" s="310"/>
      <c r="B455" s="310"/>
      <c r="C455" s="310"/>
      <c r="D455" s="310"/>
      <c r="E455" s="339"/>
      <c r="F455" s="338"/>
    </row>
    <row r="456" customFormat="false" ht="12.75" hidden="false" customHeight="false" outlineLevel="0" collapsed="false">
      <c r="A456" s="310"/>
      <c r="B456" s="310"/>
      <c r="C456" s="310"/>
      <c r="D456" s="310"/>
      <c r="E456" s="339"/>
      <c r="F456" s="338"/>
    </row>
    <row r="457" customFormat="false" ht="12.75" hidden="false" customHeight="false" outlineLevel="0" collapsed="false">
      <c r="A457" s="310"/>
      <c r="B457" s="310"/>
      <c r="C457" s="310"/>
      <c r="D457" s="310"/>
      <c r="E457" s="339"/>
      <c r="F457" s="338"/>
    </row>
    <row r="458" customFormat="false" ht="12.75" hidden="false" customHeight="false" outlineLevel="0" collapsed="false">
      <c r="A458" s="310"/>
      <c r="B458" s="310"/>
      <c r="C458" s="310"/>
      <c r="D458" s="310"/>
      <c r="E458" s="339"/>
      <c r="F458" s="338"/>
    </row>
    <row r="459" customFormat="false" ht="12.75" hidden="false" customHeight="false" outlineLevel="0" collapsed="false">
      <c r="A459" s="310"/>
      <c r="B459" s="310"/>
      <c r="C459" s="310"/>
      <c r="D459" s="310"/>
      <c r="E459" s="339"/>
      <c r="F459" s="338"/>
    </row>
    <row r="460" customFormat="false" ht="12.75" hidden="false" customHeight="false" outlineLevel="0" collapsed="false">
      <c r="A460" s="310"/>
      <c r="B460" s="310"/>
      <c r="C460" s="310"/>
      <c r="D460" s="310"/>
      <c r="E460" s="339"/>
      <c r="F460" s="338"/>
    </row>
    <row r="461" customFormat="false" ht="12.75" hidden="false" customHeight="false" outlineLevel="0" collapsed="false">
      <c r="A461" s="310"/>
      <c r="B461" s="310"/>
      <c r="C461" s="310"/>
      <c r="D461" s="310"/>
      <c r="E461" s="339"/>
      <c r="F461" s="338"/>
    </row>
    <row r="462" customFormat="false" ht="12.75" hidden="false" customHeight="false" outlineLevel="0" collapsed="false">
      <c r="A462" s="310"/>
      <c r="B462" s="310"/>
      <c r="C462" s="310"/>
      <c r="D462" s="310"/>
      <c r="E462" s="339"/>
      <c r="F462" s="338"/>
    </row>
    <row r="463" customFormat="false" ht="12.75" hidden="false" customHeight="false" outlineLevel="0" collapsed="false">
      <c r="A463" s="310"/>
      <c r="B463" s="310"/>
      <c r="C463" s="310"/>
      <c r="D463" s="310"/>
      <c r="E463" s="339"/>
      <c r="F463" s="338"/>
    </row>
    <row r="464" customFormat="false" ht="12.75" hidden="false" customHeight="false" outlineLevel="0" collapsed="false">
      <c r="A464" s="310"/>
      <c r="B464" s="310"/>
      <c r="C464" s="310"/>
      <c r="D464" s="310"/>
      <c r="E464" s="339"/>
      <c r="F464" s="338"/>
    </row>
    <row r="465" customFormat="false" ht="12.75" hidden="false" customHeight="false" outlineLevel="0" collapsed="false">
      <c r="A465" s="310"/>
      <c r="B465" s="310"/>
      <c r="C465" s="310"/>
      <c r="D465" s="310"/>
      <c r="E465" s="339"/>
      <c r="F465" s="338"/>
    </row>
    <row r="466" customFormat="false" ht="12.75" hidden="false" customHeight="false" outlineLevel="0" collapsed="false">
      <c r="A466" s="310"/>
      <c r="B466" s="310"/>
      <c r="C466" s="310"/>
      <c r="D466" s="310"/>
      <c r="E466" s="339"/>
      <c r="F466" s="338"/>
    </row>
    <row r="467" customFormat="false" ht="12.75" hidden="false" customHeight="false" outlineLevel="0" collapsed="false">
      <c r="A467" s="310"/>
      <c r="B467" s="310"/>
      <c r="C467" s="310"/>
      <c r="D467" s="310"/>
      <c r="E467" s="339"/>
      <c r="F467" s="338"/>
    </row>
    <row r="468" customFormat="false" ht="12.75" hidden="false" customHeight="false" outlineLevel="0" collapsed="false">
      <c r="A468" s="310"/>
      <c r="B468" s="310"/>
      <c r="C468" s="310"/>
      <c r="D468" s="310"/>
      <c r="E468" s="339"/>
      <c r="F468" s="338"/>
    </row>
    <row r="469" customFormat="false" ht="12.75" hidden="false" customHeight="false" outlineLevel="0" collapsed="false">
      <c r="A469" s="310"/>
      <c r="B469" s="310"/>
      <c r="C469" s="310"/>
      <c r="D469" s="310"/>
      <c r="E469" s="339"/>
      <c r="F469" s="338"/>
    </row>
    <row r="470" customFormat="false" ht="12.75" hidden="false" customHeight="false" outlineLevel="0" collapsed="false">
      <c r="A470" s="310"/>
      <c r="B470" s="310"/>
      <c r="C470" s="310"/>
      <c r="D470" s="310"/>
      <c r="E470" s="339"/>
      <c r="F470" s="338"/>
    </row>
    <row r="471" customFormat="false" ht="12.75" hidden="false" customHeight="false" outlineLevel="0" collapsed="false">
      <c r="A471" s="310"/>
      <c r="B471" s="310"/>
      <c r="C471" s="310"/>
      <c r="D471" s="310"/>
      <c r="E471" s="339"/>
      <c r="F471" s="338"/>
    </row>
    <row r="472" customFormat="false" ht="12.75" hidden="false" customHeight="false" outlineLevel="0" collapsed="false">
      <c r="A472" s="310"/>
      <c r="B472" s="310"/>
      <c r="C472" s="310"/>
      <c r="D472" s="310"/>
      <c r="E472" s="339"/>
      <c r="F472" s="338"/>
    </row>
    <row r="473" customFormat="false" ht="12.75" hidden="false" customHeight="false" outlineLevel="0" collapsed="false">
      <c r="A473" s="310"/>
      <c r="B473" s="310"/>
      <c r="C473" s="310"/>
      <c r="D473" s="310"/>
      <c r="E473" s="339"/>
      <c r="F473" s="338"/>
    </row>
    <row r="474" customFormat="false" ht="12.75" hidden="false" customHeight="false" outlineLevel="0" collapsed="false">
      <c r="A474" s="310"/>
      <c r="B474" s="310"/>
      <c r="C474" s="310"/>
      <c r="D474" s="310"/>
      <c r="E474" s="339"/>
      <c r="F474" s="338"/>
    </row>
    <row r="475" customFormat="false" ht="12.75" hidden="false" customHeight="false" outlineLevel="0" collapsed="false">
      <c r="A475" s="310"/>
      <c r="B475" s="310"/>
      <c r="C475" s="310"/>
      <c r="D475" s="310"/>
      <c r="E475" s="339"/>
      <c r="F475" s="338"/>
    </row>
    <row r="476" customFormat="false" ht="12.75" hidden="false" customHeight="false" outlineLevel="0" collapsed="false">
      <c r="A476" s="310"/>
      <c r="B476" s="310"/>
      <c r="C476" s="310"/>
      <c r="D476" s="310"/>
      <c r="E476" s="339"/>
      <c r="F476" s="338"/>
    </row>
    <row r="477" customFormat="false" ht="12.75" hidden="false" customHeight="false" outlineLevel="0" collapsed="false">
      <c r="A477" s="310"/>
      <c r="B477" s="310"/>
      <c r="C477" s="310"/>
      <c r="D477" s="310"/>
      <c r="E477" s="339"/>
      <c r="F477" s="338"/>
    </row>
    <row r="478" customFormat="false" ht="12.75" hidden="false" customHeight="false" outlineLevel="0" collapsed="false">
      <c r="A478" s="310"/>
      <c r="B478" s="310"/>
      <c r="C478" s="310"/>
      <c r="D478" s="310"/>
      <c r="E478" s="339"/>
      <c r="F478" s="338"/>
    </row>
    <row r="479" customFormat="false" ht="12.75" hidden="false" customHeight="false" outlineLevel="0" collapsed="false">
      <c r="A479" s="310"/>
      <c r="B479" s="310"/>
      <c r="C479" s="310"/>
      <c r="D479" s="310"/>
      <c r="E479" s="339"/>
      <c r="F479" s="338"/>
    </row>
    <row r="480" customFormat="false" ht="12.75" hidden="false" customHeight="false" outlineLevel="0" collapsed="false">
      <c r="A480" s="310"/>
      <c r="B480" s="310"/>
      <c r="C480" s="310"/>
      <c r="D480" s="310"/>
      <c r="E480" s="339"/>
      <c r="F480" s="338"/>
    </row>
    <row r="481" customFormat="false" ht="12.75" hidden="false" customHeight="false" outlineLevel="0" collapsed="false">
      <c r="A481" s="310"/>
      <c r="B481" s="310"/>
      <c r="C481" s="310"/>
      <c r="D481" s="310"/>
      <c r="E481" s="339"/>
      <c r="F481" s="338"/>
    </row>
    <row r="482" customFormat="false" ht="12.75" hidden="false" customHeight="false" outlineLevel="0" collapsed="false">
      <c r="A482" s="310"/>
      <c r="B482" s="310"/>
      <c r="C482" s="310"/>
      <c r="D482" s="310"/>
      <c r="E482" s="339"/>
      <c r="F482" s="338"/>
    </row>
    <row r="483" customFormat="false" ht="12.75" hidden="false" customHeight="false" outlineLevel="0" collapsed="false">
      <c r="A483" s="310"/>
      <c r="B483" s="310"/>
      <c r="C483" s="310"/>
      <c r="D483" s="310"/>
      <c r="E483" s="339"/>
      <c r="F483" s="338"/>
    </row>
    <row r="484" customFormat="false" ht="12.75" hidden="false" customHeight="false" outlineLevel="0" collapsed="false">
      <c r="A484" s="310"/>
      <c r="B484" s="310"/>
      <c r="C484" s="310"/>
      <c r="D484" s="310"/>
      <c r="E484" s="339"/>
      <c r="F484" s="338"/>
    </row>
    <row r="485" customFormat="false" ht="12.75" hidden="false" customHeight="false" outlineLevel="0" collapsed="false">
      <c r="A485" s="310"/>
      <c r="B485" s="310"/>
      <c r="C485" s="310"/>
      <c r="D485" s="310"/>
      <c r="E485" s="339"/>
      <c r="F485" s="338"/>
    </row>
    <row r="486" customFormat="false" ht="12.75" hidden="false" customHeight="false" outlineLevel="0" collapsed="false">
      <c r="A486" s="310"/>
      <c r="B486" s="310"/>
      <c r="C486" s="310"/>
      <c r="D486" s="310"/>
      <c r="E486" s="339"/>
      <c r="F486" s="338"/>
    </row>
    <row r="487" customFormat="false" ht="12.75" hidden="false" customHeight="false" outlineLevel="0" collapsed="false">
      <c r="A487" s="310"/>
      <c r="B487" s="310"/>
      <c r="C487" s="310"/>
      <c r="D487" s="310"/>
      <c r="E487" s="339"/>
      <c r="F487" s="338"/>
    </row>
    <row r="488" customFormat="false" ht="12.75" hidden="false" customHeight="false" outlineLevel="0" collapsed="false">
      <c r="A488" s="310"/>
      <c r="B488" s="310"/>
      <c r="C488" s="310"/>
      <c r="D488" s="310"/>
      <c r="E488" s="339"/>
      <c r="F488" s="338"/>
    </row>
    <row r="489" customFormat="false" ht="12.75" hidden="false" customHeight="false" outlineLevel="0" collapsed="false">
      <c r="A489" s="310"/>
      <c r="B489" s="310"/>
      <c r="C489" s="310"/>
      <c r="D489" s="310"/>
      <c r="E489" s="339"/>
      <c r="F489" s="338"/>
    </row>
    <row r="490" customFormat="false" ht="12.75" hidden="false" customHeight="false" outlineLevel="0" collapsed="false">
      <c r="A490" s="310"/>
      <c r="B490" s="310"/>
      <c r="C490" s="310"/>
      <c r="D490" s="310"/>
      <c r="E490" s="339"/>
      <c r="F490" s="338"/>
    </row>
    <row r="491" customFormat="false" ht="12.75" hidden="false" customHeight="false" outlineLevel="0" collapsed="false">
      <c r="A491" s="310"/>
      <c r="B491" s="310"/>
      <c r="C491" s="310"/>
      <c r="D491" s="310"/>
      <c r="E491" s="339"/>
      <c r="F491" s="338"/>
    </row>
    <row r="492" customFormat="false" ht="12.75" hidden="false" customHeight="false" outlineLevel="0" collapsed="false">
      <c r="A492" s="310"/>
      <c r="B492" s="310"/>
      <c r="C492" s="310"/>
      <c r="D492" s="310"/>
      <c r="E492" s="339"/>
      <c r="F492" s="338"/>
    </row>
    <row r="493" customFormat="false" ht="12.75" hidden="false" customHeight="false" outlineLevel="0" collapsed="false">
      <c r="A493" s="310"/>
      <c r="B493" s="310"/>
      <c r="C493" s="310"/>
      <c r="D493" s="310"/>
      <c r="E493" s="339"/>
      <c r="F493" s="338"/>
    </row>
    <row r="494" customFormat="false" ht="12.75" hidden="false" customHeight="false" outlineLevel="0" collapsed="false">
      <c r="A494" s="310"/>
      <c r="B494" s="310"/>
      <c r="C494" s="310"/>
      <c r="D494" s="310"/>
      <c r="E494" s="339"/>
      <c r="F494" s="338"/>
    </row>
    <row r="495" customFormat="false" ht="12.75" hidden="false" customHeight="false" outlineLevel="0" collapsed="false">
      <c r="A495" s="310"/>
      <c r="B495" s="310"/>
      <c r="C495" s="310"/>
      <c r="D495" s="310"/>
      <c r="E495" s="339"/>
      <c r="F495" s="338"/>
    </row>
    <row r="496" customFormat="false" ht="12.75" hidden="false" customHeight="false" outlineLevel="0" collapsed="false">
      <c r="A496" s="310"/>
      <c r="B496" s="310"/>
      <c r="C496" s="310"/>
      <c r="D496" s="310"/>
      <c r="E496" s="339"/>
      <c r="F496" s="338"/>
    </row>
    <row r="497" customFormat="false" ht="12.75" hidden="false" customHeight="false" outlineLevel="0" collapsed="false">
      <c r="A497" s="310"/>
      <c r="B497" s="310"/>
      <c r="C497" s="310"/>
      <c r="D497" s="310"/>
      <c r="E497" s="339"/>
      <c r="F497" s="338"/>
    </row>
    <row r="498" customFormat="false" ht="12.75" hidden="false" customHeight="false" outlineLevel="0" collapsed="false">
      <c r="A498" s="310"/>
      <c r="B498" s="310"/>
      <c r="C498" s="310"/>
      <c r="D498" s="310"/>
      <c r="E498" s="339"/>
      <c r="F498" s="338"/>
    </row>
    <row r="499" customFormat="false" ht="12.75" hidden="false" customHeight="false" outlineLevel="0" collapsed="false">
      <c r="A499" s="310"/>
      <c r="B499" s="310"/>
      <c r="C499" s="310"/>
      <c r="D499" s="310"/>
      <c r="E499" s="339"/>
      <c r="F499" s="338"/>
    </row>
    <row r="500" customFormat="false" ht="12.75" hidden="false" customHeight="false" outlineLevel="0" collapsed="false">
      <c r="A500" s="310"/>
      <c r="B500" s="310"/>
      <c r="C500" s="310"/>
      <c r="D500" s="310"/>
      <c r="E500" s="339"/>
      <c r="F500" s="338"/>
    </row>
    <row r="501" customFormat="false" ht="12.75" hidden="false" customHeight="false" outlineLevel="0" collapsed="false">
      <c r="A501" s="310"/>
      <c r="B501" s="310"/>
      <c r="C501" s="310"/>
      <c r="D501" s="310"/>
      <c r="E501" s="339"/>
      <c r="F501" s="338"/>
    </row>
    <row r="502" customFormat="false" ht="12.75" hidden="false" customHeight="false" outlineLevel="0" collapsed="false">
      <c r="A502" s="310"/>
      <c r="B502" s="310"/>
      <c r="C502" s="310"/>
      <c r="D502" s="310"/>
      <c r="E502" s="339"/>
      <c r="F502" s="338"/>
    </row>
    <row r="503" customFormat="false" ht="12.75" hidden="false" customHeight="false" outlineLevel="0" collapsed="false">
      <c r="A503" s="310"/>
      <c r="B503" s="310"/>
      <c r="C503" s="310"/>
      <c r="D503" s="310"/>
      <c r="E503" s="339"/>
      <c r="F503" s="338"/>
    </row>
    <row r="504" customFormat="false" ht="12.75" hidden="false" customHeight="false" outlineLevel="0" collapsed="false">
      <c r="A504" s="310"/>
      <c r="B504" s="310"/>
      <c r="C504" s="310"/>
      <c r="D504" s="310"/>
      <c r="E504" s="339"/>
      <c r="F504" s="338"/>
    </row>
    <row r="505" customFormat="false" ht="12.75" hidden="false" customHeight="false" outlineLevel="0" collapsed="false">
      <c r="A505" s="310"/>
      <c r="B505" s="310"/>
      <c r="C505" s="310"/>
      <c r="D505" s="310"/>
      <c r="E505" s="339"/>
      <c r="F505" s="338"/>
    </row>
    <row r="506" customFormat="false" ht="12.75" hidden="false" customHeight="false" outlineLevel="0" collapsed="false">
      <c r="A506" s="310"/>
      <c r="B506" s="310"/>
      <c r="C506" s="310"/>
      <c r="D506" s="310"/>
      <c r="E506" s="339"/>
      <c r="F506" s="338"/>
    </row>
    <row r="507" customFormat="false" ht="12.75" hidden="false" customHeight="false" outlineLevel="0" collapsed="false">
      <c r="A507" s="310"/>
      <c r="B507" s="310"/>
      <c r="C507" s="310"/>
      <c r="D507" s="310"/>
      <c r="E507" s="339"/>
      <c r="F507" s="338"/>
    </row>
    <row r="508" customFormat="false" ht="12.75" hidden="false" customHeight="false" outlineLevel="0" collapsed="false">
      <c r="A508" s="310"/>
      <c r="B508" s="310"/>
      <c r="C508" s="310"/>
      <c r="D508" s="310"/>
      <c r="E508" s="339"/>
      <c r="F508" s="338"/>
    </row>
    <row r="509" customFormat="false" ht="12.75" hidden="false" customHeight="false" outlineLevel="0" collapsed="false">
      <c r="A509" s="310"/>
      <c r="B509" s="310"/>
      <c r="C509" s="310"/>
      <c r="D509" s="310"/>
      <c r="E509" s="339"/>
      <c r="F509" s="338"/>
    </row>
    <row r="510" customFormat="false" ht="12.75" hidden="false" customHeight="false" outlineLevel="0" collapsed="false">
      <c r="A510" s="310"/>
      <c r="B510" s="310"/>
      <c r="C510" s="310"/>
      <c r="D510" s="310"/>
      <c r="E510" s="339"/>
      <c r="F510" s="338"/>
    </row>
    <row r="511" customFormat="false" ht="12.75" hidden="false" customHeight="false" outlineLevel="0" collapsed="false">
      <c r="A511" s="310"/>
      <c r="B511" s="310"/>
      <c r="C511" s="310"/>
      <c r="D511" s="310"/>
      <c r="E511" s="339"/>
      <c r="F511" s="338"/>
    </row>
    <row r="512" customFormat="false" ht="12.75" hidden="false" customHeight="false" outlineLevel="0" collapsed="false">
      <c r="A512" s="310"/>
      <c r="B512" s="310"/>
      <c r="C512" s="310"/>
      <c r="D512" s="310"/>
      <c r="E512" s="339"/>
      <c r="F512" s="338"/>
    </row>
    <row r="513" customFormat="false" ht="12.75" hidden="false" customHeight="false" outlineLevel="0" collapsed="false">
      <c r="A513" s="310"/>
      <c r="B513" s="310"/>
      <c r="C513" s="310"/>
      <c r="D513" s="310"/>
      <c r="E513" s="339"/>
      <c r="F513" s="338"/>
    </row>
    <row r="514" customFormat="false" ht="12.75" hidden="false" customHeight="false" outlineLevel="0" collapsed="false">
      <c r="A514" s="310"/>
      <c r="B514" s="310"/>
      <c r="C514" s="310"/>
      <c r="D514" s="310"/>
      <c r="E514" s="339"/>
      <c r="F514" s="338"/>
    </row>
    <row r="515" customFormat="false" ht="12.75" hidden="false" customHeight="false" outlineLevel="0" collapsed="false">
      <c r="A515" s="310"/>
      <c r="B515" s="310"/>
      <c r="C515" s="310"/>
      <c r="D515" s="310"/>
      <c r="E515" s="339"/>
      <c r="F515" s="338"/>
    </row>
    <row r="516" customFormat="false" ht="12.75" hidden="false" customHeight="false" outlineLevel="0" collapsed="false">
      <c r="A516" s="310"/>
      <c r="B516" s="310"/>
      <c r="C516" s="310"/>
      <c r="D516" s="310"/>
      <c r="E516" s="339"/>
      <c r="F516" s="338"/>
    </row>
    <row r="517" customFormat="false" ht="12.75" hidden="false" customHeight="false" outlineLevel="0" collapsed="false">
      <c r="A517" s="310"/>
      <c r="B517" s="310"/>
      <c r="C517" s="310"/>
      <c r="D517" s="310"/>
      <c r="E517" s="339"/>
      <c r="F517" s="338"/>
    </row>
    <row r="518" customFormat="false" ht="12.75" hidden="false" customHeight="false" outlineLevel="0" collapsed="false">
      <c r="A518" s="310"/>
      <c r="B518" s="310"/>
      <c r="C518" s="310"/>
      <c r="D518" s="310"/>
      <c r="E518" s="339"/>
      <c r="F518" s="338"/>
    </row>
    <row r="519" customFormat="false" ht="12.75" hidden="false" customHeight="false" outlineLevel="0" collapsed="false">
      <c r="A519" s="310"/>
      <c r="B519" s="310"/>
      <c r="C519" s="310"/>
      <c r="D519" s="310"/>
      <c r="E519" s="339"/>
      <c r="F519" s="338"/>
    </row>
    <row r="520" customFormat="false" ht="12.75" hidden="false" customHeight="false" outlineLevel="0" collapsed="false">
      <c r="A520" s="310"/>
      <c r="B520" s="310"/>
      <c r="C520" s="310"/>
      <c r="D520" s="310"/>
      <c r="E520" s="339"/>
      <c r="F520" s="338"/>
    </row>
    <row r="521" customFormat="false" ht="12.75" hidden="false" customHeight="false" outlineLevel="0" collapsed="false">
      <c r="A521" s="310"/>
      <c r="B521" s="310"/>
      <c r="C521" s="310"/>
      <c r="D521" s="310"/>
      <c r="E521" s="339"/>
      <c r="F521" s="338"/>
    </row>
    <row r="522" customFormat="false" ht="12.75" hidden="false" customHeight="false" outlineLevel="0" collapsed="false">
      <c r="A522" s="310"/>
      <c r="B522" s="310"/>
      <c r="C522" s="310"/>
      <c r="D522" s="310"/>
      <c r="E522" s="339"/>
      <c r="F522" s="338"/>
    </row>
    <row r="523" customFormat="false" ht="12.75" hidden="false" customHeight="false" outlineLevel="0" collapsed="false">
      <c r="A523" s="310"/>
      <c r="B523" s="310"/>
      <c r="C523" s="310"/>
      <c r="D523" s="310"/>
      <c r="E523" s="339"/>
      <c r="F523" s="338"/>
    </row>
    <row r="524" customFormat="false" ht="12.75" hidden="false" customHeight="false" outlineLevel="0" collapsed="false">
      <c r="A524" s="310"/>
      <c r="B524" s="310"/>
      <c r="C524" s="310"/>
      <c r="D524" s="310"/>
      <c r="E524" s="339"/>
      <c r="F524" s="338"/>
    </row>
    <row r="525" customFormat="false" ht="12.75" hidden="false" customHeight="false" outlineLevel="0" collapsed="false">
      <c r="A525" s="310"/>
      <c r="B525" s="310"/>
      <c r="C525" s="310"/>
      <c r="D525" s="310"/>
      <c r="E525" s="339"/>
      <c r="F525" s="338"/>
    </row>
    <row r="526" customFormat="false" ht="12.75" hidden="false" customHeight="false" outlineLevel="0" collapsed="false">
      <c r="A526" s="310"/>
      <c r="B526" s="310"/>
      <c r="C526" s="310"/>
      <c r="D526" s="310"/>
      <c r="E526" s="339"/>
      <c r="F526" s="338"/>
    </row>
    <row r="527" customFormat="false" ht="12.75" hidden="false" customHeight="false" outlineLevel="0" collapsed="false">
      <c r="A527" s="310"/>
      <c r="B527" s="310"/>
      <c r="C527" s="310"/>
      <c r="D527" s="310"/>
      <c r="E527" s="339"/>
      <c r="F527" s="338"/>
    </row>
    <row r="528" customFormat="false" ht="12.75" hidden="false" customHeight="false" outlineLevel="0" collapsed="false">
      <c r="A528" s="310"/>
      <c r="B528" s="310"/>
      <c r="C528" s="310"/>
      <c r="D528" s="310"/>
      <c r="E528" s="339"/>
      <c r="F528" s="338"/>
    </row>
    <row r="529" customFormat="false" ht="12.75" hidden="false" customHeight="false" outlineLevel="0" collapsed="false">
      <c r="A529" s="310"/>
      <c r="B529" s="310"/>
      <c r="C529" s="310"/>
      <c r="D529" s="310"/>
      <c r="E529" s="339"/>
      <c r="F529" s="338"/>
    </row>
    <row r="530" customFormat="false" ht="12.75" hidden="false" customHeight="false" outlineLevel="0" collapsed="false">
      <c r="A530" s="310"/>
      <c r="B530" s="310"/>
      <c r="C530" s="310"/>
      <c r="D530" s="310"/>
      <c r="E530" s="339"/>
      <c r="F530" s="338"/>
    </row>
    <row r="531" customFormat="false" ht="12.75" hidden="false" customHeight="false" outlineLevel="0" collapsed="false">
      <c r="A531" s="310"/>
      <c r="B531" s="310"/>
      <c r="C531" s="310"/>
      <c r="D531" s="310"/>
      <c r="E531" s="339"/>
      <c r="F531" s="338"/>
    </row>
    <row r="532" customFormat="false" ht="12.75" hidden="false" customHeight="false" outlineLevel="0" collapsed="false">
      <c r="A532" s="310"/>
      <c r="B532" s="310"/>
      <c r="C532" s="310"/>
      <c r="D532" s="310"/>
      <c r="E532" s="339"/>
      <c r="F532" s="338"/>
    </row>
    <row r="533" customFormat="false" ht="12.75" hidden="false" customHeight="false" outlineLevel="0" collapsed="false">
      <c r="A533" s="310"/>
      <c r="B533" s="310"/>
      <c r="C533" s="310"/>
      <c r="D533" s="310"/>
      <c r="E533" s="339"/>
      <c r="F533" s="338"/>
    </row>
    <row r="534" customFormat="false" ht="12.75" hidden="false" customHeight="false" outlineLevel="0" collapsed="false">
      <c r="A534" s="310"/>
      <c r="B534" s="310"/>
      <c r="C534" s="310"/>
      <c r="D534" s="310"/>
      <c r="E534" s="339"/>
      <c r="F534" s="338"/>
    </row>
    <row r="535" customFormat="false" ht="12.75" hidden="false" customHeight="false" outlineLevel="0" collapsed="false">
      <c r="A535" s="310"/>
      <c r="B535" s="310"/>
      <c r="C535" s="310"/>
      <c r="D535" s="310"/>
      <c r="E535" s="339"/>
      <c r="F535" s="338"/>
    </row>
    <row r="536" customFormat="false" ht="12.75" hidden="false" customHeight="false" outlineLevel="0" collapsed="false">
      <c r="A536" s="310"/>
      <c r="B536" s="310"/>
      <c r="C536" s="310"/>
      <c r="D536" s="310"/>
      <c r="E536" s="339"/>
      <c r="F536" s="338"/>
    </row>
    <row r="537" customFormat="false" ht="12.75" hidden="false" customHeight="false" outlineLevel="0" collapsed="false">
      <c r="A537" s="310"/>
      <c r="B537" s="310"/>
      <c r="C537" s="310"/>
      <c r="D537" s="310"/>
      <c r="E537" s="339"/>
      <c r="F537" s="338"/>
    </row>
    <row r="538" customFormat="false" ht="12.75" hidden="false" customHeight="false" outlineLevel="0" collapsed="false">
      <c r="A538" s="310"/>
      <c r="B538" s="310"/>
      <c r="C538" s="310"/>
      <c r="D538" s="310"/>
      <c r="E538" s="339"/>
      <c r="F538" s="338"/>
    </row>
    <row r="539" customFormat="false" ht="12.75" hidden="false" customHeight="false" outlineLevel="0" collapsed="false">
      <c r="A539" s="310"/>
      <c r="B539" s="310"/>
      <c r="C539" s="310"/>
      <c r="D539" s="310"/>
      <c r="E539" s="339"/>
      <c r="F539" s="338"/>
    </row>
    <row r="540" customFormat="false" ht="12.75" hidden="false" customHeight="false" outlineLevel="0" collapsed="false">
      <c r="A540" s="310"/>
      <c r="B540" s="310"/>
      <c r="C540" s="310"/>
      <c r="D540" s="310"/>
      <c r="E540" s="339"/>
      <c r="F540" s="338"/>
    </row>
    <row r="541" customFormat="false" ht="12.75" hidden="false" customHeight="false" outlineLevel="0" collapsed="false">
      <c r="A541" s="310"/>
      <c r="B541" s="310"/>
      <c r="C541" s="310"/>
      <c r="D541" s="310"/>
      <c r="E541" s="339"/>
      <c r="F541" s="338"/>
    </row>
    <row r="542" customFormat="false" ht="12.75" hidden="false" customHeight="false" outlineLevel="0" collapsed="false">
      <c r="A542" s="310"/>
      <c r="B542" s="310"/>
      <c r="C542" s="310"/>
      <c r="D542" s="310"/>
      <c r="E542" s="339"/>
      <c r="F542" s="338"/>
    </row>
    <row r="543" customFormat="false" ht="12.75" hidden="false" customHeight="false" outlineLevel="0" collapsed="false">
      <c r="A543" s="310"/>
      <c r="B543" s="310"/>
      <c r="C543" s="310"/>
      <c r="D543" s="310"/>
      <c r="E543" s="339"/>
      <c r="F543" s="338"/>
    </row>
    <row r="544" customFormat="false" ht="12.75" hidden="false" customHeight="false" outlineLevel="0" collapsed="false">
      <c r="A544" s="310"/>
      <c r="B544" s="310"/>
      <c r="C544" s="310"/>
      <c r="D544" s="310"/>
      <c r="E544" s="339"/>
      <c r="F544" s="338"/>
    </row>
    <row r="545" customFormat="false" ht="12.75" hidden="false" customHeight="false" outlineLevel="0" collapsed="false">
      <c r="A545" s="310"/>
      <c r="B545" s="310"/>
      <c r="C545" s="310"/>
      <c r="D545" s="310"/>
      <c r="E545" s="339"/>
      <c r="F545" s="338"/>
    </row>
    <row r="546" customFormat="false" ht="12.75" hidden="false" customHeight="false" outlineLevel="0" collapsed="false">
      <c r="A546" s="310"/>
      <c r="B546" s="310"/>
      <c r="C546" s="310"/>
      <c r="D546" s="310"/>
      <c r="E546" s="339"/>
      <c r="F546" s="338"/>
    </row>
    <row r="547" customFormat="false" ht="12.75" hidden="false" customHeight="false" outlineLevel="0" collapsed="false">
      <c r="A547" s="310"/>
      <c r="B547" s="310"/>
      <c r="C547" s="310"/>
      <c r="D547" s="310"/>
      <c r="E547" s="339"/>
      <c r="F547" s="338"/>
    </row>
    <row r="548" customFormat="false" ht="12.75" hidden="false" customHeight="false" outlineLevel="0" collapsed="false">
      <c r="A548" s="310"/>
      <c r="B548" s="310"/>
      <c r="C548" s="310"/>
      <c r="D548" s="310"/>
      <c r="E548" s="339"/>
      <c r="F548" s="338"/>
    </row>
    <row r="549" customFormat="false" ht="12.75" hidden="false" customHeight="false" outlineLevel="0" collapsed="false">
      <c r="A549" s="310"/>
      <c r="B549" s="310"/>
      <c r="C549" s="310"/>
      <c r="D549" s="310"/>
      <c r="E549" s="339"/>
      <c r="F549" s="338"/>
    </row>
    <row r="550" customFormat="false" ht="12.75" hidden="false" customHeight="false" outlineLevel="0" collapsed="false">
      <c r="A550" s="310"/>
      <c r="B550" s="310"/>
      <c r="C550" s="310"/>
      <c r="D550" s="310"/>
      <c r="E550" s="339"/>
      <c r="F550" s="338"/>
    </row>
    <row r="551" customFormat="false" ht="12.75" hidden="false" customHeight="false" outlineLevel="0" collapsed="false">
      <c r="A551" s="310"/>
      <c r="B551" s="310"/>
      <c r="C551" s="310"/>
      <c r="D551" s="310"/>
      <c r="E551" s="339"/>
      <c r="F551" s="338"/>
    </row>
    <row r="552" customFormat="false" ht="12.75" hidden="false" customHeight="false" outlineLevel="0" collapsed="false">
      <c r="A552" s="310"/>
      <c r="B552" s="310"/>
      <c r="C552" s="310"/>
      <c r="D552" s="310"/>
      <c r="E552" s="339"/>
      <c r="F552" s="338"/>
    </row>
    <row r="553" customFormat="false" ht="12.75" hidden="false" customHeight="false" outlineLevel="0" collapsed="false">
      <c r="A553" s="310"/>
      <c r="B553" s="310"/>
      <c r="C553" s="310"/>
      <c r="D553" s="310"/>
      <c r="E553" s="339"/>
      <c r="F553" s="338"/>
    </row>
    <row r="554" customFormat="false" ht="12.75" hidden="false" customHeight="false" outlineLevel="0" collapsed="false">
      <c r="A554" s="310"/>
      <c r="B554" s="310"/>
      <c r="C554" s="310"/>
      <c r="D554" s="310"/>
      <c r="E554" s="339"/>
      <c r="F554" s="338"/>
    </row>
    <row r="555" customFormat="false" ht="12.75" hidden="false" customHeight="false" outlineLevel="0" collapsed="false">
      <c r="A555" s="310"/>
      <c r="B555" s="310"/>
      <c r="C555" s="310"/>
      <c r="D555" s="310"/>
      <c r="E555" s="339"/>
      <c r="F555" s="338"/>
    </row>
    <row r="556" customFormat="false" ht="12.75" hidden="false" customHeight="false" outlineLevel="0" collapsed="false">
      <c r="A556" s="310"/>
      <c r="B556" s="310"/>
      <c r="C556" s="310"/>
      <c r="D556" s="310"/>
      <c r="E556" s="339"/>
      <c r="F556" s="338"/>
    </row>
    <row r="557" customFormat="false" ht="12.75" hidden="false" customHeight="false" outlineLevel="0" collapsed="false">
      <c r="A557" s="310"/>
      <c r="B557" s="310"/>
      <c r="C557" s="310"/>
      <c r="D557" s="310"/>
      <c r="E557" s="339"/>
      <c r="F557" s="338"/>
    </row>
    <row r="558" customFormat="false" ht="12.75" hidden="false" customHeight="false" outlineLevel="0" collapsed="false">
      <c r="A558" s="310"/>
      <c r="B558" s="310"/>
      <c r="C558" s="310"/>
      <c r="D558" s="310"/>
      <c r="E558" s="339"/>
      <c r="F558" s="338"/>
    </row>
    <row r="559" customFormat="false" ht="12.75" hidden="false" customHeight="false" outlineLevel="0" collapsed="false">
      <c r="A559" s="310"/>
      <c r="B559" s="310"/>
      <c r="C559" s="310"/>
      <c r="D559" s="310"/>
      <c r="E559" s="339"/>
      <c r="F559" s="338"/>
    </row>
    <row r="560" customFormat="false" ht="12.75" hidden="false" customHeight="false" outlineLevel="0" collapsed="false">
      <c r="A560" s="310"/>
      <c r="B560" s="310"/>
      <c r="C560" s="310"/>
      <c r="D560" s="310"/>
      <c r="E560" s="339"/>
      <c r="F560" s="338"/>
    </row>
    <row r="561" customFormat="false" ht="12.75" hidden="false" customHeight="false" outlineLevel="0" collapsed="false">
      <c r="A561" s="310"/>
      <c r="B561" s="310"/>
      <c r="C561" s="310"/>
      <c r="D561" s="310"/>
      <c r="E561" s="339"/>
      <c r="F561" s="338"/>
    </row>
    <row r="562" customFormat="false" ht="12.75" hidden="false" customHeight="false" outlineLevel="0" collapsed="false">
      <c r="A562" s="310"/>
      <c r="B562" s="310"/>
      <c r="C562" s="310"/>
      <c r="D562" s="310"/>
      <c r="E562" s="339"/>
      <c r="F562" s="338"/>
    </row>
    <row r="563" customFormat="false" ht="12.75" hidden="false" customHeight="false" outlineLevel="0" collapsed="false">
      <c r="A563" s="310"/>
      <c r="B563" s="310"/>
      <c r="C563" s="310"/>
      <c r="D563" s="310"/>
      <c r="E563" s="339"/>
      <c r="F563" s="338"/>
    </row>
    <row r="564" customFormat="false" ht="12.75" hidden="false" customHeight="false" outlineLevel="0" collapsed="false">
      <c r="A564" s="310"/>
      <c r="B564" s="310"/>
      <c r="C564" s="310"/>
      <c r="D564" s="310"/>
      <c r="E564" s="339"/>
      <c r="F564" s="338"/>
    </row>
    <row r="565" customFormat="false" ht="12.75" hidden="false" customHeight="false" outlineLevel="0" collapsed="false">
      <c r="A565" s="310"/>
      <c r="B565" s="310"/>
      <c r="C565" s="310"/>
      <c r="D565" s="310"/>
      <c r="E565" s="339"/>
      <c r="F565" s="338"/>
    </row>
    <row r="566" customFormat="false" ht="12.75" hidden="false" customHeight="false" outlineLevel="0" collapsed="false">
      <c r="A566" s="310"/>
      <c r="B566" s="310"/>
      <c r="C566" s="310"/>
      <c r="D566" s="310"/>
      <c r="E566" s="339"/>
      <c r="F566" s="338"/>
    </row>
    <row r="567" customFormat="false" ht="12.75" hidden="false" customHeight="false" outlineLevel="0" collapsed="false">
      <c r="A567" s="310"/>
      <c r="B567" s="310"/>
      <c r="C567" s="310"/>
      <c r="D567" s="310"/>
      <c r="E567" s="339"/>
      <c r="F567" s="338"/>
    </row>
    <row r="568" customFormat="false" ht="12.75" hidden="false" customHeight="false" outlineLevel="0" collapsed="false">
      <c r="A568" s="310"/>
      <c r="B568" s="310"/>
      <c r="C568" s="310"/>
      <c r="D568" s="310"/>
      <c r="E568" s="339"/>
      <c r="F568" s="338"/>
    </row>
    <row r="569" customFormat="false" ht="12.75" hidden="false" customHeight="false" outlineLevel="0" collapsed="false">
      <c r="A569" s="310"/>
      <c r="B569" s="310"/>
      <c r="C569" s="310"/>
      <c r="D569" s="310"/>
      <c r="E569" s="339"/>
      <c r="F569" s="338"/>
    </row>
    <row r="570" customFormat="false" ht="12.75" hidden="false" customHeight="false" outlineLevel="0" collapsed="false">
      <c r="A570" s="310"/>
      <c r="B570" s="310"/>
      <c r="C570" s="310"/>
      <c r="D570" s="310"/>
      <c r="E570" s="339"/>
      <c r="F570" s="338"/>
    </row>
    <row r="571" customFormat="false" ht="12.75" hidden="false" customHeight="false" outlineLevel="0" collapsed="false">
      <c r="A571" s="310"/>
      <c r="B571" s="310"/>
      <c r="C571" s="310"/>
      <c r="D571" s="310"/>
      <c r="E571" s="339"/>
      <c r="F571" s="338"/>
    </row>
    <row r="572" customFormat="false" ht="12.75" hidden="false" customHeight="false" outlineLevel="0" collapsed="false">
      <c r="A572" s="310"/>
      <c r="B572" s="310"/>
      <c r="C572" s="310"/>
      <c r="D572" s="310"/>
      <c r="E572" s="339"/>
      <c r="F572" s="338"/>
    </row>
    <row r="573" customFormat="false" ht="12.75" hidden="false" customHeight="false" outlineLevel="0" collapsed="false">
      <c r="A573" s="310"/>
      <c r="B573" s="310"/>
      <c r="C573" s="310"/>
      <c r="D573" s="310"/>
      <c r="E573" s="339"/>
      <c r="F573" s="338"/>
    </row>
    <row r="574" customFormat="false" ht="12.75" hidden="false" customHeight="false" outlineLevel="0" collapsed="false">
      <c r="A574" s="310"/>
      <c r="B574" s="310"/>
      <c r="C574" s="310"/>
      <c r="D574" s="310"/>
      <c r="E574" s="339"/>
      <c r="F574" s="338"/>
    </row>
    <row r="575" customFormat="false" ht="12.75" hidden="false" customHeight="false" outlineLevel="0" collapsed="false">
      <c r="A575" s="310"/>
      <c r="B575" s="310"/>
      <c r="C575" s="310"/>
      <c r="D575" s="310"/>
      <c r="E575" s="339"/>
      <c r="F575" s="338"/>
    </row>
    <row r="576" customFormat="false" ht="12.75" hidden="false" customHeight="false" outlineLevel="0" collapsed="false">
      <c r="A576" s="310"/>
      <c r="B576" s="310"/>
      <c r="C576" s="310"/>
      <c r="D576" s="310"/>
      <c r="E576" s="339"/>
      <c r="F576" s="338"/>
    </row>
    <row r="577" customFormat="false" ht="12.75" hidden="false" customHeight="false" outlineLevel="0" collapsed="false">
      <c r="A577" s="310"/>
      <c r="B577" s="310"/>
      <c r="C577" s="310"/>
      <c r="D577" s="310"/>
      <c r="E577" s="339"/>
      <c r="F577" s="338"/>
    </row>
    <row r="578" customFormat="false" ht="12.75" hidden="false" customHeight="false" outlineLevel="0" collapsed="false">
      <c r="A578" s="310"/>
      <c r="B578" s="310"/>
      <c r="C578" s="310"/>
      <c r="D578" s="310"/>
      <c r="E578" s="339"/>
      <c r="F578" s="338"/>
    </row>
    <row r="579" customFormat="false" ht="12.75" hidden="false" customHeight="false" outlineLevel="0" collapsed="false">
      <c r="A579" s="310"/>
      <c r="B579" s="310"/>
      <c r="C579" s="310"/>
      <c r="D579" s="310"/>
      <c r="E579" s="339"/>
      <c r="F579" s="338"/>
    </row>
    <row r="580" customFormat="false" ht="12.75" hidden="false" customHeight="false" outlineLevel="0" collapsed="false">
      <c r="A580" s="310"/>
      <c r="B580" s="310"/>
      <c r="C580" s="310"/>
      <c r="D580" s="310"/>
      <c r="E580" s="339"/>
      <c r="F580" s="338"/>
    </row>
    <row r="581" customFormat="false" ht="12.75" hidden="false" customHeight="false" outlineLevel="0" collapsed="false">
      <c r="A581" s="310"/>
      <c r="B581" s="310"/>
      <c r="C581" s="310"/>
      <c r="D581" s="310"/>
      <c r="E581" s="339"/>
      <c r="F581" s="338"/>
    </row>
    <row r="582" customFormat="false" ht="12.75" hidden="false" customHeight="false" outlineLevel="0" collapsed="false">
      <c r="A582" s="310"/>
      <c r="B582" s="310"/>
      <c r="C582" s="310"/>
      <c r="D582" s="310"/>
      <c r="E582" s="339"/>
      <c r="F582" s="338"/>
    </row>
    <row r="583" customFormat="false" ht="12.75" hidden="false" customHeight="false" outlineLevel="0" collapsed="false">
      <c r="A583" s="310"/>
      <c r="B583" s="310"/>
      <c r="C583" s="310"/>
      <c r="D583" s="310"/>
      <c r="E583" s="339"/>
      <c r="F583" s="338"/>
    </row>
    <row r="584" customFormat="false" ht="12.75" hidden="false" customHeight="false" outlineLevel="0" collapsed="false">
      <c r="A584" s="310"/>
      <c r="B584" s="310"/>
      <c r="C584" s="310"/>
      <c r="D584" s="310"/>
      <c r="E584" s="339"/>
      <c r="F584" s="338"/>
    </row>
    <row r="585" customFormat="false" ht="12.75" hidden="false" customHeight="false" outlineLevel="0" collapsed="false">
      <c r="A585" s="310"/>
      <c r="B585" s="310"/>
      <c r="C585" s="310"/>
      <c r="D585" s="310"/>
      <c r="E585" s="339"/>
      <c r="F585" s="338"/>
    </row>
    <row r="586" customFormat="false" ht="12.75" hidden="false" customHeight="false" outlineLevel="0" collapsed="false">
      <c r="A586" s="310"/>
      <c r="B586" s="310"/>
      <c r="C586" s="310"/>
      <c r="D586" s="310"/>
      <c r="E586" s="339"/>
      <c r="F586" s="338"/>
    </row>
    <row r="587" customFormat="false" ht="12.75" hidden="false" customHeight="false" outlineLevel="0" collapsed="false">
      <c r="A587" s="310"/>
      <c r="B587" s="310"/>
      <c r="C587" s="310"/>
      <c r="D587" s="310"/>
      <c r="E587" s="339"/>
      <c r="F587" s="338"/>
    </row>
    <row r="588" customFormat="false" ht="12.75" hidden="false" customHeight="false" outlineLevel="0" collapsed="false">
      <c r="A588" s="310"/>
      <c r="B588" s="310"/>
      <c r="C588" s="310"/>
      <c r="D588" s="310"/>
      <c r="E588" s="339"/>
      <c r="F588" s="338"/>
    </row>
    <row r="589" customFormat="false" ht="12.75" hidden="false" customHeight="false" outlineLevel="0" collapsed="false">
      <c r="A589" s="310"/>
      <c r="B589" s="310"/>
      <c r="C589" s="310"/>
      <c r="D589" s="310"/>
      <c r="E589" s="339"/>
      <c r="F589" s="338"/>
    </row>
    <row r="590" customFormat="false" ht="12.75" hidden="false" customHeight="false" outlineLevel="0" collapsed="false">
      <c r="A590" s="310"/>
      <c r="B590" s="310"/>
      <c r="C590" s="310"/>
      <c r="D590" s="310"/>
      <c r="E590" s="339"/>
      <c r="F590" s="338"/>
    </row>
    <row r="591" customFormat="false" ht="12.75" hidden="false" customHeight="false" outlineLevel="0" collapsed="false">
      <c r="A591" s="310"/>
      <c r="B591" s="310"/>
      <c r="C591" s="310"/>
      <c r="D591" s="310"/>
      <c r="E591" s="339"/>
      <c r="F591" s="338"/>
    </row>
    <row r="592" customFormat="false" ht="12.75" hidden="false" customHeight="false" outlineLevel="0" collapsed="false">
      <c r="A592" s="310"/>
      <c r="B592" s="310"/>
      <c r="C592" s="310"/>
      <c r="D592" s="310"/>
      <c r="E592" s="339"/>
      <c r="F592" s="338"/>
    </row>
    <row r="593" customFormat="false" ht="12.75" hidden="false" customHeight="false" outlineLevel="0" collapsed="false">
      <c r="A593" s="310"/>
      <c r="B593" s="310"/>
      <c r="C593" s="310"/>
      <c r="D593" s="310"/>
      <c r="E593" s="339"/>
      <c r="F593" s="338"/>
    </row>
    <row r="594" customFormat="false" ht="12.75" hidden="false" customHeight="false" outlineLevel="0" collapsed="false">
      <c r="A594" s="310"/>
      <c r="B594" s="310"/>
      <c r="C594" s="310"/>
      <c r="D594" s="310"/>
      <c r="E594" s="339"/>
      <c r="F594" s="338"/>
    </row>
    <row r="595" customFormat="false" ht="12.75" hidden="false" customHeight="false" outlineLevel="0" collapsed="false">
      <c r="A595" s="310"/>
      <c r="B595" s="310"/>
      <c r="C595" s="310"/>
      <c r="D595" s="310"/>
      <c r="E595" s="339"/>
      <c r="F595" s="338"/>
    </row>
    <row r="596" customFormat="false" ht="12.75" hidden="false" customHeight="false" outlineLevel="0" collapsed="false">
      <c r="A596" s="310"/>
      <c r="B596" s="310"/>
      <c r="C596" s="310"/>
      <c r="D596" s="310"/>
      <c r="E596" s="339"/>
      <c r="F596" s="338"/>
    </row>
    <row r="597" customFormat="false" ht="12.75" hidden="false" customHeight="false" outlineLevel="0" collapsed="false">
      <c r="A597" s="310"/>
      <c r="B597" s="310"/>
      <c r="C597" s="310"/>
      <c r="D597" s="310"/>
      <c r="E597" s="339"/>
      <c r="F597" s="338"/>
    </row>
    <row r="598" customFormat="false" ht="12.75" hidden="false" customHeight="false" outlineLevel="0" collapsed="false">
      <c r="A598" s="310"/>
      <c r="B598" s="310"/>
      <c r="C598" s="310"/>
      <c r="D598" s="310"/>
      <c r="E598" s="339"/>
      <c r="F598" s="338"/>
    </row>
    <row r="599" customFormat="false" ht="12.75" hidden="false" customHeight="false" outlineLevel="0" collapsed="false">
      <c r="A599" s="310"/>
      <c r="B599" s="310"/>
      <c r="C599" s="310"/>
      <c r="D599" s="310"/>
      <c r="E599" s="339"/>
      <c r="F599" s="338"/>
    </row>
    <row r="600" customFormat="false" ht="12.75" hidden="false" customHeight="false" outlineLevel="0" collapsed="false">
      <c r="A600" s="310"/>
      <c r="B600" s="310"/>
      <c r="C600" s="310"/>
      <c r="D600" s="310"/>
      <c r="E600" s="339"/>
      <c r="F600" s="338"/>
    </row>
    <row r="601" customFormat="false" ht="12.75" hidden="false" customHeight="false" outlineLevel="0" collapsed="false">
      <c r="A601" s="310"/>
      <c r="B601" s="310"/>
      <c r="C601" s="310"/>
      <c r="D601" s="310"/>
      <c r="E601" s="339"/>
      <c r="F601" s="338"/>
    </row>
    <row r="602" customFormat="false" ht="12.75" hidden="false" customHeight="false" outlineLevel="0" collapsed="false">
      <c r="A602" s="310"/>
      <c r="B602" s="310"/>
      <c r="C602" s="310"/>
      <c r="D602" s="310"/>
      <c r="E602" s="339"/>
      <c r="F602" s="338"/>
    </row>
    <row r="603" customFormat="false" ht="12.75" hidden="false" customHeight="false" outlineLevel="0" collapsed="false">
      <c r="A603" s="310"/>
      <c r="B603" s="310"/>
      <c r="C603" s="310"/>
      <c r="D603" s="310"/>
      <c r="E603" s="339"/>
      <c r="F603" s="338"/>
    </row>
    <row r="604" customFormat="false" ht="12.75" hidden="false" customHeight="false" outlineLevel="0" collapsed="false">
      <c r="A604" s="310"/>
      <c r="B604" s="310"/>
      <c r="C604" s="310"/>
      <c r="D604" s="310"/>
      <c r="E604" s="339"/>
      <c r="F604" s="338"/>
    </row>
    <row r="605" customFormat="false" ht="12.75" hidden="false" customHeight="false" outlineLevel="0" collapsed="false">
      <c r="A605" s="310"/>
      <c r="B605" s="310"/>
      <c r="C605" s="310"/>
      <c r="D605" s="310"/>
      <c r="E605" s="339"/>
      <c r="F605" s="338"/>
    </row>
    <row r="606" customFormat="false" ht="12.75" hidden="false" customHeight="false" outlineLevel="0" collapsed="false">
      <c r="A606" s="310"/>
      <c r="B606" s="310"/>
      <c r="C606" s="310"/>
      <c r="D606" s="310"/>
      <c r="E606" s="339"/>
      <c r="F606" s="338"/>
    </row>
    <row r="607" customFormat="false" ht="12.75" hidden="false" customHeight="false" outlineLevel="0" collapsed="false">
      <c r="A607" s="310"/>
      <c r="B607" s="310"/>
      <c r="C607" s="310"/>
      <c r="D607" s="310"/>
      <c r="E607" s="339"/>
      <c r="F607" s="338"/>
    </row>
    <row r="608" customFormat="false" ht="12.75" hidden="false" customHeight="false" outlineLevel="0" collapsed="false">
      <c r="A608" s="318"/>
      <c r="B608" s="318"/>
      <c r="C608" s="318"/>
      <c r="D608" s="318"/>
      <c r="E608" s="341"/>
      <c r="F608" s="338"/>
    </row>
    <row r="609" customFormat="false" ht="12.75" hidden="false" customHeight="false" outlineLevel="0" collapsed="false">
      <c r="A609" s="310"/>
      <c r="B609" s="310"/>
      <c r="C609" s="310"/>
      <c r="D609" s="310"/>
      <c r="E609" s="339"/>
      <c r="F609" s="338"/>
    </row>
    <row r="610" customFormat="false" ht="12.75" hidden="false" customHeight="false" outlineLevel="0" collapsed="false">
      <c r="A610" s="310"/>
      <c r="B610" s="310"/>
      <c r="C610" s="310"/>
      <c r="D610" s="310"/>
      <c r="E610" s="339"/>
      <c r="F610" s="338"/>
    </row>
    <row r="611" customFormat="false" ht="12.75" hidden="false" customHeight="false" outlineLevel="0" collapsed="false">
      <c r="A611" s="310"/>
      <c r="B611" s="310"/>
      <c r="C611" s="310"/>
      <c r="D611" s="310"/>
      <c r="E611" s="339"/>
      <c r="F611" s="338"/>
    </row>
    <row r="612" customFormat="false" ht="12.75" hidden="false" customHeight="false" outlineLevel="0" collapsed="false">
      <c r="A612" s="310"/>
      <c r="B612" s="310"/>
      <c r="C612" s="310"/>
      <c r="D612" s="310"/>
      <c r="E612" s="339"/>
      <c r="F612" s="338"/>
    </row>
    <row r="613" customFormat="false" ht="12.75" hidden="false" customHeight="false" outlineLevel="0" collapsed="false">
      <c r="A613" s="310"/>
      <c r="B613" s="310"/>
      <c r="C613" s="310"/>
      <c r="D613" s="310"/>
      <c r="E613" s="339"/>
      <c r="F613" s="338"/>
    </row>
    <row r="614" customFormat="false" ht="12.75" hidden="false" customHeight="false" outlineLevel="0" collapsed="false">
      <c r="A614" s="310"/>
      <c r="B614" s="310"/>
      <c r="C614" s="310"/>
      <c r="D614" s="310"/>
      <c r="E614" s="339"/>
      <c r="F614" s="338"/>
    </row>
    <row r="615" customFormat="false" ht="12.75" hidden="false" customHeight="false" outlineLevel="0" collapsed="false">
      <c r="A615" s="310"/>
      <c r="B615" s="310"/>
      <c r="C615" s="310"/>
      <c r="D615" s="310"/>
      <c r="E615" s="339"/>
      <c r="F615" s="338"/>
    </row>
    <row r="616" customFormat="false" ht="12.75" hidden="false" customHeight="false" outlineLevel="0" collapsed="false">
      <c r="A616" s="310"/>
      <c r="B616" s="310"/>
      <c r="C616" s="310"/>
      <c r="D616" s="310"/>
      <c r="E616" s="339"/>
      <c r="F616" s="338"/>
    </row>
    <row r="617" customFormat="false" ht="12.75" hidden="false" customHeight="false" outlineLevel="0" collapsed="false">
      <c r="A617" s="310"/>
      <c r="B617" s="310"/>
      <c r="C617" s="310"/>
      <c r="D617" s="310"/>
      <c r="E617" s="339"/>
      <c r="F617" s="338"/>
    </row>
    <row r="618" customFormat="false" ht="12.75" hidden="false" customHeight="false" outlineLevel="0" collapsed="false">
      <c r="A618" s="310"/>
      <c r="B618" s="310"/>
      <c r="C618" s="310"/>
      <c r="D618" s="310"/>
      <c r="E618" s="339"/>
      <c r="F618" s="338"/>
    </row>
    <row r="619" customFormat="false" ht="12.75" hidden="false" customHeight="false" outlineLevel="0" collapsed="false">
      <c r="A619" s="310"/>
      <c r="B619" s="310"/>
      <c r="C619" s="310"/>
      <c r="D619" s="310"/>
      <c r="E619" s="339"/>
      <c r="F619" s="338"/>
    </row>
    <row r="620" customFormat="false" ht="12.75" hidden="false" customHeight="false" outlineLevel="0" collapsed="false">
      <c r="A620" s="310"/>
      <c r="B620" s="310"/>
      <c r="C620" s="310"/>
      <c r="D620" s="310"/>
      <c r="E620" s="339"/>
      <c r="F620" s="338"/>
    </row>
    <row r="621" customFormat="false" ht="12.75" hidden="false" customHeight="false" outlineLevel="0" collapsed="false">
      <c r="A621" s="310"/>
      <c r="B621" s="310"/>
      <c r="C621" s="310"/>
      <c r="D621" s="310"/>
      <c r="E621" s="339"/>
      <c r="F621" s="338"/>
    </row>
    <row r="622" customFormat="false" ht="12.75" hidden="false" customHeight="false" outlineLevel="0" collapsed="false">
      <c r="A622" s="310"/>
      <c r="B622" s="310"/>
      <c r="C622" s="310"/>
      <c r="D622" s="310"/>
      <c r="E622" s="339"/>
      <c r="F622" s="338"/>
    </row>
    <row r="623" customFormat="false" ht="12.75" hidden="false" customHeight="false" outlineLevel="0" collapsed="false">
      <c r="A623" s="310"/>
      <c r="B623" s="310"/>
      <c r="C623" s="310"/>
      <c r="D623" s="310"/>
      <c r="E623" s="339"/>
      <c r="F623" s="338"/>
    </row>
    <row r="624" customFormat="false" ht="12.75" hidden="false" customHeight="false" outlineLevel="0" collapsed="false">
      <c r="A624" s="310"/>
      <c r="B624" s="310"/>
      <c r="C624" s="310"/>
      <c r="D624" s="310"/>
      <c r="E624" s="339"/>
      <c r="F624" s="338"/>
    </row>
    <row r="625" customFormat="false" ht="12.75" hidden="false" customHeight="false" outlineLevel="0" collapsed="false">
      <c r="A625" s="310"/>
      <c r="B625" s="310"/>
      <c r="C625" s="310"/>
      <c r="D625" s="310"/>
      <c r="E625" s="339"/>
      <c r="F625" s="338"/>
    </row>
    <row r="626" customFormat="false" ht="12.75" hidden="false" customHeight="false" outlineLevel="0" collapsed="false">
      <c r="A626" s="310"/>
      <c r="B626" s="310"/>
      <c r="C626" s="310"/>
      <c r="D626" s="310"/>
      <c r="E626" s="339"/>
      <c r="F626" s="338"/>
    </row>
    <row r="627" customFormat="false" ht="12.75" hidden="false" customHeight="false" outlineLevel="0" collapsed="false">
      <c r="A627" s="310"/>
      <c r="B627" s="310"/>
      <c r="C627" s="310"/>
      <c r="D627" s="310"/>
      <c r="E627" s="339"/>
      <c r="F627" s="338"/>
    </row>
    <row r="628" customFormat="false" ht="12.75" hidden="false" customHeight="false" outlineLevel="0" collapsed="false">
      <c r="A628" s="310"/>
      <c r="B628" s="310"/>
      <c r="C628" s="310"/>
      <c r="D628" s="310"/>
      <c r="E628" s="339"/>
      <c r="F628" s="338"/>
    </row>
    <row r="629" customFormat="false" ht="12.75" hidden="false" customHeight="false" outlineLevel="0" collapsed="false">
      <c r="A629" s="310"/>
      <c r="B629" s="310"/>
      <c r="C629" s="310"/>
      <c r="D629" s="310"/>
      <c r="E629" s="339"/>
      <c r="F629" s="338"/>
    </row>
    <row r="630" customFormat="false" ht="12.75" hidden="false" customHeight="false" outlineLevel="0" collapsed="false">
      <c r="A630" s="318"/>
      <c r="B630" s="318"/>
      <c r="C630" s="318"/>
      <c r="D630" s="318"/>
      <c r="E630" s="341"/>
      <c r="F630" s="338"/>
    </row>
    <row r="631" customFormat="false" ht="12.75" hidden="false" customHeight="false" outlineLevel="0" collapsed="false">
      <c r="A631" s="310"/>
      <c r="B631" s="310"/>
      <c r="C631" s="310"/>
      <c r="D631" s="310"/>
      <c r="E631" s="339"/>
      <c r="F631" s="338"/>
    </row>
    <row r="632" customFormat="false" ht="12.75" hidden="false" customHeight="false" outlineLevel="0" collapsed="false">
      <c r="A632" s="310"/>
      <c r="B632" s="310"/>
      <c r="C632" s="310"/>
      <c r="D632" s="310"/>
      <c r="E632" s="339"/>
      <c r="F632" s="338"/>
    </row>
    <row r="633" customFormat="false" ht="12.75" hidden="false" customHeight="false" outlineLevel="0" collapsed="false">
      <c r="A633" s="310"/>
      <c r="B633" s="310"/>
      <c r="C633" s="310"/>
      <c r="D633" s="310"/>
      <c r="E633" s="339"/>
      <c r="F633" s="338"/>
    </row>
    <row r="634" customFormat="false" ht="12.75" hidden="false" customHeight="false" outlineLevel="0" collapsed="false">
      <c r="A634" s="310"/>
      <c r="B634" s="310"/>
      <c r="C634" s="310"/>
      <c r="D634" s="310"/>
      <c r="E634" s="339"/>
      <c r="F634" s="338"/>
    </row>
    <row r="635" customFormat="false" ht="12.75" hidden="false" customHeight="false" outlineLevel="0" collapsed="false">
      <c r="A635" s="310"/>
      <c r="B635" s="310"/>
      <c r="C635" s="310"/>
      <c r="D635" s="310"/>
      <c r="E635" s="339"/>
      <c r="F635" s="338"/>
    </row>
    <row r="636" customFormat="false" ht="12.75" hidden="false" customHeight="false" outlineLevel="0" collapsed="false">
      <c r="A636" s="310"/>
      <c r="B636" s="310"/>
      <c r="C636" s="310"/>
      <c r="D636" s="310"/>
      <c r="E636" s="339"/>
      <c r="F636" s="338"/>
    </row>
    <row r="637" customFormat="false" ht="12.75" hidden="false" customHeight="false" outlineLevel="0" collapsed="false">
      <c r="A637" s="310"/>
      <c r="B637" s="310"/>
      <c r="C637" s="310"/>
      <c r="D637" s="310"/>
      <c r="E637" s="339"/>
      <c r="F637" s="338"/>
    </row>
    <row r="638" customFormat="false" ht="12.75" hidden="false" customHeight="false" outlineLevel="0" collapsed="false">
      <c r="A638" s="310"/>
      <c r="B638" s="310"/>
      <c r="C638" s="310"/>
      <c r="D638" s="310"/>
      <c r="E638" s="339"/>
      <c r="F638" s="338"/>
    </row>
    <row r="639" customFormat="false" ht="12.75" hidden="false" customHeight="false" outlineLevel="0" collapsed="false">
      <c r="A639" s="310"/>
      <c r="B639" s="310"/>
      <c r="C639" s="310"/>
      <c r="D639" s="310"/>
      <c r="E639" s="339"/>
      <c r="F639" s="338"/>
    </row>
    <row r="640" customFormat="false" ht="12.75" hidden="false" customHeight="false" outlineLevel="0" collapsed="false">
      <c r="A640" s="310"/>
      <c r="B640" s="310"/>
      <c r="C640" s="310"/>
      <c r="D640" s="310"/>
      <c r="E640" s="339"/>
      <c r="F640" s="338"/>
    </row>
    <row r="641" customFormat="false" ht="12.75" hidden="false" customHeight="false" outlineLevel="0" collapsed="false">
      <c r="A641" s="310"/>
      <c r="B641" s="310"/>
      <c r="C641" s="310"/>
      <c r="D641" s="310"/>
      <c r="E641" s="339"/>
      <c r="F641" s="338"/>
    </row>
    <row r="642" customFormat="false" ht="12.75" hidden="false" customHeight="false" outlineLevel="0" collapsed="false">
      <c r="A642" s="310"/>
      <c r="B642" s="310"/>
      <c r="C642" s="310"/>
      <c r="D642" s="310"/>
      <c r="E642" s="339"/>
      <c r="F642" s="338"/>
    </row>
    <row r="643" customFormat="false" ht="12.75" hidden="false" customHeight="false" outlineLevel="0" collapsed="false">
      <c r="A643" s="310"/>
      <c r="B643" s="310"/>
      <c r="C643" s="310"/>
      <c r="D643" s="310"/>
      <c r="E643" s="339"/>
      <c r="F643" s="338"/>
    </row>
    <row r="644" customFormat="false" ht="12.75" hidden="false" customHeight="false" outlineLevel="0" collapsed="false">
      <c r="A644" s="310"/>
      <c r="B644" s="310"/>
      <c r="C644" s="310"/>
      <c r="D644" s="310"/>
      <c r="E644" s="339"/>
      <c r="F644" s="338"/>
    </row>
    <row r="645" customFormat="false" ht="12.75" hidden="false" customHeight="false" outlineLevel="0" collapsed="false">
      <c r="A645" s="310"/>
      <c r="B645" s="310"/>
      <c r="C645" s="310"/>
      <c r="D645" s="310"/>
      <c r="E645" s="339"/>
      <c r="F645" s="338"/>
    </row>
    <row r="646" customFormat="false" ht="12.75" hidden="false" customHeight="false" outlineLevel="0" collapsed="false">
      <c r="A646" s="310"/>
      <c r="B646" s="310"/>
      <c r="C646" s="310"/>
      <c r="D646" s="310"/>
      <c r="E646" s="339"/>
      <c r="F646" s="338"/>
    </row>
    <row r="647" customFormat="false" ht="12.75" hidden="false" customHeight="false" outlineLevel="0" collapsed="false">
      <c r="A647" s="310"/>
      <c r="B647" s="310"/>
      <c r="C647" s="310"/>
      <c r="D647" s="310"/>
      <c r="E647" s="339"/>
      <c r="F647" s="338"/>
    </row>
    <row r="648" customFormat="false" ht="12.75" hidden="false" customHeight="false" outlineLevel="0" collapsed="false">
      <c r="A648" s="310"/>
      <c r="B648" s="310"/>
      <c r="C648" s="310"/>
      <c r="D648" s="310"/>
      <c r="E648" s="339"/>
      <c r="F648" s="338"/>
    </row>
    <row r="649" customFormat="false" ht="12.75" hidden="false" customHeight="false" outlineLevel="0" collapsed="false">
      <c r="A649" s="310"/>
      <c r="B649" s="310"/>
      <c r="C649" s="310"/>
      <c r="D649" s="310"/>
      <c r="E649" s="339"/>
      <c r="F649" s="338"/>
    </row>
    <row r="650" customFormat="false" ht="12.75" hidden="false" customHeight="false" outlineLevel="0" collapsed="false">
      <c r="A650" s="310"/>
      <c r="B650" s="310"/>
      <c r="C650" s="310"/>
      <c r="D650" s="310"/>
      <c r="E650" s="339"/>
      <c r="F650" s="338"/>
    </row>
    <row r="651" customFormat="false" ht="12.75" hidden="false" customHeight="false" outlineLevel="0" collapsed="false">
      <c r="A651" s="310"/>
      <c r="B651" s="310"/>
      <c r="C651" s="310"/>
      <c r="D651" s="310"/>
      <c r="E651" s="339"/>
      <c r="F651" s="338"/>
    </row>
    <row r="652" customFormat="false" ht="12.75" hidden="false" customHeight="false" outlineLevel="0" collapsed="false">
      <c r="A652" s="310"/>
      <c r="B652" s="310"/>
      <c r="C652" s="310"/>
      <c r="D652" s="310"/>
      <c r="E652" s="339"/>
      <c r="F652" s="338"/>
    </row>
    <row r="653" customFormat="false" ht="12.75" hidden="false" customHeight="false" outlineLevel="0" collapsed="false">
      <c r="A653" s="310"/>
      <c r="B653" s="310"/>
      <c r="C653" s="310"/>
      <c r="D653" s="310"/>
      <c r="E653" s="339"/>
      <c r="F653" s="338"/>
    </row>
    <row r="654" customFormat="false" ht="12.75" hidden="false" customHeight="false" outlineLevel="0" collapsed="false">
      <c r="A654" s="310"/>
      <c r="B654" s="310"/>
      <c r="C654" s="310"/>
      <c r="D654" s="310"/>
      <c r="E654" s="339"/>
      <c r="F654" s="338"/>
    </row>
    <row r="655" customFormat="false" ht="12.75" hidden="false" customHeight="false" outlineLevel="0" collapsed="false">
      <c r="A655" s="310"/>
      <c r="B655" s="310"/>
      <c r="C655" s="310"/>
      <c r="D655" s="310"/>
      <c r="E655" s="339"/>
      <c r="F655" s="338"/>
    </row>
    <row r="656" customFormat="false" ht="12.75" hidden="false" customHeight="false" outlineLevel="0" collapsed="false">
      <c r="A656" s="310"/>
      <c r="B656" s="310"/>
      <c r="C656" s="310"/>
      <c r="D656" s="310"/>
      <c r="E656" s="339"/>
      <c r="F656" s="338"/>
    </row>
    <row r="657" customFormat="false" ht="12.75" hidden="false" customHeight="false" outlineLevel="0" collapsed="false">
      <c r="A657" s="318"/>
      <c r="B657" s="318"/>
      <c r="C657" s="318"/>
      <c r="D657" s="318"/>
      <c r="E657" s="341"/>
      <c r="F657" s="338"/>
    </row>
    <row r="658" customFormat="false" ht="12.75" hidden="false" customHeight="false" outlineLevel="0" collapsed="false">
      <c r="A658" s="310"/>
      <c r="B658" s="310"/>
      <c r="C658" s="310"/>
      <c r="D658" s="310"/>
      <c r="E658" s="339"/>
      <c r="F658" s="338"/>
    </row>
    <row r="659" customFormat="false" ht="12.75" hidden="false" customHeight="false" outlineLevel="0" collapsed="false">
      <c r="A659" s="310"/>
      <c r="B659" s="310"/>
      <c r="C659" s="310"/>
      <c r="D659" s="310"/>
      <c r="E659" s="339"/>
      <c r="F659" s="338"/>
    </row>
    <row r="660" customFormat="false" ht="12.75" hidden="false" customHeight="false" outlineLevel="0" collapsed="false">
      <c r="A660" s="310"/>
      <c r="B660" s="310"/>
      <c r="C660" s="310"/>
      <c r="D660" s="310"/>
      <c r="E660" s="339"/>
      <c r="F660" s="338"/>
    </row>
    <row r="661" customFormat="false" ht="12.75" hidden="false" customHeight="false" outlineLevel="0" collapsed="false">
      <c r="A661" s="310"/>
      <c r="B661" s="310"/>
      <c r="C661" s="310"/>
      <c r="D661" s="310"/>
      <c r="E661" s="339"/>
      <c r="F661" s="338"/>
    </row>
    <row r="662" customFormat="false" ht="12.75" hidden="false" customHeight="false" outlineLevel="0" collapsed="false">
      <c r="A662" s="310"/>
      <c r="B662" s="310"/>
      <c r="C662" s="310"/>
      <c r="D662" s="310"/>
      <c r="E662" s="339"/>
      <c r="F662" s="338"/>
    </row>
    <row r="663" customFormat="false" ht="12.75" hidden="false" customHeight="false" outlineLevel="0" collapsed="false">
      <c r="A663" s="310"/>
      <c r="B663" s="310"/>
      <c r="C663" s="310"/>
      <c r="D663" s="310"/>
      <c r="E663" s="339"/>
      <c r="F663" s="338"/>
    </row>
    <row r="664" customFormat="false" ht="12.75" hidden="false" customHeight="false" outlineLevel="0" collapsed="false">
      <c r="A664" s="310"/>
      <c r="B664" s="310"/>
      <c r="C664" s="310"/>
      <c r="D664" s="310"/>
      <c r="E664" s="339"/>
      <c r="F664" s="338"/>
    </row>
    <row r="665" customFormat="false" ht="12.75" hidden="false" customHeight="false" outlineLevel="0" collapsed="false">
      <c r="A665" s="310"/>
      <c r="B665" s="310"/>
      <c r="C665" s="310"/>
      <c r="D665" s="310"/>
      <c r="E665" s="339"/>
      <c r="F665" s="338"/>
    </row>
    <row r="666" customFormat="false" ht="12.75" hidden="false" customHeight="false" outlineLevel="0" collapsed="false">
      <c r="A666" s="310"/>
      <c r="B666" s="310"/>
      <c r="C666" s="310"/>
      <c r="D666" s="310"/>
      <c r="E666" s="339"/>
      <c r="F666" s="338"/>
    </row>
    <row r="667" customFormat="false" ht="12.75" hidden="false" customHeight="false" outlineLevel="0" collapsed="false">
      <c r="A667" s="310"/>
      <c r="B667" s="310"/>
      <c r="C667" s="310"/>
      <c r="D667" s="310"/>
      <c r="E667" s="339"/>
      <c r="F667" s="338"/>
    </row>
    <row r="668" customFormat="false" ht="12.75" hidden="false" customHeight="false" outlineLevel="0" collapsed="false">
      <c r="A668" s="310"/>
      <c r="B668" s="310"/>
      <c r="C668" s="310"/>
      <c r="D668" s="310"/>
      <c r="E668" s="339"/>
      <c r="F668" s="338"/>
    </row>
    <row r="669" customFormat="false" ht="12.75" hidden="false" customHeight="false" outlineLevel="0" collapsed="false">
      <c r="A669" s="310"/>
      <c r="B669" s="310"/>
      <c r="C669" s="310"/>
      <c r="D669" s="310"/>
      <c r="E669" s="339"/>
      <c r="F669" s="338"/>
    </row>
    <row r="670" customFormat="false" ht="12.75" hidden="false" customHeight="false" outlineLevel="0" collapsed="false">
      <c r="A670" s="310"/>
      <c r="B670" s="310"/>
      <c r="C670" s="310"/>
      <c r="D670" s="310"/>
      <c r="E670" s="339"/>
      <c r="F670" s="338"/>
    </row>
    <row r="671" customFormat="false" ht="12.75" hidden="false" customHeight="false" outlineLevel="0" collapsed="false">
      <c r="A671" s="310"/>
      <c r="B671" s="310"/>
      <c r="C671" s="310"/>
      <c r="D671" s="310"/>
      <c r="E671" s="339"/>
      <c r="F671" s="338"/>
    </row>
    <row r="672" customFormat="false" ht="12.75" hidden="false" customHeight="false" outlineLevel="0" collapsed="false">
      <c r="A672" s="310"/>
      <c r="B672" s="310"/>
      <c r="C672" s="310"/>
      <c r="D672" s="310"/>
      <c r="E672" s="339"/>
      <c r="F672" s="338"/>
    </row>
    <row r="673" customFormat="false" ht="12.75" hidden="false" customHeight="false" outlineLevel="0" collapsed="false">
      <c r="A673" s="310"/>
      <c r="B673" s="310"/>
      <c r="C673" s="310"/>
      <c r="D673" s="310"/>
      <c r="E673" s="339"/>
      <c r="F673" s="338"/>
    </row>
    <row r="674" customFormat="false" ht="12.75" hidden="false" customHeight="false" outlineLevel="0" collapsed="false">
      <c r="A674" s="310"/>
      <c r="B674" s="310"/>
      <c r="C674" s="310"/>
      <c r="D674" s="310"/>
      <c r="E674" s="339"/>
      <c r="F674" s="338"/>
    </row>
    <row r="675" customFormat="false" ht="12.75" hidden="false" customHeight="false" outlineLevel="0" collapsed="false">
      <c r="A675" s="310"/>
      <c r="B675" s="310"/>
      <c r="C675" s="310"/>
      <c r="D675" s="310"/>
      <c r="E675" s="339"/>
      <c r="F675" s="338"/>
    </row>
    <row r="676" customFormat="false" ht="12.75" hidden="false" customHeight="false" outlineLevel="0" collapsed="false">
      <c r="A676" s="310"/>
      <c r="B676" s="310"/>
      <c r="C676" s="310"/>
      <c r="D676" s="310"/>
      <c r="E676" s="339"/>
      <c r="F676" s="338"/>
    </row>
    <row r="677" customFormat="false" ht="12.75" hidden="false" customHeight="false" outlineLevel="0" collapsed="false">
      <c r="A677" s="310"/>
      <c r="B677" s="310"/>
      <c r="C677" s="310"/>
      <c r="D677" s="310"/>
      <c r="E677" s="339"/>
      <c r="F677" s="338"/>
    </row>
    <row r="678" customFormat="false" ht="12.75" hidden="false" customHeight="false" outlineLevel="0" collapsed="false">
      <c r="A678" s="310"/>
      <c r="B678" s="310"/>
      <c r="C678" s="310"/>
      <c r="D678" s="310"/>
      <c r="E678" s="339"/>
      <c r="F678" s="338"/>
    </row>
    <row r="679" customFormat="false" ht="12.75" hidden="false" customHeight="false" outlineLevel="0" collapsed="false">
      <c r="A679" s="310"/>
      <c r="B679" s="310"/>
      <c r="C679" s="310"/>
      <c r="D679" s="310"/>
      <c r="E679" s="339"/>
      <c r="F679" s="338"/>
    </row>
    <row r="680" customFormat="false" ht="12.75" hidden="false" customHeight="false" outlineLevel="0" collapsed="false">
      <c r="A680" s="310"/>
      <c r="B680" s="310"/>
      <c r="C680" s="310"/>
      <c r="D680" s="310"/>
      <c r="E680" s="339"/>
      <c r="F680" s="338"/>
    </row>
    <row r="681" customFormat="false" ht="12.75" hidden="false" customHeight="false" outlineLevel="0" collapsed="false">
      <c r="A681" s="310"/>
      <c r="B681" s="310"/>
      <c r="C681" s="310"/>
      <c r="D681" s="310"/>
      <c r="E681" s="339"/>
      <c r="F681" s="338"/>
    </row>
    <row r="682" customFormat="false" ht="12.75" hidden="false" customHeight="false" outlineLevel="0" collapsed="false">
      <c r="A682" s="310"/>
      <c r="B682" s="310"/>
      <c r="C682" s="310"/>
      <c r="D682" s="310"/>
      <c r="E682" s="339"/>
      <c r="F682" s="338"/>
    </row>
    <row r="683" customFormat="false" ht="12.75" hidden="false" customHeight="false" outlineLevel="0" collapsed="false">
      <c r="A683" s="310"/>
      <c r="B683" s="310"/>
      <c r="C683" s="310"/>
      <c r="D683" s="310"/>
      <c r="E683" s="339"/>
      <c r="F683" s="338"/>
    </row>
    <row r="684" customFormat="false" ht="12.75" hidden="false" customHeight="false" outlineLevel="0" collapsed="false">
      <c r="A684" s="310"/>
      <c r="B684" s="310"/>
      <c r="C684" s="310"/>
      <c r="D684" s="310"/>
      <c r="E684" s="339"/>
      <c r="F684" s="338"/>
    </row>
    <row r="685" customFormat="false" ht="12.75" hidden="false" customHeight="false" outlineLevel="0" collapsed="false">
      <c r="A685" s="310"/>
      <c r="B685" s="310"/>
      <c r="C685" s="310"/>
      <c r="D685" s="310"/>
      <c r="E685" s="339"/>
      <c r="F685" s="338"/>
    </row>
    <row r="686" customFormat="false" ht="12.75" hidden="false" customHeight="false" outlineLevel="0" collapsed="false">
      <c r="A686" s="310"/>
      <c r="B686" s="310"/>
      <c r="C686" s="310"/>
      <c r="D686" s="310"/>
      <c r="E686" s="339"/>
      <c r="F686" s="338"/>
    </row>
    <row r="687" customFormat="false" ht="12.75" hidden="false" customHeight="false" outlineLevel="0" collapsed="false">
      <c r="A687" s="310"/>
      <c r="B687" s="310"/>
      <c r="C687" s="310"/>
      <c r="D687" s="310"/>
      <c r="E687" s="339"/>
      <c r="F687" s="338"/>
    </row>
    <row r="688" customFormat="false" ht="12.75" hidden="false" customHeight="false" outlineLevel="0" collapsed="false">
      <c r="A688" s="310"/>
      <c r="B688" s="310"/>
      <c r="C688" s="310"/>
      <c r="D688" s="310"/>
      <c r="E688" s="339"/>
      <c r="F688" s="338"/>
    </row>
    <row r="689" customFormat="false" ht="12.75" hidden="false" customHeight="false" outlineLevel="0" collapsed="false">
      <c r="A689" s="310"/>
      <c r="B689" s="310"/>
      <c r="C689" s="310"/>
      <c r="D689" s="310"/>
      <c r="E689" s="339"/>
      <c r="F689" s="338"/>
    </row>
    <row r="690" customFormat="false" ht="12.75" hidden="false" customHeight="false" outlineLevel="0" collapsed="false">
      <c r="A690" s="310"/>
      <c r="B690" s="310"/>
      <c r="C690" s="310"/>
      <c r="D690" s="310"/>
      <c r="E690" s="339"/>
      <c r="F690" s="338"/>
    </row>
    <row r="691" customFormat="false" ht="12.75" hidden="false" customHeight="false" outlineLevel="0" collapsed="false">
      <c r="A691" s="310"/>
      <c r="B691" s="310"/>
      <c r="C691" s="310"/>
      <c r="D691" s="310"/>
      <c r="E691" s="339"/>
      <c r="F691" s="338"/>
    </row>
    <row r="692" customFormat="false" ht="12.75" hidden="false" customHeight="false" outlineLevel="0" collapsed="false">
      <c r="A692" s="310"/>
      <c r="B692" s="310"/>
      <c r="C692" s="310"/>
      <c r="D692" s="310"/>
      <c r="E692" s="339"/>
      <c r="F692" s="338"/>
    </row>
    <row r="693" customFormat="false" ht="12.75" hidden="false" customHeight="false" outlineLevel="0" collapsed="false">
      <c r="A693" s="310"/>
      <c r="B693" s="310"/>
      <c r="C693" s="310"/>
      <c r="D693" s="310"/>
      <c r="E693" s="339"/>
      <c r="F693" s="338"/>
    </row>
    <row r="694" customFormat="false" ht="12.75" hidden="false" customHeight="false" outlineLevel="0" collapsed="false">
      <c r="A694" s="310"/>
      <c r="B694" s="310"/>
      <c r="C694" s="310"/>
      <c r="D694" s="310"/>
      <c r="E694" s="339"/>
      <c r="F694" s="338"/>
    </row>
    <row r="695" customFormat="false" ht="12.75" hidden="false" customHeight="false" outlineLevel="0" collapsed="false">
      <c r="A695" s="310"/>
      <c r="B695" s="310"/>
      <c r="C695" s="310"/>
      <c r="D695" s="310"/>
      <c r="E695" s="339"/>
      <c r="F695" s="338"/>
    </row>
    <row r="696" customFormat="false" ht="12.75" hidden="false" customHeight="false" outlineLevel="0" collapsed="false">
      <c r="A696" s="310"/>
      <c r="B696" s="310"/>
      <c r="C696" s="310"/>
      <c r="D696" s="310"/>
      <c r="E696" s="339"/>
      <c r="F696" s="338"/>
    </row>
    <row r="697" customFormat="false" ht="12.75" hidden="false" customHeight="false" outlineLevel="0" collapsed="false">
      <c r="A697" s="310"/>
      <c r="B697" s="310"/>
      <c r="C697" s="310"/>
      <c r="D697" s="310"/>
      <c r="E697" s="339"/>
      <c r="F697" s="338"/>
    </row>
    <row r="698" customFormat="false" ht="12.75" hidden="false" customHeight="false" outlineLevel="0" collapsed="false">
      <c r="A698" s="310"/>
      <c r="B698" s="310"/>
      <c r="C698" s="310"/>
      <c r="D698" s="310"/>
      <c r="E698" s="339"/>
      <c r="F698" s="338"/>
    </row>
    <row r="699" customFormat="false" ht="12.75" hidden="false" customHeight="false" outlineLevel="0" collapsed="false">
      <c r="A699" s="310"/>
      <c r="B699" s="310"/>
      <c r="C699" s="310"/>
      <c r="D699" s="310"/>
      <c r="E699" s="339"/>
      <c r="F699" s="338"/>
    </row>
    <row r="700" customFormat="false" ht="12.75" hidden="false" customHeight="false" outlineLevel="0" collapsed="false">
      <c r="A700" s="310"/>
      <c r="B700" s="310"/>
      <c r="C700" s="310"/>
      <c r="D700" s="310"/>
      <c r="E700" s="339"/>
      <c r="F700" s="338"/>
    </row>
    <row r="701" customFormat="false" ht="12.75" hidden="false" customHeight="false" outlineLevel="0" collapsed="false">
      <c r="A701" s="310"/>
      <c r="B701" s="310"/>
      <c r="C701" s="310"/>
      <c r="D701" s="310"/>
      <c r="E701" s="339"/>
      <c r="F701" s="338"/>
    </row>
    <row r="702" customFormat="false" ht="12.75" hidden="false" customHeight="false" outlineLevel="0" collapsed="false">
      <c r="A702" s="310"/>
      <c r="B702" s="310"/>
      <c r="C702" s="310"/>
      <c r="D702" s="310"/>
      <c r="E702" s="339"/>
      <c r="F702" s="338"/>
    </row>
    <row r="703" customFormat="false" ht="12.75" hidden="false" customHeight="false" outlineLevel="0" collapsed="false">
      <c r="A703" s="310"/>
      <c r="B703" s="310"/>
      <c r="C703" s="310"/>
      <c r="D703" s="310"/>
      <c r="E703" s="339"/>
      <c r="F703" s="338"/>
    </row>
    <row r="704" customFormat="false" ht="12.75" hidden="false" customHeight="false" outlineLevel="0" collapsed="false">
      <c r="A704" s="310"/>
      <c r="B704" s="310"/>
      <c r="C704" s="310"/>
      <c r="D704" s="310"/>
      <c r="E704" s="339"/>
      <c r="F704" s="338"/>
    </row>
    <row r="705" customFormat="false" ht="12.75" hidden="false" customHeight="false" outlineLevel="0" collapsed="false">
      <c r="A705" s="310"/>
      <c r="B705" s="310"/>
      <c r="C705" s="310"/>
      <c r="D705" s="310"/>
      <c r="E705" s="339"/>
      <c r="F705" s="338"/>
    </row>
    <row r="706" customFormat="false" ht="12.75" hidden="false" customHeight="false" outlineLevel="0" collapsed="false">
      <c r="A706" s="310"/>
      <c r="B706" s="310"/>
      <c r="C706" s="310"/>
      <c r="D706" s="310"/>
      <c r="E706" s="339"/>
      <c r="F706" s="338"/>
    </row>
    <row r="707" customFormat="false" ht="12.75" hidden="false" customHeight="false" outlineLevel="0" collapsed="false">
      <c r="A707" s="310"/>
      <c r="B707" s="310"/>
      <c r="C707" s="310"/>
      <c r="D707" s="310"/>
      <c r="E707" s="339"/>
      <c r="F707" s="338"/>
    </row>
    <row r="708" customFormat="false" ht="12.75" hidden="false" customHeight="false" outlineLevel="0" collapsed="false">
      <c r="A708" s="310"/>
      <c r="B708" s="310"/>
      <c r="C708" s="310"/>
      <c r="D708" s="310"/>
      <c r="E708" s="339"/>
      <c r="F708" s="338"/>
    </row>
    <row r="709" customFormat="false" ht="12.75" hidden="false" customHeight="false" outlineLevel="0" collapsed="false">
      <c r="A709" s="310"/>
      <c r="B709" s="310"/>
      <c r="C709" s="310"/>
      <c r="D709" s="310"/>
      <c r="E709" s="339"/>
      <c r="F709" s="338"/>
    </row>
    <row r="710" customFormat="false" ht="12.75" hidden="false" customHeight="false" outlineLevel="0" collapsed="false">
      <c r="A710" s="310"/>
      <c r="B710" s="310"/>
      <c r="C710" s="310"/>
      <c r="D710" s="310"/>
      <c r="E710" s="339"/>
      <c r="F710" s="338"/>
    </row>
    <row r="711" customFormat="false" ht="12.75" hidden="false" customHeight="false" outlineLevel="0" collapsed="false">
      <c r="A711" s="310"/>
      <c r="B711" s="310"/>
      <c r="C711" s="310"/>
      <c r="D711" s="310"/>
      <c r="E711" s="339"/>
      <c r="F711" s="338"/>
    </row>
    <row r="712" customFormat="false" ht="12.75" hidden="false" customHeight="false" outlineLevel="0" collapsed="false">
      <c r="A712" s="310"/>
      <c r="B712" s="310"/>
      <c r="C712" s="310"/>
      <c r="D712" s="310"/>
      <c r="E712" s="339"/>
      <c r="F712" s="338"/>
    </row>
    <row r="713" customFormat="false" ht="12.75" hidden="false" customHeight="false" outlineLevel="0" collapsed="false">
      <c r="A713" s="310"/>
      <c r="B713" s="310"/>
      <c r="C713" s="310"/>
      <c r="D713" s="310"/>
      <c r="E713" s="339"/>
      <c r="F713" s="338"/>
    </row>
    <row r="714" customFormat="false" ht="12.75" hidden="false" customHeight="false" outlineLevel="0" collapsed="false">
      <c r="A714" s="310"/>
      <c r="B714" s="310"/>
      <c r="C714" s="310"/>
      <c r="D714" s="310"/>
      <c r="E714" s="339"/>
      <c r="F714" s="338"/>
    </row>
    <row r="715" customFormat="false" ht="12.75" hidden="false" customHeight="false" outlineLevel="0" collapsed="false">
      <c r="A715" s="310"/>
      <c r="B715" s="310"/>
      <c r="C715" s="310"/>
      <c r="D715" s="310"/>
      <c r="E715" s="339"/>
      <c r="F715" s="338"/>
    </row>
    <row r="716" customFormat="false" ht="12.75" hidden="false" customHeight="false" outlineLevel="0" collapsed="false">
      <c r="A716" s="310"/>
      <c r="B716" s="310"/>
      <c r="C716" s="310"/>
      <c r="D716" s="310"/>
      <c r="E716" s="339"/>
      <c r="F716" s="338"/>
    </row>
    <row r="717" customFormat="false" ht="12.75" hidden="false" customHeight="false" outlineLevel="0" collapsed="false">
      <c r="A717" s="310"/>
      <c r="B717" s="310"/>
      <c r="C717" s="310"/>
      <c r="D717" s="310"/>
      <c r="E717" s="339"/>
      <c r="F717" s="338"/>
    </row>
    <row r="718" customFormat="false" ht="12.75" hidden="false" customHeight="false" outlineLevel="0" collapsed="false">
      <c r="A718" s="310"/>
      <c r="B718" s="310"/>
      <c r="C718" s="310"/>
      <c r="D718" s="310"/>
      <c r="E718" s="339"/>
      <c r="F718" s="338"/>
    </row>
    <row r="719" customFormat="false" ht="12.75" hidden="false" customHeight="false" outlineLevel="0" collapsed="false">
      <c r="A719" s="310"/>
      <c r="B719" s="310"/>
      <c r="C719" s="310"/>
      <c r="D719" s="310"/>
      <c r="E719" s="339"/>
      <c r="F719" s="338"/>
    </row>
    <row r="720" customFormat="false" ht="12.75" hidden="false" customHeight="false" outlineLevel="0" collapsed="false">
      <c r="A720" s="310"/>
      <c r="B720" s="310"/>
      <c r="C720" s="310"/>
      <c r="D720" s="310"/>
      <c r="E720" s="339"/>
      <c r="F720" s="338"/>
    </row>
    <row r="721" customFormat="false" ht="12.75" hidden="false" customHeight="false" outlineLevel="0" collapsed="false">
      <c r="A721" s="310"/>
      <c r="B721" s="310"/>
      <c r="C721" s="310"/>
      <c r="D721" s="310"/>
      <c r="E721" s="339"/>
      <c r="F721" s="338"/>
    </row>
    <row r="722" customFormat="false" ht="12.75" hidden="false" customHeight="false" outlineLevel="0" collapsed="false">
      <c r="A722" s="310"/>
      <c r="B722" s="310"/>
      <c r="C722" s="310"/>
      <c r="D722" s="310"/>
      <c r="E722" s="339"/>
      <c r="F722" s="338"/>
    </row>
    <row r="723" customFormat="false" ht="12.75" hidden="false" customHeight="false" outlineLevel="0" collapsed="false">
      <c r="A723" s="310"/>
      <c r="B723" s="310"/>
      <c r="C723" s="310"/>
      <c r="D723" s="310"/>
      <c r="E723" s="339"/>
      <c r="F723" s="338"/>
    </row>
    <row r="724" customFormat="false" ht="12.75" hidden="false" customHeight="false" outlineLevel="0" collapsed="false">
      <c r="A724" s="310"/>
      <c r="B724" s="310"/>
      <c r="C724" s="310"/>
      <c r="D724" s="310"/>
      <c r="E724" s="339"/>
      <c r="F724" s="338"/>
    </row>
    <row r="725" customFormat="false" ht="12.75" hidden="false" customHeight="false" outlineLevel="0" collapsed="false">
      <c r="A725" s="310"/>
      <c r="B725" s="310"/>
      <c r="C725" s="310"/>
      <c r="D725" s="310"/>
      <c r="E725" s="339"/>
      <c r="F725" s="338"/>
    </row>
    <row r="726" customFormat="false" ht="12.75" hidden="false" customHeight="false" outlineLevel="0" collapsed="false">
      <c r="A726" s="310"/>
      <c r="B726" s="310"/>
      <c r="C726" s="310"/>
      <c r="D726" s="310"/>
      <c r="E726" s="339"/>
      <c r="F726" s="338"/>
    </row>
    <row r="727" customFormat="false" ht="12.75" hidden="false" customHeight="false" outlineLevel="0" collapsed="false">
      <c r="A727" s="310"/>
      <c r="B727" s="310"/>
      <c r="C727" s="310"/>
      <c r="D727" s="310"/>
      <c r="E727" s="339"/>
      <c r="F727" s="338"/>
    </row>
    <row r="728" customFormat="false" ht="12.75" hidden="false" customHeight="false" outlineLevel="0" collapsed="false">
      <c r="A728" s="310"/>
      <c r="B728" s="310"/>
      <c r="C728" s="310"/>
      <c r="D728" s="310"/>
      <c r="E728" s="339"/>
      <c r="F728" s="338"/>
    </row>
    <row r="729" customFormat="false" ht="12.75" hidden="false" customHeight="false" outlineLevel="0" collapsed="false">
      <c r="A729" s="310"/>
      <c r="B729" s="310"/>
      <c r="C729" s="310"/>
      <c r="D729" s="310"/>
      <c r="E729" s="339"/>
      <c r="F729" s="338"/>
    </row>
    <row r="730" customFormat="false" ht="12.75" hidden="false" customHeight="false" outlineLevel="0" collapsed="false">
      <c r="A730" s="310"/>
      <c r="B730" s="310"/>
      <c r="C730" s="310"/>
      <c r="D730" s="310"/>
      <c r="E730" s="339"/>
      <c r="F730" s="338"/>
    </row>
    <row r="731" customFormat="false" ht="12.75" hidden="false" customHeight="false" outlineLevel="0" collapsed="false">
      <c r="A731" s="310"/>
      <c r="B731" s="310"/>
      <c r="C731" s="310"/>
      <c r="D731" s="310"/>
      <c r="E731" s="339"/>
      <c r="F731" s="338"/>
    </row>
    <row r="732" customFormat="false" ht="12.75" hidden="false" customHeight="false" outlineLevel="0" collapsed="false">
      <c r="A732" s="310"/>
      <c r="B732" s="310"/>
      <c r="C732" s="310"/>
      <c r="D732" s="310"/>
      <c r="E732" s="339"/>
      <c r="F732" s="338"/>
    </row>
    <row r="733" customFormat="false" ht="12.75" hidden="false" customHeight="false" outlineLevel="0" collapsed="false">
      <c r="A733" s="310"/>
      <c r="B733" s="310"/>
      <c r="C733" s="310"/>
      <c r="D733" s="310"/>
      <c r="E733" s="339"/>
      <c r="F733" s="338"/>
    </row>
    <row r="734" customFormat="false" ht="12.75" hidden="false" customHeight="false" outlineLevel="0" collapsed="false">
      <c r="A734" s="310"/>
      <c r="B734" s="310"/>
      <c r="C734" s="310"/>
      <c r="D734" s="310"/>
      <c r="E734" s="339"/>
      <c r="F734" s="338"/>
    </row>
    <row r="735" customFormat="false" ht="12.75" hidden="false" customHeight="false" outlineLevel="0" collapsed="false">
      <c r="A735" s="310"/>
      <c r="B735" s="310"/>
      <c r="C735" s="310"/>
      <c r="D735" s="310"/>
      <c r="E735" s="339"/>
      <c r="F735" s="338"/>
    </row>
    <row r="736" customFormat="false" ht="12.75" hidden="false" customHeight="false" outlineLevel="0" collapsed="false">
      <c r="A736" s="310"/>
      <c r="B736" s="310"/>
      <c r="C736" s="310"/>
      <c r="D736" s="310"/>
      <c r="E736" s="339"/>
      <c r="F736" s="338"/>
    </row>
    <row r="737" customFormat="false" ht="12.75" hidden="false" customHeight="false" outlineLevel="0" collapsed="false">
      <c r="A737" s="310"/>
      <c r="B737" s="310"/>
      <c r="C737" s="310"/>
      <c r="D737" s="310"/>
      <c r="E737" s="339"/>
      <c r="F737" s="338"/>
    </row>
    <row r="738" customFormat="false" ht="12.75" hidden="false" customHeight="false" outlineLevel="0" collapsed="false">
      <c r="A738" s="310"/>
      <c r="B738" s="310"/>
      <c r="C738" s="310"/>
      <c r="D738" s="310"/>
      <c r="E738" s="339"/>
      <c r="F738" s="338"/>
    </row>
    <row r="739" customFormat="false" ht="12.75" hidden="false" customHeight="false" outlineLevel="0" collapsed="false">
      <c r="A739" s="310"/>
      <c r="B739" s="310"/>
      <c r="C739" s="310"/>
      <c r="D739" s="310"/>
      <c r="E739" s="339"/>
      <c r="F739" s="338"/>
    </row>
    <row r="740" customFormat="false" ht="12.75" hidden="false" customHeight="false" outlineLevel="0" collapsed="false">
      <c r="A740" s="310"/>
      <c r="B740" s="310"/>
      <c r="C740" s="310"/>
      <c r="D740" s="310"/>
      <c r="E740" s="339"/>
      <c r="F740" s="338"/>
    </row>
    <row r="741" customFormat="false" ht="12.75" hidden="false" customHeight="false" outlineLevel="0" collapsed="false">
      <c r="A741" s="310"/>
      <c r="B741" s="310"/>
      <c r="C741" s="310"/>
      <c r="D741" s="310"/>
      <c r="E741" s="339"/>
      <c r="F741" s="338"/>
    </row>
    <row r="742" customFormat="false" ht="12.75" hidden="false" customHeight="false" outlineLevel="0" collapsed="false">
      <c r="A742" s="310"/>
      <c r="B742" s="310"/>
      <c r="C742" s="310"/>
      <c r="D742" s="310"/>
      <c r="E742" s="339"/>
      <c r="F742" s="338"/>
    </row>
    <row r="743" customFormat="false" ht="12.75" hidden="false" customHeight="false" outlineLevel="0" collapsed="false">
      <c r="A743" s="310"/>
      <c r="B743" s="310"/>
      <c r="C743" s="310"/>
      <c r="D743" s="310"/>
      <c r="E743" s="339"/>
      <c r="F743" s="338"/>
    </row>
    <row r="744" customFormat="false" ht="12.75" hidden="false" customHeight="false" outlineLevel="0" collapsed="false">
      <c r="A744" s="310"/>
      <c r="B744" s="310"/>
      <c r="C744" s="310"/>
      <c r="D744" s="310"/>
      <c r="E744" s="339"/>
      <c r="F744" s="338"/>
    </row>
    <row r="745" customFormat="false" ht="12.75" hidden="false" customHeight="false" outlineLevel="0" collapsed="false">
      <c r="A745" s="310"/>
      <c r="B745" s="310"/>
      <c r="C745" s="310"/>
      <c r="D745" s="310"/>
      <c r="E745" s="339"/>
      <c r="F745" s="338"/>
    </row>
    <row r="746" customFormat="false" ht="12.75" hidden="false" customHeight="false" outlineLevel="0" collapsed="false">
      <c r="A746" s="310"/>
      <c r="B746" s="310"/>
      <c r="C746" s="310"/>
      <c r="D746" s="310"/>
      <c r="E746" s="339"/>
      <c r="F746" s="338"/>
    </row>
    <row r="747" customFormat="false" ht="12.75" hidden="false" customHeight="false" outlineLevel="0" collapsed="false">
      <c r="A747" s="310"/>
      <c r="B747" s="310"/>
      <c r="C747" s="310"/>
      <c r="D747" s="310"/>
      <c r="E747" s="339"/>
      <c r="F747" s="338"/>
    </row>
    <row r="748" customFormat="false" ht="12.75" hidden="false" customHeight="false" outlineLevel="0" collapsed="false">
      <c r="A748" s="310"/>
      <c r="B748" s="310"/>
      <c r="C748" s="310"/>
      <c r="D748" s="310"/>
      <c r="E748" s="339"/>
      <c r="F748" s="338"/>
    </row>
    <row r="749" customFormat="false" ht="12.75" hidden="false" customHeight="false" outlineLevel="0" collapsed="false">
      <c r="A749" s="310"/>
      <c r="B749" s="310"/>
      <c r="C749" s="310"/>
      <c r="D749" s="310"/>
      <c r="E749" s="339"/>
      <c r="F749" s="338"/>
    </row>
    <row r="750" customFormat="false" ht="12.75" hidden="false" customHeight="false" outlineLevel="0" collapsed="false">
      <c r="A750" s="310"/>
      <c r="B750" s="310"/>
      <c r="C750" s="310"/>
      <c r="D750" s="310"/>
      <c r="E750" s="339"/>
      <c r="F750" s="338"/>
    </row>
    <row r="751" customFormat="false" ht="12.75" hidden="false" customHeight="false" outlineLevel="0" collapsed="false">
      <c r="A751" s="310"/>
      <c r="B751" s="310"/>
      <c r="C751" s="310"/>
      <c r="D751" s="310"/>
      <c r="E751" s="339"/>
      <c r="F751" s="338"/>
    </row>
    <row r="752" customFormat="false" ht="12.75" hidden="false" customHeight="false" outlineLevel="0" collapsed="false">
      <c r="A752" s="310"/>
      <c r="B752" s="310"/>
      <c r="C752" s="310"/>
      <c r="D752" s="310"/>
      <c r="E752" s="339"/>
      <c r="F752" s="338"/>
    </row>
    <row r="753" customFormat="false" ht="12.75" hidden="false" customHeight="false" outlineLevel="0" collapsed="false">
      <c r="A753" s="310"/>
      <c r="B753" s="310"/>
      <c r="C753" s="310"/>
      <c r="D753" s="310"/>
      <c r="E753" s="339"/>
      <c r="F753" s="338"/>
    </row>
    <row r="754" customFormat="false" ht="12.75" hidden="false" customHeight="false" outlineLevel="0" collapsed="false">
      <c r="A754" s="310"/>
      <c r="B754" s="310"/>
      <c r="C754" s="310"/>
      <c r="D754" s="310"/>
      <c r="E754" s="339"/>
      <c r="F754" s="338"/>
    </row>
    <row r="755" customFormat="false" ht="12.75" hidden="false" customHeight="false" outlineLevel="0" collapsed="false">
      <c r="A755" s="310"/>
      <c r="B755" s="310"/>
      <c r="C755" s="310"/>
      <c r="D755" s="310"/>
      <c r="E755" s="339"/>
      <c r="F755" s="338"/>
    </row>
    <row r="756" customFormat="false" ht="12.75" hidden="false" customHeight="false" outlineLevel="0" collapsed="false">
      <c r="A756" s="310"/>
      <c r="B756" s="310"/>
      <c r="C756" s="310"/>
      <c r="D756" s="310"/>
      <c r="E756" s="339"/>
      <c r="F756" s="338"/>
    </row>
    <row r="757" customFormat="false" ht="12.75" hidden="false" customHeight="false" outlineLevel="0" collapsed="false">
      <c r="A757" s="310"/>
      <c r="B757" s="310"/>
      <c r="C757" s="310"/>
      <c r="D757" s="310"/>
      <c r="E757" s="339"/>
      <c r="F757" s="338"/>
    </row>
    <row r="758" customFormat="false" ht="12.75" hidden="false" customHeight="false" outlineLevel="0" collapsed="false">
      <c r="A758" s="310"/>
      <c r="B758" s="310"/>
      <c r="C758" s="310"/>
      <c r="D758" s="310"/>
      <c r="E758" s="339"/>
      <c r="F758" s="338"/>
    </row>
    <row r="759" customFormat="false" ht="12.75" hidden="false" customHeight="false" outlineLevel="0" collapsed="false">
      <c r="A759" s="310"/>
      <c r="B759" s="310"/>
      <c r="C759" s="310"/>
      <c r="D759" s="310"/>
      <c r="E759" s="339"/>
      <c r="F759" s="338"/>
    </row>
    <row r="760" customFormat="false" ht="12.75" hidden="false" customHeight="false" outlineLevel="0" collapsed="false">
      <c r="A760" s="310"/>
      <c r="B760" s="310"/>
      <c r="C760" s="310"/>
      <c r="D760" s="310"/>
      <c r="E760" s="339"/>
      <c r="F760" s="338"/>
    </row>
    <row r="761" customFormat="false" ht="12.75" hidden="false" customHeight="false" outlineLevel="0" collapsed="false">
      <c r="A761" s="310"/>
      <c r="B761" s="310"/>
      <c r="C761" s="310"/>
      <c r="D761" s="310"/>
      <c r="E761" s="339"/>
      <c r="F761" s="338"/>
    </row>
    <row r="762" customFormat="false" ht="12.75" hidden="false" customHeight="false" outlineLevel="0" collapsed="false">
      <c r="A762" s="310"/>
      <c r="B762" s="310"/>
      <c r="C762" s="310"/>
      <c r="D762" s="310"/>
      <c r="E762" s="339"/>
      <c r="F762" s="338"/>
    </row>
    <row r="763" customFormat="false" ht="12.75" hidden="false" customHeight="false" outlineLevel="0" collapsed="false">
      <c r="A763" s="310"/>
      <c r="B763" s="310"/>
      <c r="C763" s="310"/>
      <c r="D763" s="310"/>
      <c r="E763" s="339"/>
      <c r="F763" s="338"/>
    </row>
    <row r="764" customFormat="false" ht="12.75" hidden="false" customHeight="false" outlineLevel="0" collapsed="false">
      <c r="A764" s="310"/>
      <c r="B764" s="310"/>
      <c r="C764" s="310"/>
      <c r="D764" s="310"/>
      <c r="E764" s="339"/>
      <c r="F764" s="338"/>
    </row>
    <row r="765" customFormat="false" ht="12.75" hidden="false" customHeight="false" outlineLevel="0" collapsed="false">
      <c r="A765" s="310"/>
      <c r="B765" s="310"/>
      <c r="C765" s="310"/>
      <c r="D765" s="310"/>
      <c r="E765" s="339"/>
      <c r="F765" s="338"/>
    </row>
    <row r="766" customFormat="false" ht="12.75" hidden="false" customHeight="false" outlineLevel="0" collapsed="false">
      <c r="A766" s="310"/>
      <c r="B766" s="310"/>
      <c r="C766" s="310"/>
      <c r="D766" s="310"/>
      <c r="E766" s="339"/>
      <c r="F766" s="338"/>
    </row>
    <row r="767" customFormat="false" ht="12.75" hidden="false" customHeight="false" outlineLevel="0" collapsed="false">
      <c r="A767" s="310"/>
      <c r="B767" s="310"/>
      <c r="C767" s="310"/>
      <c r="D767" s="310"/>
      <c r="E767" s="339"/>
      <c r="F767" s="338"/>
    </row>
    <row r="768" customFormat="false" ht="12.75" hidden="false" customHeight="false" outlineLevel="0" collapsed="false">
      <c r="A768" s="310"/>
      <c r="B768" s="310"/>
      <c r="C768" s="310"/>
      <c r="D768" s="310"/>
      <c r="E768" s="339"/>
      <c r="F768" s="338"/>
    </row>
    <row r="769" customFormat="false" ht="12.75" hidden="false" customHeight="false" outlineLevel="0" collapsed="false">
      <c r="A769" s="310"/>
      <c r="B769" s="310"/>
      <c r="C769" s="310"/>
      <c r="D769" s="310"/>
      <c r="E769" s="339"/>
      <c r="F769" s="338"/>
    </row>
    <row r="770" customFormat="false" ht="12.75" hidden="false" customHeight="false" outlineLevel="0" collapsed="false">
      <c r="A770" s="310"/>
      <c r="B770" s="310"/>
      <c r="C770" s="310"/>
      <c r="D770" s="310"/>
      <c r="E770" s="339"/>
      <c r="F770" s="338"/>
    </row>
    <row r="771" customFormat="false" ht="12.75" hidden="false" customHeight="false" outlineLevel="0" collapsed="false">
      <c r="A771" s="310"/>
      <c r="B771" s="310"/>
      <c r="C771" s="310"/>
      <c r="D771" s="310"/>
      <c r="E771" s="339"/>
      <c r="F771" s="338"/>
    </row>
    <row r="772" customFormat="false" ht="12.75" hidden="false" customHeight="false" outlineLevel="0" collapsed="false">
      <c r="A772" s="310"/>
      <c r="B772" s="310"/>
      <c r="C772" s="310"/>
      <c r="D772" s="310"/>
      <c r="E772" s="339"/>
      <c r="F772" s="338"/>
    </row>
    <row r="773" customFormat="false" ht="12.75" hidden="false" customHeight="false" outlineLevel="0" collapsed="false">
      <c r="A773" s="310"/>
      <c r="B773" s="310"/>
      <c r="C773" s="310"/>
      <c r="D773" s="310"/>
      <c r="E773" s="339"/>
      <c r="F773" s="338"/>
    </row>
    <row r="774" customFormat="false" ht="12.75" hidden="false" customHeight="false" outlineLevel="0" collapsed="false">
      <c r="A774" s="310"/>
      <c r="B774" s="310"/>
      <c r="C774" s="310"/>
      <c r="D774" s="310"/>
      <c r="E774" s="339"/>
      <c r="F774" s="338"/>
    </row>
    <row r="775" customFormat="false" ht="12.75" hidden="false" customHeight="false" outlineLevel="0" collapsed="false">
      <c r="A775" s="310"/>
      <c r="B775" s="310"/>
      <c r="C775" s="310"/>
      <c r="D775" s="310"/>
      <c r="E775" s="339"/>
      <c r="F775" s="338"/>
    </row>
    <row r="776" customFormat="false" ht="12.75" hidden="false" customHeight="false" outlineLevel="0" collapsed="false">
      <c r="A776" s="310"/>
      <c r="B776" s="310"/>
      <c r="C776" s="310"/>
      <c r="D776" s="310"/>
      <c r="E776" s="339"/>
      <c r="F776" s="338"/>
    </row>
    <row r="777" customFormat="false" ht="12.75" hidden="false" customHeight="false" outlineLevel="0" collapsed="false">
      <c r="A777" s="310"/>
      <c r="B777" s="310"/>
      <c r="C777" s="310"/>
      <c r="D777" s="310"/>
      <c r="E777" s="339"/>
      <c r="F777" s="338"/>
    </row>
    <row r="778" customFormat="false" ht="12.75" hidden="false" customHeight="false" outlineLevel="0" collapsed="false">
      <c r="A778" s="310"/>
      <c r="B778" s="310"/>
      <c r="C778" s="310"/>
      <c r="D778" s="310"/>
      <c r="E778" s="339"/>
      <c r="F778" s="338"/>
    </row>
    <row r="779" customFormat="false" ht="12.75" hidden="false" customHeight="false" outlineLevel="0" collapsed="false">
      <c r="A779" s="310"/>
      <c r="B779" s="310"/>
      <c r="C779" s="310"/>
      <c r="D779" s="310"/>
      <c r="E779" s="339"/>
      <c r="F779" s="338"/>
    </row>
    <row r="780" customFormat="false" ht="12.75" hidden="false" customHeight="false" outlineLevel="0" collapsed="false">
      <c r="A780" s="318"/>
      <c r="B780" s="318"/>
      <c r="C780" s="318"/>
      <c r="D780" s="318"/>
      <c r="E780" s="341"/>
      <c r="F780" s="338"/>
    </row>
    <row r="781" customFormat="false" ht="12.75" hidden="false" customHeight="false" outlineLevel="0" collapsed="false">
      <c r="A781" s="310"/>
      <c r="B781" s="310"/>
      <c r="C781" s="310"/>
      <c r="D781" s="310"/>
      <c r="E781" s="339"/>
      <c r="F781" s="338"/>
    </row>
    <row r="782" customFormat="false" ht="12.75" hidden="false" customHeight="false" outlineLevel="0" collapsed="false">
      <c r="A782" s="310"/>
      <c r="B782" s="310"/>
      <c r="C782" s="310"/>
      <c r="D782" s="310"/>
      <c r="E782" s="339"/>
      <c r="F782" s="338"/>
    </row>
    <row r="783" customFormat="false" ht="12.75" hidden="false" customHeight="false" outlineLevel="0" collapsed="false">
      <c r="A783" s="310"/>
      <c r="B783" s="310"/>
      <c r="C783" s="310"/>
      <c r="D783" s="310"/>
      <c r="E783" s="339"/>
      <c r="F783" s="338"/>
    </row>
    <row r="784" customFormat="false" ht="12.75" hidden="false" customHeight="false" outlineLevel="0" collapsed="false">
      <c r="A784" s="310"/>
      <c r="B784" s="310"/>
      <c r="C784" s="310"/>
      <c r="D784" s="310"/>
      <c r="E784" s="339"/>
      <c r="F784" s="338"/>
    </row>
    <row r="785" customFormat="false" ht="12.75" hidden="false" customHeight="false" outlineLevel="0" collapsed="false">
      <c r="A785" s="310"/>
      <c r="B785" s="310"/>
      <c r="C785" s="310"/>
      <c r="D785" s="310"/>
      <c r="E785" s="339"/>
      <c r="F785" s="338"/>
    </row>
    <row r="786" customFormat="false" ht="12.75" hidden="false" customHeight="false" outlineLevel="0" collapsed="false">
      <c r="A786" s="310"/>
      <c r="B786" s="310"/>
      <c r="C786" s="310"/>
      <c r="D786" s="310"/>
      <c r="E786" s="339"/>
      <c r="F786" s="338"/>
    </row>
    <row r="787" customFormat="false" ht="12.75" hidden="false" customHeight="false" outlineLevel="0" collapsed="false">
      <c r="A787" s="310"/>
      <c r="B787" s="310"/>
      <c r="C787" s="310"/>
      <c r="D787" s="310"/>
      <c r="E787" s="339"/>
      <c r="F787" s="338"/>
    </row>
    <row r="788" customFormat="false" ht="12.75" hidden="false" customHeight="false" outlineLevel="0" collapsed="false">
      <c r="A788" s="318"/>
      <c r="B788" s="318"/>
      <c r="C788" s="318"/>
      <c r="D788" s="318"/>
      <c r="E788" s="341"/>
      <c r="F788" s="338"/>
    </row>
    <row r="789" customFormat="false" ht="12.75" hidden="false" customHeight="false" outlineLevel="0" collapsed="false">
      <c r="A789" s="310"/>
      <c r="B789" s="310"/>
      <c r="C789" s="310"/>
      <c r="D789" s="310"/>
      <c r="E789" s="339"/>
      <c r="F789" s="338"/>
    </row>
    <row r="790" customFormat="false" ht="12.75" hidden="false" customHeight="false" outlineLevel="0" collapsed="false">
      <c r="A790" s="310"/>
      <c r="B790" s="310"/>
      <c r="C790" s="310"/>
      <c r="D790" s="310"/>
      <c r="E790" s="339"/>
      <c r="F790" s="338"/>
    </row>
    <row r="791" customFormat="false" ht="12.75" hidden="false" customHeight="false" outlineLevel="0" collapsed="false">
      <c r="A791" s="310"/>
      <c r="B791" s="310"/>
      <c r="C791" s="310"/>
      <c r="D791" s="310"/>
      <c r="E791" s="339"/>
      <c r="F791" s="338"/>
    </row>
    <row r="792" customFormat="false" ht="12.75" hidden="false" customHeight="false" outlineLevel="0" collapsed="false">
      <c r="A792" s="310"/>
      <c r="B792" s="310"/>
      <c r="C792" s="310"/>
      <c r="D792" s="310"/>
      <c r="E792" s="339"/>
      <c r="F792" s="338"/>
    </row>
    <row r="793" customFormat="false" ht="12.75" hidden="false" customHeight="false" outlineLevel="0" collapsed="false">
      <c r="A793" s="310"/>
      <c r="B793" s="310"/>
      <c r="C793" s="310"/>
      <c r="D793" s="310"/>
      <c r="E793" s="339"/>
      <c r="F793" s="338"/>
    </row>
    <row r="794" customFormat="false" ht="12.75" hidden="false" customHeight="false" outlineLevel="0" collapsed="false">
      <c r="A794" s="310"/>
      <c r="B794" s="310"/>
      <c r="C794" s="310"/>
      <c r="D794" s="310"/>
      <c r="E794" s="339"/>
      <c r="F794" s="338"/>
    </row>
    <row r="795" customFormat="false" ht="12.75" hidden="false" customHeight="false" outlineLevel="0" collapsed="false">
      <c r="A795" s="310"/>
      <c r="B795" s="310"/>
      <c r="C795" s="310"/>
      <c r="D795" s="310"/>
      <c r="E795" s="339"/>
      <c r="F795" s="338"/>
    </row>
    <row r="796" customFormat="false" ht="12.75" hidden="false" customHeight="false" outlineLevel="0" collapsed="false">
      <c r="A796" s="310"/>
      <c r="B796" s="310"/>
      <c r="C796" s="310"/>
      <c r="D796" s="310"/>
      <c r="E796" s="339"/>
      <c r="F796" s="338"/>
    </row>
    <row r="797" customFormat="false" ht="12.75" hidden="false" customHeight="false" outlineLevel="0" collapsed="false">
      <c r="A797" s="310"/>
      <c r="B797" s="310"/>
      <c r="C797" s="310"/>
      <c r="D797" s="310"/>
      <c r="E797" s="339"/>
      <c r="F797" s="338"/>
    </row>
    <row r="798" customFormat="false" ht="12.75" hidden="false" customHeight="false" outlineLevel="0" collapsed="false">
      <c r="A798" s="310"/>
      <c r="B798" s="310"/>
      <c r="C798" s="310"/>
      <c r="D798" s="310"/>
      <c r="E798" s="339"/>
      <c r="F798" s="338"/>
    </row>
    <row r="799" customFormat="false" ht="12.75" hidden="false" customHeight="false" outlineLevel="0" collapsed="false">
      <c r="A799" s="310"/>
      <c r="B799" s="310"/>
      <c r="C799" s="310"/>
      <c r="D799" s="310"/>
      <c r="E799" s="339"/>
      <c r="F799" s="338"/>
    </row>
    <row r="800" customFormat="false" ht="12.75" hidden="false" customHeight="false" outlineLevel="0" collapsed="false">
      <c r="A800" s="310"/>
      <c r="B800" s="310"/>
      <c r="C800" s="310"/>
      <c r="D800" s="310"/>
      <c r="E800" s="339"/>
      <c r="F800" s="338"/>
    </row>
    <row r="801" customFormat="false" ht="12.75" hidden="false" customHeight="false" outlineLevel="0" collapsed="false">
      <c r="A801" s="310"/>
      <c r="B801" s="310"/>
      <c r="C801" s="310"/>
      <c r="D801" s="310"/>
      <c r="E801" s="339"/>
      <c r="F801" s="338"/>
    </row>
    <row r="802" customFormat="false" ht="12.75" hidden="false" customHeight="false" outlineLevel="0" collapsed="false">
      <c r="A802" s="310"/>
      <c r="B802" s="310"/>
      <c r="C802" s="310"/>
      <c r="D802" s="310"/>
      <c r="E802" s="339"/>
      <c r="F802" s="338"/>
    </row>
    <row r="803" customFormat="false" ht="12.75" hidden="false" customHeight="false" outlineLevel="0" collapsed="false">
      <c r="A803" s="310"/>
      <c r="B803" s="310"/>
      <c r="C803" s="310"/>
      <c r="D803" s="310"/>
      <c r="E803" s="339"/>
      <c r="F803" s="338"/>
    </row>
    <row r="804" customFormat="false" ht="12.75" hidden="false" customHeight="false" outlineLevel="0" collapsed="false">
      <c r="A804" s="310"/>
      <c r="B804" s="310"/>
      <c r="C804" s="310"/>
      <c r="D804" s="310"/>
      <c r="E804" s="339"/>
      <c r="F804" s="338"/>
    </row>
    <row r="805" customFormat="false" ht="12.75" hidden="false" customHeight="false" outlineLevel="0" collapsed="false">
      <c r="A805" s="310"/>
      <c r="B805" s="310"/>
      <c r="C805" s="310"/>
      <c r="D805" s="310"/>
      <c r="E805" s="339"/>
      <c r="F805" s="338"/>
    </row>
    <row r="806" customFormat="false" ht="12.75" hidden="false" customHeight="false" outlineLevel="0" collapsed="false">
      <c r="A806" s="310"/>
      <c r="B806" s="310"/>
      <c r="C806" s="310"/>
      <c r="D806" s="310"/>
      <c r="E806" s="339"/>
      <c r="F806" s="338"/>
    </row>
    <row r="807" customFormat="false" ht="12.75" hidden="false" customHeight="false" outlineLevel="0" collapsed="false">
      <c r="A807" s="310"/>
      <c r="B807" s="310"/>
      <c r="C807" s="310"/>
      <c r="D807" s="310"/>
      <c r="E807" s="339"/>
      <c r="F807" s="338"/>
    </row>
    <row r="808" customFormat="false" ht="12.75" hidden="false" customHeight="false" outlineLevel="0" collapsed="false">
      <c r="A808" s="310"/>
      <c r="B808" s="310"/>
      <c r="C808" s="310"/>
      <c r="D808" s="310"/>
      <c r="E808" s="339"/>
      <c r="F808" s="338"/>
    </row>
    <row r="809" customFormat="false" ht="12.75" hidden="false" customHeight="false" outlineLevel="0" collapsed="false">
      <c r="A809" s="310"/>
      <c r="B809" s="310"/>
      <c r="C809" s="310"/>
      <c r="D809" s="310"/>
      <c r="E809" s="339"/>
      <c r="F809" s="338"/>
    </row>
    <row r="810" customFormat="false" ht="12.75" hidden="false" customHeight="false" outlineLevel="0" collapsed="false">
      <c r="A810" s="310"/>
      <c r="B810" s="310"/>
      <c r="C810" s="310"/>
      <c r="D810" s="310"/>
      <c r="E810" s="339"/>
      <c r="F810" s="338"/>
    </row>
    <row r="811" customFormat="false" ht="12.75" hidden="false" customHeight="false" outlineLevel="0" collapsed="false">
      <c r="A811" s="310"/>
      <c r="B811" s="310"/>
      <c r="C811" s="310"/>
      <c r="D811" s="310"/>
      <c r="E811" s="339"/>
      <c r="F811" s="338"/>
    </row>
    <row r="812" customFormat="false" ht="12.75" hidden="false" customHeight="false" outlineLevel="0" collapsed="false">
      <c r="A812" s="310"/>
      <c r="B812" s="310"/>
      <c r="C812" s="310"/>
      <c r="D812" s="310"/>
      <c r="E812" s="339"/>
      <c r="F812" s="338"/>
    </row>
    <row r="813" customFormat="false" ht="12.75" hidden="false" customHeight="false" outlineLevel="0" collapsed="false">
      <c r="A813" s="310"/>
      <c r="B813" s="310"/>
      <c r="C813" s="310"/>
      <c r="D813" s="310"/>
      <c r="E813" s="339"/>
      <c r="F813" s="338"/>
    </row>
    <row r="814" customFormat="false" ht="12.75" hidden="false" customHeight="false" outlineLevel="0" collapsed="false">
      <c r="A814" s="310"/>
      <c r="B814" s="310"/>
      <c r="C814" s="310"/>
      <c r="D814" s="310"/>
      <c r="E814" s="339"/>
      <c r="F814" s="338"/>
    </row>
    <row r="815" customFormat="false" ht="12.75" hidden="false" customHeight="false" outlineLevel="0" collapsed="false">
      <c r="A815" s="310"/>
      <c r="B815" s="310"/>
      <c r="C815" s="310"/>
      <c r="D815" s="310"/>
      <c r="E815" s="339"/>
      <c r="F815" s="338"/>
    </row>
    <row r="816" customFormat="false" ht="12.75" hidden="false" customHeight="false" outlineLevel="0" collapsed="false">
      <c r="A816" s="310"/>
      <c r="B816" s="310"/>
      <c r="C816" s="310"/>
      <c r="D816" s="310"/>
      <c r="E816" s="339"/>
      <c r="F816" s="338"/>
    </row>
    <row r="817" customFormat="false" ht="12.75" hidden="false" customHeight="false" outlineLevel="0" collapsed="false">
      <c r="A817" s="310"/>
      <c r="B817" s="310"/>
      <c r="C817" s="310"/>
      <c r="D817" s="310"/>
      <c r="E817" s="339"/>
      <c r="F817" s="338"/>
    </row>
    <row r="818" customFormat="false" ht="12.75" hidden="false" customHeight="false" outlineLevel="0" collapsed="false">
      <c r="A818" s="310"/>
      <c r="B818" s="310"/>
      <c r="C818" s="310"/>
      <c r="D818" s="310"/>
      <c r="E818" s="339"/>
      <c r="F818" s="338"/>
    </row>
    <row r="819" customFormat="false" ht="12.75" hidden="false" customHeight="false" outlineLevel="0" collapsed="false">
      <c r="A819" s="310"/>
      <c r="B819" s="310"/>
      <c r="C819" s="310"/>
      <c r="D819" s="310"/>
      <c r="E819" s="339"/>
      <c r="F819" s="338"/>
    </row>
    <row r="820" customFormat="false" ht="12.75" hidden="false" customHeight="false" outlineLevel="0" collapsed="false">
      <c r="A820" s="310"/>
      <c r="B820" s="310"/>
      <c r="C820" s="310"/>
      <c r="D820" s="310"/>
      <c r="E820" s="339"/>
      <c r="F820" s="338"/>
    </row>
    <row r="821" customFormat="false" ht="12.75" hidden="false" customHeight="false" outlineLevel="0" collapsed="false">
      <c r="A821" s="310"/>
      <c r="B821" s="310"/>
      <c r="C821" s="310"/>
      <c r="D821" s="310"/>
      <c r="E821" s="339"/>
      <c r="F821" s="338"/>
    </row>
    <row r="822" customFormat="false" ht="12.75" hidden="false" customHeight="false" outlineLevel="0" collapsed="false">
      <c r="A822" s="310"/>
      <c r="B822" s="310"/>
      <c r="C822" s="310"/>
      <c r="D822" s="310"/>
      <c r="E822" s="339"/>
      <c r="F822" s="338"/>
    </row>
    <row r="823" customFormat="false" ht="12.75" hidden="false" customHeight="false" outlineLevel="0" collapsed="false">
      <c r="A823" s="310"/>
      <c r="B823" s="310"/>
      <c r="C823" s="310"/>
      <c r="D823" s="310"/>
      <c r="E823" s="339"/>
      <c r="F823" s="338"/>
    </row>
    <row r="824" customFormat="false" ht="12.75" hidden="false" customHeight="false" outlineLevel="0" collapsed="false">
      <c r="A824" s="310"/>
      <c r="B824" s="310"/>
      <c r="C824" s="310"/>
      <c r="D824" s="310"/>
      <c r="E824" s="339"/>
      <c r="F824" s="338"/>
    </row>
    <row r="825" customFormat="false" ht="12.75" hidden="false" customHeight="false" outlineLevel="0" collapsed="false">
      <c r="A825" s="310"/>
      <c r="B825" s="310"/>
      <c r="C825" s="310"/>
      <c r="D825" s="310"/>
      <c r="E825" s="339"/>
      <c r="F825" s="338"/>
    </row>
    <row r="826" customFormat="false" ht="12.75" hidden="false" customHeight="false" outlineLevel="0" collapsed="false">
      <c r="A826" s="318"/>
      <c r="B826" s="318"/>
      <c r="C826" s="318"/>
      <c r="D826" s="318"/>
      <c r="E826" s="341"/>
      <c r="F826" s="338"/>
    </row>
    <row r="827" customFormat="false" ht="12.75" hidden="false" customHeight="false" outlineLevel="0" collapsed="false">
      <c r="A827" s="310"/>
      <c r="B827" s="310"/>
      <c r="C827" s="310"/>
      <c r="D827" s="310"/>
      <c r="E827" s="339"/>
      <c r="F827" s="338"/>
    </row>
    <row r="828" customFormat="false" ht="12.75" hidden="false" customHeight="false" outlineLevel="0" collapsed="false">
      <c r="A828" s="310"/>
      <c r="B828" s="310"/>
      <c r="C828" s="310"/>
      <c r="D828" s="310"/>
      <c r="E828" s="339"/>
      <c r="F828" s="338"/>
    </row>
    <row r="829" customFormat="false" ht="12.75" hidden="false" customHeight="false" outlineLevel="0" collapsed="false">
      <c r="A829" s="310"/>
      <c r="B829" s="310"/>
      <c r="C829" s="310"/>
      <c r="D829" s="310"/>
      <c r="E829" s="339"/>
      <c r="F829" s="338"/>
    </row>
    <row r="830" customFormat="false" ht="12.75" hidden="false" customHeight="false" outlineLevel="0" collapsed="false">
      <c r="A830" s="310"/>
      <c r="B830" s="310"/>
      <c r="C830" s="310"/>
      <c r="D830" s="310"/>
      <c r="E830" s="339"/>
      <c r="F830" s="338"/>
    </row>
    <row r="831" customFormat="false" ht="12.75" hidden="false" customHeight="false" outlineLevel="0" collapsed="false">
      <c r="A831" s="310"/>
      <c r="B831" s="310"/>
      <c r="C831" s="310"/>
      <c r="D831" s="310"/>
      <c r="E831" s="339"/>
      <c r="F831" s="338"/>
    </row>
    <row r="832" customFormat="false" ht="12.75" hidden="false" customHeight="false" outlineLevel="0" collapsed="false">
      <c r="A832" s="310"/>
      <c r="B832" s="310"/>
      <c r="C832" s="310"/>
      <c r="D832" s="310"/>
      <c r="E832" s="339"/>
      <c r="F832" s="338"/>
    </row>
    <row r="833" customFormat="false" ht="12.75" hidden="false" customHeight="false" outlineLevel="0" collapsed="false">
      <c r="A833" s="310"/>
      <c r="B833" s="310"/>
      <c r="C833" s="310"/>
      <c r="D833" s="310"/>
      <c r="E833" s="339"/>
      <c r="F833" s="338"/>
    </row>
    <row r="834" customFormat="false" ht="12.75" hidden="false" customHeight="false" outlineLevel="0" collapsed="false">
      <c r="A834" s="318"/>
      <c r="B834" s="318"/>
      <c r="C834" s="318"/>
      <c r="D834" s="318"/>
      <c r="E834" s="341"/>
      <c r="F834" s="338"/>
    </row>
    <row r="835" customFormat="false" ht="12.75" hidden="false" customHeight="false" outlineLevel="0" collapsed="false">
      <c r="A835" s="310"/>
      <c r="B835" s="310"/>
      <c r="C835" s="310"/>
      <c r="D835" s="310"/>
      <c r="E835" s="339"/>
      <c r="F835" s="338"/>
    </row>
    <row r="836" customFormat="false" ht="12.75" hidden="false" customHeight="false" outlineLevel="0" collapsed="false">
      <c r="A836" s="310"/>
      <c r="B836" s="310"/>
      <c r="C836" s="310"/>
      <c r="D836" s="310"/>
      <c r="E836" s="339"/>
      <c r="F836" s="338"/>
    </row>
    <row r="837" customFormat="false" ht="12.75" hidden="false" customHeight="false" outlineLevel="0" collapsed="false">
      <c r="A837" s="310"/>
      <c r="B837" s="310"/>
      <c r="C837" s="310"/>
      <c r="D837" s="310"/>
      <c r="E837" s="339"/>
      <c r="F837" s="338"/>
    </row>
    <row r="838" customFormat="false" ht="12.75" hidden="false" customHeight="false" outlineLevel="0" collapsed="false">
      <c r="A838" s="310"/>
      <c r="B838" s="310"/>
      <c r="C838" s="310"/>
      <c r="D838" s="310"/>
      <c r="E838" s="339"/>
      <c r="F838" s="338"/>
    </row>
    <row r="839" customFormat="false" ht="12.75" hidden="false" customHeight="false" outlineLevel="0" collapsed="false">
      <c r="A839" s="310"/>
      <c r="B839" s="310"/>
      <c r="C839" s="310"/>
      <c r="D839" s="310"/>
      <c r="E839" s="339"/>
      <c r="F839" s="338"/>
    </row>
    <row r="840" customFormat="false" ht="12.75" hidden="false" customHeight="false" outlineLevel="0" collapsed="false">
      <c r="A840" s="310"/>
      <c r="B840" s="310"/>
      <c r="C840" s="310"/>
      <c r="D840" s="310"/>
      <c r="E840" s="339"/>
      <c r="F840" s="338"/>
    </row>
    <row r="841" customFormat="false" ht="12.75" hidden="false" customHeight="false" outlineLevel="0" collapsed="false">
      <c r="A841" s="310"/>
      <c r="B841" s="310"/>
      <c r="C841" s="310"/>
      <c r="D841" s="310"/>
      <c r="E841" s="339"/>
      <c r="F841" s="338"/>
    </row>
    <row r="842" customFormat="false" ht="12.75" hidden="false" customHeight="false" outlineLevel="0" collapsed="false">
      <c r="A842" s="310"/>
      <c r="B842" s="310"/>
      <c r="C842" s="310"/>
      <c r="D842" s="310"/>
      <c r="E842" s="339"/>
      <c r="F842" s="338"/>
    </row>
    <row r="843" customFormat="false" ht="12.75" hidden="false" customHeight="false" outlineLevel="0" collapsed="false">
      <c r="A843" s="310"/>
      <c r="B843" s="310"/>
      <c r="C843" s="310"/>
      <c r="D843" s="310"/>
      <c r="E843" s="339"/>
      <c r="F843" s="338"/>
    </row>
    <row r="844" customFormat="false" ht="12.75" hidden="false" customHeight="false" outlineLevel="0" collapsed="false">
      <c r="A844" s="310"/>
      <c r="B844" s="310"/>
      <c r="C844" s="310"/>
      <c r="D844" s="310"/>
      <c r="E844" s="339"/>
      <c r="F844" s="338"/>
    </row>
    <row r="845" customFormat="false" ht="12.75" hidden="false" customHeight="false" outlineLevel="0" collapsed="false">
      <c r="A845" s="310"/>
      <c r="B845" s="310"/>
      <c r="C845" s="310"/>
      <c r="D845" s="310"/>
      <c r="E845" s="339"/>
      <c r="F845" s="338"/>
    </row>
    <row r="846" customFormat="false" ht="12.75" hidden="false" customHeight="false" outlineLevel="0" collapsed="false">
      <c r="A846" s="310"/>
      <c r="B846" s="310"/>
      <c r="C846" s="310"/>
      <c r="D846" s="310"/>
      <c r="E846" s="339"/>
      <c r="F846" s="338"/>
    </row>
    <row r="847" customFormat="false" ht="12.75" hidden="false" customHeight="false" outlineLevel="0" collapsed="false">
      <c r="A847" s="310"/>
      <c r="B847" s="310"/>
      <c r="C847" s="310"/>
      <c r="D847" s="310"/>
      <c r="E847" s="339"/>
      <c r="F847" s="338"/>
    </row>
    <row r="848" customFormat="false" ht="12.75" hidden="false" customHeight="false" outlineLevel="0" collapsed="false">
      <c r="A848" s="310"/>
      <c r="B848" s="310"/>
      <c r="C848" s="310"/>
      <c r="D848" s="310"/>
      <c r="E848" s="339"/>
      <c r="F848" s="338"/>
    </row>
    <row r="849" customFormat="false" ht="12.75" hidden="false" customHeight="false" outlineLevel="0" collapsed="false">
      <c r="A849" s="310"/>
      <c r="B849" s="310"/>
      <c r="C849" s="310"/>
      <c r="D849" s="310"/>
      <c r="E849" s="339"/>
      <c r="F849" s="338"/>
    </row>
    <row r="850" customFormat="false" ht="12.75" hidden="false" customHeight="false" outlineLevel="0" collapsed="false">
      <c r="A850" s="310"/>
      <c r="B850" s="310"/>
      <c r="C850" s="310"/>
      <c r="D850" s="310"/>
      <c r="E850" s="339"/>
      <c r="F850" s="338"/>
    </row>
    <row r="851" customFormat="false" ht="12.75" hidden="false" customHeight="false" outlineLevel="0" collapsed="false">
      <c r="A851" s="310"/>
      <c r="B851" s="310"/>
      <c r="C851" s="310"/>
      <c r="D851" s="310"/>
      <c r="E851" s="339"/>
      <c r="F851" s="338"/>
    </row>
    <row r="852" customFormat="false" ht="12.75" hidden="false" customHeight="false" outlineLevel="0" collapsed="false">
      <c r="A852" s="318"/>
      <c r="B852" s="318"/>
      <c r="C852" s="318"/>
      <c r="D852" s="318"/>
      <c r="E852" s="341"/>
      <c r="F852" s="338"/>
    </row>
    <row r="853" customFormat="false" ht="12.75" hidden="false" customHeight="false" outlineLevel="0" collapsed="false">
      <c r="A853" s="310"/>
      <c r="B853" s="310"/>
      <c r="C853" s="310"/>
      <c r="D853" s="310"/>
      <c r="E853" s="339"/>
      <c r="F853" s="338"/>
    </row>
    <row r="854" customFormat="false" ht="12.75" hidden="false" customHeight="false" outlineLevel="0" collapsed="false">
      <c r="A854" s="310"/>
      <c r="B854" s="310"/>
      <c r="C854" s="310"/>
      <c r="D854" s="310"/>
      <c r="E854" s="339"/>
      <c r="F854" s="338"/>
    </row>
    <row r="855" customFormat="false" ht="12.75" hidden="false" customHeight="false" outlineLevel="0" collapsed="false">
      <c r="A855" s="310"/>
      <c r="B855" s="310"/>
      <c r="C855" s="310"/>
      <c r="D855" s="310"/>
      <c r="E855" s="339"/>
      <c r="F855" s="338"/>
    </row>
    <row r="856" customFormat="false" ht="12.75" hidden="false" customHeight="false" outlineLevel="0" collapsed="false">
      <c r="A856" s="310"/>
      <c r="B856" s="310"/>
      <c r="C856" s="310"/>
      <c r="D856" s="310"/>
      <c r="E856" s="339"/>
      <c r="F856" s="338"/>
    </row>
    <row r="857" customFormat="false" ht="12.75" hidden="false" customHeight="false" outlineLevel="0" collapsed="false">
      <c r="A857" s="310"/>
      <c r="B857" s="310"/>
      <c r="C857" s="310"/>
      <c r="D857" s="310"/>
      <c r="E857" s="339"/>
      <c r="F857" s="338"/>
    </row>
    <row r="858" customFormat="false" ht="12.75" hidden="false" customHeight="false" outlineLevel="0" collapsed="false">
      <c r="A858" s="310"/>
      <c r="B858" s="310"/>
      <c r="C858" s="310"/>
      <c r="D858" s="310"/>
      <c r="E858" s="339"/>
      <c r="F858" s="338"/>
    </row>
    <row r="859" customFormat="false" ht="12.75" hidden="false" customHeight="false" outlineLevel="0" collapsed="false">
      <c r="A859" s="310"/>
      <c r="B859" s="310"/>
      <c r="C859" s="310"/>
      <c r="D859" s="310"/>
      <c r="E859" s="339"/>
      <c r="F859" s="338"/>
    </row>
    <row r="860" customFormat="false" ht="12.75" hidden="false" customHeight="false" outlineLevel="0" collapsed="false">
      <c r="A860" s="310"/>
      <c r="B860" s="310"/>
      <c r="C860" s="310"/>
      <c r="D860" s="310"/>
      <c r="E860" s="339"/>
      <c r="F860" s="338"/>
    </row>
    <row r="861" customFormat="false" ht="12.75" hidden="false" customHeight="false" outlineLevel="0" collapsed="false">
      <c r="A861" s="310"/>
      <c r="B861" s="310"/>
      <c r="C861" s="310"/>
      <c r="D861" s="310"/>
      <c r="E861" s="339"/>
      <c r="F861" s="338"/>
    </row>
    <row r="862" customFormat="false" ht="12.75" hidden="false" customHeight="false" outlineLevel="0" collapsed="false">
      <c r="A862" s="310"/>
      <c r="B862" s="310"/>
      <c r="C862" s="310"/>
      <c r="D862" s="310"/>
      <c r="E862" s="339"/>
      <c r="F862" s="338"/>
    </row>
    <row r="863" customFormat="false" ht="12.75" hidden="false" customHeight="false" outlineLevel="0" collapsed="false">
      <c r="A863" s="310"/>
      <c r="B863" s="310"/>
      <c r="C863" s="310"/>
      <c r="D863" s="310"/>
      <c r="E863" s="339"/>
      <c r="F863" s="338"/>
    </row>
    <row r="864" customFormat="false" ht="12.75" hidden="false" customHeight="false" outlineLevel="0" collapsed="false">
      <c r="A864" s="310"/>
      <c r="B864" s="310"/>
      <c r="C864" s="310"/>
      <c r="D864" s="310"/>
      <c r="E864" s="339"/>
      <c r="F864" s="338"/>
    </row>
    <row r="865" customFormat="false" ht="12.75" hidden="false" customHeight="false" outlineLevel="0" collapsed="false">
      <c r="A865" s="310"/>
      <c r="B865" s="310"/>
      <c r="C865" s="310"/>
      <c r="D865" s="310"/>
      <c r="E865" s="339"/>
      <c r="F865" s="338"/>
    </row>
    <row r="866" customFormat="false" ht="12.75" hidden="false" customHeight="false" outlineLevel="0" collapsed="false">
      <c r="A866" s="310"/>
      <c r="B866" s="310"/>
      <c r="C866" s="310"/>
      <c r="D866" s="310"/>
      <c r="E866" s="339"/>
      <c r="F866" s="338"/>
    </row>
    <row r="867" customFormat="false" ht="12.75" hidden="false" customHeight="false" outlineLevel="0" collapsed="false">
      <c r="A867" s="310"/>
      <c r="B867" s="310"/>
      <c r="C867" s="310"/>
      <c r="D867" s="310"/>
      <c r="E867" s="339"/>
      <c r="F867" s="338"/>
    </row>
    <row r="868" customFormat="false" ht="12.75" hidden="false" customHeight="false" outlineLevel="0" collapsed="false">
      <c r="A868" s="310"/>
      <c r="B868" s="310"/>
      <c r="C868" s="310"/>
      <c r="D868" s="310"/>
      <c r="E868" s="339"/>
      <c r="F868" s="338"/>
    </row>
    <row r="869" customFormat="false" ht="12.75" hidden="false" customHeight="false" outlineLevel="0" collapsed="false">
      <c r="A869" s="310"/>
      <c r="B869" s="310"/>
      <c r="C869" s="310"/>
      <c r="D869" s="310"/>
      <c r="E869" s="339"/>
      <c r="F869" s="338"/>
    </row>
    <row r="870" customFormat="false" ht="12.75" hidden="false" customHeight="false" outlineLevel="0" collapsed="false">
      <c r="A870" s="310"/>
      <c r="B870" s="310"/>
      <c r="C870" s="310"/>
      <c r="D870" s="310"/>
      <c r="E870" s="339"/>
      <c r="F870" s="338"/>
    </row>
    <row r="871" customFormat="false" ht="12.75" hidden="false" customHeight="false" outlineLevel="0" collapsed="false">
      <c r="A871" s="310"/>
      <c r="B871" s="310"/>
      <c r="C871" s="310"/>
      <c r="D871" s="310"/>
      <c r="E871" s="339"/>
      <c r="F871" s="338"/>
    </row>
    <row r="872" customFormat="false" ht="12.75" hidden="false" customHeight="false" outlineLevel="0" collapsed="false">
      <c r="A872" s="318"/>
      <c r="B872" s="318"/>
      <c r="C872" s="318"/>
      <c r="D872" s="318"/>
      <c r="E872" s="341"/>
      <c r="F872" s="338"/>
    </row>
    <row r="873" customFormat="false" ht="12.75" hidden="false" customHeight="false" outlineLevel="0" collapsed="false">
      <c r="A873" s="310"/>
      <c r="B873" s="310"/>
      <c r="C873" s="310"/>
      <c r="D873" s="310"/>
      <c r="E873" s="339"/>
      <c r="F873" s="338"/>
    </row>
    <row r="874" customFormat="false" ht="12.75" hidden="false" customHeight="false" outlineLevel="0" collapsed="false">
      <c r="A874" s="310"/>
      <c r="B874" s="310"/>
      <c r="C874" s="310"/>
      <c r="D874" s="310"/>
      <c r="E874" s="339"/>
      <c r="F874" s="338"/>
    </row>
    <row r="875" customFormat="false" ht="12.75" hidden="false" customHeight="false" outlineLevel="0" collapsed="false">
      <c r="A875" s="310"/>
      <c r="B875" s="310"/>
      <c r="C875" s="310"/>
      <c r="D875" s="310"/>
      <c r="E875" s="339"/>
      <c r="F875" s="338"/>
    </row>
    <row r="876" customFormat="false" ht="12.75" hidden="false" customHeight="false" outlineLevel="0" collapsed="false">
      <c r="A876" s="310"/>
      <c r="B876" s="310"/>
      <c r="C876" s="310"/>
      <c r="D876" s="310"/>
      <c r="E876" s="339"/>
      <c r="F876" s="338"/>
    </row>
    <row r="877" customFormat="false" ht="12.75" hidden="false" customHeight="false" outlineLevel="0" collapsed="false">
      <c r="A877" s="310"/>
      <c r="B877" s="310"/>
      <c r="C877" s="310"/>
      <c r="D877" s="310"/>
      <c r="E877" s="339"/>
      <c r="F877" s="338"/>
    </row>
    <row r="878" customFormat="false" ht="12.75" hidden="false" customHeight="false" outlineLevel="0" collapsed="false">
      <c r="A878" s="310"/>
      <c r="B878" s="310"/>
      <c r="C878" s="310"/>
      <c r="D878" s="310"/>
      <c r="E878" s="339"/>
      <c r="F878" s="338"/>
    </row>
    <row r="879" customFormat="false" ht="12.75" hidden="false" customHeight="false" outlineLevel="0" collapsed="false">
      <c r="A879" s="310"/>
      <c r="B879" s="310"/>
      <c r="C879" s="310"/>
      <c r="D879" s="310"/>
      <c r="E879" s="339"/>
      <c r="F879" s="338"/>
    </row>
    <row r="880" customFormat="false" ht="12.75" hidden="false" customHeight="false" outlineLevel="0" collapsed="false">
      <c r="A880" s="310"/>
      <c r="B880" s="310"/>
      <c r="C880" s="310"/>
      <c r="D880" s="310"/>
      <c r="E880" s="339"/>
      <c r="F880" s="338"/>
    </row>
    <row r="881" customFormat="false" ht="12.75" hidden="false" customHeight="false" outlineLevel="0" collapsed="false">
      <c r="A881" s="310"/>
      <c r="B881" s="310"/>
      <c r="C881" s="310"/>
      <c r="D881" s="310"/>
      <c r="E881" s="339"/>
      <c r="F881" s="338"/>
    </row>
    <row r="882" customFormat="false" ht="12.75" hidden="false" customHeight="false" outlineLevel="0" collapsed="false">
      <c r="A882" s="318"/>
      <c r="B882" s="318"/>
      <c r="C882" s="318"/>
      <c r="D882" s="318"/>
      <c r="E882" s="341"/>
      <c r="F882" s="338"/>
    </row>
    <row r="883" customFormat="false" ht="12.75" hidden="false" customHeight="false" outlineLevel="0" collapsed="false">
      <c r="A883" s="310"/>
      <c r="B883" s="310"/>
      <c r="C883" s="310"/>
      <c r="D883" s="310"/>
      <c r="E883" s="339"/>
      <c r="F883" s="338"/>
    </row>
    <row r="884" customFormat="false" ht="12.75" hidden="false" customHeight="false" outlineLevel="0" collapsed="false">
      <c r="A884" s="310"/>
      <c r="B884" s="310"/>
      <c r="C884" s="310"/>
      <c r="D884" s="310"/>
      <c r="E884" s="339"/>
      <c r="F884" s="338"/>
    </row>
    <row r="885" customFormat="false" ht="12.75" hidden="false" customHeight="false" outlineLevel="0" collapsed="false">
      <c r="A885" s="310"/>
      <c r="B885" s="310"/>
      <c r="C885" s="310"/>
      <c r="D885" s="310"/>
      <c r="E885" s="339"/>
      <c r="F885" s="338"/>
    </row>
    <row r="886" customFormat="false" ht="12.75" hidden="false" customHeight="false" outlineLevel="0" collapsed="false">
      <c r="A886" s="310"/>
      <c r="B886" s="310"/>
      <c r="C886" s="310"/>
      <c r="D886" s="310"/>
      <c r="E886" s="339"/>
      <c r="F886" s="338"/>
    </row>
    <row r="887" customFormat="false" ht="12.75" hidden="false" customHeight="false" outlineLevel="0" collapsed="false">
      <c r="A887" s="310"/>
      <c r="B887" s="310"/>
      <c r="C887" s="310"/>
      <c r="D887" s="310"/>
      <c r="E887" s="339"/>
      <c r="F887" s="338"/>
    </row>
    <row r="888" customFormat="false" ht="12.75" hidden="false" customHeight="false" outlineLevel="0" collapsed="false">
      <c r="A888" s="310"/>
      <c r="B888" s="310"/>
      <c r="C888" s="310"/>
      <c r="D888" s="310"/>
      <c r="E888" s="339"/>
      <c r="F888" s="338"/>
    </row>
    <row r="889" customFormat="false" ht="12.75" hidden="false" customHeight="false" outlineLevel="0" collapsed="false">
      <c r="A889" s="318"/>
      <c r="B889" s="318"/>
      <c r="C889" s="318"/>
      <c r="D889" s="318"/>
      <c r="E889" s="341"/>
      <c r="F889" s="338"/>
    </row>
    <row r="890" customFormat="false" ht="12.75" hidden="false" customHeight="false" outlineLevel="0" collapsed="false">
      <c r="A890" s="310"/>
      <c r="B890" s="310"/>
      <c r="C890" s="310"/>
      <c r="D890" s="310"/>
      <c r="E890" s="339"/>
      <c r="F890" s="338"/>
    </row>
    <row r="891" customFormat="false" ht="12.75" hidden="false" customHeight="false" outlineLevel="0" collapsed="false">
      <c r="A891" s="310"/>
      <c r="B891" s="310"/>
      <c r="C891" s="310"/>
      <c r="D891" s="310"/>
      <c r="E891" s="339"/>
      <c r="F891" s="338"/>
    </row>
    <row r="892" customFormat="false" ht="12.75" hidden="false" customHeight="false" outlineLevel="0" collapsed="false">
      <c r="A892" s="310"/>
      <c r="B892" s="310"/>
      <c r="C892" s="310"/>
      <c r="D892" s="310"/>
      <c r="E892" s="339"/>
      <c r="F892" s="338"/>
    </row>
    <row r="893" customFormat="false" ht="12.75" hidden="false" customHeight="false" outlineLevel="0" collapsed="false">
      <c r="A893" s="310"/>
      <c r="B893" s="310"/>
      <c r="C893" s="310"/>
      <c r="D893" s="310"/>
      <c r="E893" s="339"/>
      <c r="F893" s="338"/>
    </row>
    <row r="894" customFormat="false" ht="12.75" hidden="false" customHeight="false" outlineLevel="0" collapsed="false">
      <c r="A894" s="310"/>
      <c r="B894" s="310"/>
      <c r="C894" s="310"/>
      <c r="D894" s="310"/>
      <c r="E894" s="339"/>
      <c r="F894" s="338"/>
    </row>
    <row r="895" customFormat="false" ht="12.75" hidden="false" customHeight="false" outlineLevel="0" collapsed="false">
      <c r="A895" s="321"/>
      <c r="B895" s="321"/>
      <c r="C895" s="321"/>
      <c r="D895" s="321"/>
      <c r="E895" s="343"/>
    </row>
    <row r="896" customFormat="false" ht="12.75" hidden="false" customHeight="false" outlineLevel="0" collapsed="false">
      <c r="A896" s="235"/>
      <c r="B896" s="235"/>
      <c r="C896" s="235"/>
      <c r="D896" s="235"/>
      <c r="E896" s="344"/>
    </row>
    <row r="897" customFormat="false" ht="12.75" hidden="false" customHeight="false" outlineLevel="0" collapsed="false">
      <c r="A897" s="235"/>
      <c r="B897" s="235"/>
      <c r="C897" s="235"/>
      <c r="D897" s="235"/>
      <c r="E897" s="344"/>
    </row>
    <row r="898" customFormat="false" ht="12.75" hidden="false" customHeight="false" outlineLevel="0" collapsed="false">
      <c r="A898" s="235"/>
      <c r="B898" s="235"/>
      <c r="C898" s="235"/>
      <c r="D898" s="235"/>
      <c r="E898" s="344"/>
    </row>
    <row r="899" customFormat="false" ht="12.75" hidden="false" customHeight="false" outlineLevel="0" collapsed="false">
      <c r="A899" s="235"/>
      <c r="B899" s="235"/>
      <c r="C899" s="235"/>
      <c r="D899" s="235"/>
      <c r="E899" s="344"/>
    </row>
    <row r="900" customFormat="false" ht="12.75" hidden="false" customHeight="false" outlineLevel="0" collapsed="false">
      <c r="A900" s="235"/>
      <c r="B900" s="235"/>
      <c r="C900" s="235"/>
      <c r="D900" s="235"/>
      <c r="E900" s="344"/>
    </row>
    <row r="901" customFormat="false" ht="12.75" hidden="false" customHeight="false" outlineLevel="0" collapsed="false">
      <c r="A901" s="235"/>
      <c r="B901" s="235"/>
      <c r="C901" s="235"/>
      <c r="D901" s="235"/>
      <c r="E901" s="344"/>
    </row>
    <row r="902" customFormat="false" ht="12.75" hidden="false" customHeight="false" outlineLevel="0" collapsed="false">
      <c r="A902" s="235"/>
      <c r="B902" s="235"/>
      <c r="C902" s="235"/>
      <c r="D902" s="235"/>
      <c r="E902" s="344"/>
    </row>
    <row r="903" customFormat="false" ht="12.75" hidden="false" customHeight="false" outlineLevel="0" collapsed="false">
      <c r="A903" s="235"/>
      <c r="B903" s="235"/>
      <c r="C903" s="235"/>
      <c r="D903" s="235"/>
      <c r="E903" s="344"/>
    </row>
    <row r="904" customFormat="false" ht="12.75" hidden="false" customHeight="false" outlineLevel="0" collapsed="false">
      <c r="A904" s="235"/>
      <c r="B904" s="235"/>
      <c r="C904" s="235"/>
      <c r="D904" s="235"/>
      <c r="E904" s="344"/>
    </row>
    <row r="905" customFormat="false" ht="12.75" hidden="false" customHeight="false" outlineLevel="0" collapsed="false">
      <c r="A905" s="235"/>
      <c r="B905" s="235"/>
      <c r="C905" s="235"/>
      <c r="D905" s="235"/>
      <c r="E905" s="344"/>
    </row>
    <row r="906" customFormat="false" ht="12.75" hidden="false" customHeight="false" outlineLevel="0" collapsed="false">
      <c r="A906" s="235"/>
      <c r="B906" s="235"/>
      <c r="C906" s="235"/>
      <c r="D906" s="235"/>
      <c r="E906" s="344"/>
    </row>
    <row r="907" customFormat="false" ht="12.75" hidden="false" customHeight="false" outlineLevel="0" collapsed="false">
      <c r="A907" s="235"/>
      <c r="B907" s="235"/>
      <c r="C907" s="235"/>
      <c r="D907" s="235"/>
      <c r="E907" s="344"/>
    </row>
    <row r="908" customFormat="false" ht="12.75" hidden="false" customHeight="false" outlineLevel="0" collapsed="false">
      <c r="A908" s="235"/>
      <c r="B908" s="235"/>
      <c r="C908" s="235"/>
      <c r="D908" s="235"/>
      <c r="E908" s="344"/>
    </row>
    <row r="909" customFormat="false" ht="12.75" hidden="false" customHeight="false" outlineLevel="0" collapsed="false">
      <c r="A909" s="235"/>
      <c r="B909" s="235"/>
      <c r="C909" s="235"/>
      <c r="D909" s="235"/>
      <c r="E909" s="344"/>
    </row>
    <row r="910" customFormat="false" ht="12.75" hidden="false" customHeight="false" outlineLevel="0" collapsed="false">
      <c r="A910" s="235"/>
      <c r="B910" s="235"/>
      <c r="C910" s="235"/>
      <c r="D910" s="235"/>
      <c r="E910" s="344"/>
    </row>
    <row r="911" customFormat="false" ht="12.75" hidden="false" customHeight="false" outlineLevel="0" collapsed="false">
      <c r="A911" s="235"/>
      <c r="B911" s="235"/>
      <c r="C911" s="235"/>
      <c r="D911" s="235"/>
      <c r="E911" s="344"/>
    </row>
    <row r="912" customFormat="false" ht="12.75" hidden="false" customHeight="false" outlineLevel="0" collapsed="false">
      <c r="A912" s="235"/>
      <c r="B912" s="235"/>
      <c r="C912" s="235"/>
      <c r="D912" s="235"/>
      <c r="E912" s="344"/>
    </row>
    <row r="913" customFormat="false" ht="12.75" hidden="false" customHeight="false" outlineLevel="0" collapsed="false">
      <c r="A913" s="235"/>
      <c r="B913" s="235"/>
      <c r="C913" s="235"/>
      <c r="D913" s="235"/>
      <c r="E913" s="344"/>
    </row>
    <row r="914" customFormat="false" ht="12.75" hidden="false" customHeight="false" outlineLevel="0" collapsed="false">
      <c r="A914" s="235"/>
      <c r="B914" s="235"/>
      <c r="C914" s="235"/>
      <c r="D914" s="235"/>
      <c r="E914" s="344"/>
    </row>
    <row r="915" customFormat="false" ht="12.75" hidden="false" customHeight="false" outlineLevel="0" collapsed="false">
      <c r="A915" s="235"/>
      <c r="B915" s="235"/>
      <c r="C915" s="235"/>
      <c r="D915" s="235"/>
      <c r="E915" s="344"/>
    </row>
    <row r="916" customFormat="false" ht="12.75" hidden="false" customHeight="false" outlineLevel="0" collapsed="false">
      <c r="A916" s="235"/>
      <c r="B916" s="235"/>
      <c r="C916" s="235"/>
      <c r="D916" s="235"/>
      <c r="E916" s="344"/>
    </row>
    <row r="917" customFormat="false" ht="12.75" hidden="false" customHeight="false" outlineLevel="0" collapsed="false">
      <c r="A917" s="235"/>
      <c r="B917" s="235"/>
      <c r="C917" s="235"/>
      <c r="D917" s="235"/>
      <c r="E917" s="344"/>
    </row>
    <row r="918" customFormat="false" ht="12.75" hidden="false" customHeight="false" outlineLevel="0" collapsed="false">
      <c r="A918" s="235"/>
      <c r="B918" s="235"/>
      <c r="C918" s="235"/>
      <c r="D918" s="235"/>
      <c r="E918" s="344"/>
    </row>
    <row r="919" customFormat="false" ht="12.75" hidden="false" customHeight="false" outlineLevel="0" collapsed="false">
      <c r="A919" s="235"/>
      <c r="B919" s="235"/>
      <c r="C919" s="235"/>
      <c r="D919" s="235"/>
      <c r="E919" s="344"/>
    </row>
    <row r="920" customFormat="false" ht="12.75" hidden="false" customHeight="false" outlineLevel="0" collapsed="false">
      <c r="A920" s="235"/>
      <c r="B920" s="235"/>
      <c r="C920" s="235"/>
      <c r="D920" s="235"/>
      <c r="E920" s="344"/>
    </row>
    <row r="921" customFormat="false" ht="12.75" hidden="false" customHeight="false" outlineLevel="0" collapsed="false">
      <c r="A921" s="235"/>
      <c r="B921" s="235"/>
      <c r="C921" s="235"/>
      <c r="D921" s="235"/>
      <c r="E921" s="344"/>
    </row>
    <row r="922" customFormat="false" ht="12.75" hidden="false" customHeight="false" outlineLevel="0" collapsed="false">
      <c r="A922" s="235"/>
      <c r="B922" s="235"/>
      <c r="C922" s="235"/>
      <c r="D922" s="235"/>
      <c r="E922" s="344"/>
    </row>
    <row r="923" customFormat="false" ht="12.75" hidden="false" customHeight="false" outlineLevel="0" collapsed="false">
      <c r="A923" s="235"/>
      <c r="B923" s="235"/>
      <c r="C923" s="235"/>
      <c r="D923" s="235"/>
      <c r="E923" s="344"/>
    </row>
    <row r="924" customFormat="false" ht="12.75" hidden="false" customHeight="false" outlineLevel="0" collapsed="false">
      <c r="A924" s="235"/>
      <c r="B924" s="235"/>
      <c r="C924" s="235"/>
      <c r="D924" s="235"/>
      <c r="E924" s="344"/>
    </row>
    <row r="925" customFormat="false" ht="12.75" hidden="false" customHeight="false" outlineLevel="0" collapsed="false">
      <c r="A925" s="235"/>
      <c r="B925" s="235"/>
      <c r="C925" s="235"/>
      <c r="D925" s="235"/>
      <c r="E925" s="344"/>
    </row>
    <row r="926" customFormat="false" ht="12.75" hidden="false" customHeight="false" outlineLevel="0" collapsed="false">
      <c r="A926" s="235"/>
      <c r="B926" s="235"/>
      <c r="C926" s="235"/>
      <c r="D926" s="235"/>
      <c r="E926" s="344"/>
    </row>
    <row r="927" customFormat="false" ht="12.75" hidden="false" customHeight="false" outlineLevel="0" collapsed="false">
      <c r="A927" s="235"/>
      <c r="B927" s="235"/>
      <c r="C927" s="235"/>
      <c r="D927" s="235"/>
      <c r="E927" s="344"/>
    </row>
    <row r="928" customFormat="false" ht="12.75" hidden="false" customHeight="false" outlineLevel="0" collapsed="false">
      <c r="A928" s="235"/>
      <c r="B928" s="235"/>
      <c r="C928" s="235"/>
      <c r="D928" s="235"/>
      <c r="E928" s="344"/>
    </row>
    <row r="929" customFormat="false" ht="12.75" hidden="false" customHeight="false" outlineLevel="0" collapsed="false">
      <c r="A929" s="235"/>
      <c r="B929" s="235"/>
      <c r="C929" s="235"/>
      <c r="D929" s="235"/>
      <c r="E929" s="344"/>
    </row>
    <row r="930" customFormat="false" ht="12.75" hidden="false" customHeight="false" outlineLevel="0" collapsed="false">
      <c r="A930" s="235"/>
      <c r="B930" s="235"/>
      <c r="C930" s="235"/>
      <c r="D930" s="235"/>
      <c r="E930" s="344"/>
    </row>
    <row r="931" customFormat="false" ht="12.75" hidden="false" customHeight="false" outlineLevel="0" collapsed="false">
      <c r="A931" s="235"/>
      <c r="B931" s="235"/>
      <c r="C931" s="235"/>
      <c r="D931" s="235"/>
      <c r="E931" s="344"/>
    </row>
    <row r="932" customFormat="false" ht="12.75" hidden="false" customHeight="false" outlineLevel="0" collapsed="false">
      <c r="A932" s="235"/>
      <c r="B932" s="235"/>
      <c r="C932" s="235"/>
      <c r="D932" s="235"/>
      <c r="E932" s="344"/>
    </row>
    <row r="933" customFormat="false" ht="12.75" hidden="false" customHeight="false" outlineLevel="0" collapsed="false">
      <c r="A933" s="235"/>
      <c r="B933" s="235"/>
      <c r="C933" s="235"/>
      <c r="D933" s="235"/>
      <c r="E933" s="344"/>
    </row>
    <row r="934" customFormat="false" ht="12.75" hidden="false" customHeight="false" outlineLevel="0" collapsed="false">
      <c r="A934" s="235"/>
      <c r="B934" s="235"/>
      <c r="C934" s="235"/>
      <c r="D934" s="235"/>
      <c r="E934" s="344"/>
    </row>
    <row r="935" customFormat="false" ht="12.75" hidden="false" customHeight="false" outlineLevel="0" collapsed="false">
      <c r="A935" s="235"/>
      <c r="B935" s="235"/>
      <c r="C935" s="235"/>
      <c r="D935" s="235"/>
      <c r="E935" s="344"/>
    </row>
    <row r="936" customFormat="false" ht="12.75" hidden="false" customHeight="false" outlineLevel="0" collapsed="false">
      <c r="A936" s="235"/>
      <c r="B936" s="235"/>
      <c r="C936" s="235"/>
      <c r="D936" s="235"/>
      <c r="E936" s="344"/>
    </row>
    <row r="937" customFormat="false" ht="12.75" hidden="false" customHeight="false" outlineLevel="0" collapsed="false">
      <c r="A937" s="235"/>
      <c r="B937" s="235"/>
      <c r="C937" s="235"/>
      <c r="D937" s="235"/>
      <c r="E937" s="344"/>
    </row>
    <row r="938" customFormat="false" ht="12.75" hidden="false" customHeight="false" outlineLevel="0" collapsed="false">
      <c r="A938" s="235"/>
      <c r="B938" s="235"/>
      <c r="C938" s="235"/>
      <c r="D938" s="235"/>
      <c r="E938" s="344"/>
    </row>
    <row r="939" customFormat="false" ht="12.75" hidden="false" customHeight="false" outlineLevel="0" collapsed="false">
      <c r="A939" s="235"/>
      <c r="B939" s="235"/>
      <c r="C939" s="235"/>
      <c r="D939" s="235"/>
      <c r="E939" s="344"/>
    </row>
    <row r="940" customFormat="false" ht="12.75" hidden="false" customHeight="false" outlineLevel="0" collapsed="false">
      <c r="A940" s="235"/>
      <c r="B940" s="235"/>
      <c r="C940" s="235"/>
      <c r="D940" s="235"/>
      <c r="E940" s="344"/>
    </row>
    <row r="941" customFormat="false" ht="12.75" hidden="false" customHeight="false" outlineLevel="0" collapsed="false">
      <c r="A941" s="235"/>
      <c r="B941" s="235"/>
      <c r="C941" s="235"/>
      <c r="D941" s="235"/>
      <c r="E941" s="344"/>
    </row>
    <row r="942" customFormat="false" ht="12.75" hidden="false" customHeight="false" outlineLevel="0" collapsed="false">
      <c r="A942" s="235"/>
      <c r="B942" s="235"/>
      <c r="C942" s="235"/>
      <c r="D942" s="235"/>
      <c r="E942" s="344"/>
    </row>
    <row r="943" customFormat="false" ht="12.75" hidden="false" customHeight="false" outlineLevel="0" collapsed="false">
      <c r="A943" s="235"/>
      <c r="B943" s="235"/>
      <c r="C943" s="235"/>
      <c r="D943" s="235"/>
      <c r="E943" s="344"/>
    </row>
    <row r="944" customFormat="false" ht="12.75" hidden="false" customHeight="false" outlineLevel="0" collapsed="false">
      <c r="A944" s="235"/>
      <c r="B944" s="235"/>
      <c r="C944" s="235"/>
      <c r="D944" s="235"/>
      <c r="E944" s="344"/>
    </row>
    <row r="945" customFormat="false" ht="12.75" hidden="false" customHeight="false" outlineLevel="0" collapsed="false">
      <c r="A945" s="235"/>
      <c r="B945" s="235"/>
      <c r="C945" s="235"/>
      <c r="D945" s="235"/>
      <c r="E945" s="344"/>
    </row>
    <row r="946" customFormat="false" ht="12.75" hidden="false" customHeight="false" outlineLevel="0" collapsed="false">
      <c r="A946" s="235"/>
      <c r="B946" s="235"/>
      <c r="C946" s="235"/>
      <c r="D946" s="235"/>
      <c r="E946" s="344"/>
    </row>
    <row r="947" customFormat="false" ht="12.75" hidden="false" customHeight="false" outlineLevel="0" collapsed="false">
      <c r="A947" s="235"/>
      <c r="B947" s="235"/>
      <c r="C947" s="235"/>
      <c r="D947" s="235"/>
      <c r="E947" s="344"/>
    </row>
    <row r="948" customFormat="false" ht="12.75" hidden="false" customHeight="false" outlineLevel="0" collapsed="false">
      <c r="A948" s="235"/>
      <c r="B948" s="235"/>
      <c r="C948" s="235"/>
      <c r="D948" s="235"/>
      <c r="E948" s="344"/>
    </row>
    <row r="949" customFormat="false" ht="12.75" hidden="false" customHeight="false" outlineLevel="0" collapsed="false">
      <c r="A949" s="235"/>
      <c r="B949" s="235"/>
      <c r="C949" s="235"/>
      <c r="D949" s="235"/>
      <c r="E949" s="344"/>
    </row>
    <row r="950" customFormat="false" ht="12.75" hidden="false" customHeight="false" outlineLevel="0" collapsed="false">
      <c r="A950" s="235"/>
      <c r="B950" s="235"/>
      <c r="C950" s="235"/>
      <c r="D950" s="235"/>
      <c r="E950" s="344"/>
    </row>
    <row r="951" customFormat="false" ht="12.75" hidden="false" customHeight="false" outlineLevel="0" collapsed="false">
      <c r="A951" s="235"/>
      <c r="B951" s="235"/>
      <c r="C951" s="235"/>
      <c r="D951" s="235"/>
      <c r="E951" s="344"/>
    </row>
    <row r="952" customFormat="false" ht="12.75" hidden="false" customHeight="false" outlineLevel="0" collapsed="false">
      <c r="A952" s="235"/>
      <c r="B952" s="235"/>
      <c r="C952" s="235"/>
      <c r="D952" s="235"/>
      <c r="E952" s="344"/>
    </row>
    <row r="953" customFormat="false" ht="12.75" hidden="false" customHeight="false" outlineLevel="0" collapsed="false">
      <c r="A953" s="235"/>
      <c r="B953" s="235"/>
      <c r="C953" s="235"/>
      <c r="D953" s="235"/>
      <c r="E953" s="344"/>
    </row>
    <row r="954" customFormat="false" ht="12.75" hidden="false" customHeight="false" outlineLevel="0" collapsed="false">
      <c r="A954" s="235"/>
      <c r="B954" s="235"/>
      <c r="C954" s="235"/>
      <c r="D954" s="235"/>
      <c r="E954" s="344"/>
    </row>
    <row r="955" customFormat="false" ht="12.75" hidden="false" customHeight="false" outlineLevel="0" collapsed="false">
      <c r="A955" s="235"/>
      <c r="B955" s="235"/>
      <c r="C955" s="235"/>
      <c r="D955" s="235"/>
      <c r="E955" s="344"/>
    </row>
    <row r="956" customFormat="false" ht="12.75" hidden="false" customHeight="false" outlineLevel="0" collapsed="false">
      <c r="A956" s="235"/>
      <c r="B956" s="235"/>
      <c r="C956" s="235"/>
      <c r="D956" s="235"/>
      <c r="E956" s="344"/>
    </row>
    <row r="957" customFormat="false" ht="12.75" hidden="false" customHeight="false" outlineLevel="0" collapsed="false">
      <c r="A957" s="235"/>
      <c r="B957" s="235"/>
      <c r="C957" s="235"/>
      <c r="D957" s="235"/>
      <c r="E957" s="344"/>
    </row>
    <row r="958" customFormat="false" ht="12.75" hidden="false" customHeight="false" outlineLevel="0" collapsed="false">
      <c r="A958" s="235"/>
      <c r="B958" s="235"/>
      <c r="C958" s="235"/>
      <c r="D958" s="235"/>
      <c r="E958" s="344"/>
    </row>
    <row r="959" customFormat="false" ht="12.75" hidden="false" customHeight="false" outlineLevel="0" collapsed="false">
      <c r="A959" s="235"/>
      <c r="B959" s="235"/>
      <c r="C959" s="235"/>
      <c r="D959" s="235"/>
      <c r="E959" s="344"/>
    </row>
    <row r="960" customFormat="false" ht="12.75" hidden="false" customHeight="false" outlineLevel="0" collapsed="false">
      <c r="A960" s="235"/>
      <c r="B960" s="235"/>
      <c r="C960" s="235"/>
      <c r="D960" s="235"/>
      <c r="E960" s="344"/>
    </row>
    <row r="961" customFormat="false" ht="12.75" hidden="false" customHeight="false" outlineLevel="0" collapsed="false">
      <c r="A961" s="235"/>
      <c r="B961" s="235"/>
      <c r="C961" s="235"/>
      <c r="D961" s="235"/>
      <c r="E961" s="344"/>
    </row>
    <row r="962" customFormat="false" ht="12.75" hidden="false" customHeight="false" outlineLevel="0" collapsed="false">
      <c r="A962" s="235"/>
      <c r="B962" s="235"/>
      <c r="C962" s="235"/>
      <c r="D962" s="235"/>
      <c r="E962" s="344"/>
    </row>
    <row r="963" customFormat="false" ht="12.75" hidden="false" customHeight="false" outlineLevel="0" collapsed="false">
      <c r="A963" s="235"/>
      <c r="B963" s="235"/>
      <c r="C963" s="235"/>
      <c r="D963" s="235"/>
      <c r="E963" s="344"/>
    </row>
    <row r="964" customFormat="false" ht="12.75" hidden="false" customHeight="false" outlineLevel="0" collapsed="false">
      <c r="A964" s="235"/>
      <c r="B964" s="235"/>
      <c r="C964" s="235"/>
      <c r="D964" s="235"/>
      <c r="E964" s="344"/>
    </row>
    <row r="965" customFormat="false" ht="12.75" hidden="false" customHeight="false" outlineLevel="0" collapsed="false">
      <c r="A965" s="235"/>
      <c r="B965" s="235"/>
      <c r="C965" s="235"/>
      <c r="D965" s="235"/>
      <c r="E965" s="344"/>
    </row>
    <row r="966" customFormat="false" ht="12.75" hidden="false" customHeight="false" outlineLevel="0" collapsed="false">
      <c r="A966" s="235"/>
      <c r="B966" s="235"/>
      <c r="C966" s="235"/>
      <c r="D966" s="235"/>
      <c r="E966" s="344"/>
    </row>
    <row r="967" customFormat="false" ht="12.75" hidden="false" customHeight="false" outlineLevel="0" collapsed="false">
      <c r="A967" s="235"/>
      <c r="B967" s="235"/>
      <c r="C967" s="235"/>
      <c r="D967" s="235"/>
      <c r="E967" s="344"/>
    </row>
    <row r="968" customFormat="false" ht="12.75" hidden="false" customHeight="false" outlineLevel="0" collapsed="false">
      <c r="A968" s="235"/>
      <c r="B968" s="235"/>
      <c r="C968" s="235"/>
      <c r="D968" s="235"/>
      <c r="E968" s="344"/>
    </row>
    <row r="969" customFormat="false" ht="12.75" hidden="false" customHeight="false" outlineLevel="0" collapsed="false">
      <c r="A969" s="235"/>
      <c r="B969" s="235"/>
      <c r="C969" s="235"/>
      <c r="D969" s="235"/>
      <c r="E969" s="344"/>
    </row>
    <row r="970" customFormat="false" ht="12.75" hidden="false" customHeight="false" outlineLevel="0" collapsed="false">
      <c r="A970" s="235"/>
      <c r="B970" s="235"/>
      <c r="C970" s="235"/>
      <c r="D970" s="235"/>
      <c r="E970" s="344"/>
    </row>
    <row r="971" customFormat="false" ht="12.75" hidden="false" customHeight="false" outlineLevel="0" collapsed="false">
      <c r="A971" s="235"/>
      <c r="B971" s="235"/>
      <c r="C971" s="235"/>
      <c r="D971" s="235"/>
      <c r="E971" s="344"/>
    </row>
    <row r="972" customFormat="false" ht="12.75" hidden="false" customHeight="false" outlineLevel="0" collapsed="false">
      <c r="A972" s="235"/>
      <c r="B972" s="235"/>
      <c r="C972" s="235"/>
      <c r="D972" s="235"/>
      <c r="E972" s="344"/>
    </row>
    <row r="973" customFormat="false" ht="12.75" hidden="false" customHeight="false" outlineLevel="0" collapsed="false">
      <c r="A973" s="235"/>
      <c r="B973" s="235"/>
      <c r="C973" s="235"/>
      <c r="D973" s="235"/>
      <c r="E973" s="344"/>
    </row>
    <row r="974" customFormat="false" ht="12.75" hidden="false" customHeight="false" outlineLevel="0" collapsed="false">
      <c r="A974" s="235"/>
      <c r="B974" s="235"/>
      <c r="C974" s="235"/>
      <c r="D974" s="235"/>
      <c r="E974" s="344"/>
    </row>
    <row r="975" customFormat="false" ht="12.75" hidden="false" customHeight="false" outlineLevel="0" collapsed="false">
      <c r="A975" s="235"/>
      <c r="B975" s="235"/>
      <c r="C975" s="235"/>
      <c r="D975" s="235"/>
      <c r="E975" s="344"/>
    </row>
    <row r="976" customFormat="false" ht="12.75" hidden="false" customHeight="false" outlineLevel="0" collapsed="false">
      <c r="A976" s="235"/>
      <c r="B976" s="235"/>
      <c r="C976" s="235"/>
      <c r="D976" s="235"/>
      <c r="E976" s="344"/>
    </row>
    <row r="977" customFormat="false" ht="12.75" hidden="false" customHeight="false" outlineLevel="0" collapsed="false">
      <c r="A977" s="235"/>
      <c r="B977" s="235"/>
      <c r="C977" s="235"/>
      <c r="D977" s="235"/>
      <c r="E977" s="344"/>
    </row>
    <row r="978" customFormat="false" ht="12.75" hidden="false" customHeight="false" outlineLevel="0" collapsed="false">
      <c r="A978" s="235"/>
      <c r="B978" s="235"/>
      <c r="C978" s="235"/>
      <c r="D978" s="235"/>
      <c r="E978" s="344"/>
    </row>
    <row r="979" customFormat="false" ht="12.75" hidden="false" customHeight="false" outlineLevel="0" collapsed="false">
      <c r="A979" s="235"/>
      <c r="B979" s="235"/>
      <c r="C979" s="235"/>
      <c r="D979" s="235"/>
      <c r="E979" s="344"/>
    </row>
    <row r="980" customFormat="false" ht="12.75" hidden="false" customHeight="false" outlineLevel="0" collapsed="false">
      <c r="A980" s="235"/>
      <c r="B980" s="235"/>
      <c r="C980" s="235"/>
      <c r="D980" s="235"/>
      <c r="E980" s="344"/>
    </row>
    <row r="981" customFormat="false" ht="12.75" hidden="false" customHeight="false" outlineLevel="0" collapsed="false">
      <c r="A981" s="235"/>
      <c r="B981" s="235"/>
      <c r="C981" s="235"/>
      <c r="D981" s="235"/>
      <c r="E981" s="344"/>
    </row>
    <row r="982" customFormat="false" ht="12.75" hidden="false" customHeight="false" outlineLevel="0" collapsed="false">
      <c r="A982" s="235"/>
      <c r="B982" s="235"/>
      <c r="C982" s="235"/>
      <c r="D982" s="235"/>
      <c r="E982" s="344"/>
    </row>
    <row r="983" customFormat="false" ht="12.75" hidden="false" customHeight="false" outlineLevel="0" collapsed="false">
      <c r="A983" s="235"/>
      <c r="B983" s="235"/>
      <c r="C983" s="235"/>
      <c r="D983" s="235"/>
      <c r="E983" s="344"/>
    </row>
    <row r="984" customFormat="false" ht="12.75" hidden="false" customHeight="false" outlineLevel="0" collapsed="false">
      <c r="A984" s="235"/>
      <c r="B984" s="235"/>
      <c r="C984" s="235"/>
      <c r="D984" s="235"/>
      <c r="E984" s="344"/>
    </row>
    <row r="985" customFormat="false" ht="12.75" hidden="false" customHeight="false" outlineLevel="0" collapsed="false">
      <c r="A985" s="235"/>
      <c r="B985" s="235"/>
      <c r="C985" s="235"/>
      <c r="D985" s="235"/>
      <c r="E985" s="344"/>
    </row>
    <row r="986" customFormat="false" ht="12.75" hidden="false" customHeight="false" outlineLevel="0" collapsed="false">
      <c r="A986" s="235"/>
      <c r="B986" s="235"/>
      <c r="C986" s="235"/>
      <c r="D986" s="235"/>
      <c r="E986" s="344"/>
    </row>
    <row r="987" customFormat="false" ht="12.75" hidden="false" customHeight="false" outlineLevel="0" collapsed="false">
      <c r="A987" s="235"/>
      <c r="B987" s="235"/>
      <c r="C987" s="235"/>
      <c r="D987" s="235"/>
      <c r="E987" s="344"/>
    </row>
    <row r="988" customFormat="false" ht="12.75" hidden="false" customHeight="false" outlineLevel="0" collapsed="false">
      <c r="A988" s="235"/>
      <c r="B988" s="235"/>
      <c r="C988" s="235"/>
      <c r="D988" s="235"/>
      <c r="E988" s="344"/>
    </row>
    <row r="989" customFormat="false" ht="12.75" hidden="false" customHeight="false" outlineLevel="0" collapsed="false">
      <c r="A989" s="235"/>
      <c r="B989" s="235"/>
      <c r="C989" s="235"/>
      <c r="D989" s="235"/>
      <c r="E989" s="344"/>
    </row>
    <row r="990" customFormat="false" ht="12.75" hidden="false" customHeight="false" outlineLevel="0" collapsed="false">
      <c r="A990" s="235"/>
      <c r="B990" s="235"/>
      <c r="C990" s="235"/>
      <c r="D990" s="235"/>
      <c r="E990" s="344"/>
    </row>
    <row r="991" customFormat="false" ht="12.75" hidden="false" customHeight="false" outlineLevel="0" collapsed="false">
      <c r="A991" s="235"/>
      <c r="B991" s="235"/>
      <c r="C991" s="235"/>
      <c r="D991" s="235"/>
      <c r="E991" s="344"/>
    </row>
    <row r="992" customFormat="false" ht="12.75" hidden="false" customHeight="false" outlineLevel="0" collapsed="false">
      <c r="A992" s="235"/>
      <c r="B992" s="235"/>
      <c r="C992" s="235"/>
      <c r="D992" s="235"/>
      <c r="E992" s="344"/>
    </row>
    <row r="993" customFormat="false" ht="12.75" hidden="false" customHeight="false" outlineLevel="0" collapsed="false">
      <c r="A993" s="235"/>
      <c r="B993" s="235"/>
      <c r="C993" s="235"/>
      <c r="D993" s="235"/>
      <c r="E993" s="344"/>
    </row>
    <row r="994" customFormat="false" ht="12.75" hidden="false" customHeight="false" outlineLevel="0" collapsed="false">
      <c r="A994" s="235"/>
      <c r="B994" s="235"/>
      <c r="C994" s="235"/>
      <c r="D994" s="235"/>
      <c r="E994" s="344"/>
    </row>
    <row r="995" customFormat="false" ht="12.75" hidden="false" customHeight="false" outlineLevel="0" collapsed="false">
      <c r="A995" s="235"/>
      <c r="B995" s="235"/>
      <c r="C995" s="235"/>
      <c r="D995" s="235"/>
      <c r="E995" s="344"/>
    </row>
    <row r="996" customFormat="false" ht="12.75" hidden="false" customHeight="false" outlineLevel="0" collapsed="false">
      <c r="A996" s="235"/>
      <c r="B996" s="235"/>
      <c r="C996" s="235"/>
      <c r="D996" s="235"/>
      <c r="E996" s="344"/>
    </row>
    <row r="997" customFormat="false" ht="12.75" hidden="false" customHeight="false" outlineLevel="0" collapsed="false">
      <c r="A997" s="235"/>
      <c r="B997" s="235"/>
      <c r="C997" s="235"/>
      <c r="D997" s="235"/>
      <c r="E997" s="344"/>
    </row>
    <row r="998" customFormat="false" ht="12.75" hidden="false" customHeight="false" outlineLevel="0" collapsed="false">
      <c r="A998" s="235"/>
      <c r="B998" s="235"/>
      <c r="C998" s="235"/>
      <c r="D998" s="235"/>
      <c r="E998" s="344"/>
    </row>
    <row r="999" customFormat="false" ht="12.75" hidden="false" customHeight="false" outlineLevel="0" collapsed="false">
      <c r="A999" s="235"/>
      <c r="B999" s="235"/>
      <c r="C999" s="235"/>
      <c r="D999" s="235"/>
      <c r="E999" s="344"/>
    </row>
    <row r="1000" customFormat="false" ht="12.75" hidden="false" customHeight="false" outlineLevel="0" collapsed="false">
      <c r="A1000" s="235"/>
      <c r="B1000" s="235"/>
      <c r="C1000" s="235"/>
      <c r="D1000" s="235"/>
      <c r="E1000" s="344"/>
    </row>
    <row r="1001" customFormat="false" ht="12.75" hidden="false" customHeight="false" outlineLevel="0" collapsed="false">
      <c r="A1001" s="235"/>
      <c r="B1001" s="235"/>
      <c r="C1001" s="235"/>
      <c r="D1001" s="235"/>
      <c r="E1001" s="344"/>
    </row>
    <row r="1002" customFormat="false" ht="12.75" hidden="false" customHeight="false" outlineLevel="0" collapsed="false">
      <c r="A1002" s="235"/>
      <c r="B1002" s="235"/>
      <c r="C1002" s="235"/>
      <c r="D1002" s="235"/>
      <c r="E1002" s="344"/>
    </row>
    <row r="1003" customFormat="false" ht="12.75" hidden="false" customHeight="false" outlineLevel="0" collapsed="false">
      <c r="A1003" s="235"/>
      <c r="B1003" s="235"/>
      <c r="C1003" s="235"/>
      <c r="D1003" s="235"/>
      <c r="E1003" s="344"/>
    </row>
    <row r="1004" customFormat="false" ht="12.75" hidden="false" customHeight="false" outlineLevel="0" collapsed="false">
      <c r="A1004" s="235"/>
      <c r="B1004" s="235"/>
      <c r="C1004" s="235"/>
      <c r="D1004" s="235"/>
      <c r="E1004" s="344"/>
    </row>
    <row r="1005" customFormat="false" ht="12.75" hidden="false" customHeight="false" outlineLevel="0" collapsed="false">
      <c r="A1005" s="235"/>
      <c r="B1005" s="235"/>
      <c r="C1005" s="235"/>
      <c r="D1005" s="235"/>
      <c r="E1005" s="344"/>
    </row>
    <row r="1006" customFormat="false" ht="12.75" hidden="false" customHeight="false" outlineLevel="0" collapsed="false">
      <c r="A1006" s="235"/>
      <c r="B1006" s="235"/>
      <c r="C1006" s="235"/>
      <c r="D1006" s="235"/>
      <c r="E1006" s="344"/>
    </row>
    <row r="1007" customFormat="false" ht="12.75" hidden="false" customHeight="false" outlineLevel="0" collapsed="false">
      <c r="A1007" s="235"/>
      <c r="B1007" s="235"/>
      <c r="C1007" s="235"/>
      <c r="D1007" s="235"/>
      <c r="E1007" s="344"/>
    </row>
    <row r="1008" customFormat="false" ht="12.75" hidden="false" customHeight="false" outlineLevel="0" collapsed="false">
      <c r="A1008" s="235"/>
      <c r="B1008" s="235"/>
      <c r="C1008" s="235"/>
      <c r="D1008" s="235"/>
      <c r="E1008" s="344"/>
    </row>
    <row r="1009" customFormat="false" ht="12.75" hidden="false" customHeight="false" outlineLevel="0" collapsed="false">
      <c r="A1009" s="235"/>
      <c r="B1009" s="235"/>
      <c r="C1009" s="235"/>
      <c r="D1009" s="235"/>
      <c r="E1009" s="344"/>
    </row>
    <row r="1010" customFormat="false" ht="12.75" hidden="false" customHeight="false" outlineLevel="0" collapsed="false">
      <c r="A1010" s="235"/>
      <c r="B1010" s="235"/>
      <c r="C1010" s="235"/>
      <c r="D1010" s="235"/>
      <c r="E1010" s="344"/>
    </row>
    <row r="1011" customFormat="false" ht="12.75" hidden="false" customHeight="false" outlineLevel="0" collapsed="false">
      <c r="A1011" s="235"/>
      <c r="B1011" s="235"/>
      <c r="C1011" s="235"/>
      <c r="D1011" s="235"/>
      <c r="E1011" s="344"/>
    </row>
    <row r="1012" customFormat="false" ht="12.75" hidden="false" customHeight="false" outlineLevel="0" collapsed="false">
      <c r="A1012" s="235"/>
      <c r="B1012" s="235"/>
      <c r="C1012" s="235"/>
      <c r="D1012" s="235"/>
      <c r="E1012" s="344"/>
    </row>
    <row r="1013" customFormat="false" ht="12.75" hidden="false" customHeight="false" outlineLevel="0" collapsed="false">
      <c r="A1013" s="235"/>
      <c r="B1013" s="235"/>
      <c r="C1013" s="235"/>
      <c r="D1013" s="235"/>
      <c r="E1013" s="344"/>
    </row>
    <row r="1014" customFormat="false" ht="12.75" hidden="false" customHeight="false" outlineLevel="0" collapsed="false">
      <c r="A1014" s="235"/>
      <c r="B1014" s="235"/>
      <c r="C1014" s="235"/>
      <c r="D1014" s="235"/>
      <c r="E1014" s="344"/>
    </row>
    <row r="1015" customFormat="false" ht="12.75" hidden="false" customHeight="false" outlineLevel="0" collapsed="false">
      <c r="A1015" s="235"/>
      <c r="B1015" s="235"/>
      <c r="C1015" s="235"/>
      <c r="D1015" s="235"/>
      <c r="E1015" s="344"/>
    </row>
    <row r="1016" customFormat="false" ht="12.75" hidden="false" customHeight="false" outlineLevel="0" collapsed="false">
      <c r="A1016" s="235"/>
      <c r="B1016" s="235"/>
      <c r="C1016" s="235"/>
      <c r="D1016" s="235"/>
      <c r="E1016" s="344"/>
    </row>
    <row r="1017" customFormat="false" ht="12.75" hidden="false" customHeight="false" outlineLevel="0" collapsed="false">
      <c r="A1017" s="235"/>
      <c r="B1017" s="235"/>
      <c r="C1017" s="235"/>
      <c r="D1017" s="235"/>
      <c r="E1017" s="344"/>
    </row>
    <row r="1018" customFormat="false" ht="12.75" hidden="false" customHeight="false" outlineLevel="0" collapsed="false">
      <c r="A1018" s="235"/>
      <c r="B1018" s="235"/>
      <c r="C1018" s="235"/>
      <c r="D1018" s="235"/>
      <c r="E1018" s="344"/>
    </row>
    <row r="1019" customFormat="false" ht="12.75" hidden="false" customHeight="false" outlineLevel="0" collapsed="false">
      <c r="A1019" s="235"/>
      <c r="B1019" s="235"/>
      <c r="C1019" s="235"/>
      <c r="D1019" s="235"/>
      <c r="E1019" s="344"/>
    </row>
    <row r="1020" customFormat="false" ht="12.75" hidden="false" customHeight="false" outlineLevel="0" collapsed="false">
      <c r="A1020" s="235"/>
      <c r="B1020" s="235"/>
      <c r="C1020" s="235"/>
      <c r="D1020" s="235"/>
      <c r="E1020" s="344"/>
    </row>
    <row r="1021" customFormat="false" ht="12.75" hidden="false" customHeight="false" outlineLevel="0" collapsed="false">
      <c r="A1021" s="235"/>
      <c r="B1021" s="235"/>
      <c r="C1021" s="235"/>
      <c r="D1021" s="235"/>
      <c r="E1021" s="344"/>
    </row>
    <row r="1022" customFormat="false" ht="12.75" hidden="false" customHeight="false" outlineLevel="0" collapsed="false">
      <c r="A1022" s="235"/>
      <c r="B1022" s="235"/>
      <c r="C1022" s="235"/>
      <c r="D1022" s="235"/>
      <c r="E1022" s="344"/>
    </row>
    <row r="1023" customFormat="false" ht="12.75" hidden="false" customHeight="false" outlineLevel="0" collapsed="false">
      <c r="A1023" s="235"/>
      <c r="B1023" s="235"/>
      <c r="C1023" s="235"/>
      <c r="D1023" s="235"/>
      <c r="E1023" s="344"/>
    </row>
    <row r="1024" customFormat="false" ht="12.75" hidden="false" customHeight="false" outlineLevel="0" collapsed="false">
      <c r="A1024" s="235"/>
      <c r="B1024" s="235"/>
      <c r="C1024" s="235"/>
      <c r="D1024" s="235"/>
      <c r="E1024" s="344"/>
    </row>
    <row r="1025" customFormat="false" ht="12.75" hidden="false" customHeight="false" outlineLevel="0" collapsed="false">
      <c r="A1025" s="235"/>
      <c r="B1025" s="235"/>
      <c r="C1025" s="235"/>
      <c r="D1025" s="235"/>
      <c r="E1025" s="344"/>
    </row>
    <row r="1026" customFormat="false" ht="12.75" hidden="false" customHeight="false" outlineLevel="0" collapsed="false">
      <c r="A1026" s="235"/>
      <c r="B1026" s="235"/>
      <c r="C1026" s="235"/>
      <c r="D1026" s="235"/>
      <c r="E1026" s="344"/>
    </row>
    <row r="1027" customFormat="false" ht="12.75" hidden="false" customHeight="false" outlineLevel="0" collapsed="false">
      <c r="A1027" s="235"/>
      <c r="B1027" s="235"/>
      <c r="C1027" s="235"/>
      <c r="D1027" s="235"/>
      <c r="E1027" s="344"/>
    </row>
    <row r="1028" customFormat="false" ht="12.75" hidden="false" customHeight="false" outlineLevel="0" collapsed="false">
      <c r="A1028" s="235"/>
      <c r="B1028" s="235"/>
      <c r="C1028" s="235"/>
      <c r="D1028" s="235"/>
      <c r="E1028" s="344"/>
    </row>
    <row r="1029" customFormat="false" ht="12.75" hidden="false" customHeight="false" outlineLevel="0" collapsed="false">
      <c r="A1029" s="235"/>
      <c r="B1029" s="235"/>
      <c r="C1029" s="235"/>
      <c r="D1029" s="235"/>
      <c r="E1029" s="344"/>
    </row>
    <row r="1030" customFormat="false" ht="12.75" hidden="false" customHeight="false" outlineLevel="0" collapsed="false">
      <c r="A1030" s="235"/>
      <c r="B1030" s="235"/>
      <c r="C1030" s="235"/>
      <c r="D1030" s="235"/>
      <c r="E1030" s="344"/>
    </row>
    <row r="1031" customFormat="false" ht="12.75" hidden="false" customHeight="false" outlineLevel="0" collapsed="false">
      <c r="A1031" s="235"/>
      <c r="B1031" s="235"/>
      <c r="C1031" s="235"/>
      <c r="D1031" s="235"/>
      <c r="E1031" s="344"/>
    </row>
    <row r="1032" customFormat="false" ht="12.75" hidden="false" customHeight="false" outlineLevel="0" collapsed="false">
      <c r="A1032" s="235"/>
      <c r="B1032" s="235"/>
      <c r="C1032" s="235"/>
      <c r="D1032" s="235"/>
      <c r="E1032" s="344"/>
    </row>
    <row r="1033" customFormat="false" ht="12.75" hidden="false" customHeight="false" outlineLevel="0" collapsed="false">
      <c r="A1033" s="235"/>
      <c r="B1033" s="235"/>
      <c r="C1033" s="235"/>
      <c r="D1033" s="235"/>
      <c r="E1033" s="344"/>
    </row>
    <row r="1034" customFormat="false" ht="12.75" hidden="false" customHeight="false" outlineLevel="0" collapsed="false">
      <c r="A1034" s="235"/>
      <c r="B1034" s="235"/>
      <c r="C1034" s="235"/>
      <c r="D1034" s="235"/>
      <c r="E1034" s="344"/>
    </row>
  </sheetData>
  <autoFilter ref="A5:G289"/>
  <mergeCells count="9">
    <mergeCell ref="A1:B1"/>
    <mergeCell ref="C1:D1"/>
    <mergeCell ref="E1:G1"/>
    <mergeCell ref="A2:B2"/>
    <mergeCell ref="C2:D2"/>
    <mergeCell ref="E2:G2"/>
    <mergeCell ref="A3:B3"/>
    <mergeCell ref="E3:G3"/>
    <mergeCell ref="A4:G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5.28"/>
    <col collapsed="false" customWidth="true" hidden="false" outlineLevel="0" max="2" min="2" style="346" width="46.28"/>
    <col collapsed="false" customWidth="true" hidden="false" outlineLevel="0" max="3" min="3" style="347" width="12.7"/>
    <col collapsed="false" customWidth="true" hidden="false" outlineLevel="0" max="4" min="4" style="347" width="11.13"/>
    <col collapsed="false" customWidth="true" hidden="false" outlineLevel="0" max="5" min="5" style="347" width="11.85"/>
    <col collapsed="false" customWidth="true" hidden="false" outlineLevel="0" max="6" min="6" style="27" width="10.85"/>
    <col collapsed="false" customWidth="true" hidden="false" outlineLevel="0" max="7" min="7" style="27" width="8.99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4"/>
      <c r="D1" s="29" t="s">
        <v>599</v>
      </c>
      <c r="E1" s="29"/>
      <c r="F1" s="29"/>
    </row>
    <row r="2" customFormat="false" ht="12.75" hidden="false" customHeight="false" outlineLevel="0" collapsed="false">
      <c r="A2" s="24"/>
      <c r="B2" s="348"/>
      <c r="D2" s="29" t="s">
        <v>600</v>
      </c>
      <c r="E2" s="29"/>
      <c r="F2" s="29"/>
    </row>
    <row r="3" customFormat="false" ht="12.75" hidden="false" customHeight="false" outlineLevel="0" collapsed="false">
      <c r="A3" s="24"/>
      <c r="D3" s="29" t="s">
        <v>601</v>
      </c>
      <c r="E3" s="29"/>
      <c r="F3" s="29"/>
    </row>
    <row r="4" customFormat="false" ht="12.75" hidden="false" customHeight="false" outlineLevel="0" collapsed="false">
      <c r="A4" s="24"/>
      <c r="F4" s="347"/>
    </row>
    <row r="5" customFormat="false" ht="33.4" hidden="false" customHeight="true" outlineLevel="0" collapsed="false">
      <c r="A5" s="97" t="s">
        <v>602</v>
      </c>
      <c r="B5" s="97"/>
      <c r="C5" s="97"/>
      <c r="D5" s="97"/>
      <c r="E5" s="97"/>
      <c r="F5" s="97"/>
    </row>
    <row r="6" customFormat="false" ht="12.75" hidden="false" customHeight="false" outlineLevel="0" collapsed="false">
      <c r="A6" s="24"/>
      <c r="C6" s="349"/>
      <c r="D6" s="349"/>
      <c r="E6" s="349"/>
    </row>
    <row r="7" customFormat="false" ht="40.7" hidden="false" customHeight="true" outlineLevel="0" collapsed="false">
      <c r="A7" s="350"/>
      <c r="B7" s="351" t="s">
        <v>603</v>
      </c>
      <c r="C7" s="351" t="s">
        <v>604</v>
      </c>
      <c r="D7" s="352" t="s">
        <v>605</v>
      </c>
      <c r="E7" s="352" t="s">
        <v>6</v>
      </c>
      <c r="F7" s="352" t="s">
        <v>606</v>
      </c>
    </row>
    <row r="8" customFormat="false" ht="38.25" hidden="false" customHeight="false" outlineLevel="0" collapsed="false">
      <c r="A8" s="103" t="n">
        <v>1</v>
      </c>
      <c r="B8" s="45" t="s">
        <v>437</v>
      </c>
      <c r="C8" s="353" t="n">
        <f aca="false">D8+E8+F8</f>
        <v>103317.089</v>
      </c>
      <c r="D8" s="353" t="n">
        <f aca="false">7000+18000+66970.5-66970.5</f>
        <v>25000</v>
      </c>
      <c r="E8" s="353" t="n">
        <f aca="false">99332.36+8440.7+2469.029+600+2000-2000+1600-34125</f>
        <v>78317.089</v>
      </c>
      <c r="F8" s="353" t="n">
        <v>0</v>
      </c>
    </row>
    <row r="9" customFormat="false" ht="38.25" hidden="false" customHeight="false" outlineLevel="0" collapsed="false">
      <c r="A9" s="103" t="n">
        <v>2</v>
      </c>
      <c r="B9" s="45" t="s">
        <v>533</v>
      </c>
      <c r="C9" s="42" t="n">
        <f aca="false">D9+E9+F9</f>
        <v>33027.55</v>
      </c>
      <c r="D9" s="353" t="n">
        <v>16627.55</v>
      </c>
      <c r="E9" s="59" t="n">
        <f aca="false">15900+500</f>
        <v>16400</v>
      </c>
      <c r="F9" s="42" t="n">
        <v>0</v>
      </c>
    </row>
    <row r="10" customFormat="false" ht="38.25" hidden="false" customHeight="false" outlineLevel="0" collapsed="false">
      <c r="A10" s="103" t="n">
        <v>3</v>
      </c>
      <c r="B10" s="45" t="s">
        <v>452</v>
      </c>
      <c r="C10" s="42" t="n">
        <f aca="false">D10+E10+F10</f>
        <v>49029.236</v>
      </c>
      <c r="D10" s="59" t="n">
        <v>0</v>
      </c>
      <c r="E10" s="59" t="n">
        <f aca="false">52919.2-5573.1+11840+1800.677+88.5-11840-600+1000-630-4100-780.977+903.55+1.386</f>
        <v>45029.236</v>
      </c>
      <c r="F10" s="42" t="n">
        <v>4000</v>
      </c>
    </row>
    <row r="11" customFormat="false" ht="28.15" hidden="false" customHeight="true" outlineLevel="0" collapsed="false">
      <c r="A11" s="103" t="n">
        <v>4</v>
      </c>
      <c r="B11" s="45" t="s">
        <v>491</v>
      </c>
      <c r="C11" s="42" t="n">
        <f aca="false">D11+E11+F11</f>
        <v>41237.934</v>
      </c>
      <c r="D11" s="59" t="n">
        <v>22642.95</v>
      </c>
      <c r="E11" s="59" t="n">
        <f aca="false">8725+8632.05+1237.934</f>
        <v>18594.984</v>
      </c>
      <c r="F11" s="42" t="n">
        <v>0</v>
      </c>
    </row>
    <row r="12" customFormat="false" ht="38.1" hidden="false" customHeight="true" outlineLevel="0" collapsed="false">
      <c r="A12" s="103" t="n">
        <v>5</v>
      </c>
      <c r="B12" s="104" t="s">
        <v>399</v>
      </c>
      <c r="C12" s="42" t="n">
        <f aca="false">D12+E12+F12</f>
        <v>88813.323</v>
      </c>
      <c r="D12" s="59" t="n">
        <v>27700</v>
      </c>
      <c r="E12" s="59" t="n">
        <f aca="false">3268.5+60-229.9</f>
        <v>3098.6</v>
      </c>
      <c r="F12" s="59" t="n">
        <f aca="false">51035.4+4333.628+150.995+2325.1+169.6</f>
        <v>58014.723</v>
      </c>
    </row>
    <row r="13" customFormat="false" ht="37.35" hidden="false" customHeight="true" outlineLevel="0" collapsed="false">
      <c r="A13" s="103" t="n">
        <v>6</v>
      </c>
      <c r="B13" s="45" t="s">
        <v>607</v>
      </c>
      <c r="C13" s="42" t="n">
        <f aca="false">D13+E13+F13</f>
        <v>89611.6</v>
      </c>
      <c r="D13" s="59" t="n">
        <v>2167</v>
      </c>
      <c r="E13" s="59" t="n">
        <f aca="false">87246.1+198.5</f>
        <v>87444.6</v>
      </c>
      <c r="F13" s="59" t="n">
        <v>0</v>
      </c>
    </row>
    <row r="14" customFormat="false" ht="28.15" hidden="false" customHeight="true" outlineLevel="0" collapsed="false">
      <c r="A14" s="103" t="n">
        <v>7</v>
      </c>
      <c r="B14" s="354" t="s">
        <v>608</v>
      </c>
      <c r="C14" s="42" t="n">
        <f aca="false">D14+E14+F14</f>
        <v>3480</v>
      </c>
      <c r="D14" s="59" t="n">
        <v>0</v>
      </c>
      <c r="E14" s="59" t="n">
        <v>3480</v>
      </c>
      <c r="F14" s="59" t="n">
        <v>0</v>
      </c>
    </row>
    <row r="15" customFormat="false" ht="40.9" hidden="false" customHeight="true" outlineLevel="0" collapsed="false">
      <c r="A15" s="103" t="n">
        <v>8</v>
      </c>
      <c r="B15" s="45" t="s">
        <v>609</v>
      </c>
      <c r="C15" s="42" t="n">
        <f aca="false">D15+E15+F15</f>
        <v>17759.975</v>
      </c>
      <c r="D15" s="42" t="n">
        <f aca="false">2987.13</f>
        <v>2987.13</v>
      </c>
      <c r="E15" s="42" t="n">
        <v>0</v>
      </c>
      <c r="F15" s="42" t="n">
        <f aca="false">9886.356+4886.489</f>
        <v>14772.845</v>
      </c>
    </row>
    <row r="16" customFormat="false" ht="51" hidden="false" customHeight="false" outlineLevel="0" collapsed="false">
      <c r="A16" s="103" t="n">
        <v>9</v>
      </c>
      <c r="B16" s="45" t="s">
        <v>410</v>
      </c>
      <c r="C16" s="42" t="n">
        <f aca="false">D16+E16+F16</f>
        <v>6702.926</v>
      </c>
      <c r="D16" s="59" t="n">
        <f aca="false">1916.25</f>
        <v>1916.25</v>
      </c>
      <c r="E16" s="59" t="n">
        <f aca="false">1110.548+1070</f>
        <v>2180.548</v>
      </c>
      <c r="F16" s="167" t="n">
        <f aca="false">1916.35+646.76+43.018</f>
        <v>2606.128</v>
      </c>
    </row>
    <row r="17" customFormat="false" ht="26.65" hidden="false" customHeight="true" outlineLevel="0" collapsed="false">
      <c r="A17" s="103" t="n">
        <v>10</v>
      </c>
      <c r="B17" s="45" t="s">
        <v>610</v>
      </c>
      <c r="C17" s="42" t="n">
        <f aca="false">D17+E17+F17</f>
        <v>1500</v>
      </c>
      <c r="D17" s="59" t="n">
        <v>0</v>
      </c>
      <c r="E17" s="59" t="n">
        <v>1500</v>
      </c>
      <c r="F17" s="42" t="n">
        <v>0</v>
      </c>
    </row>
    <row r="18" customFormat="false" ht="25.5" hidden="false" customHeight="true" outlineLevel="0" collapsed="false">
      <c r="A18" s="103" t="n">
        <v>11</v>
      </c>
      <c r="B18" s="45" t="s">
        <v>368</v>
      </c>
      <c r="C18" s="42" t="n">
        <f aca="false">D18+E18+F18</f>
        <v>26038.7</v>
      </c>
      <c r="D18" s="59" t="n">
        <v>16748.1</v>
      </c>
      <c r="E18" s="59" t="n">
        <v>993</v>
      </c>
      <c r="F18" s="42" t="n">
        <f aca="false">5582.7+2714.9</f>
        <v>8297.6</v>
      </c>
    </row>
    <row r="19" customFormat="false" ht="40.9" hidden="false" customHeight="true" outlineLevel="0" collapsed="false">
      <c r="A19" s="103" t="n">
        <v>12</v>
      </c>
      <c r="B19" s="45" t="s">
        <v>611</v>
      </c>
      <c r="C19" s="42" t="n">
        <f aca="false">D19+E19+F19</f>
        <v>4715</v>
      </c>
      <c r="D19" s="355" t="n">
        <v>0</v>
      </c>
      <c r="E19" s="59" t="n">
        <v>4715</v>
      </c>
      <c r="F19" s="42" t="n">
        <v>0</v>
      </c>
    </row>
    <row r="20" customFormat="false" ht="27.2" hidden="false" customHeight="true" outlineLevel="0" collapsed="false">
      <c r="A20" s="103" t="n">
        <v>13</v>
      </c>
      <c r="B20" s="45" t="s">
        <v>612</v>
      </c>
      <c r="C20" s="42" t="n">
        <f aca="false">E20+F20</f>
        <v>5467</v>
      </c>
      <c r="D20" s="59" t="n">
        <v>0</v>
      </c>
      <c r="E20" s="59" t="n">
        <v>5467</v>
      </c>
      <c r="F20" s="59" t="n">
        <v>0</v>
      </c>
    </row>
    <row r="21" customFormat="false" ht="12.75" hidden="false" customHeight="false" outlineLevel="0" collapsed="false">
      <c r="A21" s="103"/>
      <c r="B21" s="356" t="s">
        <v>613</v>
      </c>
      <c r="C21" s="39" t="n">
        <f aca="false">C8+C9+C10+C11+C12+C13+C14+C15+C16+C17+C18+C19+C20</f>
        <v>470700.333</v>
      </c>
      <c r="D21" s="39" t="n">
        <f aca="false">D8+D9+D10+D11+D12+D13+D14+D15+D16+D17+D18+D19+D20</f>
        <v>115788.98</v>
      </c>
      <c r="E21" s="39" t="n">
        <f aca="false">E8+E9+E10+E11+E12+E13+E14+E15+E16+E17+E18+E19+E20</f>
        <v>267220.057</v>
      </c>
      <c r="F21" s="39" t="n">
        <f aca="false">F8+F9+F10+F11+F12+F13+F14+F15+F16+F17+F18+F19+F20</f>
        <v>87691.296</v>
      </c>
    </row>
    <row r="22" customFormat="false" ht="12.75" hidden="false" customHeight="false" outlineLevel="0" collapsed="false">
      <c r="A22" s="235"/>
      <c r="B22" s="357"/>
      <c r="C22" s="358"/>
      <c r="D22" s="359"/>
      <c r="E22" s="359"/>
      <c r="F22" s="359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27T03:28:13Z</cp:lastPrinted>
  <dcterms:modified xsi:type="dcterms:W3CDTF">2015-03-27T03:31:40Z</dcterms:modified>
  <cp:revision>0</cp:revision>
  <dc:subject/>
  <dc:title/>
</cp:coreProperties>
</file>