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-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-14" sheetId="12" state="visible" r:id="rId13"/>
  </sheets>
  <definedNames>
    <definedName function="false" hidden="true" localSheetId="3" name="_xlnm._FilterDatabase" vbProcedure="false">'5'!$A$8:$E$743</definedName>
    <definedName function="false" hidden="true" localSheetId="5" name="_xlnm._FilterDatabase" vbProcedure="false">'7'!$A$6:$E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194">
  <si>
    <t xml:space="preserve">                                     Приложение 1</t>
  </si>
  <si>
    <t xml:space="preserve">                                  к решению Земского Собрания</t>
  </si>
  <si>
    <t xml:space="preserve">                   от 18.12.2014 № 26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4 и плановый период 2015-2016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4 год</t>
  </si>
  <si>
    <t xml:space="preserve"> -</t>
  </si>
  <si>
    <t xml:space="preserve">ИТОГО</t>
  </si>
  <si>
    <t xml:space="preserve">2015 год</t>
  </si>
  <si>
    <t xml:space="preserve">-</t>
  </si>
  <si>
    <t xml:space="preserve">2016 год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от 18.12.2014 № 26</t>
  </si>
  <si>
    <t xml:space="preserve">Доходы бюджета Пермского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30000 01 0000 140</t>
  </si>
  <si>
    <t xml:space="preserve">Денежные взыскания (штрафы) за правонарушения в области дорожного движения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Субсидии на приобретение жилья в рамках реализации подпрограммы "Обеспечение жильём молодых семей" ФЦП "Жилище" на 2011-2015 годы" </t>
  </si>
  <si>
    <t xml:space="preserve">Субсидии бюджетам субъектов Российской Федерации и муниципальных образований на финансовое обеспечение мероприятий федеральной целевой программы развития образования на 2011 - 2015 годы в рамках государственной программы Российской Федерации "Развитие образования" на 2013 - 2020 годы</t>
  </si>
  <si>
    <t xml:space="preserve">Оснащение и модернизация детских школ искусств в рамках реализации федеральной программы "Культура России (2012 - 2018 годы)" государственной программы Российской Федерации "Развитие культуры и туризма"</t>
  </si>
  <si>
    <t xml:space="preserve">Субсидии на модернизацию сельской библиотечной сети в рамках реализации федеральной программы "Культура России (2012 - 2018 годы)" государственной программы Российской Федерации "Развитие культуры и туризма"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Государственная программа Пермского края «Воспроизводство и использование природных ресурсов» (Берегоукрепление защитной дамбы р.Бабка с.Платошино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)</t>
  </si>
  <si>
    <t xml:space="preserve">Газоснабжение жилых домов в с.Нижние Муллы, д. Мураши, д. Ежи, д. Пищальниково, д. Усть-Тары (1 очередь)</t>
  </si>
  <si>
    <t xml:space="preserve">Распределительный уличный газопровод в д. Нестюково Пермского района 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Распределительный газопровод высокого и низкого давления для микрорайона в д. Кичаново (ул. Казанский тракт, ул. Уральская, ул. Бородихинская) Пермского района Пермского края</t>
  </si>
  <si>
    <t xml:space="preserve">Распределительный газопровод по ул. Садовая в с. Култаево Пермского района</t>
  </si>
  <si>
    <t xml:space="preserve">Приобретение здания для размещения детского сада в с. Лобаново Пермского муниципального района</t>
  </si>
  <si>
    <t xml:space="preserve">Приобретение 6 домокомплектов жилых домов для граждан, лишившихся жилья в результате пожара</t>
  </si>
  <si>
    <t xml:space="preserve">Строительство СВА с. Коянов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5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204 00 0000 151</t>
  </si>
  <si>
    <t xml:space="preserve">Субсидии 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-всего, в т.ч.:</t>
  </si>
  <si>
    <t xml:space="preserve">Реконструкция здания детского сада с.Курашим</t>
  </si>
  <si>
    <t xml:space="preserve">Реконструкция комплекса зданий детского дома для размещения детского сада в пос.Юго-Камский</t>
  </si>
  <si>
    <t xml:space="preserve">Приобретение здания для размещения детского сада в пос. Сокол Пермского муниципального района</t>
  </si>
  <si>
    <t xml:space="preserve">Приобретение здания для размещения детского сада в с. Кояново Пермского муниципального района</t>
  </si>
  <si>
    <t xml:space="preserve">Оснащение детских сад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 </t>
  </si>
  <si>
    <t xml:space="preserve">Поддержка малых форм хозяйствования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Ремонт сетей электроснабжения д.Броды Пермского муниципального района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Субсидии на софинансирование расходных обязательств муниципальных образований при реализации инвестиционных проектов и приоритетных региональных проектов -всего, в т.ч.:</t>
  </si>
  <si>
    <t xml:space="preserve">Приоритетный региональный проект "Муниципальные дороги"</t>
  </si>
  <si>
    <t xml:space="preserve">Приоритетный региональный проект "Новая школа"</t>
  </si>
  <si>
    <t xml:space="preserve">Приоритетный региональный проект "Приведение в нормативное состояние объектов социальной сфер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я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Субвенция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Выполнение функций  по проведению капитального ремонта систем коммунального комплекса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Выполнение функций по приведению в нормативное состояние объектов соцсферы</t>
  </si>
  <si>
    <t xml:space="preserve">Капитальный ремонт систем коммунального комплекса</t>
  </si>
  <si>
    <t xml:space="preserve">Организация и осуществление мероприятий по гражданской обороне</t>
  </si>
  <si>
    <t xml:space="preserve">Организационно-правовое и информационное обеспечение энергосбережения и повышения энергетической эффективности в рамках подпрограммы "Энергосбережение и повышение энергетической эффективности систем и объектов электроэнергетики, теплоснабжения, водоснабжения, водоотведения и очистки сточных вод, объектов, используемых для утилизации, обезвреживания и захоронения твердых бытовых отходов" государственной программы Пермского края "Энергосбережение и повышение энергетической эффективности Пермского края"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ечение жильем молодых семей "ФЦП"Жилище"на 2011-2015 г." и  ДЦП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Приведение в нормативное состояние объектов соцсферы</t>
  </si>
  <si>
    <t xml:space="preserve">Софинансирование работ по капитальному ремонту и ремонту автомобильных дорог общего пользования населенных пунктов сельских поселений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</t>
  </si>
  <si>
    <t xml:space="preserve">Внедрение федеральных государственных образовательных стандартов дошкольного образования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Приобретение одежды обучающимся детям граждан Украины, прибывшим на территорию Пермского края и проживающим в пунктах временного проживания за счет средств резервного фонда Правительства Пермского края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 учителям общеобразовательных учреждений ипотечного кредита</t>
  </si>
  <si>
    <t xml:space="preserve">Обеспечение жильём молодых семей в Пермском крае на 2011-2015 годы" на предоставление социальных выплат за счет средств краевого бюджета 10% расчетной (средней) стоимости жилья </t>
  </si>
  <si>
    <t xml:space="preserve">Реализация Мероприятия "Улучшение жилищных условий молодых учителей" на 2014 год (Социальные выплаты) 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Строительство межшкольных стадионов и площадок </t>
  </si>
  <si>
    <t xml:space="preserve">Средства на реализацию мероприятий подпрограммы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в т.ч. за счет средств ОАО "ЛУКОЙЛ"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       </t>
  </si>
  <si>
    <t xml:space="preserve">ВСЕГО ДОХОДОВ</t>
  </si>
  <si>
    <t xml:space="preserve">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18.12.2014 № 26 </t>
  </si>
  <si>
    <t xml:space="preserve">Источники внутреннего финансирования дефицита бюджета Пермского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внутреннего финансирования дефицита бюджета </t>
  </si>
  <si>
    <t xml:space="preserve">Сумма, тыс.руб.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Приложение 4</t>
  </si>
  <si>
    <t xml:space="preserve">                                                                          от 18.12.2014 № 26</t>
  </si>
  <si>
    <t xml:space="preserve">Источники внутреннего финансирования дефицита бюджета Пермского муниципального района на 2015-2016 годы                                                                                                                        </t>
  </si>
  <si>
    <t xml:space="preserve">Код администратора</t>
  </si>
  <si>
    <t xml:space="preserve">2015 г.                  Сумма, тыс.руб.</t>
  </si>
  <si>
    <t xml:space="preserve">2016 г.                  Сумма, тыс.руб.</t>
  </si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18.12.2014 № 26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поселений</t>
  </si>
  <si>
    <t xml:space="preserve">ост.2013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3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2 0000</t>
  </si>
  <si>
    <t xml:space="preserve">Подпрограмма "Поддержка материнства и детства. Формирование среды, дружественной к семье и детям" государственной программы Пермского края "Семья и дети Пермского края"</t>
  </si>
  <si>
    <t xml:space="preserve">052 6319</t>
  </si>
  <si>
    <t xml:space="preserve">Образование комиссий по делам несовершеннолетних и защите их прав и организацию их деятельности</t>
  </si>
  <si>
    <t xml:space="preserve">0105</t>
  </si>
  <si>
    <t xml:space="preserve">Судебная система</t>
  </si>
  <si>
    <t xml:space="preserve">080 0000</t>
  </si>
  <si>
    <t xml:space="preserve">Государственная программа Пермского края "Обеспечение общественной безопасности Пермского края"</t>
  </si>
  <si>
    <t xml:space="preserve">086 0000</t>
  </si>
  <si>
    <t xml:space="preserve">Подпрограмма "Реализация государственных полномочий Пермского края" государственной программы Пермского края "Обеспечение общественной безопасности Пермского края"</t>
  </si>
  <si>
    <t xml:space="preserve">086 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419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5 0000</t>
  </si>
  <si>
    <t xml:space="preserve">Подпрограмма "Обеспечение реализации Государственной программы" государственной программы Пермского края "Управление государственными финансами и государственным долгом Пермского края"</t>
  </si>
  <si>
    <t xml:space="preserve">205 6327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11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7 0000</t>
  </si>
  <si>
    <t xml:space="preserve">Реализация функций, связанных с муниципальным управлением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830</t>
  </si>
  <si>
    <t xml:space="preserve">Исполнение судебных актов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500</t>
  </si>
  <si>
    <t xml:space="preserve">Разработка Стратегии социально-экономического развития Пермского муниципального района на 2016-2030 гг.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540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701</t>
  </si>
  <si>
    <t xml:space="preserve">Ремонт систем коммунального комплекса, находящихся в муниципальной собственности</t>
  </si>
  <si>
    <t xml:space="preserve">900 0000</t>
  </si>
  <si>
    <t xml:space="preserve">Непрограммные мероприятия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в сфере национальной безопасности и правоохранительной деятельности</t>
  </si>
  <si>
    <t xml:space="preserve">0400</t>
  </si>
  <si>
    <t xml:space="preserve">Национальная  экономика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Реконструкция защитной дамбы обвалования села Усть-Качка (1, 3 этапы) Пермского района </t>
  </si>
  <si>
    <t xml:space="preserve">Берегоукрепление р.Бабка с.Платошино Пермского района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6212</t>
  </si>
  <si>
    <t xml:space="preserve">Строительство (реконструкция) и приведение в нормативное состояние автомобильных дорог муниципального значения Пермского края</t>
  </si>
  <si>
    <t xml:space="preserve">400</t>
  </si>
  <si>
    <t xml:space="preserve">410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35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1</t>
  </si>
  <si>
    <t xml:space="preserve">Содержание автомобильных дорог и искусственных сооружений на них</t>
  </si>
  <si>
    <t xml:space="preserve">706 0702</t>
  </si>
  <si>
    <t xml:space="preserve">Ремонт автомобильных дорог и искусственных сооружений на них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2120</t>
  </si>
  <si>
    <t xml:space="preserve">0412</t>
  </si>
  <si>
    <t xml:space="preserve">Другие вопросы в области национальной экономики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1</t>
  </si>
  <si>
    <t xml:space="preserve">Проведение проектно-изыскательских работ</t>
  </si>
  <si>
    <t xml:space="preserve">338 0105</t>
  </si>
  <si>
    <t xml:space="preserve">Подготовка градостроительных планов земельных участков под объектами муниципальной собственности района</t>
  </si>
  <si>
    <t xml:space="preserve">340 0300</t>
  </si>
  <si>
    <t xml:space="preserve">Мероприятия по землеустройству и землепользованию</t>
  </si>
  <si>
    <t xml:space="preserve">521 0009</t>
  </si>
  <si>
    <t xml:space="preserve">Выполнение функций по проведению капитального ремонта систем коммунального комплекса</t>
  </si>
  <si>
    <t xml:space="preserve">521 0016</t>
  </si>
  <si>
    <t xml:space="preserve">521 0017</t>
  </si>
  <si>
    <t xml:space="preserve">Выполнение функций заказчика по приведению в нормативное состояние объектов социальной сферы</t>
  </si>
  <si>
    <t xml:space="preserve">521 0031</t>
  </si>
  <si>
    <t xml:space="preserve">521 0039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72 0000</t>
  </si>
  <si>
    <t xml:space="preserve">Подпрограмма "Оказание государственной поддержки органам местного самоуправления при реализации приоритетных и инвестиционных проектов» государственной программы Пермского края «Региональная политика и развитие территорий"</t>
  </si>
  <si>
    <t xml:space="preserve">172 9602</t>
  </si>
  <si>
    <t xml:space="preserve">Обеспечение мероприятий по переселению граждан из аварийного жилищного фонда</t>
  </si>
  <si>
    <t xml:space="preserve">201 0000</t>
  </si>
  <si>
    <t xml:space="preserve">Подпрограмма "Организация и совершенствование бюджетного процесса" государственной программы Пермского края "Управление государственными финансами и государственным долгом Пермского края"</t>
  </si>
  <si>
    <t xml:space="preserve">201 2001</t>
  </si>
  <si>
    <t xml:space="preserve">Резервный фонд Правительства Пермского края</t>
  </si>
  <si>
    <t xml:space="preserve">521 0034</t>
  </si>
  <si>
    <t xml:space="preserve">Капитальный ремонт многоквартирных домов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0502</t>
  </si>
  <si>
    <t xml:space="preserve">Коммунальное хозяй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140 0000</t>
  </si>
  <si>
    <t xml:space="preserve">Государственная программа Пермского края «Энергосбережение и повышение энергетической эффективности Пермского края»</t>
  </si>
  <si>
    <t xml:space="preserve">142 0000</t>
  </si>
  <si>
    <t xml:space="preserve">Подпрограмма "Энергосбережение и повышение энергетической эффективности в государственных учреждениях, в жилищном фонде, на транспорте и в промышленности"</t>
  </si>
  <si>
    <t xml:space="preserve">142 6201</t>
  </si>
  <si>
    <t xml:space="preserve">Содействие оснащению жилых зданий, присоединенных к системам централизованного энергоснабжения, подомовыми коммерческими приборами учета</t>
  </si>
  <si>
    <t xml:space="preserve">257 0000</t>
  </si>
  <si>
    <t xml:space="preserve">Федеральная целевая программа"Устойчивое развитие сельских территорий на 2014 - 2017годы и на период до 2020 года" (проект) в рамках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257 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Газоснабжение частных жилых домов в д. Замараево, д. Шуваята, д. Липаки</t>
  </si>
  <si>
    <t xml:space="preserve">521 0001</t>
  </si>
  <si>
    <t xml:space="preserve">521 0038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27</t>
  </si>
  <si>
    <t xml:space="preserve">Газопровод к котельной в д. Няшино Фроловского сельского поселения</t>
  </si>
  <si>
    <t xml:space="preserve">522 0047</t>
  </si>
  <si>
    <t xml:space="preserve">Реконструкция водопровода и скважины, расположенных в Хохловском сельском поселении (в ур.Палкино)</t>
  </si>
  <si>
    <t xml:space="preserve">705 0703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705 0711</t>
  </si>
  <si>
    <t xml:space="preserve">Газовая блочная котельная с.Нижний Пальник</t>
  </si>
  <si>
    <t xml:space="preserve">705 0810</t>
  </si>
  <si>
    <t xml:space="preserve">Реконструкция газовой котельной в с. Фролы Пермского района</t>
  </si>
  <si>
    <t xml:space="preserve">705 0812</t>
  </si>
  <si>
    <t xml:space="preserve">Строительство станции 2-го подъема в п. Сокол</t>
  </si>
  <si>
    <t xml:space="preserve">705 0815</t>
  </si>
  <si>
    <t xml:space="preserve">Водоснабжение от подземных источников с. Платошино</t>
  </si>
  <si>
    <t xml:space="preserve">705 0816</t>
  </si>
  <si>
    <t xml:space="preserve">Строительство газовой котельной для общежития по ул. Р.Кашина, 8 с. Култаево</t>
  </si>
  <si>
    <t xml:space="preserve">705 0817</t>
  </si>
  <si>
    <t xml:space="preserve">Строительство газовой котельной для общежития по ул. Сибирская, 10 с. Култаево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11</t>
  </si>
  <si>
    <t xml:space="preserve">709 0813</t>
  </si>
  <si>
    <t xml:space="preserve">709 0814</t>
  </si>
  <si>
    <t xml:space="preserve">Распределительный газопровод по ул.Садовая в с.Култаево Пермского района</t>
  </si>
  <si>
    <t xml:space="preserve">709 0815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920 5162</t>
  </si>
  <si>
    <t xml:space="preserve">Премирование Хохловского сельского поселения Пермского края - победителя Всероссийского конкурса на звание "Самое благоустроенное городское (сельское) поселение России</t>
  </si>
  <si>
    <t xml:space="preserve">0503</t>
  </si>
  <si>
    <t xml:space="preserve">Благоустройство</t>
  </si>
  <si>
    <t xml:space="preserve">600 0000</t>
  </si>
  <si>
    <t xml:space="preserve">600 11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521 0011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702</t>
  </si>
  <si>
    <t xml:space="preserve">Организация мероприятий по утилизации и переработке отходов производства и потребл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Предоставление субсидий бюджетным, автономным учреждениям и иным некоммерческим организациям
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021 6306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021 6330</t>
  </si>
  <si>
    <t xml:space="preserve">021 6425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5026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311</t>
  </si>
  <si>
    <t xml:space="preserve">Предоставление социальных гарантий и льгот педагогическим работникам дошкольных и общеобразовательных организаций</t>
  </si>
  <si>
    <t xml:space="preserve">420 0000</t>
  </si>
  <si>
    <t xml:space="preserve">Дошкольные образовательные учреждения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2 0000</t>
  </si>
  <si>
    <t xml:space="preserve">Обеспечение льгот по родительской плате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семьям, имеющим детей в возрасте от 3 до 5 лет, не посещающих МДОУ</t>
  </si>
  <si>
    <t xml:space="preserve">360</t>
  </si>
  <si>
    <t xml:space="preserve">Иные выплаты населению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1</t>
  </si>
  <si>
    <t xml:space="preserve">Капитальный ремонт детских садов</t>
  </si>
  <si>
    <t xml:space="preserve">701 2704</t>
  </si>
  <si>
    <t xml:space="preserve">Оснащение новых детских садов</t>
  </si>
  <si>
    <t xml:space="preserve">701 2707</t>
  </si>
  <si>
    <t xml:space="preserve">Приведение в нормативное состояние образовательных учреждений</t>
  </si>
  <si>
    <t xml:space="preserve">701 2718</t>
  </si>
  <si>
    <t xml:space="preserve">701 2719</t>
  </si>
  <si>
    <t xml:space="preserve">Реконструкция здания детского сада д. Горшки Заболотского сельского поселения</t>
  </si>
  <si>
    <t xml:space="preserve">701 2723</t>
  </si>
  <si>
    <t xml:space="preserve">701 2725</t>
  </si>
  <si>
    <t xml:space="preserve">Приобретение автомобилей и автобусов для образовательных учреждений</t>
  </si>
  <si>
    <t xml:space="preserve">0702</t>
  </si>
  <si>
    <t xml:space="preserve">Общее образование</t>
  </si>
  <si>
    <t xml:space="preserve">022 6307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22 6309</t>
  </si>
  <si>
    <t xml:space="preserve">Стипендиальное обеспечение обучающихся в 10-х и 11-х классах общеобразовательных организаций</t>
  </si>
  <si>
    <t xml:space="preserve">022 6310</t>
  </si>
  <si>
    <t xml:space="preserve">Выплата ежемесячного денежного вознаграждения за классное руководство в муниципальных образовательных организациях Пермского края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060 0000</t>
  </si>
  <si>
    <t xml:space="preserve">Государственная программа Пермского края "Культура Пермского края"</t>
  </si>
  <si>
    <t xml:space="preserve">062 0000</t>
  </si>
  <si>
    <t xml:space="preserve">Подпрограмма «Развитие системы художественного образования Пермского края» государственной программы Пермского края «Культура Пермского края»</t>
  </si>
  <si>
    <t xml:space="preserve">062 5014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410</t>
  </si>
  <si>
    <t xml:space="preserve">201 6424</t>
  </si>
  <si>
    <t xml:space="preserve">421 0000</t>
  </si>
  <si>
    <t xml:space="preserve">Школы-сады, начальные, основные и средние школы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Учреждения дополнительного образования</t>
  </si>
  <si>
    <t xml:space="preserve">423 0200</t>
  </si>
  <si>
    <t xml:space="preserve">Предоставление муниципальной услуги дополнительного образования в муниципальных учреждениях дополнительного образования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512 0200</t>
  </si>
  <si>
    <t xml:space="preserve">Софинансирование обеспечения спортивным инвентарем МАОУ ДЮСШ "Вихрь" в рамках реализации мероприятий государственной программы "Развитие физической культуры и спорта"</t>
  </si>
  <si>
    <t xml:space="preserve">701 2702</t>
  </si>
  <si>
    <t xml:space="preserve">Капитальный ремонт школ</t>
  </si>
  <si>
    <t xml:space="preserve">701 2721</t>
  </si>
  <si>
    <t xml:space="preserve">Реконструкция здания школы в п. Сылв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3</t>
  </si>
  <si>
    <t xml:space="preserve">Приведение в нормативное состояние учреждений дополнительного образования</t>
  </si>
  <si>
    <t xml:space="preserve">703 0713</t>
  </si>
  <si>
    <t xml:space="preserve">Реконструкция здания интерната под детскую школу искусств в с.Култаево</t>
  </si>
  <si>
    <t xml:space="preserve">0709</t>
  </si>
  <si>
    <t xml:space="preserve">Другие вопросы в области образования</t>
  </si>
  <si>
    <t xml:space="preserve">051 6316</t>
  </si>
  <si>
    <t xml:space="preserve">Предоставление выплаты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 и администрирование выплат</t>
  </si>
  <si>
    <t xml:space="preserve">450 0000</t>
  </si>
  <si>
    <t xml:space="preserve">Проведение мероприятий</t>
  </si>
  <si>
    <t xml:space="preserve">450 2000</t>
  </si>
  <si>
    <t xml:space="preserve">340</t>
  </si>
  <si>
    <t xml:space="preserve">Стипендии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0800</t>
  </si>
  <si>
    <t xml:space="preserve">Культура, кинематография  </t>
  </si>
  <si>
    <t xml:space="preserve">0801</t>
  </si>
  <si>
    <t xml:space="preserve">Культура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014</t>
  </si>
  <si>
    <t xml:space="preserve">522 0038</t>
  </si>
  <si>
    <t xml:space="preserve">Строительство сельского дома культуры в с.Бершеть</t>
  </si>
  <si>
    <t xml:space="preserve">703 0801</t>
  </si>
  <si>
    <t xml:space="preserve">Приведение в нормативное состояние объектов социальной сферы</t>
  </si>
  <si>
    <t xml:space="preserve">703 0802</t>
  </si>
  <si>
    <t xml:space="preserve">0804</t>
  </si>
  <si>
    <t xml:space="preserve">Другие вопросы в области культуры, кинематографии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 </t>
  </si>
  <si>
    <t xml:space="preserve">0902</t>
  </si>
  <si>
    <t xml:space="preserve">Амбулаторная помощь</t>
  </si>
  <si>
    <t xml:space="preserve">Строительство ФАП со встроенными жилыми помещениями в п.Горный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11</t>
  </si>
  <si>
    <t xml:space="preserve">Строительство поликлиники в с. Гамово</t>
  </si>
  <si>
    <t xml:space="preserve">704 0716</t>
  </si>
  <si>
    <t xml:space="preserve">Строительство ФАП в д. Байболовка</t>
  </si>
  <si>
    <t xml:space="preserve">704 0718</t>
  </si>
  <si>
    <t xml:space="preserve">Строительство ФАП со встроенными жилыми помещениями в с. Янычи</t>
  </si>
  <si>
    <t xml:space="preserve">704 0720</t>
  </si>
  <si>
    <t xml:space="preserve">709 0713</t>
  </si>
  <si>
    <t xml:space="preserve">Строительство ФАП со встроенными жилыми помещениями в п. Бырма</t>
  </si>
  <si>
    <t xml:space="preserve">709 0715</t>
  </si>
  <si>
    <t xml:space="preserve">709 0716</t>
  </si>
  <si>
    <t xml:space="preserve">709 0717</t>
  </si>
  <si>
    <t xml:space="preserve">Строительство ФАП со встроенными жилыми помещениями в п. Сухобизярка</t>
  </si>
  <si>
    <t xml:space="preserve">709 0719</t>
  </si>
  <si>
    <t xml:space="preserve">Строительство ФАП со встроенными жилыми помещениями в с. Новоильинское</t>
  </si>
  <si>
    <t xml:space="preserve">0909</t>
  </si>
  <si>
    <t xml:space="preserve">Другие вопросы в области здравоохранения</t>
  </si>
  <si>
    <t xml:space="preserve">010 0000</t>
  </si>
  <si>
    <t xml:space="preserve">Государственная программа Пермского края "Развитие здравоохранения"</t>
  </si>
  <si>
    <t xml:space="preserve">012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Пермского края "Развитие здравоохранения"</t>
  </si>
  <si>
    <t xml:space="preserve">012 6301</t>
  </si>
  <si>
    <t xml:space="preserve">Организация оказания медицинской помощи на территории Пермского края муниципальными учреждениями</t>
  </si>
  <si>
    <t xml:space="preserve">704 0703</t>
  </si>
  <si>
    <t xml:space="preserve">Содержание аппарата Управления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310</t>
  </si>
  <si>
    <t xml:space="preserve">Публичные нормативные социальные выплаты гражданам
</t>
  </si>
  <si>
    <t xml:space="preserve">1003</t>
  </si>
  <si>
    <t xml:space="preserve">Социальное обеспечение населения</t>
  </si>
  <si>
    <t xml:space="preserve">026 6312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026 6404</t>
  </si>
  <si>
    <t xml:space="preserve">Улучшение жилищных условий молодых учителей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1 6315</t>
  </si>
  <si>
    <t xml:space="preserve">Предоставление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5020</t>
  </si>
  <si>
    <t xml:space="preserve">"Обеспечение жильем молодых семей" ФЦП "Жилище" на 2011-2015 годы</t>
  </si>
  <si>
    <t xml:space="preserve">051 6210</t>
  </si>
  <si>
    <t xml:space="preserve">Обеспечение жильем молодых семей</t>
  </si>
  <si>
    <t xml:space="preserve">108 5018 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920 6404</t>
  </si>
  <si>
    <t xml:space="preserve">Мероприятие "Улучшение жилищных условий молодых учителей" на 2014 год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701 2711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оддержка средств массовой информации, учрежденных органами местного самоуправления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73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</t>
  </si>
  <si>
    <t xml:space="preserve">517 0200</t>
  </si>
  <si>
    <t xml:space="preserve">Поддержка мер по обеспечению сбалансированности бюджетов</t>
  </si>
  <si>
    <t xml:space="preserve">510</t>
  </si>
  <si>
    <t xml:space="preserve">ВСЕГО РАСХОДОВ</t>
  </si>
  <si>
    <t xml:space="preserve"> Приложение 6</t>
  </si>
  <si>
    <t xml:space="preserve"> к решению Земского Собрания</t>
  </si>
  <si>
    <t xml:space="preserve">                                                                                                    </t>
  </si>
  <si>
    <t xml:space="preserve">от 18.12.2014 № 26</t>
  </si>
  <si>
    <t xml:space="preserve">Изменения в распределение бюджетных ассигнований на 2015-2016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5 год                   Сумма, тыс.руб.</t>
  </si>
  <si>
    <t xml:space="preserve">2016 год                    Сумма, тыс.руб.</t>
  </si>
  <si>
    <t xml:space="preserve">9999</t>
  </si>
  <si>
    <t xml:space="preserve">Условно утвержденные расходы</t>
  </si>
  <si>
    <t xml:space="preserve">999 0000</t>
  </si>
  <si>
    <t xml:space="preserve">999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7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18.12.2014 № 26 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Земское Собрание Пермского муниципального района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, кинематографи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 Приложение 8</t>
  </si>
  <si>
    <t xml:space="preserve">к решению Земского Собрания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Август  ЗС №469 от 28.08.14</t>
  </si>
  <si>
    <t xml:space="preserve">Ноябрь</t>
  </si>
  <si>
    <t xml:space="preserve">декабрь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-Курашим     км 1+700-км 5+700»</t>
  </si>
  <si>
    <t xml:space="preserve">3.2</t>
  </si>
  <si>
    <t xml:space="preserve">Реконструкция автомобильной дороги «Кукуштан (по ул.Сибирский тракт) - Платошино» </t>
  </si>
  <si>
    <t xml:space="preserve">3.3</t>
  </si>
  <si>
    <t xml:space="preserve">Реконструкция автомобильной дороги «Кукуштан-Оса-Чайковский»- Октябрьский»</t>
  </si>
  <si>
    <t xml:space="preserve">3.4</t>
  </si>
  <si>
    <t xml:space="preserve">Реконструкция автомобильной дороги "Ерепеты-Симакино"</t>
  </si>
  <si>
    <t xml:space="preserve">3.5</t>
  </si>
  <si>
    <t xml:space="preserve">Реконструкция автомобильной дороги "Хохловка-Ширпы" км 0-км 2+400"</t>
  </si>
  <si>
    <t xml:space="preserve">3.6</t>
  </si>
  <si>
    <t xml:space="preserve">Строительство автомобильной дороги "Горный -Дерибы- Восточный обход г.Перми"</t>
  </si>
  <si>
    <t xml:space="preserve">3.7.</t>
  </si>
  <si>
    <t xml:space="preserve">Реконструкция автомобильной дороги "Рождественское- Усть-Пизя"</t>
  </si>
  <si>
    <t xml:space="preserve">3.8</t>
  </si>
  <si>
    <t xml:space="preserve">Реконструкция автомобильной дороги "Кичаново-Дикая Гарь 1"</t>
  </si>
  <si>
    <t xml:space="preserve">3.9</t>
  </si>
  <si>
    <t xml:space="preserve">Реконструкция автомобильной дороги "Горшки- Новоильинск"</t>
  </si>
  <si>
    <t xml:space="preserve">3.10</t>
  </si>
  <si>
    <t xml:space="preserve">Реконструкция автомобильной дороги "Гамово-Заречная"</t>
  </si>
  <si>
    <t xml:space="preserve">ВСЕГО</t>
  </si>
  <si>
    <t xml:space="preserve">Приложение 9</t>
  </si>
  <si>
    <t xml:space="preserve">  к решению Земского Собрания</t>
  </si>
  <si>
    <t xml:space="preserve">  от 18.12.2014 № 26 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1.1</t>
  </si>
  <si>
    <t xml:space="preserve">Подпрограмма "Кадры системы образования Пермского муниципального района"</t>
  </si>
  <si>
    <t xml:space="preserve">1.2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1</t>
  </si>
  <si>
    <t xml:space="preserve">7.2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Подпрограмма "Поддержка малых форм хозяйствования"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  <si>
    <t xml:space="preserve">Приложение 10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  села Усть-Качка (1, 3 этапы) Пермского района</t>
  </si>
  <si>
    <t xml:space="preserve"> 0409  Дорожное хозяйство (дорожные фонды)</t>
  </si>
  <si>
    <t xml:space="preserve">Реконструкция проезда от улицы С.Корнеева до ул.Большевистская в п. Сылва Пермского района</t>
  </si>
  <si>
    <t xml:space="preserve"> 0500 Жилищно-коммунальное хозяйство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Строительство газовой котельной для общежития по ул. Сибирская, 10  с.Култаево</t>
  </si>
  <si>
    <t xml:space="preserve">Строительство газовой котельной для общежития по ул.Р Кашина, 8  с. Култаево</t>
  </si>
  <si>
    <t xml:space="preserve">6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7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8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9</t>
  </si>
  <si>
    <t xml:space="preserve">Распределительный газопровод  по ул. Садовая в с. Култаево Пермского  района </t>
  </si>
  <si>
    <t xml:space="preserve">10</t>
  </si>
  <si>
    <t xml:space="preserve">11</t>
  </si>
  <si>
    <t xml:space="preserve">Газовая модульная котельная в с.Култаево Пермского района</t>
  </si>
  <si>
    <t xml:space="preserve">12</t>
  </si>
  <si>
    <t xml:space="preserve">13</t>
  </si>
  <si>
    <t xml:space="preserve">Газоснабжение жилых домов в с.Нижние Муллы, д. Мураши, д. Ежи, д. Пищальниково, д. Усть-Тары (1очередь)</t>
  </si>
  <si>
    <t xml:space="preserve">14</t>
  </si>
  <si>
    <t xml:space="preserve">Распределительные газопроводы д. Кочкино Пермского района</t>
  </si>
  <si>
    <t xml:space="preserve">15</t>
  </si>
  <si>
    <t xml:space="preserve">Газоснабжение жилых домов № 16а, 22,43,45,47,49,51 по ул. Клубная в с. Фролы Пермского района</t>
  </si>
  <si>
    <t xml:space="preserve">16</t>
  </si>
  <si>
    <t xml:space="preserve">Распределительный газопровод протяженностью                     1,3 км в пос.Сылва Пермского района</t>
  </si>
  <si>
    <t xml:space="preserve">17</t>
  </si>
  <si>
    <t xml:space="preserve">Газовая блочна котельная с.Н-Пальник</t>
  </si>
  <si>
    <t xml:space="preserve">0700 Образование</t>
  </si>
  <si>
    <t xml:space="preserve">18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19</t>
  </si>
  <si>
    <t xml:space="preserve">Реконструкция комплекса зданий детского дома для размещения детского сада в пос.Юго-Камский </t>
  </si>
  <si>
    <t xml:space="preserve">20</t>
  </si>
  <si>
    <t xml:space="preserve">21</t>
  </si>
  <si>
    <t xml:space="preserve">Реконструкция здания школы в с. Култаево</t>
  </si>
  <si>
    <t xml:space="preserve">22</t>
  </si>
  <si>
    <t xml:space="preserve">23</t>
  </si>
  <si>
    <t xml:space="preserve">Реконструкция здания интерната под детскую школу искусств в с. Култаево</t>
  </si>
  <si>
    <t xml:space="preserve">0801 Культура</t>
  </si>
  <si>
    <t xml:space="preserve">24</t>
  </si>
  <si>
    <t xml:space="preserve">Строительство Нижнемуллинского сельского дома культуры  </t>
  </si>
  <si>
    <t xml:space="preserve">0902 Амбулаторная помощь</t>
  </si>
  <si>
    <t xml:space="preserve">25</t>
  </si>
  <si>
    <r>
      <rPr>
        <sz val="10"/>
        <rFont val="Times New Roman"/>
        <family val="1"/>
        <charset val="204"/>
      </rPr>
      <t xml:space="preserve">Реконструкция здания для размещения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6</t>
  </si>
  <si>
    <t xml:space="preserve">Строительство поликлиники в с. Гамово </t>
  </si>
  <si>
    <t xml:space="preserve">27</t>
  </si>
  <si>
    <t xml:space="preserve">Строительство ФАП в д. Косотуриха</t>
  </si>
  <si>
    <t xml:space="preserve">28</t>
  </si>
  <si>
    <t xml:space="preserve">29</t>
  </si>
  <si>
    <t xml:space="preserve">Строительство ФАП со встроенными жилыми помещениями в д. Байболовка</t>
  </si>
  <si>
    <t xml:space="preserve">30</t>
  </si>
  <si>
    <t xml:space="preserve">Строительство ФАП со встроенными жилыми помещениями  в п.Горный</t>
  </si>
  <si>
    <t xml:space="preserve">31</t>
  </si>
  <si>
    <t xml:space="preserve">Строительство ФАП со встроенными жилыми помещениями  в с. Янычи</t>
  </si>
  <si>
    <t xml:space="preserve">32</t>
  </si>
  <si>
    <t xml:space="preserve">Строительство ФАП со встроенными жилыми помещениями в  п. Сухобизярка</t>
  </si>
  <si>
    <t xml:space="preserve">33</t>
  </si>
  <si>
    <t xml:space="preserve">34</t>
  </si>
  <si>
    <t xml:space="preserve">35</t>
  </si>
  <si>
    <t xml:space="preserve">Строительства  СВА с. Кояново</t>
  </si>
  <si>
    <t xml:space="preserve"> 1101 "Физическая культура"</t>
  </si>
  <si>
    <t xml:space="preserve">36</t>
  </si>
  <si>
    <t xml:space="preserve">Строительство спортивного комплекса  д. Кондратово Пермского муниципального района</t>
  </si>
  <si>
    <t xml:space="preserve">37</t>
  </si>
  <si>
    <t xml:space="preserve">Физкультурно-оздоровительный комплекс с универсальным игровым залом 21х36м в с. Гамово</t>
  </si>
  <si>
    <t xml:space="preserve">1102 Массовый спорт</t>
  </si>
  <si>
    <t xml:space="preserve">38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39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40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1</t>
  </si>
  <si>
    <t xml:space="preserve">Реконструкция автомобильной дороги «Пермь-Екатеринбург»-Курашим км 1+700-км 5+700»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Водоснабжение  п. Юго-Камский  Пермского района пресными подземными водами   </t>
  </si>
  <si>
    <t xml:space="preserve">52</t>
  </si>
  <si>
    <t xml:space="preserve">Строительство станции 2-го подъема в  п.Сокол </t>
  </si>
  <si>
    <t xml:space="preserve">III</t>
  </si>
  <si>
    <t xml:space="preserve">53</t>
  </si>
  <si>
    <t xml:space="preserve">Приобретение здания для размещения  детского  сада в с. Лобаново Пермского муниципального района  </t>
  </si>
  <si>
    <t xml:space="preserve">54</t>
  </si>
  <si>
    <t xml:space="preserve">Приобретение здания для размещения  детского  сада в пос. Сокол Пермского муниципального района </t>
  </si>
  <si>
    <t xml:space="preserve">55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Коян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56</t>
  </si>
  <si>
    <t xml:space="preserve">Приобретение помещений для размещения детской школы искусств в с. Усть-Качка Пермского муниципального района</t>
  </si>
  <si>
    <t xml:space="preserve">57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Управление образования Пермского муниципального района</t>
  </si>
  <si>
    <t xml:space="preserve"> 1102 "Массовый спорт "</t>
  </si>
  <si>
    <t xml:space="preserve">58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IV</t>
  </si>
  <si>
    <t xml:space="preserve">Управление по делам культуры, молодежи и спорта администрации Пермского муниципального района</t>
  </si>
  <si>
    <t xml:space="preserve">59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ФАП со встроенными жилыми помещениями в  с. Новоильинское</t>
  </si>
  <si>
    <t xml:space="preserve">Реконструкция автомобильной дороги «Ерепеты- Симакино» </t>
  </si>
  <si>
    <t xml:space="preserve">Реконструкция автомобильной дороги «Горшки- Новоильинск» </t>
  </si>
  <si>
    <t xml:space="preserve">Реконструкция автомобильной дороги «Рождественское-Усть-Пизя» </t>
  </si>
  <si>
    <t xml:space="preserve">Реконструкция автомобильной дороги «Кичаново-Дикая Гарь 1» </t>
  </si>
  <si>
    <t xml:space="preserve">Реконструкция автомобильной дороги «Хохловка- Ширпы» км 0-км 2+400» </t>
  </si>
  <si>
    <t xml:space="preserve">Строительство автомобильной дороги «Горный-Дерибы-Восточный обход г.Перми»</t>
  </si>
  <si>
    <t xml:space="preserve">Приобретение здания для размещения  детского  сада в д. Кондратово  Пермск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Строительство межшкольного стадиона  в п. Сылва Пермского муниципального района</t>
  </si>
  <si>
    <t xml:space="preserve">Реконструкция автомобильной дороги «Ерепеты-Симакино» </t>
  </si>
  <si>
    <t xml:space="preserve">ВСЕГО   2014-2016 годы</t>
  </si>
  <si>
    <t xml:space="preserve"> Приложение  11</t>
  </si>
  <si>
    <t xml:space="preserve">от 18.12.2014 № 26 </t>
  </si>
  <si>
    <t xml:space="preserve">Размеры дотаций из резерва выравнивания экономического положения поселений на 2014 год</t>
  </si>
  <si>
    <t xml:space="preserve">№</t>
  </si>
  <si>
    <t xml:space="preserve">Наименование сельских поселений</t>
  </si>
  <si>
    <t xml:space="preserve">Бершетское</t>
  </si>
  <si>
    <t xml:space="preserve">Гамовское</t>
  </si>
  <si>
    <t xml:space="preserve">Кукуштанское</t>
  </si>
  <si>
    <t xml:space="preserve">Култаевское</t>
  </si>
  <si>
    <t xml:space="preserve">Лобановское</t>
  </si>
  <si>
    <t xml:space="preserve">Платошинское</t>
  </si>
  <si>
    <t xml:space="preserve">Сылвенское</t>
  </si>
  <si>
    <t xml:space="preserve">Хохловское</t>
  </si>
  <si>
    <t xml:space="preserve">Юговское</t>
  </si>
  <si>
    <t xml:space="preserve">Юго-Камское</t>
  </si>
  <si>
    <t xml:space="preserve">Итого </t>
  </si>
  <si>
    <t xml:space="preserve">Приложение 12</t>
  </si>
  <si>
    <t xml:space="preserve">        от 18.12.2014 № 26                   </t>
  </si>
  <si>
    <t xml:space="preserve">Иные межбюджетные трансферты, передаваемые из бюджетов поселений в  бюджет Пермского муниципального района в 2014 году</t>
  </si>
  <si>
    <t xml:space="preserve">Наименование поселения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заказчика по строительству объектов (Управл.благ-ва)</t>
  </si>
  <si>
    <t xml:space="preserve">Капитальный ремонт многоквартирных домов 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Выполнение функций заказчика по строительству объектов (УКС)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Выполнение функций по врезке и первичному пуску газа к жилым домам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3</t>
  </si>
  <si>
    <t xml:space="preserve">от 18.12.2014 № 26  </t>
  </si>
  <si>
    <t xml:space="preserve">Программа муниципальных заимствований Пермского муниципального района                                              на 2014 годы</t>
  </si>
  <si>
    <t xml:space="preserve">Перечень 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4</t>
  </si>
  <si>
    <t xml:space="preserve">1.2.</t>
  </si>
  <si>
    <t xml:space="preserve">привлечение средств в 2014 году</t>
  </si>
  <si>
    <t xml:space="preserve">1.3.</t>
  </si>
  <si>
    <t xml:space="preserve">погашение основной суммы задолженности в 2014 году</t>
  </si>
  <si>
    <t xml:space="preserve">1.4.</t>
  </si>
  <si>
    <t xml:space="preserve">задолженность на 01.01.2015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 14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2015 год          тыс.руб.</t>
  </si>
  <si>
    <t xml:space="preserve">2016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6</t>
  </si>
  <si>
    <t xml:space="preserve">2.5.</t>
  </si>
  <si>
    <t xml:space="preserve">задолженность на 01.01.201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00"/>
    <numFmt numFmtId="170" formatCode="_(* #,##0.00_);_(* \(#,##0.00\);_(* \-??_);_(@_)"/>
    <numFmt numFmtId="171" formatCode="#,##0.000"/>
    <numFmt numFmtId="172" formatCode="#,##0.00"/>
    <numFmt numFmtId="173" formatCode="000000"/>
    <numFmt numFmtId="174" formatCode="_-* #,##0_р_._-;\-* #,##0_р_._-;_-* \-??_р_._-;_-@_-"/>
    <numFmt numFmtId="175" formatCode="#,##0.000_р_."/>
    <numFmt numFmtId="176" formatCode="#,##0_р_."/>
    <numFmt numFmtId="177" formatCode="0"/>
    <numFmt numFmtId="178" formatCode="0.00"/>
    <numFmt numFmtId="179" formatCode="_-* #,##0.000_р_._-;\-* #,##0.000_р_._-;_-* \-???_р_._-;_-@_-"/>
    <numFmt numFmtId="180" formatCode="_(* #,##0.000_);_(* \(#,##0.000\);_(* \-??_);_(@_)"/>
    <numFmt numFmtId="181" formatCode="#,##0.000_ ;\-#,##0.000\ "/>
    <numFmt numFmtId="182" formatCode="_(* #,##0.0_);_(* \(#,##0.0\);_(* \-??_);_(@_)"/>
    <numFmt numFmtId="183" formatCode="#,##0"/>
  </numFmts>
  <fonts count="4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2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6" xfId="23"/>
    <cellStyle name="Обычный 9" xfId="24"/>
    <cellStyle name="Обычный_35-КЗ(прил.1-48)" xfId="25"/>
    <cellStyle name="Обычный_Брг_03_3" xfId="26"/>
    <cellStyle name="Обычный_Лист1" xfId="27"/>
    <cellStyle name="Обычный_Поправки май 2008г." xfId="28"/>
    <cellStyle name="Обычный_Прил" xfId="29"/>
    <cellStyle name="Финансовый 4" xfId="30"/>
    <cellStyle name="Финансовый_Поправки май 2008г.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88"/>
    <col collapsed="false" customWidth="true" hidden="false" outlineLevel="0" max="3" min="3" style="1" width="22.99"/>
    <col collapsed="false" customWidth="true" hidden="false" outlineLevel="0" max="4" min="4" style="1" width="23.21"/>
    <col collapsed="false" customWidth="true" hidden="false" outlineLevel="0" max="5" min="5" style="1" width="7.43"/>
    <col collapsed="false" customWidth="true" hidden="false" outlineLevel="0" max="6" min="6" style="1" width="10.1"/>
    <col collapsed="false" customWidth="false" hidden="false" outlineLevel="0" max="257" min="7" style="1" width="8.1"/>
  </cols>
  <sheetData>
    <row r="1" s="2" customFormat="true" ht="13.1" hidden="false" customHeight="false" outlineLevel="0" collapsed="false">
      <c r="D1" s="3" t="s">
        <v>0</v>
      </c>
      <c r="E1" s="3"/>
      <c r="F1" s="4"/>
    </row>
    <row r="2" s="2" customFormat="true" ht="13.1" hidden="false" customHeight="false" outlineLevel="0" collapsed="false">
      <c r="D2" s="5" t="s">
        <v>1</v>
      </c>
      <c r="E2" s="5"/>
      <c r="F2" s="5"/>
    </row>
    <row r="3" s="2" customFormat="true" ht="12.45" hidden="false" customHeight="true" outlineLevel="0" collapsed="false">
      <c r="D3" s="6" t="s">
        <v>2</v>
      </c>
      <c r="E3" s="6"/>
      <c r="F3" s="6"/>
    </row>
    <row r="4" s="7" customFormat="true" ht="12.8" hidden="false" customHeight="true" outlineLevel="0" collapsed="false"/>
    <row r="5" s="7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7" customFormat="true" ht="32.25" hidden="false" customHeight="true" outlineLevel="0" collapsed="false">
      <c r="A6" s="9" t="s">
        <v>4</v>
      </c>
      <c r="B6" s="9"/>
      <c r="C6" s="9"/>
      <c r="D6" s="9"/>
      <c r="E6" s="9"/>
      <c r="F6" s="9"/>
    </row>
    <row r="8" s="11" customFormat="true" ht="37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s="7" customFormat="true" ht="16.55" hidden="false" customHeight="true" outlineLevel="0" collapsed="false">
      <c r="A9" s="12" t="s">
        <v>11</v>
      </c>
      <c r="B9" s="12"/>
      <c r="C9" s="12"/>
      <c r="D9" s="12"/>
      <c r="E9" s="12"/>
      <c r="F9" s="12"/>
    </row>
    <row r="10" s="7" customFormat="true" ht="33.05" hidden="false" customHeight="true" outlineLevel="0" collapsed="false">
      <c r="A10" s="13" t="n">
        <v>1</v>
      </c>
      <c r="B10" s="14" t="s">
        <v>12</v>
      </c>
      <c r="C10" s="14" t="s">
        <v>12</v>
      </c>
      <c r="D10" s="14" t="s">
        <v>12</v>
      </c>
      <c r="E10" s="14" t="s">
        <v>12</v>
      </c>
      <c r="F10" s="15" t="n">
        <v>0</v>
      </c>
    </row>
    <row r="11" customFormat="false" ht="15.55" hidden="false" customHeight="true" outlineLevel="0" collapsed="false">
      <c r="A11" s="16"/>
      <c r="B11" s="16" t="s">
        <v>13</v>
      </c>
      <c r="C11" s="16"/>
      <c r="D11" s="16"/>
      <c r="E11" s="16"/>
      <c r="F11" s="17" t="n">
        <f aca="false">SUM(F10:F10)</f>
        <v>0</v>
      </c>
    </row>
    <row r="12" customFormat="false" ht="24.05" hidden="false" customHeight="true" outlineLevel="0" collapsed="false">
      <c r="A12" s="16" t="s">
        <v>14</v>
      </c>
      <c r="B12" s="16"/>
      <c r="C12" s="16"/>
      <c r="D12" s="16"/>
      <c r="E12" s="16"/>
      <c r="F12" s="16"/>
    </row>
    <row r="13" s="19" customFormat="true" ht="25.2" hidden="false" customHeight="true" outlineLevel="0" collapsed="false">
      <c r="A13" s="13" t="n">
        <v>1</v>
      </c>
      <c r="B13" s="16" t="s">
        <v>15</v>
      </c>
      <c r="C13" s="16" t="s">
        <v>15</v>
      </c>
      <c r="D13" s="16" t="s">
        <v>15</v>
      </c>
      <c r="E13" s="16" t="s">
        <v>15</v>
      </c>
      <c r="F13" s="18" t="n">
        <v>0</v>
      </c>
    </row>
    <row r="14" customFormat="false" ht="15.55" hidden="false" customHeight="true" outlineLevel="0" collapsed="false">
      <c r="A14" s="16"/>
      <c r="B14" s="16" t="s">
        <v>13</v>
      </c>
      <c r="C14" s="16"/>
      <c r="D14" s="16"/>
      <c r="E14" s="16"/>
      <c r="F14" s="17" t="n">
        <v>0</v>
      </c>
    </row>
    <row r="15" customFormat="false" ht="29.3" hidden="false" customHeight="true" outlineLevel="0" collapsed="false">
      <c r="A15" s="16" t="s">
        <v>16</v>
      </c>
      <c r="B15" s="16"/>
      <c r="C15" s="16"/>
      <c r="D15" s="16"/>
      <c r="E15" s="16"/>
      <c r="F15" s="16"/>
    </row>
    <row r="16" s="19" customFormat="true" ht="25.2" hidden="false" customHeight="true" outlineLevel="0" collapsed="false">
      <c r="A16" s="13" t="n">
        <v>1</v>
      </c>
      <c r="B16" s="16" t="s">
        <v>15</v>
      </c>
      <c r="C16" s="16" t="s">
        <v>15</v>
      </c>
      <c r="D16" s="16" t="s">
        <v>15</v>
      </c>
      <c r="E16" s="16" t="s">
        <v>15</v>
      </c>
      <c r="F16" s="18" t="n">
        <v>0</v>
      </c>
    </row>
    <row r="17" customFormat="false" ht="15.05" hidden="false" customHeight="true" outlineLevel="0" collapsed="false">
      <c r="A17" s="16"/>
      <c r="B17" s="16" t="s">
        <v>13</v>
      </c>
      <c r="C17" s="16"/>
      <c r="D17" s="16"/>
      <c r="E17" s="16"/>
      <c r="F17" s="20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1015625" defaultRowHeight="15.05" zeroHeight="false" outlineLevelRow="0" outlineLevelCol="0"/>
  <cols>
    <col collapsed="false" customWidth="true" hidden="false" outlineLevel="0" max="1" min="1" style="320" width="5.1"/>
    <col collapsed="false" customWidth="true" hidden="false" outlineLevel="0" max="2" min="2" style="321" width="48.1"/>
    <col collapsed="false" customWidth="true" hidden="false" outlineLevel="0" max="3" min="3" style="320" width="26.43"/>
    <col collapsed="false" customWidth="true" hidden="false" outlineLevel="0" max="4" min="4" style="321" width="6.43"/>
    <col collapsed="false" customWidth="false" hidden="false" outlineLevel="0" max="257" min="5" style="321" width="8.1"/>
  </cols>
  <sheetData>
    <row r="1" s="323" customFormat="true" ht="14.4" hidden="false" customHeight="false" outlineLevel="0" collapsed="false">
      <c r="A1" s="322"/>
      <c r="C1" s="324" t="s">
        <v>1116</v>
      </c>
      <c r="D1" s="325"/>
    </row>
    <row r="2" s="323" customFormat="true" ht="14.4" hidden="false" customHeight="false" outlineLevel="0" collapsed="false">
      <c r="A2" s="322"/>
      <c r="C2" s="326" t="s">
        <v>875</v>
      </c>
      <c r="D2" s="325"/>
    </row>
    <row r="3" s="323" customFormat="true" ht="14.4" hidden="false" customHeight="false" outlineLevel="0" collapsed="false">
      <c r="A3" s="322"/>
      <c r="C3" s="327" t="s">
        <v>1117</v>
      </c>
      <c r="D3" s="325"/>
    </row>
    <row r="5" customFormat="false" ht="34.55" hidden="false" customHeight="true" outlineLevel="0" collapsed="false">
      <c r="A5" s="9" t="s">
        <v>1118</v>
      </c>
      <c r="B5" s="9"/>
      <c r="C5" s="9"/>
      <c r="D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32.25" hidden="false" customHeight="true" outlineLevel="0" collapsed="false">
      <c r="A7" s="328" t="s">
        <v>1119</v>
      </c>
      <c r="B7" s="329" t="s">
        <v>1120</v>
      </c>
      <c r="C7" s="329" t="s">
        <v>329</v>
      </c>
    </row>
    <row r="8" customFormat="false" ht="15.05" hidden="false" customHeight="false" outlineLevel="0" collapsed="false">
      <c r="A8" s="330" t="n">
        <v>1</v>
      </c>
      <c r="B8" s="331" t="s">
        <v>1121</v>
      </c>
      <c r="C8" s="332" t="n">
        <f aca="false">2500-250+1000</f>
        <v>3250</v>
      </c>
    </row>
    <row r="9" customFormat="false" ht="15.05" hidden="false" customHeight="false" outlineLevel="0" collapsed="false">
      <c r="A9" s="330" t="n">
        <v>2</v>
      </c>
      <c r="B9" s="333" t="s">
        <v>1122</v>
      </c>
      <c r="C9" s="334" t="n">
        <f aca="false">5400-1020+4929</f>
        <v>9309</v>
      </c>
    </row>
    <row r="10" customFormat="false" ht="15.05" hidden="false" customHeight="false" outlineLevel="0" collapsed="false">
      <c r="A10" s="330" t="n">
        <v>3</v>
      </c>
      <c r="B10" s="333" t="s">
        <v>1123</v>
      </c>
      <c r="C10" s="334" t="n">
        <f aca="false">9250-1660+8122.6-3340.965</f>
        <v>12371.635</v>
      </c>
    </row>
    <row r="11" customFormat="false" ht="15.05" hidden="false" customHeight="false" outlineLevel="0" collapsed="false">
      <c r="A11" s="330" t="n">
        <v>4</v>
      </c>
      <c r="B11" s="333" t="s">
        <v>1124</v>
      </c>
      <c r="C11" s="334" t="n">
        <f aca="false">15300+600+1675.5+3972.7+1738.3-2175.7</f>
        <v>21110.8</v>
      </c>
    </row>
    <row r="12" customFormat="false" ht="15.05" hidden="false" customHeight="false" outlineLevel="0" collapsed="false">
      <c r="A12" s="330" t="n">
        <v>5</v>
      </c>
      <c r="B12" s="333" t="s">
        <v>1125</v>
      </c>
      <c r="C12" s="334" t="n">
        <f aca="false">15300-400-1089.9</f>
        <v>13810.1</v>
      </c>
    </row>
    <row r="13" customFormat="false" ht="15.05" hidden="false" customHeight="false" outlineLevel="0" collapsed="false">
      <c r="A13" s="330" t="n">
        <v>6</v>
      </c>
      <c r="B13" s="333" t="s">
        <v>1126</v>
      </c>
      <c r="C13" s="334" t="n">
        <f aca="false">5300+830+3702+1500-3702+4738.5-2500</f>
        <v>9868.5</v>
      </c>
    </row>
    <row r="14" customFormat="false" ht="15.05" hidden="false" customHeight="false" outlineLevel="0" collapsed="false">
      <c r="A14" s="330" t="n">
        <v>7</v>
      </c>
      <c r="B14" s="333" t="s">
        <v>1127</v>
      </c>
      <c r="C14" s="334" t="n">
        <f aca="false">12400-1660+2039.3</f>
        <v>12779.3</v>
      </c>
    </row>
    <row r="15" customFormat="false" ht="15.05" hidden="false" customHeight="false" outlineLevel="0" collapsed="false">
      <c r="A15" s="330" t="n">
        <v>8</v>
      </c>
      <c r="B15" s="333" t="s">
        <v>1128</v>
      </c>
      <c r="C15" s="334" t="n">
        <f aca="false">2500-380</f>
        <v>2120</v>
      </c>
    </row>
    <row r="16" customFormat="false" ht="15.05" hidden="false" customHeight="false" outlineLevel="0" collapsed="false">
      <c r="A16" s="330" t="n">
        <v>9</v>
      </c>
      <c r="B16" s="333" t="s">
        <v>1129</v>
      </c>
      <c r="C16" s="334" t="n">
        <f aca="false">600-80+1500</f>
        <v>2020</v>
      </c>
    </row>
    <row r="17" customFormat="false" ht="15.05" hidden="false" customHeight="false" outlineLevel="0" collapsed="false">
      <c r="A17" s="330" t="n">
        <v>10</v>
      </c>
      <c r="B17" s="333" t="s">
        <v>1130</v>
      </c>
      <c r="C17" s="334" t="n">
        <f aca="false">19600+4520-2550+2300</f>
        <v>23870</v>
      </c>
    </row>
    <row r="18" customFormat="false" ht="15.05" hidden="false" customHeight="false" outlineLevel="0" collapsed="false">
      <c r="A18" s="335"/>
      <c r="B18" s="336" t="s">
        <v>1131</v>
      </c>
      <c r="C18" s="337" t="n">
        <f aca="false">SUM(C8:C17)</f>
        <v>110509.335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3"/>
    </sheetView>
  </sheetViews>
  <sheetFormatPr defaultColWidth="8.1015625" defaultRowHeight="15.05" zeroHeight="false" outlineLevelRow="0" outlineLevelCol="0"/>
  <cols>
    <col collapsed="false" customWidth="true" hidden="false" outlineLevel="0" max="1" min="1" style="240" width="3.21"/>
    <col collapsed="false" customWidth="true" hidden="false" outlineLevel="0" max="2" min="2" style="240" width="12.21"/>
    <col collapsed="false" customWidth="false" hidden="false" outlineLevel="0" max="3" min="3" style="240" width="8.1"/>
    <col collapsed="false" customWidth="true" hidden="false" outlineLevel="0" max="4" min="4" style="240" width="7.21"/>
    <col collapsed="false" customWidth="true" hidden="false" outlineLevel="0" max="5" min="5" style="240" width="8.32"/>
    <col collapsed="false" customWidth="true" hidden="false" outlineLevel="0" max="6" min="6" style="240" width="8.66"/>
    <col collapsed="false" customWidth="true" hidden="false" outlineLevel="0" max="7" min="7" style="240" width="8.32"/>
    <col collapsed="false" customWidth="true" hidden="false" outlineLevel="0" max="8" min="8" style="240" width="8.66"/>
    <col collapsed="false" customWidth="true" hidden="false" outlineLevel="0" max="9" min="9" style="240" width="7.88"/>
    <col collapsed="false" customWidth="true" hidden="false" outlineLevel="0" max="10" min="10" style="240" width="7.77"/>
    <col collapsed="false" customWidth="true" hidden="false" outlineLevel="0" max="11" min="11" style="240" width="6.87"/>
    <col collapsed="false" customWidth="true" hidden="false" outlineLevel="0" max="12" min="12" style="240" width="7.88"/>
    <col collapsed="false" customWidth="true" hidden="false" outlineLevel="0" max="13" min="13" style="240" width="7.1"/>
    <col collapsed="false" customWidth="true" hidden="false" outlineLevel="0" max="14" min="14" style="240" width="7.21"/>
    <col collapsed="false" customWidth="false" hidden="true" outlineLevel="0" max="15" min="15" style="240" width="8.1"/>
    <col collapsed="false" customWidth="true" hidden="false" outlineLevel="0" max="16" min="16" style="240" width="6.43"/>
    <col collapsed="false" customWidth="true" hidden="false" outlineLevel="0" max="17" min="17" style="240" width="7.32"/>
    <col collapsed="false" customWidth="true" hidden="false" outlineLevel="0" max="18" min="18" style="240" width="7.21"/>
    <col collapsed="false" customWidth="true" hidden="false" outlineLevel="0" max="19" min="19" style="240" width="9.77"/>
    <col collapsed="false" customWidth="false" hidden="false" outlineLevel="0" max="20" min="20" style="240" width="8.1"/>
    <col collapsed="false" customWidth="true" hidden="false" outlineLevel="0" max="21" min="21" style="240" width="9.21"/>
    <col collapsed="false" customWidth="true" hidden="false" outlineLevel="0" max="22" min="22" style="240" width="8.43"/>
    <col collapsed="false" customWidth="true" hidden="false" outlineLevel="0" max="23" min="23" style="240" width="7.43"/>
    <col collapsed="false" customWidth="true" hidden="false" outlineLevel="0" max="24" min="24" style="240" width="6.1"/>
    <col collapsed="false" customWidth="false" hidden="false" outlineLevel="0" max="25" min="25" style="240" width="8.1"/>
    <col collapsed="false" customWidth="true" hidden="false" outlineLevel="0" max="26" min="26" style="240" width="6.33"/>
    <col collapsed="false" customWidth="true" hidden="false" outlineLevel="0" max="27" min="27" style="240" width="7.1"/>
    <col collapsed="false" customWidth="true" hidden="false" outlineLevel="0" max="28" min="28" style="240" width="7.43"/>
    <col collapsed="false" customWidth="true" hidden="false" outlineLevel="0" max="29" min="29" style="240" width="5.66"/>
    <col collapsed="false" customWidth="true" hidden="false" outlineLevel="0" max="30" min="30" style="240" width="8.77"/>
    <col collapsed="false" customWidth="true" hidden="false" outlineLevel="0" max="31" min="31" style="240" width="8.66"/>
    <col collapsed="false" customWidth="true" hidden="false" outlineLevel="0" max="32" min="32" style="240" width="6.43"/>
    <col collapsed="false" customWidth="true" hidden="false" outlineLevel="0" max="33" min="33" style="240" width="10.99"/>
    <col collapsed="false" customWidth="true" hidden="false" outlineLevel="0" max="34" min="34" style="240" width="11.88"/>
    <col collapsed="false" customWidth="false" hidden="false" outlineLevel="0" max="257" min="35" style="240" width="8.1"/>
  </cols>
  <sheetData>
    <row r="1" customFormat="false" ht="15.05" hidden="false" customHeight="false" outlineLevel="0" collapsed="false">
      <c r="O1" s="338" t="s">
        <v>1132</v>
      </c>
      <c r="P1" s="338"/>
      <c r="Q1" s="338"/>
      <c r="R1" s="338"/>
    </row>
    <row r="2" customFormat="false" ht="15.05" hidden="false" customHeight="false" outlineLevel="0" collapsed="false">
      <c r="N2" s="338" t="s">
        <v>914</v>
      </c>
      <c r="O2" s="338"/>
      <c r="P2" s="338"/>
      <c r="Q2" s="338"/>
      <c r="R2" s="338"/>
    </row>
    <row r="3" customFormat="false" ht="15.05" hidden="false" customHeight="false" outlineLevel="0" collapsed="false">
      <c r="O3" s="339" t="s">
        <v>1133</v>
      </c>
      <c r="P3" s="339"/>
      <c r="Q3" s="339"/>
      <c r="R3" s="339"/>
    </row>
    <row r="4" customFormat="false" ht="15.05" hidden="false" customHeight="true" outlineLevel="0" collapsed="false">
      <c r="A4" s="340" t="s">
        <v>113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1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3"/>
      <c r="AH4" s="343"/>
    </row>
    <row r="5" customFormat="false" ht="15.05" hidden="false" customHeight="false" outlineLevel="0" collapsed="false">
      <c r="A5" s="344"/>
      <c r="B5" s="344"/>
      <c r="C5" s="345"/>
      <c r="D5" s="345"/>
      <c r="E5" s="346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8"/>
      <c r="AH5" s="349"/>
    </row>
    <row r="6" customFormat="false" ht="188.55" hidden="false" customHeight="false" outlineLevel="0" collapsed="false">
      <c r="A6" s="350"/>
      <c r="B6" s="350" t="s">
        <v>1135</v>
      </c>
      <c r="C6" s="350" t="s">
        <v>253</v>
      </c>
      <c r="D6" s="351" t="s">
        <v>254</v>
      </c>
      <c r="E6" s="350" t="s">
        <v>255</v>
      </c>
      <c r="F6" s="350" t="s">
        <v>256</v>
      </c>
      <c r="G6" s="350" t="s">
        <v>257</v>
      </c>
      <c r="H6" s="352" t="s">
        <v>1136</v>
      </c>
      <c r="I6" s="352" t="s">
        <v>259</v>
      </c>
      <c r="J6" s="350" t="s">
        <v>615</v>
      </c>
      <c r="K6" s="350" t="s">
        <v>520</v>
      </c>
      <c r="L6" s="350" t="s">
        <v>262</v>
      </c>
      <c r="M6" s="350" t="s">
        <v>1137</v>
      </c>
      <c r="N6" s="350" t="s">
        <v>264</v>
      </c>
      <c r="O6" s="350" t="s">
        <v>1138</v>
      </c>
      <c r="P6" s="350" t="s">
        <v>265</v>
      </c>
      <c r="Q6" s="350" t="s">
        <v>267</v>
      </c>
      <c r="R6" s="350" t="s">
        <v>1139</v>
      </c>
      <c r="S6" s="350" t="s">
        <v>269</v>
      </c>
      <c r="T6" s="350" t="s">
        <v>1140</v>
      </c>
      <c r="U6" s="350" t="s">
        <v>1141</v>
      </c>
      <c r="V6" s="350" t="s">
        <v>1142</v>
      </c>
      <c r="W6" s="350" t="s">
        <v>273</v>
      </c>
      <c r="X6" s="350" t="s">
        <v>274</v>
      </c>
      <c r="Y6" s="350" t="s">
        <v>275</v>
      </c>
      <c r="Z6" s="350" t="s">
        <v>263</v>
      </c>
      <c r="AA6" s="350" t="s">
        <v>1143</v>
      </c>
      <c r="AB6" s="350" t="s">
        <v>277</v>
      </c>
      <c r="AC6" s="350" t="s">
        <v>278</v>
      </c>
      <c r="AD6" s="350" t="s">
        <v>567</v>
      </c>
      <c r="AE6" s="350" t="s">
        <v>1144</v>
      </c>
      <c r="AF6" s="350" t="s">
        <v>1144</v>
      </c>
      <c r="AG6" s="353" t="s">
        <v>953</v>
      </c>
      <c r="AH6" s="350" t="s">
        <v>1135</v>
      </c>
    </row>
    <row r="7" customFormat="false" ht="15.05" hidden="false" customHeight="false" outlineLevel="0" collapsed="false">
      <c r="A7" s="354" t="n">
        <v>1</v>
      </c>
      <c r="B7" s="355" t="s">
        <v>1145</v>
      </c>
      <c r="C7" s="356" t="n">
        <v>130.6</v>
      </c>
      <c r="D7" s="357" t="n">
        <v>90</v>
      </c>
      <c r="E7" s="358" t="n">
        <v>16.8</v>
      </c>
      <c r="F7" s="359" t="n">
        <v>132.5</v>
      </c>
      <c r="G7" s="359" t="n">
        <v>49.3</v>
      </c>
      <c r="H7" s="359" t="n">
        <v>18</v>
      </c>
      <c r="I7" s="359" t="n">
        <v>18</v>
      </c>
      <c r="J7" s="359" t="n">
        <v>0</v>
      </c>
      <c r="K7" s="359" t="n">
        <v>22.5</v>
      </c>
      <c r="L7" s="359" t="n">
        <v>0</v>
      </c>
      <c r="M7" s="359" t="n">
        <v>0</v>
      </c>
      <c r="N7" s="359" t="n">
        <f aca="false">1500-160.75408</f>
        <v>1339.24592</v>
      </c>
      <c r="O7" s="359" t="n">
        <v>0</v>
      </c>
      <c r="P7" s="360" t="n">
        <v>25.9</v>
      </c>
      <c r="Q7" s="229" t="n">
        <f aca="false">56+28</f>
        <v>84</v>
      </c>
      <c r="R7" s="360" t="n">
        <v>24.2</v>
      </c>
      <c r="S7" s="359" t="n">
        <f aca="false">1132.877-189.907</f>
        <v>942.97</v>
      </c>
      <c r="T7" s="361" t="n">
        <f aca="false">247.817</f>
        <v>247.817</v>
      </c>
      <c r="U7" s="359" t="n">
        <f aca="false">300-300</f>
        <v>0</v>
      </c>
      <c r="V7" s="359" t="n">
        <f aca="false">4.5-4.5</f>
        <v>0</v>
      </c>
      <c r="W7" s="359" t="n">
        <v>0</v>
      </c>
      <c r="X7" s="359" t="n">
        <v>0</v>
      </c>
      <c r="Y7" s="360" t="n">
        <f aca="false">1076.56+299.359-305.24759</f>
        <v>1070.67141</v>
      </c>
      <c r="Z7" s="360" t="n">
        <f aca="false">26.5-5.9</f>
        <v>20.6</v>
      </c>
      <c r="AA7" s="360" t="n">
        <v>0</v>
      </c>
      <c r="AB7" s="360" t="n">
        <v>0</v>
      </c>
      <c r="AC7" s="360" t="n">
        <v>0</v>
      </c>
      <c r="AD7" s="360" t="n">
        <v>192</v>
      </c>
      <c r="AE7" s="360" t="n">
        <v>0</v>
      </c>
      <c r="AF7" s="360" t="n">
        <v>0</v>
      </c>
      <c r="AG7" s="359" t="n">
        <f aca="false">SUM(C7:AF7)</f>
        <v>4425.10433</v>
      </c>
      <c r="AH7" s="355" t="s">
        <v>1145</v>
      </c>
    </row>
    <row r="8" customFormat="false" ht="15.05" hidden="false" customHeight="false" outlineLevel="0" collapsed="false">
      <c r="A8" s="354" t="n">
        <v>2</v>
      </c>
      <c r="B8" s="355" t="s">
        <v>1146</v>
      </c>
      <c r="C8" s="356" t="n">
        <v>97.9</v>
      </c>
      <c r="D8" s="357" t="n">
        <v>214.3</v>
      </c>
      <c r="E8" s="358" t="n">
        <v>16.8</v>
      </c>
      <c r="F8" s="359" t="n">
        <v>24.2</v>
      </c>
      <c r="G8" s="359" t="n">
        <v>89.5</v>
      </c>
      <c r="H8" s="359" t="n">
        <v>36</v>
      </c>
      <c r="I8" s="359" t="n">
        <v>36</v>
      </c>
      <c r="J8" s="359" t="n">
        <f aca="false">55.7</f>
        <v>55.7</v>
      </c>
      <c r="K8" s="359" t="n">
        <v>0</v>
      </c>
      <c r="L8" s="359" t="n">
        <v>0</v>
      </c>
      <c r="M8" s="359" t="n">
        <v>0</v>
      </c>
      <c r="N8" s="359" t="n">
        <v>0</v>
      </c>
      <c r="O8" s="359" t="n">
        <v>0</v>
      </c>
      <c r="P8" s="360" t="n">
        <v>39.1</v>
      </c>
      <c r="Q8" s="229" t="n">
        <v>112</v>
      </c>
      <c r="R8" s="360" t="n">
        <v>38.8</v>
      </c>
      <c r="S8" s="359" t="n">
        <v>0</v>
      </c>
      <c r="T8" s="361" t="n">
        <v>743.45</v>
      </c>
      <c r="U8" s="360" t="n">
        <f aca="false">1643+1200+7958.5-213-4694-270</f>
        <v>5624.5</v>
      </c>
      <c r="V8" s="362" t="n">
        <f aca="false">42.6+116.4-70.582-1.26</f>
        <v>87.158</v>
      </c>
      <c r="W8" s="359" t="n">
        <v>0</v>
      </c>
      <c r="X8" s="359" t="n">
        <v>0</v>
      </c>
      <c r="Y8" s="359" t="n">
        <v>0</v>
      </c>
      <c r="Z8" s="359" t="n">
        <v>0</v>
      </c>
      <c r="AA8" s="359" t="n">
        <v>0</v>
      </c>
      <c r="AB8" s="360" t="n">
        <v>0</v>
      </c>
      <c r="AC8" s="360" t="n">
        <v>28.6</v>
      </c>
      <c r="AD8" s="360" t="n">
        <v>144.75</v>
      </c>
      <c r="AE8" s="360" t="n">
        <v>0</v>
      </c>
      <c r="AF8" s="360" t="n">
        <v>0</v>
      </c>
      <c r="AG8" s="359" t="n">
        <f aca="false">SUM(C8:AF8)</f>
        <v>7388.758</v>
      </c>
      <c r="AH8" s="355" t="s">
        <v>1146</v>
      </c>
    </row>
    <row r="9" customFormat="false" ht="15.05" hidden="false" customHeight="false" outlineLevel="0" collapsed="false">
      <c r="A9" s="354" t="n">
        <v>3</v>
      </c>
      <c r="B9" s="355" t="s">
        <v>1147</v>
      </c>
      <c r="C9" s="356" t="n">
        <v>163.2</v>
      </c>
      <c r="D9" s="357" t="n">
        <v>347.6</v>
      </c>
      <c r="E9" s="358" t="n">
        <v>54.6</v>
      </c>
      <c r="F9" s="359" t="n">
        <v>29.7</v>
      </c>
      <c r="G9" s="359" t="n">
        <v>90.4</v>
      </c>
      <c r="H9" s="359" t="n">
        <v>39.9</v>
      </c>
      <c r="I9" s="359" t="n">
        <v>39.9</v>
      </c>
      <c r="J9" s="359" t="n">
        <f aca="false">66.3</f>
        <v>66.3</v>
      </c>
      <c r="K9" s="359" t="n">
        <v>0</v>
      </c>
      <c r="L9" s="359" t="n">
        <v>0</v>
      </c>
      <c r="M9" s="359" t="n">
        <v>0</v>
      </c>
      <c r="N9" s="359" t="n">
        <v>0</v>
      </c>
      <c r="O9" s="359" t="n">
        <v>0</v>
      </c>
      <c r="P9" s="360" t="n">
        <v>56</v>
      </c>
      <c r="Q9" s="229" t="n">
        <v>252</v>
      </c>
      <c r="R9" s="360" t="n">
        <v>116.4</v>
      </c>
      <c r="S9" s="359" t="n">
        <f aca="false">2548.973-191.549</f>
        <v>2357.424</v>
      </c>
      <c r="T9" s="361" t="n">
        <v>557.6</v>
      </c>
      <c r="U9" s="360" t="n">
        <f aca="false">1734</f>
        <v>1734</v>
      </c>
      <c r="V9" s="362" t="n">
        <v>26</v>
      </c>
      <c r="W9" s="359" t="n">
        <v>0</v>
      </c>
      <c r="X9" s="359" t="n">
        <v>0</v>
      </c>
      <c r="Y9" s="359" t="n">
        <v>0</v>
      </c>
      <c r="Z9" s="359" t="n">
        <v>0</v>
      </c>
      <c r="AA9" s="359" t="n">
        <v>0</v>
      </c>
      <c r="AB9" s="360" t="n">
        <v>0</v>
      </c>
      <c r="AC9" s="360" t="n">
        <v>0</v>
      </c>
      <c r="AD9" s="360" t="n">
        <v>662.84</v>
      </c>
      <c r="AE9" s="360" t="n">
        <v>0</v>
      </c>
      <c r="AF9" s="360" t="n">
        <v>0</v>
      </c>
      <c r="AG9" s="359" t="n">
        <f aca="false">SUM(C9:AF9)</f>
        <v>6593.864</v>
      </c>
      <c r="AH9" s="355" t="s">
        <v>1147</v>
      </c>
    </row>
    <row r="10" customFormat="false" ht="15.05" hidden="false" customHeight="false" outlineLevel="0" collapsed="false">
      <c r="A10" s="354" t="n">
        <v>4</v>
      </c>
      <c r="B10" s="355" t="s">
        <v>1148</v>
      </c>
      <c r="C10" s="356" t="n">
        <v>65.3</v>
      </c>
      <c r="D10" s="357" t="n">
        <v>76.5</v>
      </c>
      <c r="E10" s="358" t="n">
        <v>12.6</v>
      </c>
      <c r="F10" s="359" t="n">
        <v>3.8</v>
      </c>
      <c r="G10" s="359" t="n">
        <v>7.1</v>
      </c>
      <c r="H10" s="359" t="n">
        <v>3.6</v>
      </c>
      <c r="I10" s="359" t="n">
        <v>3.6</v>
      </c>
      <c r="J10" s="359" t="n">
        <v>0</v>
      </c>
      <c r="K10" s="359" t="n">
        <v>0</v>
      </c>
      <c r="L10" s="359" t="n">
        <v>0</v>
      </c>
      <c r="M10" s="359" t="n">
        <v>0</v>
      </c>
      <c r="N10" s="360" t="n">
        <v>0</v>
      </c>
      <c r="O10" s="360" t="n">
        <v>0</v>
      </c>
      <c r="P10" s="360" t="n">
        <v>10.4</v>
      </c>
      <c r="Q10" s="229" t="n">
        <v>500</v>
      </c>
      <c r="R10" s="360" t="n">
        <v>252.2</v>
      </c>
      <c r="S10" s="359" t="n">
        <v>0</v>
      </c>
      <c r="T10" s="359" t="n">
        <v>0</v>
      </c>
      <c r="U10" s="360" t="n">
        <v>0</v>
      </c>
      <c r="V10" s="362" t="n">
        <v>0</v>
      </c>
      <c r="W10" s="360" t="n">
        <v>0</v>
      </c>
      <c r="X10" s="360" t="n">
        <v>0</v>
      </c>
      <c r="Y10" s="360" t="n">
        <v>0</v>
      </c>
      <c r="Z10" s="360" t="n">
        <v>0</v>
      </c>
      <c r="AA10" s="360" t="n">
        <v>0</v>
      </c>
      <c r="AB10" s="360" t="n">
        <v>0</v>
      </c>
      <c r="AC10" s="360" t="n">
        <v>0</v>
      </c>
      <c r="AD10" s="360" t="n">
        <v>0</v>
      </c>
      <c r="AE10" s="360" t="n">
        <v>0</v>
      </c>
      <c r="AF10" s="360" t="n">
        <v>0</v>
      </c>
      <c r="AG10" s="359" t="n">
        <f aca="false">SUM(C10:AF10)</f>
        <v>935.1</v>
      </c>
      <c r="AH10" s="355" t="s">
        <v>1148</v>
      </c>
    </row>
    <row r="11" customFormat="false" ht="15.05" hidden="false" customHeight="false" outlineLevel="0" collapsed="false">
      <c r="A11" s="354" t="n">
        <v>5</v>
      </c>
      <c r="B11" s="355" t="s">
        <v>1149</v>
      </c>
      <c r="C11" s="356" t="n">
        <v>130.6</v>
      </c>
      <c r="D11" s="357" t="n">
        <v>322.9</v>
      </c>
      <c r="E11" s="358" t="n">
        <v>12.6</v>
      </c>
      <c r="F11" s="359" t="n">
        <v>0</v>
      </c>
      <c r="G11" s="359" t="n">
        <v>176</v>
      </c>
      <c r="H11" s="359" t="n">
        <v>76.8</v>
      </c>
      <c r="I11" s="359" t="n">
        <v>76.8</v>
      </c>
      <c r="J11" s="359" t="n">
        <f aca="false">75.6</f>
        <v>75.6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60" t="n">
        <v>70</v>
      </c>
      <c r="Q11" s="229" t="n">
        <v>0</v>
      </c>
      <c r="R11" s="229" t="n">
        <v>0</v>
      </c>
      <c r="S11" s="359" t="n">
        <f aca="false">660.85-110.784</f>
        <v>550.066</v>
      </c>
      <c r="T11" s="359" t="n">
        <v>640.54</v>
      </c>
      <c r="U11" s="359" t="n">
        <v>0</v>
      </c>
      <c r="V11" s="359" t="n">
        <v>0</v>
      </c>
      <c r="W11" s="359" t="n">
        <v>0</v>
      </c>
      <c r="X11" s="359" t="n">
        <v>0</v>
      </c>
      <c r="Y11" s="359" t="n">
        <v>0</v>
      </c>
      <c r="Z11" s="359" t="n">
        <v>0</v>
      </c>
      <c r="AA11" s="359" t="n">
        <v>0</v>
      </c>
      <c r="AB11" s="360" t="n">
        <v>0</v>
      </c>
      <c r="AC11" s="360" t="n">
        <v>0</v>
      </c>
      <c r="AD11" s="360" t="n">
        <v>435.6</v>
      </c>
      <c r="AE11" s="360" t="n">
        <v>0</v>
      </c>
      <c r="AF11" s="360" t="n">
        <v>0</v>
      </c>
      <c r="AG11" s="359" t="n">
        <f aca="false">SUM(C11:AF11)</f>
        <v>2567.506</v>
      </c>
      <c r="AH11" s="355" t="s">
        <v>1149</v>
      </c>
    </row>
    <row r="12" customFormat="false" ht="15.05" hidden="false" customHeight="false" outlineLevel="0" collapsed="false">
      <c r="A12" s="354" t="n">
        <v>6</v>
      </c>
      <c r="B12" s="355" t="s">
        <v>1150</v>
      </c>
      <c r="C12" s="356" t="n">
        <v>195.9</v>
      </c>
      <c r="D12" s="357" t="n">
        <v>284.2</v>
      </c>
      <c r="E12" s="358" t="n">
        <v>37.8</v>
      </c>
      <c r="F12" s="359" t="n">
        <v>144.3</v>
      </c>
      <c r="G12" s="359" t="n">
        <v>48.4</v>
      </c>
      <c r="H12" s="359" t="n">
        <v>21.2</v>
      </c>
      <c r="I12" s="359" t="n">
        <v>21.2</v>
      </c>
      <c r="J12" s="359" t="n">
        <v>0</v>
      </c>
      <c r="K12" s="359" t="n">
        <v>0</v>
      </c>
      <c r="L12" s="360" t="n">
        <f aca="false">121.5+364.5</f>
        <v>486</v>
      </c>
      <c r="M12" s="359" t="n">
        <v>0</v>
      </c>
      <c r="N12" s="359" t="n">
        <v>0</v>
      </c>
      <c r="O12" s="359" t="n">
        <v>0</v>
      </c>
      <c r="P12" s="360" t="n">
        <v>60</v>
      </c>
      <c r="Q12" s="229" t="n">
        <f aca="false">161+90</f>
        <v>251</v>
      </c>
      <c r="R12" s="360" t="n">
        <v>116.4</v>
      </c>
      <c r="S12" s="359" t="n">
        <v>0</v>
      </c>
      <c r="T12" s="359" t="n">
        <v>516.3</v>
      </c>
      <c r="U12" s="360" t="n">
        <f aca="false">1925</f>
        <v>1925</v>
      </c>
      <c r="V12" s="362" t="n">
        <v>28.9</v>
      </c>
      <c r="W12" s="359" t="n">
        <v>0</v>
      </c>
      <c r="X12" s="359" t="n">
        <v>0</v>
      </c>
      <c r="Y12" s="360" t="n">
        <f aca="false">2707.53+0.003+8122.6+299.362-383.495</f>
        <v>10746</v>
      </c>
      <c r="Z12" s="360" t="n">
        <f aca="false">40.6+126.3</f>
        <v>166.9</v>
      </c>
      <c r="AA12" s="360" t="n">
        <v>700</v>
      </c>
      <c r="AB12" s="360" t="n">
        <v>0</v>
      </c>
      <c r="AC12" s="360" t="n">
        <v>0</v>
      </c>
      <c r="AD12" s="360" t="n">
        <v>0</v>
      </c>
      <c r="AE12" s="360" t="n">
        <v>0</v>
      </c>
      <c r="AF12" s="360" t="n">
        <v>0</v>
      </c>
      <c r="AG12" s="359" t="n">
        <f aca="false">SUM(C12:AF12)</f>
        <v>15749.5</v>
      </c>
      <c r="AH12" s="355" t="s">
        <v>1150</v>
      </c>
    </row>
    <row r="13" customFormat="false" ht="15.05" hidden="false" customHeight="false" outlineLevel="0" collapsed="false">
      <c r="A13" s="354" t="n">
        <v>7</v>
      </c>
      <c r="B13" s="355" t="s">
        <v>1151</v>
      </c>
      <c r="C13" s="356" t="n">
        <v>228.5</v>
      </c>
      <c r="D13" s="357" t="n">
        <v>510.5</v>
      </c>
      <c r="E13" s="358" t="n">
        <v>63</v>
      </c>
      <c r="F13" s="359" t="n">
        <v>1.8</v>
      </c>
      <c r="G13" s="359" t="n">
        <v>92.3</v>
      </c>
      <c r="H13" s="359" t="n">
        <v>37.9</v>
      </c>
      <c r="I13" s="359" t="n">
        <v>37.9</v>
      </c>
      <c r="J13" s="359" t="n">
        <f aca="false">41.1</f>
        <v>41.1</v>
      </c>
      <c r="K13" s="359" t="n">
        <v>0</v>
      </c>
      <c r="L13" s="359" t="n">
        <v>136</v>
      </c>
      <c r="M13" s="359" t="n">
        <v>0</v>
      </c>
      <c r="N13" s="359" t="n">
        <v>0</v>
      </c>
      <c r="O13" s="359" t="n">
        <v>0</v>
      </c>
      <c r="P13" s="360" t="n">
        <v>71.5</v>
      </c>
      <c r="Q13" s="229" t="n">
        <f aca="false">1400+240</f>
        <v>1640</v>
      </c>
      <c r="R13" s="360" t="n">
        <v>463.1</v>
      </c>
      <c r="S13" s="359" t="n">
        <v>0</v>
      </c>
      <c r="T13" s="359" t="n">
        <v>568.33</v>
      </c>
      <c r="U13" s="360" t="n">
        <f aca="false">1324.23+579.43+2200+500+3839.3+6242.78+2731.58-5439-57.8224-72.63188</f>
        <v>11847.86572</v>
      </c>
      <c r="V13" s="362" t="n">
        <f aca="false">69.1+57.6+134.6-81.6</f>
        <v>179.7</v>
      </c>
      <c r="W13" s="359" t="n">
        <v>0</v>
      </c>
      <c r="X13" s="359" t="n">
        <v>0</v>
      </c>
      <c r="Y13" s="359" t="n">
        <v>0</v>
      </c>
      <c r="Z13" s="359" t="n">
        <v>0</v>
      </c>
      <c r="AA13" s="359" t="n">
        <v>0</v>
      </c>
      <c r="AB13" s="360" t="n">
        <f aca="false">4534.5-997.59</f>
        <v>3536.91</v>
      </c>
      <c r="AC13" s="360" t="n">
        <v>68</v>
      </c>
      <c r="AD13" s="360" t="n">
        <v>643.31</v>
      </c>
      <c r="AE13" s="360" t="n">
        <v>1578.80887</v>
      </c>
      <c r="AF13" s="360" t="n">
        <v>23.682</v>
      </c>
      <c r="AG13" s="359" t="n">
        <f aca="false">SUM(C13:AF13)</f>
        <v>21770.20659</v>
      </c>
      <c r="AH13" s="355" t="s">
        <v>1151</v>
      </c>
    </row>
    <row r="14" customFormat="false" ht="15.05" hidden="false" customHeight="false" outlineLevel="0" collapsed="false">
      <c r="A14" s="354" t="n">
        <v>8</v>
      </c>
      <c r="B14" s="355" t="s">
        <v>1152</v>
      </c>
      <c r="C14" s="356" t="n">
        <v>130.6</v>
      </c>
      <c r="D14" s="357" t="n">
        <v>517.2</v>
      </c>
      <c r="E14" s="358" t="n">
        <v>37.8</v>
      </c>
      <c r="F14" s="359" t="n">
        <v>37.7</v>
      </c>
      <c r="G14" s="359" t="n">
        <v>83.3</v>
      </c>
      <c r="H14" s="359" t="n">
        <v>35.2</v>
      </c>
      <c r="I14" s="359" t="n">
        <v>35.2</v>
      </c>
      <c r="J14" s="359" t="n">
        <v>48.6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60" t="n">
        <v>61.8</v>
      </c>
      <c r="Q14" s="229" t="n">
        <f aca="false">252+63+120</f>
        <v>435</v>
      </c>
      <c r="R14" s="360" t="n">
        <v>155.2</v>
      </c>
      <c r="S14" s="359" t="n">
        <v>0</v>
      </c>
      <c r="T14" s="359" t="n">
        <v>500</v>
      </c>
      <c r="U14" s="360" t="n">
        <f aca="false">2100+283.21+0.004-2100</f>
        <v>283.214</v>
      </c>
      <c r="V14" s="362" t="n">
        <f aca="false">31.5-27.25</f>
        <v>4.25</v>
      </c>
      <c r="W14" s="359" t="n">
        <v>0</v>
      </c>
      <c r="X14" s="359" t="n">
        <v>0</v>
      </c>
      <c r="Y14" s="359" t="n">
        <v>0</v>
      </c>
      <c r="Z14" s="359" t="n">
        <v>0</v>
      </c>
      <c r="AA14" s="359" t="n">
        <v>0</v>
      </c>
      <c r="AB14" s="360" t="n">
        <v>0</v>
      </c>
      <c r="AC14" s="360" t="n">
        <v>0</v>
      </c>
      <c r="AD14" s="360" t="n">
        <v>277.29</v>
      </c>
      <c r="AE14" s="360" t="n">
        <v>0</v>
      </c>
      <c r="AF14" s="360" t="n">
        <v>0</v>
      </c>
      <c r="AG14" s="359" t="n">
        <f aca="false">SUM(C14:AF14)</f>
        <v>2642.354</v>
      </c>
      <c r="AH14" s="355" t="s">
        <v>1152</v>
      </c>
    </row>
    <row r="15" customFormat="false" ht="15.05" hidden="false" customHeight="false" outlineLevel="0" collapsed="false">
      <c r="A15" s="354" t="n">
        <v>9</v>
      </c>
      <c r="B15" s="355" t="s">
        <v>1153</v>
      </c>
      <c r="C15" s="356" t="n">
        <v>97.9</v>
      </c>
      <c r="D15" s="357" t="n">
        <v>103.9</v>
      </c>
      <c r="E15" s="358" t="n">
        <v>8.4</v>
      </c>
      <c r="F15" s="359" t="n">
        <v>13.4</v>
      </c>
      <c r="G15" s="359" t="n">
        <v>5.9</v>
      </c>
      <c r="H15" s="359" t="n">
        <v>7.3</v>
      </c>
      <c r="I15" s="359" t="n">
        <v>7.3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60" t="n">
        <v>10.7</v>
      </c>
      <c r="Q15" s="229" t="n">
        <f aca="false">105-20</f>
        <v>85</v>
      </c>
      <c r="R15" s="360" t="n">
        <v>24.2</v>
      </c>
      <c r="S15" s="359" t="n">
        <v>0</v>
      </c>
      <c r="T15" s="359" t="n">
        <v>433.7</v>
      </c>
      <c r="U15" s="359" t="n">
        <v>0</v>
      </c>
      <c r="V15" s="359" t="n">
        <v>0</v>
      </c>
      <c r="W15" s="359" t="n">
        <v>0</v>
      </c>
      <c r="X15" s="359" t="n">
        <v>0</v>
      </c>
      <c r="Y15" s="359" t="n">
        <v>0</v>
      </c>
      <c r="Z15" s="359" t="n">
        <v>0</v>
      </c>
      <c r="AA15" s="359" t="n">
        <v>0</v>
      </c>
      <c r="AB15" s="360" t="n">
        <v>0</v>
      </c>
      <c r="AC15" s="360" t="n">
        <v>0</v>
      </c>
      <c r="AD15" s="360" t="n">
        <v>0</v>
      </c>
      <c r="AE15" s="360" t="n">
        <v>0</v>
      </c>
      <c r="AF15" s="360" t="n">
        <v>0</v>
      </c>
      <c r="AG15" s="359" t="n">
        <f aca="false">SUM(C15:AF15)</f>
        <v>797.7</v>
      </c>
      <c r="AH15" s="355" t="s">
        <v>1153</v>
      </c>
    </row>
    <row r="16" customFormat="false" ht="15.05" hidden="false" customHeight="false" outlineLevel="0" collapsed="false">
      <c r="A16" s="354" t="n">
        <v>10</v>
      </c>
      <c r="B16" s="355" t="s">
        <v>1154</v>
      </c>
      <c r="C16" s="356" t="n">
        <v>130.6</v>
      </c>
      <c r="D16" s="357" t="n">
        <v>160.5</v>
      </c>
      <c r="E16" s="358" t="n">
        <v>0</v>
      </c>
      <c r="F16" s="359" t="n">
        <v>0</v>
      </c>
      <c r="G16" s="359" t="n">
        <v>40.8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f aca="false">37.5-37.5</f>
        <v>0</v>
      </c>
      <c r="N16" s="359" t="n">
        <v>0</v>
      </c>
      <c r="O16" s="359" t="n">
        <v>0</v>
      </c>
      <c r="P16" s="360" t="n">
        <v>16.6</v>
      </c>
      <c r="Q16" s="229" t="n">
        <f aca="false">28-10</f>
        <v>18</v>
      </c>
      <c r="R16" s="360" t="n">
        <v>24.2</v>
      </c>
      <c r="S16" s="359" t="n">
        <v>0</v>
      </c>
      <c r="T16" s="359" t="n">
        <v>495.6</v>
      </c>
      <c r="U16" s="360" t="n">
        <f aca="false">1000+1500-2500</f>
        <v>0</v>
      </c>
      <c r="V16" s="359" t="n">
        <v>0</v>
      </c>
      <c r="W16" s="359" t="n">
        <v>0</v>
      </c>
      <c r="X16" s="359" t="n">
        <v>0</v>
      </c>
      <c r="Y16" s="360" t="n">
        <f aca="false">1579.5+4738.5-6318</f>
        <v>0</v>
      </c>
      <c r="Z16" s="360" t="n">
        <f aca="false">23.7-23.7</f>
        <v>0</v>
      </c>
      <c r="AA16" s="360" t="n">
        <v>0</v>
      </c>
      <c r="AB16" s="360" t="n">
        <v>0</v>
      </c>
      <c r="AC16" s="360" t="n">
        <v>0</v>
      </c>
      <c r="AD16" s="360" t="n">
        <v>0</v>
      </c>
      <c r="AE16" s="360" t="n">
        <v>0</v>
      </c>
      <c r="AF16" s="360" t="n">
        <v>0</v>
      </c>
      <c r="AG16" s="359" t="n">
        <f aca="false">SUM(C16:AF16)</f>
        <v>886.3</v>
      </c>
      <c r="AH16" s="355" t="s">
        <v>1154</v>
      </c>
    </row>
    <row r="17" customFormat="false" ht="15.05" hidden="false" customHeight="false" outlineLevel="0" collapsed="false">
      <c r="A17" s="354" t="n">
        <v>11</v>
      </c>
      <c r="B17" s="355" t="s">
        <v>1155</v>
      </c>
      <c r="C17" s="356" t="n">
        <v>163.2</v>
      </c>
      <c r="D17" s="357" t="n">
        <v>519.2</v>
      </c>
      <c r="E17" s="358" t="n">
        <v>37.8</v>
      </c>
      <c r="F17" s="359" t="n">
        <v>1.2</v>
      </c>
      <c r="G17" s="359" t="n">
        <v>92</v>
      </c>
      <c r="H17" s="359" t="n">
        <v>33.6</v>
      </c>
      <c r="I17" s="359" t="n">
        <v>33.6</v>
      </c>
      <c r="J17" s="359" t="n">
        <f aca="false">45+20.1</f>
        <v>65.1</v>
      </c>
      <c r="K17" s="359" t="n">
        <v>0</v>
      </c>
      <c r="L17" s="359" t="n">
        <v>0</v>
      </c>
      <c r="M17" s="362" t="n">
        <f aca="false">300-300</f>
        <v>0</v>
      </c>
      <c r="N17" s="359" t="n">
        <v>0</v>
      </c>
      <c r="O17" s="359" t="n">
        <f aca="false">3000-3000</f>
        <v>0</v>
      </c>
      <c r="P17" s="360" t="n">
        <v>45.8</v>
      </c>
      <c r="Q17" s="229" t="n">
        <v>168</v>
      </c>
      <c r="R17" s="360" t="n">
        <v>26.4</v>
      </c>
      <c r="S17" s="359" t="n">
        <f aca="false">2265.754+327.412+2514.586</f>
        <v>5107.752</v>
      </c>
      <c r="T17" s="359" t="n">
        <v>1000</v>
      </c>
      <c r="U17" s="360" t="n">
        <f aca="false">20000-5000-15000</f>
        <v>0</v>
      </c>
      <c r="V17" s="359" t="n">
        <v>0</v>
      </c>
      <c r="W17" s="359" t="n">
        <v>0</v>
      </c>
      <c r="X17" s="359" t="n">
        <v>0</v>
      </c>
      <c r="Y17" s="359" t="n">
        <v>0</v>
      </c>
      <c r="Z17" s="359" t="n">
        <v>0</v>
      </c>
      <c r="AA17" s="359" t="n">
        <v>0</v>
      </c>
      <c r="AB17" s="360" t="n">
        <v>0</v>
      </c>
      <c r="AC17" s="360" t="n">
        <v>0</v>
      </c>
      <c r="AD17" s="360" t="n">
        <v>637.64</v>
      </c>
      <c r="AE17" s="360" t="n">
        <v>0</v>
      </c>
      <c r="AF17" s="360" t="n">
        <v>0</v>
      </c>
      <c r="AG17" s="359" t="n">
        <f aca="false">SUM(C17:AF17)</f>
        <v>7931.292</v>
      </c>
      <c r="AH17" s="355" t="s">
        <v>1155</v>
      </c>
    </row>
    <row r="18" customFormat="false" ht="15.05" hidden="false" customHeight="false" outlineLevel="0" collapsed="false">
      <c r="A18" s="354" t="n">
        <v>12</v>
      </c>
      <c r="B18" s="355" t="s">
        <v>1156</v>
      </c>
      <c r="C18" s="356" t="n">
        <v>163.3</v>
      </c>
      <c r="D18" s="357" t="n">
        <v>562.7</v>
      </c>
      <c r="E18" s="358" t="n">
        <v>0</v>
      </c>
      <c r="F18" s="359" t="n">
        <f aca="false">30</f>
        <v>30</v>
      </c>
      <c r="G18" s="359" t="n">
        <v>158.9</v>
      </c>
      <c r="H18" s="359" t="n">
        <v>57.3</v>
      </c>
      <c r="I18" s="359" t="n">
        <v>57.3</v>
      </c>
      <c r="J18" s="359" t="n">
        <v>0</v>
      </c>
      <c r="K18" s="359" t="n">
        <v>0</v>
      </c>
      <c r="L18" s="359" t="n">
        <f aca="false">188.5+58</f>
        <v>246.5</v>
      </c>
      <c r="M18" s="359" t="n">
        <v>0</v>
      </c>
      <c r="N18" s="359" t="n">
        <v>0</v>
      </c>
      <c r="O18" s="359" t="n">
        <v>0</v>
      </c>
      <c r="P18" s="360" t="n">
        <v>68.1</v>
      </c>
      <c r="Q18" s="229" t="n">
        <v>1.4</v>
      </c>
      <c r="R18" s="360" t="n">
        <v>77.6</v>
      </c>
      <c r="S18" s="359" t="n">
        <v>0</v>
      </c>
      <c r="T18" s="359" t="n">
        <v>422.73</v>
      </c>
      <c r="U18" s="360" t="n">
        <f aca="false">8000-4536.359+325.635</f>
        <v>3789.276</v>
      </c>
      <c r="V18" s="362" t="n">
        <f aca="false">120+4.9</f>
        <v>124.9</v>
      </c>
      <c r="W18" s="359" t="n">
        <v>0</v>
      </c>
      <c r="X18" s="359" t="n">
        <v>0</v>
      </c>
      <c r="Y18" s="359" t="n">
        <v>0</v>
      </c>
      <c r="Z18" s="359" t="n">
        <v>0</v>
      </c>
      <c r="AA18" s="359" t="n">
        <v>0</v>
      </c>
      <c r="AB18" s="360" t="n">
        <v>0</v>
      </c>
      <c r="AC18" s="360" t="n">
        <v>0</v>
      </c>
      <c r="AD18" s="360" t="n">
        <v>855</v>
      </c>
      <c r="AE18" s="360" t="n">
        <v>0</v>
      </c>
      <c r="AF18" s="360" t="n">
        <v>0</v>
      </c>
      <c r="AG18" s="359" t="n">
        <f aca="false">SUM(C18:AF18)</f>
        <v>6615.006</v>
      </c>
      <c r="AH18" s="355" t="s">
        <v>1156</v>
      </c>
    </row>
    <row r="19" customFormat="false" ht="12.8" hidden="false" customHeight="true" outlineLevel="0" collapsed="false">
      <c r="A19" s="354" t="n">
        <v>13</v>
      </c>
      <c r="B19" s="355" t="s">
        <v>1157</v>
      </c>
      <c r="C19" s="356" t="n">
        <v>98</v>
      </c>
      <c r="D19" s="357" t="n">
        <v>262.7</v>
      </c>
      <c r="E19" s="358" t="n">
        <v>25.2</v>
      </c>
      <c r="F19" s="359" t="n">
        <v>3</v>
      </c>
      <c r="G19" s="359" t="n">
        <v>96.3</v>
      </c>
      <c r="H19" s="359" t="n">
        <v>37.7</v>
      </c>
      <c r="I19" s="359" t="n">
        <v>37.7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60" t="n">
        <v>39.7</v>
      </c>
      <c r="Q19" s="229" t="n">
        <f aca="false">161+10+70</f>
        <v>241</v>
      </c>
      <c r="R19" s="360" t="n">
        <v>58.2</v>
      </c>
      <c r="S19" s="359" t="n">
        <f aca="false">1132.877-189.907</f>
        <v>942.97</v>
      </c>
      <c r="T19" s="359" t="n">
        <v>630.12</v>
      </c>
      <c r="U19" s="360" t="n">
        <f aca="false">5902.9-4930.75</f>
        <v>972.15</v>
      </c>
      <c r="V19" s="362" t="n">
        <f aca="false">88.5-73.9</f>
        <v>14.6</v>
      </c>
      <c r="W19" s="359" t="n">
        <v>0</v>
      </c>
      <c r="X19" s="359" t="n">
        <v>0</v>
      </c>
      <c r="Y19" s="359" t="n">
        <v>0</v>
      </c>
      <c r="Z19" s="359" t="n">
        <v>0</v>
      </c>
      <c r="AA19" s="359" t="n">
        <v>0</v>
      </c>
      <c r="AB19" s="360" t="n">
        <v>0</v>
      </c>
      <c r="AC19" s="360" t="n">
        <v>0</v>
      </c>
      <c r="AD19" s="360" t="n">
        <v>976.5</v>
      </c>
      <c r="AE19" s="360" t="n">
        <v>0</v>
      </c>
      <c r="AF19" s="360" t="n">
        <v>0</v>
      </c>
      <c r="AG19" s="359" t="n">
        <f aca="false">SUM(C19:AF19)</f>
        <v>4435.84</v>
      </c>
      <c r="AH19" s="355" t="s">
        <v>1157</v>
      </c>
    </row>
    <row r="20" customFormat="false" ht="15.05" hidden="false" customHeight="false" outlineLevel="0" collapsed="false">
      <c r="A20" s="354" t="n">
        <v>14</v>
      </c>
      <c r="B20" s="355" t="s">
        <v>1158</v>
      </c>
      <c r="C20" s="360" t="n">
        <v>98</v>
      </c>
      <c r="D20" s="357" t="n">
        <v>200.9</v>
      </c>
      <c r="E20" s="359" t="n">
        <v>25.2</v>
      </c>
      <c r="F20" s="359" t="n">
        <v>29.3</v>
      </c>
      <c r="G20" s="359" t="n">
        <v>27.3</v>
      </c>
      <c r="H20" s="359" t="n">
        <v>17.7</v>
      </c>
      <c r="I20" s="359" t="n">
        <v>17.7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60" t="n">
        <v>28.5</v>
      </c>
      <c r="Q20" s="229" t="n">
        <f aca="false">161+130</f>
        <v>291</v>
      </c>
      <c r="R20" s="360" t="n">
        <v>834.5</v>
      </c>
      <c r="S20" s="359" t="n">
        <v>0</v>
      </c>
      <c r="T20" s="359" t="n">
        <v>185.9</v>
      </c>
      <c r="U20" s="360" t="n">
        <f aca="false">8967+3000+6750+1997+50.41-11967-4333.62784</f>
        <v>4463.78216</v>
      </c>
      <c r="V20" s="362" t="n">
        <f aca="false">280.8+28.7-179.5</f>
        <v>130</v>
      </c>
      <c r="W20" s="359" t="n">
        <v>0</v>
      </c>
      <c r="X20" s="359" t="n">
        <v>0</v>
      </c>
      <c r="Y20" s="359" t="n">
        <v>0</v>
      </c>
      <c r="Z20" s="359" t="n">
        <v>0</v>
      </c>
      <c r="AA20" s="359" t="n">
        <v>0</v>
      </c>
      <c r="AB20" s="360" t="n">
        <v>0</v>
      </c>
      <c r="AC20" s="360" t="n">
        <v>0</v>
      </c>
      <c r="AD20" s="360" t="n">
        <v>206.69</v>
      </c>
      <c r="AE20" s="360" t="n">
        <v>0</v>
      </c>
      <c r="AF20" s="360" t="n">
        <v>0</v>
      </c>
      <c r="AG20" s="359" t="n">
        <f aca="false">SUM(C20:AF20)</f>
        <v>6556.47216</v>
      </c>
      <c r="AH20" s="355" t="s">
        <v>1158</v>
      </c>
    </row>
    <row r="21" customFormat="false" ht="15.05" hidden="false" customHeight="false" outlineLevel="0" collapsed="false">
      <c r="A21" s="354" t="n">
        <v>15</v>
      </c>
      <c r="B21" s="355" t="s">
        <v>1159</v>
      </c>
      <c r="C21" s="360" t="n">
        <v>130.6</v>
      </c>
      <c r="D21" s="357" t="n">
        <v>110.7</v>
      </c>
      <c r="E21" s="359" t="n">
        <v>12.6</v>
      </c>
      <c r="F21" s="359" t="n">
        <v>0</v>
      </c>
      <c r="G21" s="359" t="n">
        <v>7.2</v>
      </c>
      <c r="H21" s="359" t="n">
        <v>5.2</v>
      </c>
      <c r="I21" s="359" t="n">
        <v>5.2</v>
      </c>
      <c r="J21" s="359" t="n">
        <v>0</v>
      </c>
      <c r="K21" s="359" t="n">
        <f aca="false">10-10</f>
        <v>0</v>
      </c>
      <c r="L21" s="359" t="n">
        <v>0</v>
      </c>
      <c r="M21" s="359" t="n">
        <v>0</v>
      </c>
      <c r="N21" s="359" t="n">
        <f aca="false">540-540</f>
        <v>0</v>
      </c>
      <c r="O21" s="359" t="n">
        <v>0</v>
      </c>
      <c r="P21" s="360" t="n">
        <v>8.8</v>
      </c>
      <c r="Q21" s="229" t="n">
        <f aca="false">168-60</f>
        <v>108</v>
      </c>
      <c r="R21" s="360" t="n">
        <v>33.9</v>
      </c>
      <c r="S21" s="359" t="n">
        <v>0</v>
      </c>
      <c r="T21" s="359" t="n">
        <v>0</v>
      </c>
      <c r="U21" s="359" t="n">
        <f aca="false">540+200-540-200</f>
        <v>0</v>
      </c>
      <c r="V21" s="359" t="n">
        <f aca="false">11.1-11.1</f>
        <v>0</v>
      </c>
      <c r="W21" s="359" t="n">
        <v>0</v>
      </c>
      <c r="X21" s="359" t="n">
        <v>0</v>
      </c>
      <c r="Y21" s="359" t="n">
        <v>0</v>
      </c>
      <c r="Z21" s="359" t="n">
        <v>0</v>
      </c>
      <c r="AA21" s="359" t="n">
        <v>0</v>
      </c>
      <c r="AB21" s="360" t="n">
        <v>0</v>
      </c>
      <c r="AC21" s="360" t="n">
        <v>0</v>
      </c>
      <c r="AD21" s="360" t="n">
        <v>37.5</v>
      </c>
      <c r="AE21" s="360" t="n">
        <v>0</v>
      </c>
      <c r="AF21" s="360" t="n">
        <v>0</v>
      </c>
      <c r="AG21" s="359" t="n">
        <f aca="false">SUM(C21:AF21)</f>
        <v>459.7</v>
      </c>
      <c r="AH21" s="355" t="s">
        <v>1159</v>
      </c>
    </row>
    <row r="22" customFormat="false" ht="15.05" hidden="false" customHeight="false" outlineLevel="0" collapsed="false">
      <c r="A22" s="354" t="n">
        <v>16</v>
      </c>
      <c r="B22" s="355" t="s">
        <v>1160</v>
      </c>
      <c r="C22" s="360" t="n">
        <v>130.6</v>
      </c>
      <c r="D22" s="357" t="n">
        <v>97.9</v>
      </c>
      <c r="E22" s="359" t="n">
        <v>16.8</v>
      </c>
      <c r="F22" s="359" t="n">
        <v>8.7</v>
      </c>
      <c r="G22" s="359" t="n">
        <v>15</v>
      </c>
      <c r="H22" s="359" t="n">
        <v>6.9</v>
      </c>
      <c r="I22" s="359" t="n">
        <v>6.9</v>
      </c>
      <c r="J22" s="360" t="n">
        <f aca="false">7.5+18.7</f>
        <v>26.2</v>
      </c>
      <c r="K22" s="359" t="n">
        <v>0</v>
      </c>
      <c r="L22" s="359" t="n">
        <v>0</v>
      </c>
      <c r="M22" s="359" t="n">
        <v>0</v>
      </c>
      <c r="N22" s="359" t="n">
        <v>0</v>
      </c>
      <c r="O22" s="360" t="n">
        <f aca="false">500-500</f>
        <v>0</v>
      </c>
      <c r="P22" s="360" t="n">
        <v>17.1</v>
      </c>
      <c r="Q22" s="229" t="n">
        <v>168</v>
      </c>
      <c r="R22" s="360" t="n">
        <v>24.2</v>
      </c>
      <c r="S22" s="359" t="n">
        <v>0</v>
      </c>
      <c r="T22" s="359" t="n">
        <v>0</v>
      </c>
      <c r="U22" s="359" t="n">
        <v>0</v>
      </c>
      <c r="V22" s="359" t="n">
        <v>0</v>
      </c>
      <c r="W22" s="359" t="n">
        <v>0</v>
      </c>
      <c r="X22" s="359" t="n">
        <v>0</v>
      </c>
      <c r="Y22" s="359" t="n">
        <v>0</v>
      </c>
      <c r="Z22" s="359" t="n">
        <v>0</v>
      </c>
      <c r="AA22" s="359" t="n">
        <v>0</v>
      </c>
      <c r="AB22" s="360" t="n">
        <v>0</v>
      </c>
      <c r="AC22" s="360" t="n">
        <v>0</v>
      </c>
      <c r="AD22" s="360" t="n">
        <v>37.5</v>
      </c>
      <c r="AE22" s="360" t="n">
        <v>0</v>
      </c>
      <c r="AF22" s="360" t="n">
        <v>0</v>
      </c>
      <c r="AG22" s="359" t="n">
        <f aca="false">SUM(C22:AF22)</f>
        <v>555.8</v>
      </c>
      <c r="AH22" s="355" t="s">
        <v>1160</v>
      </c>
    </row>
    <row r="23" customFormat="false" ht="15.05" hidden="false" customHeight="false" outlineLevel="0" collapsed="false">
      <c r="A23" s="354" t="n">
        <v>17</v>
      </c>
      <c r="B23" s="355" t="s">
        <v>1161</v>
      </c>
      <c r="C23" s="360" t="n">
        <v>163.3</v>
      </c>
      <c r="D23" s="357" t="n">
        <v>323.2</v>
      </c>
      <c r="E23" s="359" t="n">
        <v>38.1</v>
      </c>
      <c r="F23" s="359" t="n">
        <v>33.2</v>
      </c>
      <c r="G23" s="359" t="n">
        <v>75.3</v>
      </c>
      <c r="H23" s="359" t="n">
        <v>28.5</v>
      </c>
      <c r="I23" s="359" t="n">
        <v>28.5</v>
      </c>
      <c r="J23" s="359" t="n">
        <v>0</v>
      </c>
      <c r="K23" s="360" t="n">
        <v>77.3</v>
      </c>
      <c r="L23" s="359" t="n">
        <v>0</v>
      </c>
      <c r="M23" s="362" t="n">
        <f aca="false">56.3+30</f>
        <v>86.3</v>
      </c>
      <c r="N23" s="360" t="n">
        <f aca="false">5156-231.345</f>
        <v>4924.655</v>
      </c>
      <c r="O23" s="359" t="n">
        <v>0</v>
      </c>
      <c r="P23" s="360" t="n">
        <v>63.2</v>
      </c>
      <c r="Q23" s="229" t="n">
        <f aca="false">245+34</f>
        <v>279</v>
      </c>
      <c r="R23" s="360" t="n">
        <v>123.6</v>
      </c>
      <c r="S23" s="359" t="n">
        <v>0</v>
      </c>
      <c r="T23" s="359" t="n">
        <v>805.41</v>
      </c>
      <c r="U23" s="360" t="n">
        <f aca="false">3750+2000+2000-2550</f>
        <v>5200</v>
      </c>
      <c r="V23" s="359" t="n">
        <v>0</v>
      </c>
      <c r="W23" s="360" t="n">
        <f aca="false">2300+414.9</f>
        <v>2714.9</v>
      </c>
      <c r="X23" s="360" t="n">
        <f aca="false">6.2+34.52</f>
        <v>40.72</v>
      </c>
      <c r="Y23" s="359" t="n">
        <v>0</v>
      </c>
      <c r="Z23" s="359" t="n">
        <v>0</v>
      </c>
      <c r="AA23" s="359" t="n">
        <v>0</v>
      </c>
      <c r="AB23" s="360" t="n">
        <v>0</v>
      </c>
      <c r="AC23" s="360" t="n">
        <v>0</v>
      </c>
      <c r="AD23" s="360" t="n">
        <v>42</v>
      </c>
      <c r="AE23" s="360" t="n">
        <v>0</v>
      </c>
      <c r="AF23" s="360" t="n">
        <v>0</v>
      </c>
      <c r="AG23" s="359" t="n">
        <f aca="false">SUM(C23:AF23)</f>
        <v>15047.185</v>
      </c>
      <c r="AH23" s="355" t="s">
        <v>1161</v>
      </c>
    </row>
    <row r="24" customFormat="false" ht="15.05" hidden="false" customHeight="false" outlineLevel="0" collapsed="false">
      <c r="A24" s="363"/>
      <c r="B24" s="364" t="s">
        <v>1162</v>
      </c>
      <c r="C24" s="365" t="n">
        <f aca="false">SUM(C7:C23)</f>
        <v>2318.1</v>
      </c>
      <c r="D24" s="365" t="n">
        <f aca="false">SUM(D7:D23)</f>
        <v>4704.9</v>
      </c>
      <c r="E24" s="365" t="n">
        <f aca="false">SUM(E7:E23)</f>
        <v>416.1</v>
      </c>
      <c r="F24" s="365" t="n">
        <f aca="false">SUM(F7:F23)</f>
        <v>492.8</v>
      </c>
      <c r="G24" s="365" t="n">
        <f aca="false">SUM(G7:G23)</f>
        <v>1155</v>
      </c>
      <c r="H24" s="365" t="n">
        <f aca="false">SUM(H7:H23)</f>
        <v>462.8</v>
      </c>
      <c r="I24" s="365" t="n">
        <f aca="false">SUM(I7:I23)</f>
        <v>462.8</v>
      </c>
      <c r="J24" s="365" t="n">
        <f aca="false">SUM(J7:J23)</f>
        <v>378.6</v>
      </c>
      <c r="K24" s="365" t="n">
        <f aca="false">SUM(K7:K23)</f>
        <v>99.8</v>
      </c>
      <c r="L24" s="365" t="n">
        <f aca="false">SUM(L7:L23)</f>
        <v>868.5</v>
      </c>
      <c r="M24" s="365" t="n">
        <f aca="false">SUM(M7:M23)</f>
        <v>86.3</v>
      </c>
      <c r="N24" s="365" t="n">
        <f aca="false">SUM(N7:N23)</f>
        <v>6263.90092</v>
      </c>
      <c r="O24" s="365" t="n">
        <f aca="false">SUM(O7:O23)</f>
        <v>0</v>
      </c>
      <c r="P24" s="365" t="n">
        <f aca="false">SUM(P7:P23)</f>
        <v>693.2</v>
      </c>
      <c r="Q24" s="365" t="n">
        <f aca="false">SUM(Q7:Q23)</f>
        <v>4633.4</v>
      </c>
      <c r="R24" s="365" t="n">
        <f aca="false">SUM(R7:R23)</f>
        <v>2393.1</v>
      </c>
      <c r="S24" s="365" t="n">
        <f aca="false">SUM(S7:S23)</f>
        <v>9901.182</v>
      </c>
      <c r="T24" s="365" t="n">
        <f aca="false">SUM(T7:T23)</f>
        <v>7747.497</v>
      </c>
      <c r="U24" s="365" t="n">
        <f aca="false">SUM(U7:U23)</f>
        <v>35839.78788</v>
      </c>
      <c r="V24" s="365" t="n">
        <f aca="false">SUM(V7:V23)</f>
        <v>595.508</v>
      </c>
      <c r="W24" s="365" t="n">
        <f aca="false">SUM(W7:W23)</f>
        <v>2714.9</v>
      </c>
      <c r="X24" s="365" t="n">
        <f aca="false">SUM(X7:X23)</f>
        <v>40.72</v>
      </c>
      <c r="Y24" s="365" t="n">
        <f aca="false">SUM(Y7:Y23)</f>
        <v>11816.67141</v>
      </c>
      <c r="Z24" s="365" t="n">
        <f aca="false">SUM(Z7:Z23)</f>
        <v>187.5</v>
      </c>
      <c r="AA24" s="365" t="n">
        <f aca="false">SUM(AA7:AA23)</f>
        <v>700</v>
      </c>
      <c r="AB24" s="365" t="n">
        <f aca="false">SUM(AB7:AB23)</f>
        <v>3536.91</v>
      </c>
      <c r="AC24" s="365" t="n">
        <f aca="false">SUM(AC7:AC23)</f>
        <v>96.6</v>
      </c>
      <c r="AD24" s="365" t="n">
        <f aca="false">SUM(AD7:AD23)</f>
        <v>5148.62</v>
      </c>
      <c r="AE24" s="365" t="n">
        <f aca="false">SUM(AE7:AE23)</f>
        <v>1578.80887</v>
      </c>
      <c r="AF24" s="365" t="n">
        <f aca="false">SUM(AF7:AF23)</f>
        <v>23.682</v>
      </c>
      <c r="AG24" s="366" t="n">
        <f aca="false">SUM(AG7:AG23)</f>
        <v>105357.68808</v>
      </c>
      <c r="AH24" s="364" t="s">
        <v>1162</v>
      </c>
    </row>
    <row r="25" s="367" customFormat="true" ht="15.05" hidden="false" customHeight="false" outlineLevel="0" collapsed="false">
      <c r="J25" s="368"/>
      <c r="S25" s="369"/>
      <c r="AG25" s="370"/>
    </row>
    <row r="26" s="367" customFormat="true" ht="15.05" hidden="false" customHeight="false" outlineLevel="0" collapsed="false"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2"/>
      <c r="V26" s="371"/>
      <c r="W26" s="371"/>
      <c r="X26" s="371"/>
      <c r="Y26" s="371"/>
      <c r="Z26" s="371"/>
      <c r="AA26" s="371"/>
      <c r="AB26" s="371"/>
    </row>
    <row r="27" s="367" customFormat="true" ht="15.05" hidden="false" customHeight="false" outlineLevel="0" collapsed="false"/>
    <row r="28" s="367" customFormat="true" ht="15.05" hidden="false" customHeight="false" outlineLevel="0" collapsed="false"/>
    <row r="29" s="367" customFormat="true" ht="15.05" hidden="false" customHeight="false" outlineLevel="0" collapsed="false"/>
    <row r="30" s="367" customFormat="true" ht="15.05" hidden="false" customHeight="false" outlineLevel="0" collapsed="false"/>
  </sheetData>
  <mergeCells count="4">
    <mergeCell ref="O1:R1"/>
    <mergeCell ref="N2:R2"/>
    <mergeCell ref="O3:R3"/>
    <mergeCell ref="A4:R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1015625" defaultRowHeight="14.4" zeroHeight="false" outlineLevelRow="0" outlineLevelCol="0"/>
  <cols>
    <col collapsed="false" customWidth="true" hidden="false" outlineLevel="0" max="1" min="1" style="373" width="4.32"/>
    <col collapsed="false" customWidth="true" hidden="false" outlineLevel="0" max="2" min="2" style="373" width="48.66"/>
    <col collapsed="false" customWidth="true" hidden="false" outlineLevel="0" max="4" min="3" style="373" width="13.43"/>
    <col collapsed="false" customWidth="false" hidden="false" outlineLevel="0" max="257" min="5" style="373" width="8.1"/>
  </cols>
  <sheetData>
    <row r="1" customFormat="false" ht="18" hidden="false" customHeight="true" outlineLevel="0" collapsed="false">
      <c r="C1" s="374" t="s">
        <v>1163</v>
      </c>
      <c r="D1" s="374"/>
    </row>
    <row r="2" customFormat="false" ht="14.4" hidden="false" customHeight="false" outlineLevel="0" collapsed="false">
      <c r="C2" s="374" t="s">
        <v>914</v>
      </c>
      <c r="D2" s="374"/>
    </row>
    <row r="3" customFormat="false" ht="14.4" hidden="false" customHeight="false" outlineLevel="0" collapsed="false">
      <c r="C3" s="374" t="s">
        <v>1164</v>
      </c>
      <c r="D3" s="374"/>
    </row>
    <row r="5" customFormat="false" ht="32.9" hidden="false" customHeight="true" outlineLevel="0" collapsed="false">
      <c r="A5" s="375" t="s">
        <v>1165</v>
      </c>
      <c r="B5" s="375"/>
      <c r="C5" s="375"/>
      <c r="D5" s="375"/>
    </row>
    <row r="6" customFormat="false" ht="14.4" hidden="false" customHeight="false" outlineLevel="0" collapsed="false">
      <c r="A6" s="376" t="s">
        <v>317</v>
      </c>
      <c r="D6" s="377"/>
    </row>
    <row r="7" s="380" customFormat="true" ht="28.5" hidden="false" customHeight="true" outlineLevel="0" collapsed="false">
      <c r="A7" s="378" t="s">
        <v>5</v>
      </c>
      <c r="B7" s="379" t="s">
        <v>1166</v>
      </c>
      <c r="C7" s="379" t="s">
        <v>329</v>
      </c>
      <c r="D7" s="379"/>
    </row>
    <row r="8" customFormat="false" ht="47.3" hidden="false" customHeight="true" outlineLevel="0" collapsed="false">
      <c r="A8" s="381" t="s">
        <v>1167</v>
      </c>
      <c r="B8" s="382" t="s">
        <v>1168</v>
      </c>
      <c r="C8" s="383"/>
      <c r="D8" s="383"/>
    </row>
    <row r="9" customFormat="false" ht="14.4" hidden="false" customHeight="true" outlineLevel="0" collapsed="false">
      <c r="A9" s="384" t="s">
        <v>1169</v>
      </c>
      <c r="B9" s="385" t="s">
        <v>1170</v>
      </c>
      <c r="C9" s="15" t="n">
        <v>0</v>
      </c>
      <c r="D9" s="15"/>
    </row>
    <row r="10" customFormat="false" ht="14.4" hidden="false" customHeight="true" outlineLevel="0" collapsed="false">
      <c r="A10" s="384" t="s">
        <v>1171</v>
      </c>
      <c r="B10" s="385" t="s">
        <v>1172</v>
      </c>
      <c r="C10" s="15" t="n">
        <v>0</v>
      </c>
      <c r="D10" s="15"/>
    </row>
    <row r="11" customFormat="false" ht="14.4" hidden="false" customHeight="true" outlineLevel="0" collapsed="false">
      <c r="A11" s="384" t="s">
        <v>1173</v>
      </c>
      <c r="B11" s="385" t="s">
        <v>1174</v>
      </c>
      <c r="C11" s="15" t="n">
        <v>0</v>
      </c>
      <c r="D11" s="15"/>
    </row>
    <row r="12" customFormat="false" ht="14.4" hidden="false" customHeight="true" outlineLevel="0" collapsed="false">
      <c r="A12" s="384" t="s">
        <v>1175</v>
      </c>
      <c r="B12" s="385" t="s">
        <v>1176</v>
      </c>
      <c r="C12" s="15" t="n">
        <f aca="false">C9+C10-C11</f>
        <v>0</v>
      </c>
      <c r="D12" s="15"/>
    </row>
    <row r="13" customFormat="false" ht="14.4" hidden="false" customHeight="true" outlineLevel="0" collapsed="false">
      <c r="A13" s="381" t="s">
        <v>1177</v>
      </c>
      <c r="B13" s="386" t="s">
        <v>1178</v>
      </c>
      <c r="C13" s="383"/>
      <c r="D13" s="383"/>
    </row>
    <row r="14" customFormat="false" ht="14.4" hidden="false" customHeight="true" outlineLevel="0" collapsed="false">
      <c r="A14" s="384" t="s">
        <v>1179</v>
      </c>
      <c r="B14" s="385" t="s">
        <v>1170</v>
      </c>
      <c r="C14" s="15" t="n">
        <v>0</v>
      </c>
      <c r="D14" s="15"/>
    </row>
    <row r="15" customFormat="false" ht="14.4" hidden="false" customHeight="true" outlineLevel="0" collapsed="false">
      <c r="A15" s="384" t="s">
        <v>1180</v>
      </c>
      <c r="B15" s="385" t="s">
        <v>1172</v>
      </c>
      <c r="C15" s="15" t="n">
        <f aca="false">36500-18500</f>
        <v>18000</v>
      </c>
      <c r="D15" s="15"/>
    </row>
    <row r="16" customFormat="false" ht="14.4" hidden="false" customHeight="true" outlineLevel="0" collapsed="false">
      <c r="A16" s="384" t="s">
        <v>1181</v>
      </c>
      <c r="B16" s="385" t="s">
        <v>1174</v>
      </c>
      <c r="C16" s="15" t="n">
        <v>0</v>
      </c>
      <c r="D16" s="15"/>
    </row>
    <row r="17" customFormat="false" ht="19.5" hidden="false" customHeight="true" outlineLevel="0" collapsed="false">
      <c r="A17" s="384" t="s">
        <v>1182</v>
      </c>
      <c r="B17" s="385" t="s">
        <v>1176</v>
      </c>
      <c r="C17" s="15" t="n">
        <f aca="false">C15</f>
        <v>18000</v>
      </c>
      <c r="D17" s="15"/>
    </row>
    <row r="18" customFormat="false" ht="19.5" hidden="false" customHeight="true" outlineLevel="0" collapsed="false">
      <c r="A18" s="387"/>
      <c r="B18" s="388"/>
      <c r="C18" s="389"/>
      <c r="D18" s="389"/>
    </row>
    <row r="19" customFormat="false" ht="19.5" hidden="false" customHeight="true" outlineLevel="0" collapsed="false">
      <c r="A19" s="387"/>
      <c r="B19" s="388"/>
      <c r="C19" s="374" t="s">
        <v>1183</v>
      </c>
      <c r="D19" s="374"/>
    </row>
    <row r="20" customFormat="false" ht="17.7" hidden="false" customHeight="true" outlineLevel="0" collapsed="false">
      <c r="C20" s="374" t="s">
        <v>914</v>
      </c>
      <c r="D20" s="374"/>
    </row>
    <row r="21" customFormat="false" ht="14.9" hidden="false" customHeight="true" outlineLevel="0" collapsed="false">
      <c r="C21" s="374" t="s">
        <v>1164</v>
      </c>
      <c r="D21" s="374"/>
    </row>
    <row r="22" customFormat="false" ht="10.5" hidden="false" customHeight="true" outlineLevel="0" collapsed="false"/>
    <row r="23" customFormat="false" ht="30.8" hidden="false" customHeight="true" outlineLevel="0" collapsed="false">
      <c r="A23" s="375" t="s">
        <v>1184</v>
      </c>
      <c r="B23" s="375"/>
      <c r="C23" s="375"/>
      <c r="D23" s="375"/>
    </row>
    <row r="24" customFormat="false" ht="14.4" hidden="false" customHeight="false" outlineLevel="0" collapsed="false">
      <c r="A24" s="376" t="s">
        <v>317</v>
      </c>
      <c r="D24" s="377"/>
    </row>
    <row r="25" s="380" customFormat="true" ht="31.75" hidden="false" customHeight="true" outlineLevel="0" collapsed="false">
      <c r="A25" s="379" t="s">
        <v>5</v>
      </c>
      <c r="B25" s="379" t="s">
        <v>1166</v>
      </c>
      <c r="C25" s="379" t="s">
        <v>1185</v>
      </c>
      <c r="D25" s="379" t="s">
        <v>1186</v>
      </c>
    </row>
    <row r="26" s="380" customFormat="true" ht="27.65" hidden="false" customHeight="true" outlineLevel="0" collapsed="false">
      <c r="A26" s="381" t="s">
        <v>1167</v>
      </c>
      <c r="B26" s="382" t="s">
        <v>1168</v>
      </c>
      <c r="C26" s="383"/>
      <c r="D26" s="383"/>
    </row>
    <row r="27" customFormat="false" ht="19.5" hidden="false" customHeight="true" outlineLevel="0" collapsed="false">
      <c r="A27" s="384" t="s">
        <v>1169</v>
      </c>
      <c r="B27" s="385" t="s">
        <v>1187</v>
      </c>
      <c r="C27" s="15" t="n">
        <v>0</v>
      </c>
      <c r="D27" s="15" t="n">
        <v>0</v>
      </c>
    </row>
    <row r="28" customFormat="false" ht="14.4" hidden="false" customHeight="false" outlineLevel="0" collapsed="false">
      <c r="A28" s="384" t="s">
        <v>1171</v>
      </c>
      <c r="B28" s="385" t="s">
        <v>1188</v>
      </c>
      <c r="C28" s="15" t="n">
        <v>0</v>
      </c>
      <c r="D28" s="15" t="n">
        <v>0</v>
      </c>
    </row>
    <row r="29" customFormat="false" ht="28.8" hidden="false" customHeight="false" outlineLevel="0" collapsed="false">
      <c r="A29" s="384" t="s">
        <v>1173</v>
      </c>
      <c r="B29" s="385" t="s">
        <v>1189</v>
      </c>
      <c r="C29" s="15" t="n">
        <v>0</v>
      </c>
      <c r="D29" s="15" t="n">
        <v>0</v>
      </c>
    </row>
    <row r="30" customFormat="false" ht="14.4" hidden="false" customHeight="false" outlineLevel="0" collapsed="false">
      <c r="A30" s="384" t="s">
        <v>1175</v>
      </c>
      <c r="B30" s="385" t="s">
        <v>1176</v>
      </c>
      <c r="C30" s="15" t="n">
        <f aca="false">C27+C28-C29</f>
        <v>0</v>
      </c>
      <c r="D30" s="15" t="n">
        <f aca="false">D27+D28-D29</f>
        <v>0</v>
      </c>
    </row>
    <row r="31" customFormat="false" ht="14.4" hidden="false" customHeight="false" outlineLevel="0" collapsed="false">
      <c r="A31" s="384" t="s">
        <v>1190</v>
      </c>
      <c r="B31" s="385" t="s">
        <v>1191</v>
      </c>
      <c r="C31" s="15" t="n">
        <v>0</v>
      </c>
      <c r="D31" s="15" t="n">
        <v>0</v>
      </c>
    </row>
    <row r="32" customFormat="false" ht="14.4" hidden="false" customHeight="false" outlineLevel="0" collapsed="false">
      <c r="A32" s="381" t="s">
        <v>1177</v>
      </c>
      <c r="B32" s="386" t="s">
        <v>1178</v>
      </c>
      <c r="C32" s="383"/>
      <c r="D32" s="383"/>
    </row>
    <row r="33" customFormat="false" ht="14.4" hidden="false" customHeight="false" outlineLevel="0" collapsed="false">
      <c r="A33" s="384" t="s">
        <v>1179</v>
      </c>
      <c r="B33" s="385" t="s">
        <v>1187</v>
      </c>
      <c r="C33" s="15" t="n">
        <v>18000</v>
      </c>
      <c r="D33" s="15" t="n">
        <f aca="false">C36</f>
        <v>32999.3</v>
      </c>
    </row>
    <row r="34" customFormat="false" ht="14.4" hidden="false" customHeight="false" outlineLevel="0" collapsed="false">
      <c r="A34" s="384" t="s">
        <v>1180</v>
      </c>
      <c r="B34" s="385" t="s">
        <v>1188</v>
      </c>
      <c r="C34" s="390" t="n">
        <f aca="false">20000+10000-9000.7</f>
        <v>20999.3</v>
      </c>
      <c r="D34" s="390" t="n">
        <v>0</v>
      </c>
    </row>
    <row r="35" customFormat="false" ht="28.8" hidden="false" customHeight="false" outlineLevel="0" collapsed="false">
      <c r="A35" s="384" t="s">
        <v>1181</v>
      </c>
      <c r="B35" s="385" t="s">
        <v>1189</v>
      </c>
      <c r="C35" s="390" t="n">
        <f aca="false">10000+6000-3500-6500</f>
        <v>6000</v>
      </c>
      <c r="D35" s="390" t="n">
        <f aca="false">26000-4000-6000</f>
        <v>16000</v>
      </c>
    </row>
    <row r="36" customFormat="false" ht="14.4" hidden="false" customHeight="false" outlineLevel="0" collapsed="false">
      <c r="A36" s="384" t="s">
        <v>1182</v>
      </c>
      <c r="B36" s="385" t="s">
        <v>1191</v>
      </c>
      <c r="C36" s="390" t="n">
        <f aca="false">C33+C34-C35</f>
        <v>32999.3</v>
      </c>
      <c r="D36" s="391" t="n">
        <v>0</v>
      </c>
    </row>
    <row r="37" customFormat="false" ht="14.4" hidden="false" customHeight="false" outlineLevel="0" collapsed="false">
      <c r="A37" s="391" t="s">
        <v>1192</v>
      </c>
      <c r="B37" s="385" t="s">
        <v>1193</v>
      </c>
      <c r="C37" s="390" t="n">
        <v>0</v>
      </c>
      <c r="D37" s="390" t="n">
        <f aca="false">D33+D34-D35</f>
        <v>16999.3</v>
      </c>
    </row>
  </sheetData>
  <mergeCells count="19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1015625" defaultRowHeight="13.1" zeroHeight="false" outlineLevelRow="0" outlineLevelCol="0"/>
  <cols>
    <col collapsed="false" customWidth="true" hidden="false" outlineLevel="0" max="1" min="1" style="21" width="4.43"/>
    <col collapsed="false" customWidth="true" hidden="false" outlineLevel="0" max="2" min="2" style="22" width="19.43"/>
    <col collapsed="false" customWidth="true" hidden="false" outlineLevel="0" max="3" min="3" style="23" width="59.1"/>
    <col collapsed="false" customWidth="true" hidden="false" outlineLevel="0" max="4" min="4" style="24" width="10.43"/>
    <col collapsed="false" customWidth="false" hidden="false" outlineLevel="0" max="26" min="5" style="25" width="8.1"/>
    <col collapsed="false" customWidth="false" hidden="false" outlineLevel="0" max="257" min="27" style="26" width="8.1"/>
  </cols>
  <sheetData>
    <row r="1" customFormat="false" ht="13.1" hidden="false" customHeight="false" outlineLevel="0" collapsed="false">
      <c r="A1" s="27"/>
      <c r="B1" s="28"/>
      <c r="C1" s="29" t="s">
        <v>17</v>
      </c>
      <c r="D1" s="29"/>
    </row>
    <row r="2" customFormat="false" ht="13.1" hidden="false" customHeight="false" outlineLevel="0" collapsed="false">
      <c r="A2" s="27"/>
      <c r="B2" s="28"/>
      <c r="C2" s="29" t="s">
        <v>18</v>
      </c>
      <c r="D2" s="29"/>
    </row>
    <row r="3" s="31" customFormat="true" ht="13.1" hidden="false" customHeight="false" outlineLevel="0" collapsed="false">
      <c r="A3" s="30" t="s">
        <v>19</v>
      </c>
      <c r="B3" s="30"/>
      <c r="C3" s="30"/>
      <c r="D3" s="30"/>
    </row>
    <row r="4" customFormat="false" ht="15.05" hidden="false" customHeight="false" outlineLevel="0" collapsed="false">
      <c r="A4" s="32" t="s">
        <v>20</v>
      </c>
      <c r="B4" s="32"/>
      <c r="C4" s="32"/>
      <c r="D4" s="32"/>
    </row>
    <row r="5" customFormat="false" ht="13.1" hidden="false" customHeight="false" outlineLevel="0" collapsed="false">
      <c r="B5" s="33"/>
      <c r="C5" s="33"/>
      <c r="D5" s="33"/>
    </row>
    <row r="6" customFormat="false" ht="20.95" hidden="false" customHeight="true" outlineLevel="0" collapsed="false">
      <c r="A6" s="34" t="s">
        <v>21</v>
      </c>
      <c r="B6" s="34"/>
      <c r="C6" s="35" t="s">
        <v>22</v>
      </c>
      <c r="D6" s="36" t="s">
        <v>23</v>
      </c>
    </row>
    <row r="7" customFormat="false" ht="13.1" hidden="false" customHeight="false" outlineLevel="0" collapsed="false">
      <c r="A7" s="37" t="s">
        <v>24</v>
      </c>
      <c r="B7" s="37" t="s">
        <v>25</v>
      </c>
      <c r="C7" s="38" t="s">
        <v>26</v>
      </c>
      <c r="D7" s="39" t="n">
        <f aca="false">SUM(D8+D10+D12+D15+D17+D20+D23+D25+D27+D30)</f>
        <v>497386.483</v>
      </c>
    </row>
    <row r="8" customFormat="false" ht="13.1" hidden="false" customHeight="false" outlineLevel="0" collapsed="false">
      <c r="A8" s="37" t="s">
        <v>24</v>
      </c>
      <c r="B8" s="37" t="s">
        <v>27</v>
      </c>
      <c r="C8" s="38" t="s">
        <v>28</v>
      </c>
      <c r="D8" s="39" t="n">
        <f aca="false">D9</f>
        <v>282556.6</v>
      </c>
    </row>
    <row r="9" customFormat="false" ht="13.1" hidden="false" customHeight="false" outlineLevel="0" collapsed="false">
      <c r="A9" s="40" t="s">
        <v>29</v>
      </c>
      <c r="B9" s="40" t="s">
        <v>30</v>
      </c>
      <c r="C9" s="41" t="s">
        <v>31</v>
      </c>
      <c r="D9" s="42" t="n">
        <v>282556.6</v>
      </c>
    </row>
    <row r="10" customFormat="false" ht="24.9" hidden="false" customHeight="false" outlineLevel="0" collapsed="false">
      <c r="A10" s="37" t="s">
        <v>24</v>
      </c>
      <c r="B10" s="37" t="s">
        <v>32</v>
      </c>
      <c r="C10" s="38" t="s">
        <v>33</v>
      </c>
      <c r="D10" s="39" t="n">
        <f aca="false">D11</f>
        <v>6926</v>
      </c>
    </row>
    <row r="11" customFormat="false" ht="26.2" hidden="false" customHeight="false" outlineLevel="0" collapsed="false">
      <c r="A11" s="40" t="s">
        <v>34</v>
      </c>
      <c r="B11" s="40" t="s">
        <v>35</v>
      </c>
      <c r="C11" s="41" t="s">
        <v>36</v>
      </c>
      <c r="D11" s="42" t="n">
        <v>6926</v>
      </c>
    </row>
    <row r="12" customFormat="false" ht="13.1" hidden="false" customHeight="false" outlineLevel="0" collapsed="false">
      <c r="A12" s="37" t="s">
        <v>24</v>
      </c>
      <c r="B12" s="37" t="s">
        <v>37</v>
      </c>
      <c r="C12" s="38" t="s">
        <v>38</v>
      </c>
      <c r="D12" s="39" t="n">
        <f aca="false">D13+D14</f>
        <v>29930</v>
      </c>
    </row>
    <row r="13" customFormat="false" ht="13.1" hidden="false" customHeight="false" outlineLevel="0" collapsed="false">
      <c r="A13" s="40" t="s">
        <v>29</v>
      </c>
      <c r="B13" s="40" t="s">
        <v>39</v>
      </c>
      <c r="C13" s="41" t="s">
        <v>40</v>
      </c>
      <c r="D13" s="42" t="n">
        <v>29500</v>
      </c>
    </row>
    <row r="14" customFormat="false" ht="13.1" hidden="false" customHeight="false" outlineLevel="0" collapsed="false">
      <c r="A14" s="40" t="s">
        <v>29</v>
      </c>
      <c r="B14" s="40" t="s">
        <v>41</v>
      </c>
      <c r="C14" s="41" t="s">
        <v>42</v>
      </c>
      <c r="D14" s="42" t="n">
        <v>430</v>
      </c>
    </row>
    <row r="15" customFormat="false" ht="13.1" hidden="false" customHeight="false" outlineLevel="0" collapsed="false">
      <c r="A15" s="40" t="s">
        <v>24</v>
      </c>
      <c r="B15" s="37" t="s">
        <v>43</v>
      </c>
      <c r="C15" s="38" t="s">
        <v>44</v>
      </c>
      <c r="D15" s="39" t="n">
        <f aca="false">D16</f>
        <v>62842.428</v>
      </c>
    </row>
    <row r="16" customFormat="false" ht="13.1" hidden="false" customHeight="false" outlineLevel="0" collapsed="false">
      <c r="A16" s="40" t="s">
        <v>29</v>
      </c>
      <c r="B16" s="40" t="s">
        <v>45</v>
      </c>
      <c r="C16" s="41" t="s">
        <v>46</v>
      </c>
      <c r="D16" s="42" t="n">
        <v>62842.428</v>
      </c>
    </row>
    <row r="17" customFormat="false" ht="13.1" hidden="false" customHeight="false" outlineLevel="0" collapsed="false">
      <c r="A17" s="37" t="s">
        <v>24</v>
      </c>
      <c r="B17" s="37" t="s">
        <v>47</v>
      </c>
      <c r="C17" s="38" t="s">
        <v>48</v>
      </c>
      <c r="D17" s="39" t="n">
        <f aca="false">D18+D19</f>
        <v>10203</v>
      </c>
    </row>
    <row r="18" customFormat="false" ht="26.2" hidden="false" customHeight="false" outlineLevel="0" collapsed="false">
      <c r="A18" s="40" t="s">
        <v>29</v>
      </c>
      <c r="B18" s="40" t="s">
        <v>49</v>
      </c>
      <c r="C18" s="41" t="s">
        <v>50</v>
      </c>
      <c r="D18" s="42" t="n">
        <v>10200</v>
      </c>
    </row>
    <row r="19" customFormat="false" ht="26.2" hidden="false" customHeight="false" outlineLevel="0" collapsed="false">
      <c r="A19" s="40" t="s">
        <v>51</v>
      </c>
      <c r="B19" s="40" t="s">
        <v>52</v>
      </c>
      <c r="C19" s="41" t="s">
        <v>53</v>
      </c>
      <c r="D19" s="42" t="n">
        <v>3</v>
      </c>
    </row>
    <row r="20" customFormat="false" ht="24.9" hidden="false" customHeight="false" outlineLevel="0" collapsed="false">
      <c r="A20" s="37" t="s">
        <v>24</v>
      </c>
      <c r="B20" s="37" t="s">
        <v>54</v>
      </c>
      <c r="C20" s="38" t="s">
        <v>55</v>
      </c>
      <c r="D20" s="39" t="n">
        <f aca="false">D21+D22</f>
        <v>35292.074</v>
      </c>
    </row>
    <row r="21" customFormat="false" ht="53.2" hidden="false" customHeight="true" outlineLevel="0" collapsed="false">
      <c r="A21" s="40" t="s">
        <v>51</v>
      </c>
      <c r="B21" s="40" t="s">
        <v>56</v>
      </c>
      <c r="C21" s="41" t="s">
        <v>57</v>
      </c>
      <c r="D21" s="42" t="n">
        <v>35007.174</v>
      </c>
    </row>
    <row r="22" customFormat="false" ht="13.1" hidden="false" customHeight="false" outlineLevel="0" collapsed="false">
      <c r="A22" s="40" t="s">
        <v>51</v>
      </c>
      <c r="B22" s="40" t="s">
        <v>58</v>
      </c>
      <c r="C22" s="41" t="s">
        <v>59</v>
      </c>
      <c r="D22" s="42" t="n">
        <v>284.9</v>
      </c>
    </row>
    <row r="23" customFormat="false" ht="13.1" hidden="false" customHeight="false" outlineLevel="0" collapsed="false">
      <c r="A23" s="37" t="s">
        <v>24</v>
      </c>
      <c r="B23" s="37" t="s">
        <v>60</v>
      </c>
      <c r="C23" s="38" t="s">
        <v>61</v>
      </c>
      <c r="D23" s="39" t="n">
        <f aca="false">D24</f>
        <v>11500</v>
      </c>
    </row>
    <row r="24" customFormat="false" ht="13.1" hidden="false" customHeight="false" outlineLevel="0" collapsed="false">
      <c r="A24" s="40" t="s">
        <v>24</v>
      </c>
      <c r="B24" s="40" t="s">
        <v>62</v>
      </c>
      <c r="C24" s="41" t="s">
        <v>63</v>
      </c>
      <c r="D24" s="42" t="n">
        <v>11500</v>
      </c>
    </row>
    <row r="25" customFormat="false" ht="24.9" hidden="false" customHeight="false" outlineLevel="0" collapsed="false">
      <c r="A25" s="37" t="s">
        <v>24</v>
      </c>
      <c r="B25" s="43" t="s">
        <v>64</v>
      </c>
      <c r="C25" s="38" t="s">
        <v>65</v>
      </c>
      <c r="D25" s="39" t="n">
        <f aca="false">D26</f>
        <v>1351.592</v>
      </c>
    </row>
    <row r="26" customFormat="false" ht="13.1" hidden="false" customHeight="false" outlineLevel="0" collapsed="false">
      <c r="A26" s="40" t="s">
        <v>24</v>
      </c>
      <c r="B26" s="40" t="s">
        <v>66</v>
      </c>
      <c r="C26" s="41" t="s">
        <v>67</v>
      </c>
      <c r="D26" s="42" t="n">
        <v>1351.592</v>
      </c>
    </row>
    <row r="27" customFormat="false" ht="24.9" hidden="false" customHeight="false" outlineLevel="0" collapsed="false">
      <c r="A27" s="37" t="s">
        <v>51</v>
      </c>
      <c r="B27" s="37" t="s">
        <v>68</v>
      </c>
      <c r="C27" s="38" t="s">
        <v>69</v>
      </c>
      <c r="D27" s="39" t="n">
        <f aca="false">D29+D28</f>
        <v>47674.525</v>
      </c>
    </row>
    <row r="28" customFormat="false" ht="52.4" hidden="false" customHeight="false" outlineLevel="0" collapsed="false">
      <c r="A28" s="40" t="s">
        <v>51</v>
      </c>
      <c r="B28" s="40" t="s">
        <v>70</v>
      </c>
      <c r="C28" s="41" t="s">
        <v>71</v>
      </c>
      <c r="D28" s="42" t="n">
        <f aca="false">3562.525+337</f>
        <v>3899.525</v>
      </c>
    </row>
    <row r="29" customFormat="false" ht="26.2" hidden="false" customHeight="false" outlineLevel="0" collapsed="false">
      <c r="A29" s="40" t="s">
        <v>51</v>
      </c>
      <c r="B29" s="40" t="s">
        <v>72</v>
      </c>
      <c r="C29" s="41" t="s">
        <v>73</v>
      </c>
      <c r="D29" s="42" t="n">
        <v>43775</v>
      </c>
    </row>
    <row r="30" customFormat="false" ht="14.4" hidden="false" customHeight="true" outlineLevel="0" collapsed="false">
      <c r="A30" s="37" t="s">
        <v>24</v>
      </c>
      <c r="B30" s="37" t="s">
        <v>74</v>
      </c>
      <c r="C30" s="38" t="s">
        <v>75</v>
      </c>
      <c r="D30" s="39" t="n">
        <f aca="false">SUM(D31+D32+D33+D34+D36+D37+D41+D42+D40+D38+D39+D35)</f>
        <v>9110.264</v>
      </c>
    </row>
    <row r="31" customFormat="false" ht="17.2" hidden="false" customHeight="true" outlineLevel="0" collapsed="false">
      <c r="A31" s="40" t="s">
        <v>24</v>
      </c>
      <c r="B31" s="40" t="s">
        <v>76</v>
      </c>
      <c r="C31" s="41" t="s">
        <v>77</v>
      </c>
      <c r="D31" s="42" t="n">
        <v>25</v>
      </c>
    </row>
    <row r="32" customFormat="false" ht="39.3" hidden="false" customHeight="false" outlineLevel="0" collapsed="false">
      <c r="A32" s="40" t="s">
        <v>24</v>
      </c>
      <c r="B32" s="40" t="s">
        <v>78</v>
      </c>
      <c r="C32" s="41" t="s">
        <v>79</v>
      </c>
      <c r="D32" s="42" t="n">
        <v>155</v>
      </c>
    </row>
    <row r="33" customFormat="false" ht="39.3" hidden="false" customHeight="false" outlineLevel="0" collapsed="false">
      <c r="A33" s="40" t="s">
        <v>24</v>
      </c>
      <c r="B33" s="40" t="s">
        <v>80</v>
      </c>
      <c r="C33" s="41" t="s">
        <v>81</v>
      </c>
      <c r="D33" s="42" t="n">
        <v>390</v>
      </c>
    </row>
    <row r="34" customFormat="false" ht="26.2" hidden="false" customHeight="false" outlineLevel="0" collapsed="false">
      <c r="A34" s="40" t="s">
        <v>24</v>
      </c>
      <c r="B34" s="40" t="s">
        <v>82</v>
      </c>
      <c r="C34" s="41" t="s">
        <v>83</v>
      </c>
      <c r="D34" s="42" t="n">
        <v>55.8</v>
      </c>
    </row>
    <row r="35" customFormat="false" ht="13.1" hidden="false" customHeight="false" outlineLevel="0" collapsed="false">
      <c r="A35" s="40" t="s">
        <v>24</v>
      </c>
      <c r="B35" s="40" t="s">
        <v>84</v>
      </c>
      <c r="C35" s="41" t="s">
        <v>85</v>
      </c>
      <c r="D35" s="42" t="n">
        <f aca="false">41.708</f>
        <v>41.708</v>
      </c>
    </row>
    <row r="36" customFormat="false" ht="78.55" hidden="false" customHeight="false" outlineLevel="0" collapsed="false">
      <c r="A36" s="40" t="s">
        <v>24</v>
      </c>
      <c r="B36" s="40" t="s">
        <v>86</v>
      </c>
      <c r="C36" s="41" t="s">
        <v>87</v>
      </c>
      <c r="D36" s="42" t="n">
        <v>1800</v>
      </c>
    </row>
    <row r="37" customFormat="false" ht="13.75" hidden="false" customHeight="true" outlineLevel="0" collapsed="false">
      <c r="A37" s="40" t="s">
        <v>24</v>
      </c>
      <c r="B37" s="40" t="s">
        <v>88</v>
      </c>
      <c r="C37" s="41" t="s">
        <v>89</v>
      </c>
      <c r="D37" s="42" t="n">
        <v>23</v>
      </c>
    </row>
    <row r="38" customFormat="false" ht="13.1" hidden="false" customHeight="true" outlineLevel="0" collapsed="false">
      <c r="A38" s="40" t="s">
        <v>24</v>
      </c>
      <c r="B38" s="40" t="s">
        <v>90</v>
      </c>
      <c r="C38" s="41" t="s">
        <v>91</v>
      </c>
      <c r="D38" s="42" t="n">
        <v>52.7</v>
      </c>
    </row>
    <row r="39" customFormat="false" ht="39.3" hidden="false" customHeight="false" outlineLevel="0" collapsed="false">
      <c r="A39" s="40" t="s">
        <v>24</v>
      </c>
      <c r="B39" s="40" t="s">
        <v>92</v>
      </c>
      <c r="C39" s="41" t="s">
        <v>93</v>
      </c>
      <c r="D39" s="42" t="n">
        <f aca="false">81.6+99.456</f>
        <v>181.056</v>
      </c>
    </row>
    <row r="40" customFormat="false" ht="39.3" hidden="false" customHeight="false" outlineLevel="0" collapsed="false">
      <c r="A40" s="40" t="s">
        <v>94</v>
      </c>
      <c r="B40" s="44" t="s">
        <v>95</v>
      </c>
      <c r="C40" s="45" t="s">
        <v>96</v>
      </c>
      <c r="D40" s="42" t="n">
        <v>1380</v>
      </c>
    </row>
    <row r="41" customFormat="false" ht="39.3" hidden="false" customHeight="false" outlineLevel="0" collapsed="false">
      <c r="A41" s="40" t="s">
        <v>24</v>
      </c>
      <c r="B41" s="40" t="s">
        <v>97</v>
      </c>
      <c r="C41" s="41" t="s">
        <v>98</v>
      </c>
      <c r="D41" s="42" t="n">
        <v>5</v>
      </c>
    </row>
    <row r="42" customFormat="false" ht="26.2" hidden="false" customHeight="false" outlineLevel="0" collapsed="false">
      <c r="A42" s="40" t="s">
        <v>24</v>
      </c>
      <c r="B42" s="40" t="s">
        <v>99</v>
      </c>
      <c r="C42" s="41" t="s">
        <v>100</v>
      </c>
      <c r="D42" s="42" t="n">
        <f aca="false">4810+191</f>
        <v>5001</v>
      </c>
    </row>
    <row r="43" customFormat="false" ht="13.1" hidden="false" customHeight="false" outlineLevel="0" collapsed="false">
      <c r="A43" s="46" t="s">
        <v>24</v>
      </c>
      <c r="B43" s="37" t="s">
        <v>101</v>
      </c>
      <c r="C43" s="47" t="s">
        <v>102</v>
      </c>
      <c r="D43" s="48" t="n">
        <f aca="false">D44+D198+D202+D203</f>
        <v>2347233.557</v>
      </c>
    </row>
    <row r="44" customFormat="false" ht="26.2" hidden="false" customHeight="false" outlineLevel="0" collapsed="false">
      <c r="A44" s="49" t="s">
        <v>24</v>
      </c>
      <c r="B44" s="44" t="s">
        <v>103</v>
      </c>
      <c r="C44" s="45" t="s">
        <v>104</v>
      </c>
      <c r="D44" s="50" t="n">
        <f aca="false">D45+D50+D103+D146</f>
        <v>2333620.866</v>
      </c>
    </row>
    <row r="45" customFormat="false" ht="26.2" hidden="false" customHeight="false" outlineLevel="0" collapsed="false">
      <c r="A45" s="49" t="s">
        <v>24</v>
      </c>
      <c r="B45" s="44" t="s">
        <v>105</v>
      </c>
      <c r="C45" s="45" t="s">
        <v>106</v>
      </c>
      <c r="D45" s="50" t="n">
        <f aca="false">D46+D48</f>
        <v>515888.8</v>
      </c>
    </row>
    <row r="46" customFormat="false" ht="13.1" hidden="false" customHeight="false" outlineLevel="0" collapsed="false">
      <c r="A46" s="49" t="s">
        <v>24</v>
      </c>
      <c r="B46" s="51" t="s">
        <v>107</v>
      </c>
      <c r="C46" s="52" t="s">
        <v>108</v>
      </c>
      <c r="D46" s="53" t="n">
        <f aca="false">D47</f>
        <v>469622.8</v>
      </c>
    </row>
    <row r="47" customFormat="false" ht="26.2" hidden="false" customHeight="false" outlineLevel="0" collapsed="false">
      <c r="A47" s="49" t="s">
        <v>24</v>
      </c>
      <c r="B47" s="51" t="s">
        <v>109</v>
      </c>
      <c r="C47" s="52" t="s">
        <v>110</v>
      </c>
      <c r="D47" s="53" t="n">
        <f aca="false">478538.3-9088.5+173</f>
        <v>469622.8</v>
      </c>
    </row>
    <row r="48" customFormat="false" ht="13.1" hidden="false" customHeight="false" outlineLevel="0" collapsed="false">
      <c r="A48" s="49" t="s">
        <v>24</v>
      </c>
      <c r="B48" s="51" t="s">
        <v>111</v>
      </c>
      <c r="C48" s="52" t="s">
        <v>112</v>
      </c>
      <c r="D48" s="53" t="n">
        <f aca="false">D49</f>
        <v>46266</v>
      </c>
    </row>
    <row r="49" customFormat="false" ht="13.1" hidden="false" customHeight="false" outlineLevel="0" collapsed="false">
      <c r="A49" s="49" t="s">
        <v>24</v>
      </c>
      <c r="B49" s="51" t="s">
        <v>113</v>
      </c>
      <c r="C49" s="52" t="s">
        <v>114</v>
      </c>
      <c r="D49" s="53" t="n">
        <f aca="false">32925+13523-182</f>
        <v>46266</v>
      </c>
    </row>
    <row r="50" customFormat="false" ht="25.55" hidden="false" customHeight="true" outlineLevel="0" collapsed="false">
      <c r="A50" s="49" t="s">
        <v>24</v>
      </c>
      <c r="B50" s="44" t="s">
        <v>115</v>
      </c>
      <c r="C50" s="52" t="s">
        <v>116</v>
      </c>
      <c r="D50" s="53" t="n">
        <f aca="false">D51+D53+D59+D72+D74+D77+D79+D86</f>
        <v>507406.078</v>
      </c>
    </row>
    <row r="51" customFormat="false" ht="39.3" hidden="false" customHeight="false" outlineLevel="0" collapsed="false">
      <c r="A51" s="49" t="s">
        <v>24</v>
      </c>
      <c r="B51" s="44" t="s">
        <v>117</v>
      </c>
      <c r="C51" s="52" t="s">
        <v>118</v>
      </c>
      <c r="D51" s="53" t="n">
        <f aca="false">D52</f>
        <v>1244.7</v>
      </c>
    </row>
    <row r="52" customFormat="false" ht="39.3" hidden="false" customHeight="false" outlineLevel="0" collapsed="false">
      <c r="A52" s="49" t="s">
        <v>24</v>
      </c>
      <c r="B52" s="44" t="s">
        <v>119</v>
      </c>
      <c r="C52" s="52" t="s">
        <v>120</v>
      </c>
      <c r="D52" s="53" t="n">
        <v>1244.7</v>
      </c>
    </row>
    <row r="53" customFormat="false" ht="13.1" hidden="false" customHeight="false" outlineLevel="0" collapsed="false">
      <c r="A53" s="49" t="s">
        <v>24</v>
      </c>
      <c r="B53" s="44" t="s">
        <v>121</v>
      </c>
      <c r="C53" s="52" t="s">
        <v>122</v>
      </c>
      <c r="D53" s="53" t="n">
        <f aca="false">D54</f>
        <v>9464.996</v>
      </c>
    </row>
    <row r="54" customFormat="false" ht="26.2" hidden="false" customHeight="false" outlineLevel="0" collapsed="false">
      <c r="A54" s="49" t="s">
        <v>24</v>
      </c>
      <c r="B54" s="44" t="s">
        <v>123</v>
      </c>
      <c r="C54" s="52" t="s">
        <v>124</v>
      </c>
      <c r="D54" s="53" t="n">
        <f aca="false">SUM(D55:D58)</f>
        <v>9464.996</v>
      </c>
    </row>
    <row r="55" customFormat="false" ht="26.2" hidden="false" customHeight="false" outlineLevel="0" collapsed="false">
      <c r="A55" s="49"/>
      <c r="B55" s="44"/>
      <c r="C55" s="54" t="s">
        <v>125</v>
      </c>
      <c r="D55" s="53" t="n">
        <v>7714.996</v>
      </c>
    </row>
    <row r="56" customFormat="false" ht="52.4" hidden="false" customHeight="false" outlineLevel="0" collapsed="false">
      <c r="A56" s="49"/>
      <c r="B56" s="44"/>
      <c r="C56" s="54" t="s">
        <v>126</v>
      </c>
      <c r="D56" s="53" t="n">
        <v>1000</v>
      </c>
    </row>
    <row r="57" customFormat="false" ht="39.3" hidden="false" customHeight="false" outlineLevel="0" collapsed="false">
      <c r="A57" s="49"/>
      <c r="B57" s="44"/>
      <c r="C57" s="54" t="s">
        <v>127</v>
      </c>
      <c r="D57" s="53" t="n">
        <v>600</v>
      </c>
    </row>
    <row r="58" customFormat="false" ht="39.3" hidden="false" customHeight="false" outlineLevel="0" collapsed="false">
      <c r="A58" s="49"/>
      <c r="B58" s="44"/>
      <c r="C58" s="54" t="s">
        <v>128</v>
      </c>
      <c r="D58" s="53" t="n">
        <v>150</v>
      </c>
    </row>
    <row r="59" customFormat="false" ht="26.2" hidden="false" customHeight="false" outlineLevel="0" collapsed="false">
      <c r="A59" s="49" t="s">
        <v>24</v>
      </c>
      <c r="B59" s="44" t="s">
        <v>129</v>
      </c>
      <c r="C59" s="52" t="s">
        <v>130</v>
      </c>
      <c r="D59" s="53" t="n">
        <f aca="false">D60</f>
        <v>177570.47</v>
      </c>
    </row>
    <row r="60" customFormat="false" ht="26.2" hidden="false" customHeight="false" outlineLevel="0" collapsed="false">
      <c r="A60" s="49" t="s">
        <v>24</v>
      </c>
      <c r="B60" s="44" t="s">
        <v>131</v>
      </c>
      <c r="C60" s="52" t="s">
        <v>132</v>
      </c>
      <c r="D60" s="53" t="n">
        <f aca="false">SUM(D61:D71)</f>
        <v>177570.47</v>
      </c>
    </row>
    <row r="61" customFormat="false" ht="26.2" hidden="false" customHeight="false" outlineLevel="0" collapsed="false">
      <c r="A61" s="49"/>
      <c r="B61" s="44"/>
      <c r="C61" s="55" t="s">
        <v>133</v>
      </c>
      <c r="D61" s="56" t="n">
        <f aca="false">2773.5+1498.1-119.5</f>
        <v>4152.1</v>
      </c>
    </row>
    <row r="62" customFormat="false" ht="39.3" hidden="false" customHeight="false" outlineLevel="0" collapsed="false">
      <c r="A62" s="49"/>
      <c r="B62" s="44"/>
      <c r="C62" s="55" t="s">
        <v>134</v>
      </c>
      <c r="D62" s="56" t="n">
        <f aca="false">17706.9-7611.8-7442.7</f>
        <v>2652.4</v>
      </c>
    </row>
    <row r="63" customFormat="false" ht="26.2" hidden="false" customHeight="false" outlineLevel="0" collapsed="false">
      <c r="A63" s="49"/>
      <c r="B63" s="44"/>
      <c r="C63" s="55" t="s">
        <v>135</v>
      </c>
      <c r="D63" s="56" t="n">
        <f aca="false">9275</f>
        <v>9275</v>
      </c>
    </row>
    <row r="64" customFormat="false" ht="13.1" hidden="false" customHeight="false" outlineLevel="0" collapsed="false">
      <c r="A64" s="49"/>
      <c r="B64" s="44"/>
      <c r="C64" s="55" t="s">
        <v>136</v>
      </c>
      <c r="D64" s="56" t="n">
        <f aca="false">743.1</f>
        <v>743.1</v>
      </c>
    </row>
    <row r="65" customFormat="false" ht="26.2" hidden="false" customHeight="false" outlineLevel="0" collapsed="false">
      <c r="A65" s="49"/>
      <c r="B65" s="44"/>
      <c r="C65" s="57" t="s">
        <v>137</v>
      </c>
      <c r="D65" s="56" t="n">
        <f aca="false">5158.27</f>
        <v>5158.27</v>
      </c>
    </row>
    <row r="66" customFormat="false" ht="26.2" hidden="false" customHeight="false" outlineLevel="0" collapsed="false">
      <c r="A66" s="49"/>
      <c r="B66" s="44"/>
      <c r="C66" s="55" t="s">
        <v>138</v>
      </c>
      <c r="D66" s="56" t="n">
        <v>4694</v>
      </c>
    </row>
    <row r="67" customFormat="false" ht="39.3" hidden="false" customHeight="false" outlineLevel="0" collapsed="false">
      <c r="A67" s="49"/>
      <c r="B67" s="44"/>
      <c r="C67" s="55" t="s">
        <v>139</v>
      </c>
      <c r="D67" s="56" t="n">
        <v>3783.5</v>
      </c>
    </row>
    <row r="68" customFormat="false" ht="13.1" hidden="false" customHeight="false" outlineLevel="0" collapsed="false">
      <c r="A68" s="49"/>
      <c r="B68" s="44"/>
      <c r="C68" s="55" t="s">
        <v>140</v>
      </c>
      <c r="D68" s="56" t="n">
        <v>1655.5</v>
      </c>
    </row>
    <row r="69" customFormat="false" ht="26.2" hidden="false" customHeight="false" outlineLevel="0" collapsed="false">
      <c r="A69" s="49"/>
      <c r="B69" s="44"/>
      <c r="C69" s="55" t="s">
        <v>141</v>
      </c>
      <c r="D69" s="56" t="n">
        <v>133000</v>
      </c>
    </row>
    <row r="70" customFormat="false" ht="26.2" hidden="false" customHeight="false" outlineLevel="0" collapsed="false">
      <c r="A70" s="49"/>
      <c r="B70" s="44"/>
      <c r="C70" s="55" t="s">
        <v>142</v>
      </c>
      <c r="D70" s="56" t="n">
        <v>7106.6</v>
      </c>
    </row>
    <row r="71" customFormat="false" ht="13.1" hidden="false" customHeight="false" outlineLevel="0" collapsed="false">
      <c r="A71" s="49"/>
      <c r="B71" s="44"/>
      <c r="C71" s="55" t="s">
        <v>143</v>
      </c>
      <c r="D71" s="56" t="n">
        <f aca="false">5350.6+99.4-100</f>
        <v>5350</v>
      </c>
    </row>
    <row r="72" customFormat="false" ht="26.2" hidden="false" customHeight="false" outlineLevel="0" collapsed="false">
      <c r="A72" s="49" t="s">
        <v>24</v>
      </c>
      <c r="B72" s="44" t="s">
        <v>144</v>
      </c>
      <c r="C72" s="55" t="s">
        <v>145</v>
      </c>
      <c r="D72" s="58" t="n">
        <f aca="false">D73</f>
        <v>7425.884</v>
      </c>
    </row>
    <row r="73" customFormat="false" ht="39.3" hidden="false" customHeight="false" outlineLevel="0" collapsed="false">
      <c r="A73" s="49" t="s">
        <v>24</v>
      </c>
      <c r="B73" s="44" t="s">
        <v>146</v>
      </c>
      <c r="C73" s="55" t="s">
        <v>147</v>
      </c>
      <c r="D73" s="58" t="n">
        <f aca="false">5539.945+1885.939</f>
        <v>7425.884</v>
      </c>
    </row>
    <row r="74" customFormat="false" ht="39.3" hidden="false" customHeight="false" outlineLevel="0" collapsed="false">
      <c r="A74" s="49" t="s">
        <v>24</v>
      </c>
      <c r="B74" s="44" t="s">
        <v>148</v>
      </c>
      <c r="C74" s="55" t="s">
        <v>149</v>
      </c>
      <c r="D74" s="58" t="n">
        <f aca="false">D75</f>
        <v>18222.216</v>
      </c>
    </row>
    <row r="75" customFormat="false" ht="39.3" hidden="false" customHeight="false" outlineLevel="0" collapsed="false">
      <c r="A75" s="49" t="s">
        <v>24</v>
      </c>
      <c r="B75" s="44" t="s">
        <v>150</v>
      </c>
      <c r="C75" s="55" t="s">
        <v>151</v>
      </c>
      <c r="D75" s="58" t="n">
        <f aca="false">D76</f>
        <v>18222.216</v>
      </c>
    </row>
    <row r="76" customFormat="false" ht="29.15" hidden="false" customHeight="true" outlineLevel="0" collapsed="false">
      <c r="A76" s="49" t="s">
        <v>24</v>
      </c>
      <c r="B76" s="44" t="s">
        <v>152</v>
      </c>
      <c r="C76" s="55" t="s">
        <v>153</v>
      </c>
      <c r="D76" s="58" t="n">
        <f aca="false">1794.3+4358.45+12069.466</f>
        <v>18222.216</v>
      </c>
    </row>
    <row r="77" customFormat="false" ht="26.2" hidden="false" customHeight="false" outlineLevel="0" collapsed="false">
      <c r="A77" s="49" t="s">
        <v>24</v>
      </c>
      <c r="B77" s="44" t="s">
        <v>154</v>
      </c>
      <c r="C77" s="55" t="s">
        <v>155</v>
      </c>
      <c r="D77" s="58" t="n">
        <f aca="false">D78</f>
        <v>5148.62</v>
      </c>
    </row>
    <row r="78" customFormat="false" ht="39.3" hidden="false" customHeight="false" outlineLevel="0" collapsed="false">
      <c r="A78" s="49" t="s">
        <v>24</v>
      </c>
      <c r="B78" s="44" t="s">
        <v>156</v>
      </c>
      <c r="C78" s="55" t="s">
        <v>157</v>
      </c>
      <c r="D78" s="58" t="n">
        <v>5148.62</v>
      </c>
    </row>
    <row r="79" customFormat="false" ht="26.2" hidden="false" customHeight="false" outlineLevel="0" collapsed="false">
      <c r="A79" s="49" t="s">
        <v>24</v>
      </c>
      <c r="B79" s="44" t="s">
        <v>158</v>
      </c>
      <c r="C79" s="55" t="s">
        <v>159</v>
      </c>
      <c r="D79" s="58" t="n">
        <f aca="false">D80</f>
        <v>190349.4</v>
      </c>
    </row>
    <row r="80" customFormat="false" ht="26.2" hidden="false" customHeight="false" outlineLevel="0" collapsed="false">
      <c r="A80" s="49" t="s">
        <v>24</v>
      </c>
      <c r="B80" s="44" t="s">
        <v>160</v>
      </c>
      <c r="C80" s="55" t="s">
        <v>161</v>
      </c>
      <c r="D80" s="58" t="n">
        <f aca="false">SUM(D81:D85)</f>
        <v>190349.4</v>
      </c>
    </row>
    <row r="81" customFormat="false" ht="13.1" hidden="false" customHeight="false" outlineLevel="0" collapsed="false">
      <c r="A81" s="49"/>
      <c r="B81" s="44"/>
      <c r="C81" s="55" t="s">
        <v>162</v>
      </c>
      <c r="D81" s="58" t="n">
        <f aca="false">17500+17953.3-253.3</f>
        <v>35200</v>
      </c>
    </row>
    <row r="82" customFormat="false" ht="26.2" hidden="false" customHeight="false" outlineLevel="0" collapsed="false">
      <c r="A82" s="49"/>
      <c r="B82" s="44"/>
      <c r="C82" s="55" t="s">
        <v>163</v>
      </c>
      <c r="D82" s="58" t="n">
        <f aca="false">54765-23247.07</f>
        <v>31517.93</v>
      </c>
    </row>
    <row r="83" customFormat="false" ht="26.2" hidden="false" customHeight="false" outlineLevel="0" collapsed="false">
      <c r="A83" s="49"/>
      <c r="B83" s="44"/>
      <c r="C83" s="55" t="s">
        <v>164</v>
      </c>
      <c r="D83" s="58" t="n">
        <f aca="false">55000+12753.4</f>
        <v>67753.4</v>
      </c>
    </row>
    <row r="84" customFormat="false" ht="26.2" hidden="false" customHeight="false" outlineLevel="0" collapsed="false">
      <c r="A84" s="49"/>
      <c r="B84" s="44"/>
      <c r="C84" s="55" t="s">
        <v>165</v>
      </c>
      <c r="D84" s="58" t="n">
        <v>55000</v>
      </c>
    </row>
    <row r="85" customFormat="false" ht="13.1" hidden="false" customHeight="false" outlineLevel="0" collapsed="false">
      <c r="A85" s="49"/>
      <c r="B85" s="44"/>
      <c r="C85" s="55" t="s">
        <v>166</v>
      </c>
      <c r="D85" s="58" t="n">
        <v>878.07</v>
      </c>
    </row>
    <row r="86" customFormat="false" ht="13.1" hidden="false" customHeight="false" outlineLevel="0" collapsed="false">
      <c r="A86" s="49" t="s">
        <v>24</v>
      </c>
      <c r="B86" s="44" t="s">
        <v>167</v>
      </c>
      <c r="C86" s="52" t="s">
        <v>168</v>
      </c>
      <c r="D86" s="53" t="n">
        <f aca="false">D87</f>
        <v>97979.792</v>
      </c>
    </row>
    <row r="87" customFormat="false" ht="13.1" hidden="false" customHeight="false" outlineLevel="0" collapsed="false">
      <c r="A87" s="49" t="s">
        <v>24</v>
      </c>
      <c r="B87" s="44" t="s">
        <v>169</v>
      </c>
      <c r="C87" s="52" t="s">
        <v>170</v>
      </c>
      <c r="D87" s="53" t="n">
        <f aca="false">SUM(D88:D97)</f>
        <v>97979.792</v>
      </c>
    </row>
    <row r="88" customFormat="false" ht="26.2" hidden="false" customHeight="false" outlineLevel="0" collapsed="false">
      <c r="A88" s="49"/>
      <c r="B88" s="44"/>
      <c r="C88" s="52" t="s">
        <v>171</v>
      </c>
      <c r="D88" s="53" t="n">
        <f aca="false">2378.239+8883.8-700</f>
        <v>10562.039</v>
      </c>
    </row>
    <row r="89" customFormat="false" ht="52.4" hidden="false" customHeight="false" outlineLevel="0" collapsed="false">
      <c r="A89" s="49"/>
      <c r="B89" s="44"/>
      <c r="C89" s="52" t="s">
        <v>172</v>
      </c>
      <c r="D89" s="53" t="n">
        <f aca="false">6209+3588.25-250</f>
        <v>9547.25</v>
      </c>
    </row>
    <row r="90" customFormat="false" ht="52.4" hidden="false" customHeight="false" outlineLevel="0" collapsed="false">
      <c r="A90" s="49"/>
      <c r="B90" s="44"/>
      <c r="C90" s="52" t="s">
        <v>173</v>
      </c>
      <c r="D90" s="53" t="n">
        <v>2690.213</v>
      </c>
    </row>
    <row r="91" customFormat="false" ht="26.2" hidden="false" customHeight="false" outlineLevel="0" collapsed="false">
      <c r="A91" s="49"/>
      <c r="B91" s="44"/>
      <c r="C91" s="52" t="s">
        <v>174</v>
      </c>
      <c r="D91" s="53" t="n">
        <f aca="false">66.93+2037+2000.3+1568.5+757.4+525</f>
        <v>6955.13</v>
      </c>
    </row>
    <row r="92" customFormat="false" ht="39.3" hidden="false" customHeight="false" outlineLevel="0" collapsed="false">
      <c r="A92" s="49"/>
      <c r="B92" s="44"/>
      <c r="C92" s="55" t="s">
        <v>175</v>
      </c>
      <c r="D92" s="50" t="n">
        <v>9555</v>
      </c>
    </row>
    <row r="93" customFormat="false" ht="26.2" hidden="false" customHeight="false" outlineLevel="0" collapsed="false">
      <c r="A93" s="49"/>
      <c r="B93" s="44"/>
      <c r="C93" s="55" t="s">
        <v>176</v>
      </c>
      <c r="D93" s="53" t="n">
        <f aca="false">7011.672+4950.428+7670.058</f>
        <v>19632.158</v>
      </c>
    </row>
    <row r="94" customFormat="false" ht="13.1" hidden="false" customHeight="false" outlineLevel="0" collapsed="false">
      <c r="A94" s="49"/>
      <c r="B94" s="44"/>
      <c r="C94" s="55" t="s">
        <v>177</v>
      </c>
      <c r="D94" s="53" t="n">
        <v>2156</v>
      </c>
    </row>
    <row r="95" customFormat="false" ht="39.3" hidden="false" customHeight="false" outlineLevel="0" collapsed="false">
      <c r="A95" s="49"/>
      <c r="B95" s="44"/>
      <c r="C95" s="55" t="s">
        <v>178</v>
      </c>
      <c r="D95" s="50" t="n">
        <f aca="false">981.2+858.55+490.6+1962.4+18570.276</f>
        <v>22863.026</v>
      </c>
    </row>
    <row r="96" customFormat="false" ht="26.2" hidden="false" customHeight="false" outlineLevel="0" collapsed="false">
      <c r="A96" s="49"/>
      <c r="B96" s="44"/>
      <c r="C96" s="52" t="s">
        <v>179</v>
      </c>
      <c r="D96" s="53" t="n">
        <v>936</v>
      </c>
    </row>
    <row r="97" customFormat="false" ht="39.3" hidden="false" customHeight="false" outlineLevel="0" collapsed="false">
      <c r="A97" s="49"/>
      <c r="B97" s="44"/>
      <c r="C97" s="57" t="s">
        <v>180</v>
      </c>
      <c r="D97" s="50" t="n">
        <f aca="false">SUM(D98:D102)</f>
        <v>13082.976</v>
      </c>
    </row>
    <row r="98" customFormat="false" ht="26.2" hidden="false" customHeight="false" outlineLevel="0" collapsed="false">
      <c r="A98" s="49"/>
      <c r="B98" s="44"/>
      <c r="C98" s="55" t="s">
        <v>135</v>
      </c>
      <c r="D98" s="50" t="n">
        <v>5436</v>
      </c>
    </row>
    <row r="99" customFormat="false" ht="26.2" hidden="false" customHeight="false" outlineLevel="0" collapsed="false">
      <c r="A99" s="49"/>
      <c r="B99" s="44"/>
      <c r="C99" s="57" t="s">
        <v>137</v>
      </c>
      <c r="D99" s="50" t="n">
        <v>3233.27</v>
      </c>
    </row>
    <row r="100" customFormat="false" ht="13.1" hidden="false" customHeight="false" outlineLevel="0" collapsed="false">
      <c r="A100" s="49"/>
      <c r="B100" s="44"/>
      <c r="C100" s="59" t="s">
        <v>181</v>
      </c>
      <c r="D100" s="50" t="n">
        <v>0.038</v>
      </c>
    </row>
    <row r="101" customFormat="false" ht="13.1" hidden="false" customHeight="false" outlineLevel="0" collapsed="false">
      <c r="A101" s="49"/>
      <c r="B101" s="44"/>
      <c r="C101" s="52" t="s">
        <v>182</v>
      </c>
      <c r="D101" s="53" t="n">
        <v>29.134</v>
      </c>
    </row>
    <row r="102" customFormat="false" ht="26.2" hidden="false" customHeight="false" outlineLevel="0" collapsed="false">
      <c r="A102" s="49"/>
      <c r="B102" s="44"/>
      <c r="C102" s="55" t="s">
        <v>183</v>
      </c>
      <c r="D102" s="53" t="n">
        <f aca="false">156.1+4228.324+54.887-54.777</f>
        <v>4384.534</v>
      </c>
    </row>
    <row r="103" customFormat="false" ht="26.2" hidden="false" customHeight="false" outlineLevel="0" collapsed="false">
      <c r="A103" s="49" t="s">
        <v>24</v>
      </c>
      <c r="B103" s="44" t="s">
        <v>184</v>
      </c>
      <c r="C103" s="45" t="s">
        <v>185</v>
      </c>
      <c r="D103" s="60" t="n">
        <f aca="false">D104+D106+D108+D110+D136+D138+D140+D142+D144</f>
        <v>1157349.014</v>
      </c>
    </row>
    <row r="104" customFormat="false" ht="26.2" hidden="false" customHeight="false" outlineLevel="0" collapsed="false">
      <c r="A104" s="49" t="s">
        <v>24</v>
      </c>
      <c r="B104" s="44" t="s">
        <v>186</v>
      </c>
      <c r="C104" s="45" t="s">
        <v>187</v>
      </c>
      <c r="D104" s="60" t="n">
        <f aca="false">D105</f>
        <v>2970.3</v>
      </c>
    </row>
    <row r="105" customFormat="false" ht="26.2" hidden="false" customHeight="false" outlineLevel="0" collapsed="false">
      <c r="A105" s="49" t="s">
        <v>24</v>
      </c>
      <c r="B105" s="44" t="s">
        <v>188</v>
      </c>
      <c r="C105" s="45" t="s">
        <v>189</v>
      </c>
      <c r="D105" s="60" t="n">
        <f aca="false">2843.6+126.7</f>
        <v>2970.3</v>
      </c>
    </row>
    <row r="106" customFormat="false" ht="39.3" hidden="false" customHeight="false" outlineLevel="0" collapsed="false">
      <c r="A106" s="49" t="s">
        <v>24</v>
      </c>
      <c r="B106" s="44" t="s">
        <v>190</v>
      </c>
      <c r="C106" s="45" t="s">
        <v>191</v>
      </c>
      <c r="D106" s="60" t="n">
        <f aca="false">D107</f>
        <v>4.8</v>
      </c>
    </row>
    <row r="107" customFormat="false" ht="39.3" hidden="false" customHeight="false" outlineLevel="0" collapsed="false">
      <c r="A107" s="49" t="s">
        <v>24</v>
      </c>
      <c r="B107" s="44" t="s">
        <v>192</v>
      </c>
      <c r="C107" s="45" t="s">
        <v>193</v>
      </c>
      <c r="D107" s="60" t="n">
        <v>4.8</v>
      </c>
    </row>
    <row r="108" customFormat="false" ht="26.2" hidden="false" customHeight="false" outlineLevel="0" collapsed="false">
      <c r="A108" s="61" t="s">
        <v>24</v>
      </c>
      <c r="B108" s="51" t="s">
        <v>194</v>
      </c>
      <c r="C108" s="45" t="s">
        <v>195</v>
      </c>
      <c r="D108" s="60" t="n">
        <f aca="false">D109</f>
        <v>16384.7</v>
      </c>
    </row>
    <row r="109" customFormat="false" ht="26.2" hidden="false" customHeight="false" outlineLevel="0" collapsed="false">
      <c r="A109" s="61" t="s">
        <v>24</v>
      </c>
      <c r="B109" s="51" t="s">
        <v>196</v>
      </c>
      <c r="C109" s="45" t="s">
        <v>197</v>
      </c>
      <c r="D109" s="60" t="n">
        <f aca="false">16252.2+132.5</f>
        <v>16384.7</v>
      </c>
    </row>
    <row r="110" customFormat="false" ht="26.2" hidden="false" customHeight="false" outlineLevel="0" collapsed="false">
      <c r="A110" s="61" t="s">
        <v>24</v>
      </c>
      <c r="B110" s="51" t="s">
        <v>198</v>
      </c>
      <c r="C110" s="45" t="s">
        <v>199</v>
      </c>
      <c r="D110" s="60" t="n">
        <f aca="false">D111</f>
        <v>1097065.374</v>
      </c>
    </row>
    <row r="111" customFormat="false" ht="26.2" hidden="false" customHeight="false" outlineLevel="0" collapsed="false">
      <c r="A111" s="61" t="s">
        <v>24</v>
      </c>
      <c r="B111" s="51" t="s">
        <v>200</v>
      </c>
      <c r="C111" s="45" t="s">
        <v>201</v>
      </c>
      <c r="D111" s="50" t="n">
        <f aca="false">D112+D113+D114+D115+D116+D117+D118+D119+D120+D121+D122+D123+D124+D125+D130+D129+D133+D134+D135</f>
        <v>1097065.374</v>
      </c>
    </row>
    <row r="112" customFormat="false" ht="39.3" hidden="false" customHeight="false" outlineLevel="0" collapsed="false">
      <c r="A112" s="61"/>
      <c r="B112" s="51"/>
      <c r="C112" s="45" t="s">
        <v>202</v>
      </c>
      <c r="D112" s="50" t="n">
        <f aca="false">487.2-91.2</f>
        <v>396</v>
      </c>
    </row>
    <row r="113" customFormat="false" ht="52.4" hidden="false" customHeight="false" outlineLevel="0" collapsed="false">
      <c r="A113" s="61"/>
      <c r="B113" s="51"/>
      <c r="C113" s="41" t="s">
        <v>203</v>
      </c>
      <c r="D113" s="62" t="n">
        <f aca="false">40014.9-335.3+497.1+4262</f>
        <v>44438.7</v>
      </c>
    </row>
    <row r="114" customFormat="false" ht="52.4" hidden="false" customHeight="false" outlineLevel="0" collapsed="false">
      <c r="A114" s="61"/>
      <c r="B114" s="51"/>
      <c r="C114" s="41" t="s">
        <v>204</v>
      </c>
      <c r="D114" s="63" t="n">
        <f aca="false">10248.5-85.6+310.7-2540.725</f>
        <v>7932.875</v>
      </c>
    </row>
    <row r="115" customFormat="false" ht="52.4" hidden="false" customHeight="false" outlineLevel="0" collapsed="false">
      <c r="A115" s="61"/>
      <c r="B115" s="51"/>
      <c r="C115" s="64" t="s">
        <v>205</v>
      </c>
      <c r="D115" s="63" t="n">
        <f aca="false">2027.5-365.6</f>
        <v>1661.9</v>
      </c>
    </row>
    <row r="116" customFormat="false" ht="26.2" hidden="false" customHeight="false" outlineLevel="0" collapsed="false">
      <c r="A116" s="61"/>
      <c r="B116" s="51"/>
      <c r="C116" s="45" t="s">
        <v>206</v>
      </c>
      <c r="D116" s="63" t="n">
        <f aca="false">601.8-6.2</f>
        <v>595.6</v>
      </c>
    </row>
    <row r="117" customFormat="false" ht="26.2" hidden="false" customHeight="false" outlineLevel="0" collapsed="false">
      <c r="A117" s="61"/>
      <c r="B117" s="51"/>
      <c r="C117" s="45" t="s">
        <v>207</v>
      </c>
      <c r="D117" s="63" t="n">
        <f aca="false">2651.2-7+647.889+0.011</f>
        <v>3292.1</v>
      </c>
    </row>
    <row r="118" customFormat="false" ht="26.2" hidden="false" customHeight="false" outlineLevel="0" collapsed="false">
      <c r="A118" s="61"/>
      <c r="B118" s="51"/>
      <c r="C118" s="45" t="s">
        <v>208</v>
      </c>
      <c r="D118" s="63" t="n">
        <f aca="false">42.2-0.1-1.8+41.1</f>
        <v>81.4</v>
      </c>
    </row>
    <row r="119" customFormat="false" ht="39.3" hidden="false" customHeight="false" outlineLevel="0" collapsed="false">
      <c r="A119" s="61"/>
      <c r="B119" s="51"/>
      <c r="C119" s="45" t="s">
        <v>209</v>
      </c>
      <c r="D119" s="63" t="n">
        <f aca="false">264199.8-4461.4+9451+12591.668</f>
        <v>281781.068</v>
      </c>
    </row>
    <row r="120" customFormat="false" ht="52.4" hidden="false" customHeight="false" outlineLevel="0" collapsed="false">
      <c r="A120" s="61"/>
      <c r="B120" s="51"/>
      <c r="C120" s="45" t="s">
        <v>210</v>
      </c>
      <c r="D120" s="63" t="n">
        <f aca="false">664971.7-23037+5106.3+2113.4+18222.98</f>
        <v>667377.38</v>
      </c>
    </row>
    <row r="121" customFormat="false" ht="39.3" hidden="false" customHeight="false" outlineLevel="0" collapsed="false">
      <c r="A121" s="61"/>
      <c r="B121" s="51"/>
      <c r="C121" s="45" t="s">
        <v>211</v>
      </c>
      <c r="D121" s="63" t="n">
        <f aca="false">310.6+107.3</f>
        <v>417.9</v>
      </c>
    </row>
    <row r="122" customFormat="false" ht="52.4" hidden="false" customHeight="false" outlineLevel="0" collapsed="false">
      <c r="A122" s="61"/>
      <c r="B122" s="51"/>
      <c r="C122" s="45" t="s">
        <v>212</v>
      </c>
      <c r="D122" s="65" t="n">
        <f aca="false">27.3-1.3</f>
        <v>26</v>
      </c>
    </row>
    <row r="123" customFormat="false" ht="13.1" hidden="false" customHeight="false" outlineLevel="0" collapsed="false">
      <c r="A123" s="61"/>
      <c r="B123" s="51"/>
      <c r="C123" s="45" t="s">
        <v>213</v>
      </c>
      <c r="D123" s="65" t="n">
        <f aca="false">74027.3-6423.9+808.552-32192.095-1609.606</f>
        <v>34610.251</v>
      </c>
    </row>
    <row r="124" customFormat="false" ht="39.3" hidden="false" customHeight="false" outlineLevel="0" collapsed="false">
      <c r="A124" s="61"/>
      <c r="B124" s="51"/>
      <c r="C124" s="45" t="s">
        <v>214</v>
      </c>
      <c r="D124" s="63" t="n">
        <f aca="false">4.1-0.2</f>
        <v>3.9</v>
      </c>
    </row>
    <row r="125" customFormat="false" ht="26.2" hidden="false" customHeight="false" outlineLevel="0" collapsed="false">
      <c r="A125" s="61"/>
      <c r="B125" s="51"/>
      <c r="C125" s="66" t="s">
        <v>215</v>
      </c>
      <c r="D125" s="63" t="n">
        <f aca="false">D126+D127+D128</f>
        <v>20605.8</v>
      </c>
    </row>
    <row r="126" customFormat="false" ht="13.1" hidden="false" customHeight="false" outlineLevel="0" collapsed="false">
      <c r="A126" s="61"/>
      <c r="B126" s="51"/>
      <c r="C126" s="66" t="s">
        <v>216</v>
      </c>
      <c r="D126" s="63" t="n">
        <f aca="false">1858.8</f>
        <v>1858.8</v>
      </c>
    </row>
    <row r="127" customFormat="false" ht="13.1" hidden="false" customHeight="false" outlineLevel="0" collapsed="false">
      <c r="A127" s="61"/>
      <c r="B127" s="51"/>
      <c r="C127" s="66" t="s">
        <v>217</v>
      </c>
      <c r="D127" s="63" t="n">
        <f aca="false">18359.6-290-1858.8+350.4+5.3</f>
        <v>16566.5</v>
      </c>
    </row>
    <row r="128" customFormat="false" ht="13.1" hidden="false" customHeight="false" outlineLevel="0" collapsed="false">
      <c r="A128" s="61"/>
      <c r="B128" s="51"/>
      <c r="C128" s="66" t="s">
        <v>218</v>
      </c>
      <c r="D128" s="63" t="n">
        <f aca="false">812.5+290+1062+16</f>
        <v>2180.5</v>
      </c>
    </row>
    <row r="129" customFormat="false" ht="13.1" hidden="false" customHeight="false" outlineLevel="0" collapsed="false">
      <c r="A129" s="61"/>
      <c r="B129" s="51"/>
      <c r="C129" s="45" t="s">
        <v>219</v>
      </c>
      <c r="D129" s="63" t="n">
        <v>20.9</v>
      </c>
    </row>
    <row r="130" customFormat="false" ht="26.2" hidden="false" customHeight="false" outlineLevel="0" collapsed="false">
      <c r="A130" s="61"/>
      <c r="B130" s="51"/>
      <c r="C130" s="64" t="s">
        <v>220</v>
      </c>
      <c r="D130" s="67" t="n">
        <f aca="false">D131+D132</f>
        <v>32484.9</v>
      </c>
    </row>
    <row r="131" customFormat="false" ht="13.1" hidden="false" customHeight="false" outlineLevel="0" collapsed="false">
      <c r="A131" s="61"/>
      <c r="B131" s="51"/>
      <c r="C131" s="64" t="s">
        <v>221</v>
      </c>
      <c r="D131" s="67" t="n">
        <f aca="false">10288.3-23.5+1058.5</f>
        <v>11323.3</v>
      </c>
    </row>
    <row r="132" customFormat="false" ht="13.1" hidden="false" customHeight="false" outlineLevel="0" collapsed="false">
      <c r="A132" s="61"/>
      <c r="B132" s="51"/>
      <c r="C132" s="64" t="s">
        <v>222</v>
      </c>
      <c r="D132" s="67" t="n">
        <f aca="false">21090.8-39.4+110.2</f>
        <v>21161.6</v>
      </c>
    </row>
    <row r="133" customFormat="false" ht="39.3" hidden="false" customHeight="false" outlineLevel="0" collapsed="false">
      <c r="A133" s="61"/>
      <c r="B133" s="51"/>
      <c r="C133" s="64" t="s">
        <v>223</v>
      </c>
      <c r="D133" s="67" t="n">
        <f aca="false">555.9-0.3</f>
        <v>555.6</v>
      </c>
    </row>
    <row r="134" customFormat="false" ht="52.4" hidden="false" customHeight="false" outlineLevel="0" collapsed="false">
      <c r="A134" s="61"/>
      <c r="B134" s="51"/>
      <c r="C134" s="68" t="s">
        <v>224</v>
      </c>
      <c r="D134" s="67" t="n">
        <f aca="false">769.3-2.2-34</f>
        <v>733.1</v>
      </c>
    </row>
    <row r="135" customFormat="false" ht="39.3" hidden="false" customHeight="false" outlineLevel="0" collapsed="false">
      <c r="A135" s="61"/>
      <c r="B135" s="51"/>
      <c r="C135" s="68" t="s">
        <v>225</v>
      </c>
      <c r="D135" s="67" t="n">
        <v>50</v>
      </c>
    </row>
    <row r="136" customFormat="false" ht="52.4" hidden="false" customHeight="false" outlineLevel="0" collapsed="false">
      <c r="A136" s="49" t="s">
        <v>24</v>
      </c>
      <c r="B136" s="51" t="s">
        <v>226</v>
      </c>
      <c r="C136" s="64" t="s">
        <v>227</v>
      </c>
      <c r="D136" s="67" t="n">
        <f aca="false">D137</f>
        <v>15326</v>
      </c>
    </row>
    <row r="137" customFormat="false" ht="52.4" hidden="false" customHeight="false" outlineLevel="0" collapsed="false">
      <c r="A137" s="49" t="s">
        <v>24</v>
      </c>
      <c r="B137" s="51" t="s">
        <v>228</v>
      </c>
      <c r="C137" s="45" t="s">
        <v>229</v>
      </c>
      <c r="D137" s="63" t="n">
        <f aca="false">17789.6-2463.6</f>
        <v>15326</v>
      </c>
    </row>
    <row r="138" customFormat="false" ht="13.1" hidden="false" customHeight="false" outlineLevel="0" collapsed="false">
      <c r="A138" s="49" t="s">
        <v>24</v>
      </c>
      <c r="B138" s="51" t="s">
        <v>230</v>
      </c>
      <c r="C138" s="45" t="s">
        <v>231</v>
      </c>
      <c r="D138" s="63" t="n">
        <f aca="false">D139</f>
        <v>16172.5</v>
      </c>
    </row>
    <row r="139" customFormat="false" ht="13.1" hidden="false" customHeight="false" outlineLevel="0" collapsed="false">
      <c r="A139" s="49" t="s">
        <v>24</v>
      </c>
      <c r="B139" s="51" t="s">
        <v>232</v>
      </c>
      <c r="C139" s="45" t="s">
        <v>233</v>
      </c>
      <c r="D139" s="63" t="n">
        <f aca="false">16233.3-60.8</f>
        <v>16172.5</v>
      </c>
    </row>
    <row r="140" customFormat="false" ht="65.45" hidden="false" customHeight="false" outlineLevel="0" collapsed="false">
      <c r="A140" s="49" t="s">
        <v>24</v>
      </c>
      <c r="B140" s="51" t="s">
        <v>234</v>
      </c>
      <c r="C140" s="69" t="s">
        <v>235</v>
      </c>
      <c r="D140" s="50" t="n">
        <f aca="false">D141</f>
        <v>7072.272</v>
      </c>
    </row>
    <row r="141" customFormat="false" ht="65.45" hidden="false" customHeight="false" outlineLevel="0" collapsed="false">
      <c r="A141" s="49" t="s">
        <v>24</v>
      </c>
      <c r="B141" s="51" t="s">
        <v>236</v>
      </c>
      <c r="C141" s="70" t="s">
        <v>237</v>
      </c>
      <c r="D141" s="50" t="n">
        <f aca="false">7072.3-0.028</f>
        <v>7072.272</v>
      </c>
    </row>
    <row r="142" customFormat="false" ht="52.4" hidden="false" customHeight="false" outlineLevel="0" collapsed="false">
      <c r="A142" s="49" t="s">
        <v>24</v>
      </c>
      <c r="B142" s="51" t="s">
        <v>238</v>
      </c>
      <c r="C142" s="70" t="s">
        <v>239</v>
      </c>
      <c r="D142" s="50" t="n">
        <f aca="false">D143</f>
        <v>1768.068</v>
      </c>
    </row>
    <row r="143" customFormat="false" ht="52.4" hidden="false" customHeight="false" outlineLevel="0" collapsed="false">
      <c r="A143" s="49" t="s">
        <v>24</v>
      </c>
      <c r="B143" s="51" t="s">
        <v>240</v>
      </c>
      <c r="C143" s="70" t="s">
        <v>241</v>
      </c>
      <c r="D143" s="50" t="n">
        <f aca="false">1768.1-0.032</f>
        <v>1768.068</v>
      </c>
    </row>
    <row r="144" customFormat="false" ht="39.3" hidden="false" customHeight="false" outlineLevel="0" collapsed="false">
      <c r="A144" s="49" t="s">
        <v>24</v>
      </c>
      <c r="B144" s="51" t="s">
        <v>242</v>
      </c>
      <c r="C144" s="70" t="s">
        <v>243</v>
      </c>
      <c r="D144" s="50" t="n">
        <f aca="false">D145</f>
        <v>585</v>
      </c>
    </row>
    <row r="145" customFormat="false" ht="39.3" hidden="false" customHeight="false" outlineLevel="0" collapsed="false">
      <c r="A145" s="49" t="s">
        <v>24</v>
      </c>
      <c r="B145" s="51" t="s">
        <v>244</v>
      </c>
      <c r="C145" s="70" t="s">
        <v>245</v>
      </c>
      <c r="D145" s="50" t="n">
        <v>585</v>
      </c>
    </row>
    <row r="146" customFormat="false" ht="13.1" hidden="false" customHeight="false" outlineLevel="0" collapsed="false">
      <c r="A146" s="49" t="s">
        <v>24</v>
      </c>
      <c r="B146" s="44" t="s">
        <v>246</v>
      </c>
      <c r="C146" s="45" t="s">
        <v>247</v>
      </c>
      <c r="D146" s="63" t="n">
        <f aca="false">D147+D178+D180+D182</f>
        <v>152976.974</v>
      </c>
    </row>
    <row r="147" customFormat="false" ht="39.3" hidden="false" customHeight="false" outlineLevel="0" collapsed="false">
      <c r="A147" s="61" t="s">
        <v>24</v>
      </c>
      <c r="B147" s="51" t="s">
        <v>248</v>
      </c>
      <c r="C147" s="45" t="s">
        <v>249</v>
      </c>
      <c r="D147" s="63" t="n">
        <f aca="false">D148</f>
        <v>105357.688</v>
      </c>
    </row>
    <row r="148" customFormat="false" ht="39.3" hidden="false" customHeight="false" outlineLevel="0" collapsed="false">
      <c r="A148" s="61" t="s">
        <v>24</v>
      </c>
      <c r="B148" s="51" t="s">
        <v>250</v>
      </c>
      <c r="C148" s="52" t="s">
        <v>251</v>
      </c>
      <c r="D148" s="50" t="n">
        <f aca="false">D149</f>
        <v>105357.688</v>
      </c>
    </row>
    <row r="149" customFormat="false" ht="13.1" hidden="false" customHeight="false" outlineLevel="0" collapsed="false">
      <c r="A149" s="49"/>
      <c r="B149" s="44"/>
      <c r="C149" s="64" t="s">
        <v>252</v>
      </c>
      <c r="D149" s="63" t="n">
        <f aca="false">SUM(D150:D177)</f>
        <v>105357.688</v>
      </c>
    </row>
    <row r="150" customFormat="false" ht="26.2" hidden="false" customHeight="false" outlineLevel="0" collapsed="false">
      <c r="A150" s="49"/>
      <c r="B150" s="44"/>
      <c r="C150" s="64" t="s">
        <v>253</v>
      </c>
      <c r="D150" s="63" t="n">
        <v>2318.1</v>
      </c>
    </row>
    <row r="151" customFormat="false" ht="26.2" hidden="false" customHeight="false" outlineLevel="0" collapsed="false">
      <c r="A151" s="49"/>
      <c r="B151" s="44"/>
      <c r="C151" s="64" t="s">
        <v>254</v>
      </c>
      <c r="D151" s="63" t="n">
        <v>4704.9</v>
      </c>
    </row>
    <row r="152" customFormat="false" ht="26.2" hidden="false" customHeight="false" outlineLevel="0" collapsed="false">
      <c r="A152" s="49"/>
      <c r="B152" s="44"/>
      <c r="C152" s="64" t="s">
        <v>255</v>
      </c>
      <c r="D152" s="71" t="n">
        <v>416.1</v>
      </c>
    </row>
    <row r="153" customFormat="false" ht="13.1" hidden="false" customHeight="false" outlineLevel="0" collapsed="false">
      <c r="A153" s="49"/>
      <c r="B153" s="44"/>
      <c r="C153" s="45" t="s">
        <v>256</v>
      </c>
      <c r="D153" s="50" t="n">
        <f aca="false">462.8+30</f>
        <v>492.8</v>
      </c>
    </row>
    <row r="154" customFormat="false" ht="26.2" hidden="false" customHeight="false" outlineLevel="0" collapsed="false">
      <c r="A154" s="49"/>
      <c r="B154" s="44"/>
      <c r="C154" s="45" t="s">
        <v>257</v>
      </c>
      <c r="D154" s="63" t="n">
        <v>1155</v>
      </c>
    </row>
    <row r="155" customFormat="false" ht="26.2" hidden="false" customHeight="false" outlineLevel="0" collapsed="false">
      <c r="A155" s="49"/>
      <c r="B155" s="44"/>
      <c r="C155" s="45" t="s">
        <v>258</v>
      </c>
      <c r="D155" s="50" t="n">
        <v>462.8</v>
      </c>
    </row>
    <row r="156" customFormat="false" ht="26.2" hidden="false" customHeight="false" outlineLevel="0" collapsed="false">
      <c r="A156" s="49"/>
      <c r="B156" s="44"/>
      <c r="C156" s="64" t="s">
        <v>259</v>
      </c>
      <c r="D156" s="71" t="n">
        <v>462.8</v>
      </c>
    </row>
    <row r="157" customFormat="false" ht="26.2" hidden="false" customHeight="false" outlineLevel="0" collapsed="false">
      <c r="A157" s="49"/>
      <c r="B157" s="44"/>
      <c r="C157" s="64" t="s">
        <v>260</v>
      </c>
      <c r="D157" s="71" t="n">
        <f aca="false">52.5+221.8+104.3</f>
        <v>378.6</v>
      </c>
    </row>
    <row r="158" customFormat="false" ht="26.2" hidden="false" customHeight="false" outlineLevel="0" collapsed="false">
      <c r="A158" s="72"/>
      <c r="B158" s="73"/>
      <c r="C158" s="45" t="s">
        <v>261</v>
      </c>
      <c r="D158" s="50" t="n">
        <f aca="false">99.8+10-10</f>
        <v>99.8</v>
      </c>
    </row>
    <row r="159" customFormat="false" ht="26.2" hidden="false" customHeight="false" outlineLevel="0" collapsed="false">
      <c r="A159" s="72"/>
      <c r="B159" s="73"/>
      <c r="C159" s="45" t="s">
        <v>262</v>
      </c>
      <c r="D159" s="63" t="n">
        <f aca="false">121.5+500.5+188.5+58</f>
        <v>868.5</v>
      </c>
    </row>
    <row r="160" customFormat="false" ht="12.45" hidden="false" customHeight="true" outlineLevel="0" collapsed="false">
      <c r="A160" s="49"/>
      <c r="B160" s="44"/>
      <c r="C160" s="64" t="s">
        <v>263</v>
      </c>
      <c r="D160" s="71" t="n">
        <f aca="false">90.8-29.6+126.3</f>
        <v>187.5</v>
      </c>
    </row>
    <row r="161" customFormat="false" ht="13.1" hidden="false" customHeight="false" outlineLevel="0" collapsed="false">
      <c r="A161" s="72"/>
      <c r="B161" s="73"/>
      <c r="C161" s="45" t="s">
        <v>264</v>
      </c>
      <c r="D161" s="50" t="n">
        <f aca="false">6656+540-771.345-160.754</f>
        <v>6263.901</v>
      </c>
    </row>
    <row r="162" customFormat="false" ht="13.1" hidden="false" customHeight="false" outlineLevel="0" collapsed="false">
      <c r="A162" s="49"/>
      <c r="B162" s="44"/>
      <c r="C162" s="64" t="s">
        <v>265</v>
      </c>
      <c r="D162" s="63" t="n">
        <f aca="false">693.2</f>
        <v>693.2</v>
      </c>
    </row>
    <row r="163" customFormat="false" ht="104.75" hidden="false" customHeight="false" outlineLevel="0" collapsed="false">
      <c r="A163" s="49"/>
      <c r="B163" s="44"/>
      <c r="C163" s="74" t="s">
        <v>266</v>
      </c>
      <c r="D163" s="63" t="n">
        <v>5148.62</v>
      </c>
    </row>
    <row r="164" customFormat="false" ht="13.1" hidden="false" customHeight="false" outlineLevel="0" collapsed="false">
      <c r="A164" s="49"/>
      <c r="B164" s="44"/>
      <c r="C164" s="64" t="s">
        <v>267</v>
      </c>
      <c r="D164" s="63" t="n">
        <f aca="false">3938.4+313+382</f>
        <v>4633.4</v>
      </c>
    </row>
    <row r="165" customFormat="false" ht="26.2" hidden="false" customHeight="false" outlineLevel="0" collapsed="false">
      <c r="A165" s="49"/>
      <c r="B165" s="44"/>
      <c r="C165" s="75" t="s">
        <v>268</v>
      </c>
      <c r="D165" s="71" t="n">
        <v>2393.1</v>
      </c>
    </row>
    <row r="166" customFormat="false" ht="39.3" hidden="false" customHeight="false" outlineLevel="0" collapsed="false">
      <c r="A166" s="49"/>
      <c r="B166" s="44"/>
      <c r="C166" s="45" t="s">
        <v>269</v>
      </c>
      <c r="D166" s="50" t="n">
        <f aca="false">7741.331+327.412+2514.586-682.147</f>
        <v>9901.182</v>
      </c>
    </row>
    <row r="167" customFormat="false" ht="39.3" hidden="false" customHeight="false" outlineLevel="0" collapsed="false">
      <c r="A167" s="49"/>
      <c r="B167" s="44"/>
      <c r="C167" s="45" t="s">
        <v>270</v>
      </c>
      <c r="D167" s="76" t="n">
        <v>7747.497</v>
      </c>
    </row>
    <row r="168" customFormat="false" ht="13.1" hidden="false" customHeight="false" outlineLevel="0" collapsed="false">
      <c r="A168" s="49"/>
      <c r="B168" s="44"/>
      <c r="C168" s="45" t="s">
        <v>271</v>
      </c>
      <c r="D168" s="76" t="n">
        <f aca="false">80411.86+283.21-4536.359+16045.909-1800-9930.75-21360-15000-8274.082</f>
        <v>35839.788</v>
      </c>
    </row>
    <row r="169" customFormat="false" ht="13.1" hidden="false" customHeight="false" outlineLevel="0" collapsed="false">
      <c r="A169" s="49"/>
      <c r="B169" s="44"/>
      <c r="C169" s="45" t="s">
        <v>272</v>
      </c>
      <c r="D169" s="76" t="n">
        <f aca="false">687.4+386.3+57.6-22.75+288.5+4.9+28.7-133.383-300-315.46+0.001</f>
        <v>681.808</v>
      </c>
    </row>
    <row r="170" customFormat="false" ht="13.1" hidden="false" customHeight="false" outlineLevel="0" collapsed="false">
      <c r="A170" s="49"/>
      <c r="B170" s="44"/>
      <c r="C170" s="45" t="s">
        <v>273</v>
      </c>
      <c r="D170" s="76" t="n">
        <v>2714.9</v>
      </c>
    </row>
    <row r="171" customFormat="false" ht="13.1" hidden="false" customHeight="false" outlineLevel="0" collapsed="false">
      <c r="A171" s="49"/>
      <c r="B171" s="44"/>
      <c r="C171" s="45" t="s">
        <v>274</v>
      </c>
      <c r="D171" s="76" t="n">
        <f aca="false">6.2+34.52</f>
        <v>40.72</v>
      </c>
    </row>
    <row r="172" customFormat="false" ht="13.1" hidden="false" customHeight="false" outlineLevel="0" collapsed="false">
      <c r="A172" s="72"/>
      <c r="B172" s="73"/>
      <c r="C172" s="45" t="s">
        <v>275</v>
      </c>
      <c r="D172" s="50" t="n">
        <f aca="false">5363.59+0.003+13160.459-6318+299.362-688.743</f>
        <v>11816.671</v>
      </c>
    </row>
    <row r="173" customFormat="false" ht="26.2" hidden="false" customHeight="false" outlineLevel="0" collapsed="false">
      <c r="A173" s="49"/>
      <c r="B173" s="44"/>
      <c r="C173" s="64" t="s">
        <v>276</v>
      </c>
      <c r="D173" s="71" t="n">
        <v>700</v>
      </c>
    </row>
    <row r="174" customFormat="false" ht="13.1" hidden="false" customHeight="false" outlineLevel="0" collapsed="false">
      <c r="A174" s="49"/>
      <c r="B174" s="44"/>
      <c r="C174" s="64" t="s">
        <v>277</v>
      </c>
      <c r="D174" s="71" t="n">
        <f aca="false">4534.5-997.59</f>
        <v>3536.91</v>
      </c>
    </row>
    <row r="175" customFormat="false" ht="13.1" hidden="false" customHeight="false" outlineLevel="0" collapsed="false">
      <c r="A175" s="49"/>
      <c r="B175" s="44"/>
      <c r="C175" s="64" t="s">
        <v>278</v>
      </c>
      <c r="D175" s="71" t="n">
        <f aca="false">68+28.6</f>
        <v>96.6</v>
      </c>
    </row>
    <row r="176" customFormat="false" ht="13.1" hidden="false" customHeight="false" outlineLevel="0" collapsed="false">
      <c r="A176" s="49"/>
      <c r="B176" s="44"/>
      <c r="C176" s="64" t="s">
        <v>279</v>
      </c>
      <c r="D176" s="71" t="n">
        <f aca="false">1599.607-20.798</f>
        <v>1578.809</v>
      </c>
    </row>
    <row r="177" customFormat="false" ht="13.1" hidden="false" customHeight="false" outlineLevel="0" collapsed="false">
      <c r="A177" s="49"/>
      <c r="B177" s="44"/>
      <c r="C177" s="64" t="s">
        <v>280</v>
      </c>
      <c r="D177" s="71" t="n">
        <f aca="false">23.995-0.313</f>
        <v>23.682</v>
      </c>
    </row>
    <row r="178" customFormat="false" ht="39.3" hidden="false" customHeight="false" outlineLevel="0" collapsed="false">
      <c r="A178" s="49" t="s">
        <v>24</v>
      </c>
      <c r="B178" s="44" t="s">
        <v>281</v>
      </c>
      <c r="C178" s="64" t="s">
        <v>282</v>
      </c>
      <c r="D178" s="71" t="n">
        <f aca="false">D179</f>
        <v>300</v>
      </c>
    </row>
    <row r="179" customFormat="false" ht="39.3" hidden="false" customHeight="false" outlineLevel="0" collapsed="false">
      <c r="A179" s="49" t="s">
        <v>24</v>
      </c>
      <c r="B179" s="44" t="s">
        <v>283</v>
      </c>
      <c r="C179" s="64" t="s">
        <v>284</v>
      </c>
      <c r="D179" s="71" t="n">
        <v>300</v>
      </c>
    </row>
    <row r="180" customFormat="false" ht="39.3" hidden="false" customHeight="false" outlineLevel="0" collapsed="false">
      <c r="A180" s="49" t="s">
        <v>24</v>
      </c>
      <c r="B180" s="44" t="s">
        <v>285</v>
      </c>
      <c r="C180" s="64" t="s">
        <v>286</v>
      </c>
      <c r="D180" s="71" t="n">
        <f aca="false">D181</f>
        <v>100</v>
      </c>
    </row>
    <row r="181" customFormat="false" ht="39.3" hidden="false" customHeight="false" outlineLevel="0" collapsed="false">
      <c r="A181" s="49" t="s">
        <v>24</v>
      </c>
      <c r="B181" s="44" t="s">
        <v>287</v>
      </c>
      <c r="C181" s="64" t="s">
        <v>288</v>
      </c>
      <c r="D181" s="71" t="n">
        <v>100</v>
      </c>
    </row>
    <row r="182" customFormat="false" ht="13.1" hidden="false" customHeight="false" outlineLevel="0" collapsed="false">
      <c r="A182" s="49" t="s">
        <v>24</v>
      </c>
      <c r="B182" s="44" t="s">
        <v>289</v>
      </c>
      <c r="C182" s="45" t="s">
        <v>290</v>
      </c>
      <c r="D182" s="63" t="n">
        <f aca="false">D183</f>
        <v>47219.286</v>
      </c>
    </row>
    <row r="183" customFormat="false" ht="26.2" hidden="false" customHeight="false" outlineLevel="0" collapsed="false">
      <c r="A183" s="49" t="s">
        <v>24</v>
      </c>
      <c r="B183" s="44" t="s">
        <v>291</v>
      </c>
      <c r="C183" s="45" t="s">
        <v>292</v>
      </c>
      <c r="D183" s="63" t="n">
        <f aca="false">SUM(D184:D197)</f>
        <v>47219.286</v>
      </c>
    </row>
    <row r="184" customFormat="false" ht="26.2" hidden="false" customHeight="false" outlineLevel="0" collapsed="false">
      <c r="A184" s="49"/>
      <c r="B184" s="44"/>
      <c r="C184" s="45" t="s">
        <v>293</v>
      </c>
      <c r="D184" s="63" t="n">
        <f aca="false">2525.659+2990.225-1296.646</f>
        <v>4219.238</v>
      </c>
    </row>
    <row r="185" customFormat="false" ht="26.2" hidden="false" customHeight="false" outlineLevel="0" collapsed="false">
      <c r="A185" s="49"/>
      <c r="B185" s="44"/>
      <c r="C185" s="45" t="s">
        <v>294</v>
      </c>
      <c r="D185" s="63" t="n">
        <v>1200</v>
      </c>
    </row>
    <row r="186" customFormat="false" ht="26.2" hidden="false" customHeight="false" outlineLevel="0" collapsed="false">
      <c r="A186" s="49"/>
      <c r="B186" s="44"/>
      <c r="C186" s="55" t="s">
        <v>295</v>
      </c>
      <c r="D186" s="63" t="n">
        <v>140</v>
      </c>
    </row>
    <row r="187" customFormat="false" ht="52.4" hidden="false" customHeight="false" outlineLevel="0" collapsed="false">
      <c r="A187" s="49"/>
      <c r="B187" s="44"/>
      <c r="C187" s="55" t="s">
        <v>296</v>
      </c>
      <c r="D187" s="63" t="n">
        <v>3821.357</v>
      </c>
    </row>
    <row r="188" customFormat="false" ht="39.3" hidden="false" customHeight="false" outlineLevel="0" collapsed="false">
      <c r="A188" s="49"/>
      <c r="B188" s="44"/>
      <c r="C188" s="55" t="s">
        <v>297</v>
      </c>
      <c r="D188" s="63" t="n">
        <v>49.686</v>
      </c>
    </row>
    <row r="189" customFormat="false" ht="39.3" hidden="false" customHeight="false" outlineLevel="0" collapsed="false">
      <c r="A189" s="49"/>
      <c r="B189" s="44"/>
      <c r="C189" s="45" t="s">
        <v>298</v>
      </c>
      <c r="D189" s="63" t="n">
        <v>1286.245</v>
      </c>
    </row>
    <row r="190" customFormat="false" ht="26.2" hidden="false" customHeight="false" outlineLevel="0" collapsed="false">
      <c r="A190" s="49"/>
      <c r="B190" s="44"/>
      <c r="C190" s="55" t="s">
        <v>299</v>
      </c>
      <c r="D190" s="63" t="n">
        <v>4363.19</v>
      </c>
    </row>
    <row r="191" customFormat="false" ht="26.2" hidden="false" customHeight="false" outlineLevel="0" collapsed="false">
      <c r="A191" s="49"/>
      <c r="B191" s="44"/>
      <c r="C191" s="45" t="s">
        <v>300</v>
      </c>
      <c r="D191" s="63" t="n">
        <v>300</v>
      </c>
    </row>
    <row r="192" customFormat="false" ht="39.3" hidden="false" customHeight="false" outlineLevel="0" collapsed="false">
      <c r="A192" s="49"/>
      <c r="B192" s="44"/>
      <c r="C192" s="55" t="s">
        <v>301</v>
      </c>
      <c r="D192" s="63" t="n">
        <v>342.224</v>
      </c>
    </row>
    <row r="193" customFormat="false" ht="39.3" hidden="false" customHeight="false" outlineLevel="0" collapsed="false">
      <c r="A193" s="49"/>
      <c r="B193" s="44"/>
      <c r="C193" s="55" t="s">
        <v>302</v>
      </c>
      <c r="D193" s="63" t="n">
        <v>235.741</v>
      </c>
    </row>
    <row r="194" customFormat="false" ht="26.2" hidden="false" customHeight="false" outlineLevel="0" collapsed="false">
      <c r="A194" s="49"/>
      <c r="B194" s="44"/>
      <c r="C194" s="55" t="s">
        <v>303</v>
      </c>
      <c r="D194" s="63" t="n">
        <f aca="false">430.337+13.308</f>
        <v>443.645</v>
      </c>
    </row>
    <row r="195" customFormat="false" ht="26.2" hidden="false" customHeight="false" outlineLevel="0" collapsed="false">
      <c r="A195" s="49"/>
      <c r="B195" s="44"/>
      <c r="C195" s="55" t="s">
        <v>304</v>
      </c>
      <c r="D195" s="63" t="n">
        <v>367.755</v>
      </c>
    </row>
    <row r="196" customFormat="false" ht="13.1" hidden="false" customHeight="false" outlineLevel="0" collapsed="false">
      <c r="A196" s="49"/>
      <c r="B196" s="44"/>
      <c r="C196" s="55" t="s">
        <v>305</v>
      </c>
      <c r="D196" s="63" t="n">
        <f aca="false">20000+9912</f>
        <v>29912</v>
      </c>
    </row>
    <row r="197" customFormat="false" ht="39.3" hidden="false" customHeight="false" outlineLevel="0" collapsed="false">
      <c r="A197" s="49"/>
      <c r="B197" s="44"/>
      <c r="C197" s="55" t="s">
        <v>306</v>
      </c>
      <c r="D197" s="63" t="n">
        <v>538.205</v>
      </c>
    </row>
    <row r="198" customFormat="false" ht="13.1" hidden="false" customHeight="false" outlineLevel="0" collapsed="false">
      <c r="A198" s="49" t="s">
        <v>24</v>
      </c>
      <c r="B198" s="44" t="s">
        <v>307</v>
      </c>
      <c r="C198" s="55" t="s">
        <v>308</v>
      </c>
      <c r="D198" s="63" t="n">
        <f aca="false">D199</f>
        <v>15500</v>
      </c>
    </row>
    <row r="199" customFormat="false" ht="13.1" hidden="false" customHeight="false" outlineLevel="0" collapsed="false">
      <c r="A199" s="49" t="s">
        <v>24</v>
      </c>
      <c r="B199" s="44" t="s">
        <v>309</v>
      </c>
      <c r="C199" s="55" t="s">
        <v>310</v>
      </c>
      <c r="D199" s="63" t="n">
        <f aca="false">D200</f>
        <v>15500</v>
      </c>
    </row>
    <row r="200" customFormat="false" ht="13.1" hidden="false" customHeight="false" outlineLevel="0" collapsed="false">
      <c r="A200" s="49" t="s">
        <v>24</v>
      </c>
      <c r="B200" s="44" t="s">
        <v>311</v>
      </c>
      <c r="C200" s="55" t="s">
        <v>310</v>
      </c>
      <c r="D200" s="63" t="n">
        <v>15500</v>
      </c>
    </row>
    <row r="201" customFormat="false" ht="13.1" hidden="false" customHeight="false" outlineLevel="0" collapsed="false">
      <c r="A201" s="49"/>
      <c r="B201" s="44"/>
      <c r="C201" s="55" t="s">
        <v>312</v>
      </c>
      <c r="D201" s="63" t="n">
        <v>15500</v>
      </c>
    </row>
    <row r="202" customFormat="false" ht="39.3" hidden="false" customHeight="false" outlineLevel="0" collapsed="false">
      <c r="A202" s="49" t="s">
        <v>24</v>
      </c>
      <c r="B202" s="44" t="s">
        <v>313</v>
      </c>
      <c r="C202" s="55" t="s">
        <v>314</v>
      </c>
      <c r="D202" s="63" t="n">
        <f aca="false">5197.448+2749.72+77.939</f>
        <v>8025.107</v>
      </c>
    </row>
    <row r="203" customFormat="false" ht="26.2" hidden="false" customHeight="false" outlineLevel="0" collapsed="false">
      <c r="A203" s="49" t="s">
        <v>24</v>
      </c>
      <c r="B203" s="44" t="s">
        <v>315</v>
      </c>
      <c r="C203" s="55" t="s">
        <v>316</v>
      </c>
      <c r="D203" s="63" t="n">
        <f aca="false">D204</f>
        <v>-9912.416</v>
      </c>
      <c r="F203" s="25" t="s">
        <v>317</v>
      </c>
    </row>
    <row r="204" customFormat="false" ht="29.45" hidden="false" customHeight="true" outlineLevel="0" collapsed="false">
      <c r="A204" s="49" t="s">
        <v>24</v>
      </c>
      <c r="B204" s="44" t="s">
        <v>318</v>
      </c>
      <c r="C204" s="55" t="s">
        <v>319</v>
      </c>
      <c r="D204" s="63" t="n">
        <f aca="false">-7313.767-1883.539-342.224-91.884-281.002</f>
        <v>-9912.416</v>
      </c>
      <c r="H204" s="25" t="s">
        <v>320</v>
      </c>
    </row>
    <row r="205" customFormat="false" ht="13.1" hidden="false" customHeight="false" outlineLevel="0" collapsed="false">
      <c r="A205" s="46"/>
      <c r="B205" s="77"/>
      <c r="C205" s="78" t="s">
        <v>321</v>
      </c>
      <c r="D205" s="79" t="n">
        <f aca="false">D7+D43</f>
        <v>2844620.04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66"/>
    <col collapsed="false" customWidth="true" hidden="false" outlineLevel="0" max="3" min="3" style="2" width="46.21"/>
    <col collapsed="false" customWidth="true" hidden="false" outlineLevel="0" max="4" min="4" style="2" width="10.43"/>
    <col collapsed="false" customWidth="true" hidden="false" outlineLevel="0" max="5" min="5" style="2" width="9.99"/>
    <col collapsed="false" customWidth="false" hidden="false" outlineLevel="0" max="257" min="6" style="2" width="8.1"/>
  </cols>
  <sheetData>
    <row r="1" customFormat="false" ht="13.1" hidden="false" customHeight="false" outlineLevel="0" collapsed="false">
      <c r="D1" s="5" t="s">
        <v>322</v>
      </c>
      <c r="E1" s="5"/>
    </row>
    <row r="2" customFormat="false" ht="13.1" hidden="false" customHeight="false" outlineLevel="0" collapsed="false">
      <c r="C2" s="5" t="s">
        <v>323</v>
      </c>
      <c r="D2" s="5"/>
      <c r="E2" s="5"/>
    </row>
    <row r="3" customFormat="false" ht="13.1" hidden="false" customHeight="false" outlineLevel="0" collapsed="false">
      <c r="C3" s="5" t="s">
        <v>324</v>
      </c>
      <c r="D3" s="5"/>
      <c r="E3" s="5"/>
    </row>
    <row r="4" customFormat="false" ht="13.1" hidden="false" customHeight="false" outlineLevel="0" collapsed="false">
      <c r="C4" s="80"/>
      <c r="D4" s="80"/>
      <c r="E4" s="80"/>
    </row>
    <row r="5" customFormat="false" ht="31.75" hidden="false" customHeight="true" outlineLevel="0" collapsed="false">
      <c r="A5" s="9" t="s">
        <v>325</v>
      </c>
      <c r="B5" s="9"/>
      <c r="C5" s="9"/>
      <c r="D5" s="9"/>
      <c r="E5" s="9"/>
    </row>
    <row r="6" customFormat="false" ht="15.05" hidden="false" customHeight="false" outlineLevel="0" collapsed="false">
      <c r="A6" s="81"/>
      <c r="B6" s="81"/>
      <c r="C6" s="81"/>
      <c r="D6" s="81"/>
      <c r="E6" s="81"/>
    </row>
    <row r="7" s="11" customFormat="true" ht="34.2" hidden="false" customHeight="true" outlineLevel="0" collapsed="false">
      <c r="A7" s="82" t="s">
        <v>326</v>
      </c>
      <c r="B7" s="82" t="s">
        <v>327</v>
      </c>
      <c r="C7" s="83" t="s">
        <v>328</v>
      </c>
      <c r="D7" s="84" t="s">
        <v>329</v>
      </c>
      <c r="E7" s="84"/>
    </row>
    <row r="8" customFormat="false" ht="24.9" hidden="false" customHeight="true" outlineLevel="0" collapsed="false">
      <c r="A8" s="85" t="n">
        <v>703</v>
      </c>
      <c r="B8" s="85" t="s">
        <v>330</v>
      </c>
      <c r="C8" s="86" t="s">
        <v>331</v>
      </c>
      <c r="D8" s="87" t="n">
        <f aca="false">30000+18000-11500-18500</f>
        <v>18000</v>
      </c>
      <c r="E8" s="87"/>
    </row>
    <row r="9" customFormat="false" ht="35.35" hidden="false" customHeight="true" outlineLevel="0" collapsed="false">
      <c r="A9" s="85" t="n">
        <v>703</v>
      </c>
      <c r="B9" s="85" t="s">
        <v>332</v>
      </c>
      <c r="C9" s="86" t="s">
        <v>333</v>
      </c>
      <c r="D9" s="87" t="n">
        <v>0</v>
      </c>
      <c r="E9" s="87"/>
    </row>
    <row r="10" customFormat="false" ht="23.6" hidden="false" customHeight="true" outlineLevel="0" collapsed="false">
      <c r="A10" s="85" t="n">
        <v>750</v>
      </c>
      <c r="B10" s="85" t="s">
        <v>334</v>
      </c>
      <c r="C10" s="86" t="s">
        <v>335</v>
      </c>
      <c r="D10" s="87" t="n">
        <f aca="false">820.466-402.261+47.964-466.169</f>
        <v>0</v>
      </c>
      <c r="E10" s="87"/>
    </row>
    <row r="11" customFormat="false" ht="23.6" hidden="false" customHeight="true" outlineLevel="0" collapsed="false">
      <c r="A11" s="85" t="n">
        <v>750</v>
      </c>
      <c r="B11" s="85" t="s">
        <v>336</v>
      </c>
      <c r="C11" s="86" t="s">
        <v>337</v>
      </c>
      <c r="D11" s="87" t="n">
        <f aca="false">171.8+30757.491+42727.781+7310.188+12427.586+230.985+1914.609+50+6097.992</f>
        <v>101688.432</v>
      </c>
      <c r="E11" s="87"/>
    </row>
    <row r="12" customFormat="false" ht="35.35" hidden="false" customHeight="true" outlineLevel="0" collapsed="false">
      <c r="A12" s="85" t="n">
        <v>750</v>
      </c>
      <c r="B12" s="85" t="s">
        <v>338</v>
      </c>
      <c r="C12" s="86" t="s">
        <v>339</v>
      </c>
      <c r="D12" s="87" t="n">
        <v>85</v>
      </c>
      <c r="E12" s="87"/>
    </row>
    <row r="13" s="89" customFormat="true" ht="35.35" hidden="false" customHeight="true" outlineLevel="0" collapsed="false">
      <c r="A13" s="85" t="n">
        <v>750</v>
      </c>
      <c r="B13" s="85" t="s">
        <v>340</v>
      </c>
      <c r="C13" s="86" t="s">
        <v>341</v>
      </c>
      <c r="D13" s="88" t="n">
        <v>18000</v>
      </c>
      <c r="E13" s="88"/>
    </row>
    <row r="14" s="89" customFormat="true" ht="35.35" hidden="false" customHeight="true" outlineLevel="0" collapsed="false">
      <c r="A14" s="85" t="n">
        <v>750</v>
      </c>
      <c r="B14" s="85" t="s">
        <v>342</v>
      </c>
      <c r="C14" s="86" t="s">
        <v>343</v>
      </c>
      <c r="D14" s="88" t="n">
        <v>18000</v>
      </c>
      <c r="E14" s="88"/>
    </row>
    <row r="15" s="89" customFormat="true" ht="23.6" hidden="false" customHeight="true" outlineLevel="0" collapsed="false">
      <c r="A15" s="85" t="n">
        <v>750</v>
      </c>
      <c r="B15" s="85" t="s">
        <v>344</v>
      </c>
      <c r="C15" s="86" t="s">
        <v>345</v>
      </c>
      <c r="D15" s="88" t="n">
        <v>70</v>
      </c>
      <c r="E15" s="88"/>
    </row>
    <row r="16" s="89" customFormat="true" ht="12.45" hidden="false" customHeight="true" outlineLevel="0" collapsed="false">
      <c r="A16" s="90"/>
      <c r="B16" s="91" t="s">
        <v>346</v>
      </c>
      <c r="C16" s="92" t="s">
        <v>347</v>
      </c>
      <c r="D16" s="93" t="n">
        <f aca="false">D11+D15-D10+D8+D12+D14-D13</f>
        <v>119843.432</v>
      </c>
      <c r="E16" s="93"/>
    </row>
    <row r="17" s="89" customFormat="true" ht="14.4" hidden="false" customHeight="false" outlineLevel="0" collapsed="false">
      <c r="A17" s="94"/>
      <c r="B17" s="95"/>
      <c r="C17" s="96"/>
      <c r="D17" s="97"/>
      <c r="E17" s="97"/>
    </row>
    <row r="19" customFormat="false" ht="13.1" hidden="false" customHeight="false" outlineLevel="0" collapsed="false">
      <c r="D19" s="5" t="s">
        <v>348</v>
      </c>
      <c r="E19" s="5"/>
    </row>
    <row r="20" customFormat="false" ht="13.1" hidden="false" customHeight="false" outlineLevel="0" collapsed="false">
      <c r="C20" s="5" t="s">
        <v>323</v>
      </c>
      <c r="D20" s="5"/>
      <c r="E20" s="5"/>
    </row>
    <row r="21" customFormat="false" ht="13.1" hidden="false" customHeight="false" outlineLevel="0" collapsed="false">
      <c r="C21" s="5" t="s">
        <v>349</v>
      </c>
      <c r="D21" s="5"/>
      <c r="E21" s="5"/>
    </row>
    <row r="22" customFormat="false" ht="13.1" hidden="false" customHeight="false" outlineLevel="0" collapsed="false">
      <c r="C22" s="80"/>
      <c r="D22" s="80"/>
      <c r="E22" s="80"/>
    </row>
    <row r="23" customFormat="false" ht="15.05" hidden="false" customHeight="true" outlineLevel="0" collapsed="false">
      <c r="A23" s="9" t="s">
        <v>350</v>
      </c>
      <c r="B23" s="9"/>
      <c r="C23" s="9"/>
      <c r="D23" s="9"/>
      <c r="E23" s="9"/>
    </row>
    <row r="24" customFormat="false" ht="15.05" hidden="false" customHeight="false" outlineLevel="0" collapsed="false">
      <c r="A24" s="81"/>
      <c r="B24" s="81"/>
      <c r="C24" s="81"/>
      <c r="D24" s="81"/>
      <c r="E24" s="81"/>
    </row>
    <row r="25" customFormat="false" ht="41.9" hidden="false" customHeight="false" outlineLevel="0" collapsed="false">
      <c r="A25" s="82" t="s">
        <v>351</v>
      </c>
      <c r="B25" s="82" t="s">
        <v>327</v>
      </c>
      <c r="C25" s="83" t="s">
        <v>328</v>
      </c>
      <c r="D25" s="98" t="s">
        <v>352</v>
      </c>
      <c r="E25" s="98" t="s">
        <v>353</v>
      </c>
    </row>
    <row r="26" customFormat="false" ht="28.15" hidden="false" customHeight="true" outlineLevel="0" collapsed="false">
      <c r="A26" s="85" t="n">
        <v>703</v>
      </c>
      <c r="B26" s="85" t="s">
        <v>330</v>
      </c>
      <c r="C26" s="99" t="s">
        <v>331</v>
      </c>
      <c r="D26" s="88" t="n">
        <f aca="false">20000+10000-9000.7</f>
        <v>20999.3</v>
      </c>
      <c r="E26" s="88" t="n">
        <v>0</v>
      </c>
    </row>
    <row r="27" customFormat="false" ht="35.35" hidden="false" customHeight="false" outlineLevel="0" collapsed="false">
      <c r="A27" s="85" t="n">
        <v>703</v>
      </c>
      <c r="B27" s="85" t="s">
        <v>332</v>
      </c>
      <c r="C27" s="99" t="s">
        <v>333</v>
      </c>
      <c r="D27" s="88" t="n">
        <f aca="false">6000+10000-3500-6500</f>
        <v>6000</v>
      </c>
      <c r="E27" s="88" t="n">
        <f aca="false">16000+10000-4000-6000</f>
        <v>16000</v>
      </c>
    </row>
    <row r="28" customFormat="false" ht="23.6" hidden="false" customHeight="false" outlineLevel="0" collapsed="false">
      <c r="A28" s="85" t="n">
        <v>750</v>
      </c>
      <c r="B28" s="85" t="s">
        <v>334</v>
      </c>
      <c r="C28" s="100" t="s">
        <v>335</v>
      </c>
      <c r="D28" s="88" t="n">
        <v>0</v>
      </c>
      <c r="E28" s="88" t="n">
        <v>0</v>
      </c>
    </row>
    <row r="29" customFormat="false" ht="23.6" hidden="false" customHeight="false" outlineLevel="0" collapsed="false">
      <c r="A29" s="85" t="n">
        <v>750</v>
      </c>
      <c r="B29" s="85" t="s">
        <v>336</v>
      </c>
      <c r="C29" s="100" t="s">
        <v>337</v>
      </c>
      <c r="D29" s="88" t="n">
        <v>0</v>
      </c>
      <c r="E29" s="88" t="n">
        <v>0</v>
      </c>
    </row>
    <row r="30" customFormat="false" ht="35.35" hidden="false" customHeight="false" outlineLevel="0" collapsed="false">
      <c r="A30" s="85" t="n">
        <v>750</v>
      </c>
      <c r="B30" s="85" t="s">
        <v>340</v>
      </c>
      <c r="C30" s="86" t="s">
        <v>341</v>
      </c>
      <c r="D30" s="88" t="n">
        <v>19000</v>
      </c>
      <c r="E30" s="88" t="n">
        <v>19000</v>
      </c>
    </row>
    <row r="31" customFormat="false" ht="35.35" hidden="false" customHeight="false" outlineLevel="0" collapsed="false">
      <c r="A31" s="85" t="n">
        <v>750</v>
      </c>
      <c r="B31" s="85" t="s">
        <v>342</v>
      </c>
      <c r="C31" s="99" t="s">
        <v>343</v>
      </c>
      <c r="D31" s="88" t="n">
        <v>19000</v>
      </c>
      <c r="E31" s="88" t="n">
        <v>19000</v>
      </c>
    </row>
    <row r="32" customFormat="false" ht="23.6" hidden="false" customHeight="false" outlineLevel="0" collapsed="false">
      <c r="A32" s="85" t="n">
        <v>750</v>
      </c>
      <c r="B32" s="85" t="s">
        <v>344</v>
      </c>
      <c r="C32" s="86" t="s">
        <v>345</v>
      </c>
      <c r="D32" s="88" t="n">
        <v>0</v>
      </c>
      <c r="E32" s="101" t="n">
        <v>0</v>
      </c>
    </row>
    <row r="33" customFormat="false" ht="13.1" hidden="false" customHeight="false" outlineLevel="0" collapsed="false">
      <c r="A33" s="90"/>
      <c r="B33" s="91" t="s">
        <v>346</v>
      </c>
      <c r="C33" s="92" t="s">
        <v>347</v>
      </c>
      <c r="D33" s="93" t="n">
        <f aca="false">D32+D26-D27</f>
        <v>14999.3</v>
      </c>
      <c r="E33" s="93" t="n">
        <f aca="false">E32+E26-E27</f>
        <v>-16000</v>
      </c>
    </row>
  </sheetData>
  <mergeCells count="18">
    <mergeCell ref="D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9:E19"/>
    <mergeCell ref="C20:E20"/>
    <mergeCell ref="C21:E21"/>
    <mergeCell ref="A23:E2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15625" defaultRowHeight="13.1" zeroHeight="false" outlineLevelRow="0" outlineLevelCol="0"/>
  <cols>
    <col collapsed="false" customWidth="true" hidden="false" outlineLevel="0" max="1" min="1" style="22" width="7.32"/>
    <col collapsed="false" customWidth="true" hidden="false" outlineLevel="0" max="2" min="2" style="22" width="8.43"/>
    <col collapsed="false" customWidth="true" hidden="false" outlineLevel="0" max="3" min="3" style="22" width="6.77"/>
    <col collapsed="false" customWidth="true" hidden="false" outlineLevel="0" max="4" min="4" style="102" width="61.32"/>
    <col collapsed="false" customWidth="true" hidden="false" outlineLevel="0" max="5" min="5" style="103" width="9.99"/>
    <col collapsed="false" customWidth="true" hidden="true" outlineLevel="0" max="6" min="6" style="22" width="10.21"/>
    <col collapsed="false" customWidth="true" hidden="true" outlineLevel="0" max="7" min="7" style="22" width="11.32"/>
    <col collapsed="false" customWidth="true" hidden="true" outlineLevel="0" max="8" min="8" style="22" width="10.88"/>
    <col collapsed="false" customWidth="true" hidden="true" outlineLevel="0" max="9" min="9" style="22" width="10.43"/>
    <col collapsed="false" customWidth="true" hidden="true" outlineLevel="0" max="10" min="10" style="22" width="9.43"/>
    <col collapsed="false" customWidth="true" hidden="true" outlineLevel="0" max="11" min="11" style="22" width="11.43"/>
    <col collapsed="false" customWidth="true" hidden="false" outlineLevel="0" max="12" min="12" style="22" width="12.43"/>
    <col collapsed="false" customWidth="false" hidden="false" outlineLevel="0" max="257" min="13" style="22" width="8.1"/>
  </cols>
  <sheetData>
    <row r="1" customFormat="false" ht="13.1" hidden="false" customHeight="false" outlineLevel="0" collapsed="false">
      <c r="A1" s="21"/>
      <c r="B1" s="21"/>
      <c r="C1" s="21"/>
      <c r="D1" s="29" t="s">
        <v>354</v>
      </c>
      <c r="E1" s="29"/>
    </row>
    <row r="2" customFormat="false" ht="13.1" hidden="false" customHeight="false" outlineLevel="0" collapsed="false">
      <c r="A2" s="21"/>
      <c r="B2" s="21"/>
      <c r="C2" s="21"/>
      <c r="D2" s="29" t="s">
        <v>355</v>
      </c>
      <c r="E2" s="29"/>
    </row>
    <row r="3" customFormat="false" ht="13.1" hidden="false" customHeight="false" outlineLevel="0" collapsed="false">
      <c r="A3" s="21"/>
      <c r="B3" s="21"/>
      <c r="C3" s="21"/>
      <c r="D3" s="104" t="s">
        <v>356</v>
      </c>
      <c r="E3" s="104"/>
    </row>
    <row r="4" customFormat="false" ht="13.1" hidden="false" customHeight="false" outlineLevel="0" collapsed="false">
      <c r="A4" s="21"/>
      <c r="B4" s="21"/>
      <c r="C4" s="21"/>
      <c r="D4" s="105"/>
      <c r="E4" s="106"/>
    </row>
    <row r="5" s="108" customFormat="true" ht="14.4" hidden="false" customHeight="true" outlineLevel="0" collapsed="false">
      <c r="A5" s="107" t="s">
        <v>357</v>
      </c>
      <c r="B5" s="107"/>
      <c r="C5" s="107"/>
      <c r="D5" s="107"/>
      <c r="E5" s="107"/>
    </row>
    <row r="6" s="108" customFormat="true" ht="15.05" hidden="false" customHeight="true" outlineLevel="0" collapsed="false">
      <c r="A6" s="107"/>
      <c r="B6" s="107"/>
      <c r="C6" s="107"/>
      <c r="D6" s="107"/>
      <c r="E6" s="107"/>
      <c r="F6" s="109"/>
    </row>
    <row r="7" s="108" customFormat="true" ht="15.05" hidden="false" customHeight="false" outlineLevel="0" collapsed="false">
      <c r="A7" s="110"/>
      <c r="B7" s="110"/>
      <c r="C7" s="110"/>
      <c r="D7" s="110"/>
      <c r="E7" s="111"/>
      <c r="F7" s="109"/>
    </row>
    <row r="8" s="116" customFormat="true" ht="35.35" hidden="false" customHeight="false" outlineLevel="0" collapsed="false">
      <c r="A8" s="112" t="s">
        <v>358</v>
      </c>
      <c r="B8" s="112" t="s">
        <v>359</v>
      </c>
      <c r="C8" s="112" t="s">
        <v>360</v>
      </c>
      <c r="D8" s="113" t="s">
        <v>361</v>
      </c>
      <c r="E8" s="114" t="s">
        <v>329</v>
      </c>
      <c r="F8" s="115" t="s">
        <v>362</v>
      </c>
      <c r="G8" s="115" t="s">
        <v>363</v>
      </c>
      <c r="H8" s="115" t="s">
        <v>364</v>
      </c>
      <c r="I8" s="115" t="s">
        <v>365</v>
      </c>
      <c r="J8" s="115" t="s">
        <v>366</v>
      </c>
      <c r="K8" s="115" t="s">
        <v>367</v>
      </c>
    </row>
    <row r="9" s="122" customFormat="true" ht="9.2" hidden="false" customHeight="false" outlineLevel="0" collapsed="false">
      <c r="A9" s="117" t="s">
        <v>368</v>
      </c>
      <c r="B9" s="117" t="s">
        <v>369</v>
      </c>
      <c r="C9" s="117" t="s">
        <v>370</v>
      </c>
      <c r="D9" s="118" t="n">
        <v>4</v>
      </c>
      <c r="E9" s="119" t="n">
        <v>5</v>
      </c>
      <c r="F9" s="120"/>
      <c r="G9" s="120"/>
      <c r="H9" s="120"/>
      <c r="I9" s="121"/>
      <c r="J9" s="120"/>
      <c r="K9" s="120"/>
    </row>
    <row r="10" customFormat="false" ht="13.1" hidden="false" customHeight="false" outlineLevel="0" collapsed="false">
      <c r="A10" s="123" t="s">
        <v>371</v>
      </c>
      <c r="B10" s="123"/>
      <c r="C10" s="123"/>
      <c r="D10" s="124" t="s">
        <v>372</v>
      </c>
      <c r="E10" s="125" t="n">
        <f aca="false">E11+E16+E21+E36+E42+E59</f>
        <v>3149.024</v>
      </c>
      <c r="F10" s="125" t="n">
        <f aca="false">F11+F16+F21+F36+F42+F59</f>
        <v>-659.871</v>
      </c>
      <c r="G10" s="125" t="n">
        <f aca="false">G11+G16+G21+G36+G42+G59</f>
        <v>325.604</v>
      </c>
      <c r="H10" s="125" t="n">
        <f aca="false">H11+H16+H21+H36+H42+H59</f>
        <v>3023.511</v>
      </c>
      <c r="I10" s="125" t="n">
        <f aca="false">I11+I16+I21+I36+I42+I59</f>
        <v>0</v>
      </c>
      <c r="J10" s="125" t="n">
        <f aca="false">J11+J16+J21+J36+J42+J59</f>
        <v>0</v>
      </c>
      <c r="K10" s="125" t="n">
        <f aca="false">K11+K16+K21+K36+K42+K59</f>
        <v>459.78</v>
      </c>
    </row>
    <row r="11" customFormat="false" ht="26.2" hidden="false" customHeight="false" outlineLevel="0" collapsed="false">
      <c r="A11" s="49" t="s">
        <v>373</v>
      </c>
      <c r="B11" s="49"/>
      <c r="C11" s="49"/>
      <c r="D11" s="45" t="s">
        <v>374</v>
      </c>
      <c r="E11" s="126" t="n">
        <f aca="false">E12</f>
        <v>283.6</v>
      </c>
      <c r="F11" s="126" t="n">
        <f aca="false">F12</f>
        <v>0</v>
      </c>
      <c r="G11" s="126" t="n">
        <f aca="false">G12</f>
        <v>0</v>
      </c>
      <c r="H11" s="126" t="n">
        <f aca="false">H12</f>
        <v>0</v>
      </c>
      <c r="I11" s="126" t="n">
        <f aca="false">I12</f>
        <v>0</v>
      </c>
      <c r="J11" s="126" t="n">
        <f aca="false">J12</f>
        <v>0</v>
      </c>
      <c r="K11" s="126" t="n">
        <f aca="false">K12</f>
        <v>283.6</v>
      </c>
    </row>
    <row r="12" customFormat="false" ht="26.2" hidden="false" customHeight="false" outlineLevel="0" collapsed="false">
      <c r="A12" s="49"/>
      <c r="B12" s="49" t="s">
        <v>375</v>
      </c>
      <c r="C12" s="127"/>
      <c r="D12" s="45" t="s">
        <v>376</v>
      </c>
      <c r="E12" s="126" t="n">
        <f aca="false">E13</f>
        <v>283.6</v>
      </c>
      <c r="F12" s="126" t="n">
        <f aca="false">F13</f>
        <v>0</v>
      </c>
      <c r="G12" s="126" t="n">
        <f aca="false">G13</f>
        <v>0</v>
      </c>
      <c r="H12" s="126" t="n">
        <f aca="false">H13</f>
        <v>0</v>
      </c>
      <c r="I12" s="126" t="n">
        <f aca="false">I13</f>
        <v>0</v>
      </c>
      <c r="J12" s="126" t="n">
        <f aca="false">J13</f>
        <v>0</v>
      </c>
      <c r="K12" s="126" t="n">
        <f aca="false">K13</f>
        <v>283.6</v>
      </c>
    </row>
    <row r="13" customFormat="false" ht="13.1" hidden="false" customHeight="false" outlineLevel="0" collapsed="false">
      <c r="A13" s="49"/>
      <c r="B13" s="49" t="s">
        <v>377</v>
      </c>
      <c r="C13" s="127"/>
      <c r="D13" s="45" t="s">
        <v>378</v>
      </c>
      <c r="E13" s="126" t="n">
        <f aca="false">E14</f>
        <v>283.6</v>
      </c>
      <c r="F13" s="126" t="n">
        <f aca="false">F14</f>
        <v>0</v>
      </c>
      <c r="G13" s="126" t="n">
        <f aca="false">G14</f>
        <v>0</v>
      </c>
      <c r="H13" s="126" t="n">
        <f aca="false">H14</f>
        <v>0</v>
      </c>
      <c r="I13" s="126" t="n">
        <f aca="false">I14</f>
        <v>0</v>
      </c>
      <c r="J13" s="126" t="n">
        <f aca="false">J14</f>
        <v>0</v>
      </c>
      <c r="K13" s="126" t="n">
        <f aca="false">K14</f>
        <v>283.6</v>
      </c>
    </row>
    <row r="14" customFormat="false" ht="39.3" hidden="false" customHeight="false" outlineLevel="0" collapsed="false">
      <c r="A14" s="49"/>
      <c r="B14" s="49"/>
      <c r="C14" s="49" t="s">
        <v>34</v>
      </c>
      <c r="D14" s="45" t="s">
        <v>379</v>
      </c>
      <c r="E14" s="126" t="n">
        <f aca="false">E15</f>
        <v>283.6</v>
      </c>
      <c r="F14" s="126" t="n">
        <f aca="false">F15</f>
        <v>0</v>
      </c>
      <c r="G14" s="126" t="n">
        <f aca="false">G15</f>
        <v>0</v>
      </c>
      <c r="H14" s="126" t="n">
        <f aca="false">H15</f>
        <v>0</v>
      </c>
      <c r="I14" s="126" t="n">
        <f aca="false">I15</f>
        <v>0</v>
      </c>
      <c r="J14" s="126" t="n">
        <f aca="false">J15</f>
        <v>0</v>
      </c>
      <c r="K14" s="126" t="n">
        <f aca="false">K15</f>
        <v>283.6</v>
      </c>
    </row>
    <row r="15" customFormat="false" ht="13.1" hidden="false" customHeight="false" outlineLevel="0" collapsed="false">
      <c r="A15" s="49"/>
      <c r="B15" s="49"/>
      <c r="C15" s="49" t="s">
        <v>380</v>
      </c>
      <c r="D15" s="45" t="s">
        <v>381</v>
      </c>
      <c r="E15" s="126" t="n">
        <f aca="false">F15+G15+H15+I15+J15+K15</f>
        <v>283.6</v>
      </c>
      <c r="F15" s="126"/>
      <c r="G15" s="126"/>
      <c r="H15" s="126"/>
      <c r="I15" s="126"/>
      <c r="J15" s="126"/>
      <c r="K15" s="126" t="n">
        <v>283.6</v>
      </c>
    </row>
    <row r="16" customFormat="false" ht="26.2" hidden="false" customHeight="false" outlineLevel="0" collapsed="false">
      <c r="A16" s="49" t="s">
        <v>382</v>
      </c>
      <c r="B16" s="49"/>
      <c r="C16" s="49"/>
      <c r="D16" s="45" t="s">
        <v>383</v>
      </c>
      <c r="E16" s="126" t="n">
        <f aca="false">E17</f>
        <v>-137.474</v>
      </c>
      <c r="F16" s="126" t="n">
        <f aca="false">F17</f>
        <v>0</v>
      </c>
      <c r="G16" s="126" t="n">
        <f aca="false">G17</f>
        <v>0</v>
      </c>
      <c r="H16" s="126" t="n">
        <f aca="false">H17</f>
        <v>0</v>
      </c>
      <c r="I16" s="126" t="n">
        <f aca="false">I17</f>
        <v>0</v>
      </c>
      <c r="J16" s="126" t="n">
        <f aca="false">J17</f>
        <v>0</v>
      </c>
      <c r="K16" s="126" t="n">
        <f aca="false">K17</f>
        <v>-137.474</v>
      </c>
    </row>
    <row r="17" customFormat="false" ht="26.2" hidden="false" customHeight="false" outlineLevel="0" collapsed="false">
      <c r="A17" s="49"/>
      <c r="B17" s="49" t="s">
        <v>375</v>
      </c>
      <c r="C17" s="127"/>
      <c r="D17" s="45" t="s">
        <v>376</v>
      </c>
      <c r="E17" s="126" t="n">
        <f aca="false">E18</f>
        <v>-137.474</v>
      </c>
      <c r="F17" s="126" t="n">
        <f aca="false">F18</f>
        <v>0</v>
      </c>
      <c r="G17" s="126" t="n">
        <f aca="false">G18</f>
        <v>0</v>
      </c>
      <c r="H17" s="126" t="n">
        <f aca="false">H18</f>
        <v>0</v>
      </c>
      <c r="I17" s="126" t="n">
        <f aca="false">I18</f>
        <v>0</v>
      </c>
      <c r="J17" s="126" t="n">
        <f aca="false">J18</f>
        <v>0</v>
      </c>
      <c r="K17" s="126" t="n">
        <f aca="false">K18</f>
        <v>-137.474</v>
      </c>
    </row>
    <row r="18" customFormat="false" ht="13.1" hidden="false" customHeight="false" outlineLevel="0" collapsed="false">
      <c r="A18" s="49"/>
      <c r="B18" s="49" t="s">
        <v>384</v>
      </c>
      <c r="C18" s="127"/>
      <c r="D18" s="45" t="s">
        <v>385</v>
      </c>
      <c r="E18" s="126" t="n">
        <f aca="false">E19</f>
        <v>-137.474</v>
      </c>
      <c r="F18" s="126" t="n">
        <f aca="false">F19</f>
        <v>0</v>
      </c>
      <c r="G18" s="126" t="n">
        <f aca="false">G19</f>
        <v>0</v>
      </c>
      <c r="H18" s="126" t="n">
        <f aca="false">H19</f>
        <v>0</v>
      </c>
      <c r="I18" s="126" t="n">
        <f aca="false">I19</f>
        <v>0</v>
      </c>
      <c r="J18" s="126" t="n">
        <f aca="false">J19</f>
        <v>0</v>
      </c>
      <c r="K18" s="126" t="n">
        <f aca="false">K19</f>
        <v>-137.474</v>
      </c>
    </row>
    <row r="19" customFormat="false" ht="13.1" hidden="false" customHeight="false" outlineLevel="0" collapsed="false">
      <c r="A19" s="49"/>
      <c r="B19" s="49"/>
      <c r="C19" s="49" t="s">
        <v>386</v>
      </c>
      <c r="D19" s="45" t="s">
        <v>387</v>
      </c>
      <c r="E19" s="126" t="n">
        <f aca="false">E20</f>
        <v>-137.474</v>
      </c>
      <c r="F19" s="126" t="n">
        <f aca="false">F20</f>
        <v>0</v>
      </c>
      <c r="G19" s="126" t="n">
        <f aca="false">G20</f>
        <v>0</v>
      </c>
      <c r="H19" s="126" t="n">
        <f aca="false">H20</f>
        <v>0</v>
      </c>
      <c r="I19" s="126" t="n">
        <f aca="false">I20</f>
        <v>0</v>
      </c>
      <c r="J19" s="126" t="n">
        <f aca="false">J20</f>
        <v>0</v>
      </c>
      <c r="K19" s="126" t="n">
        <f aca="false">K20</f>
        <v>-137.474</v>
      </c>
    </row>
    <row r="20" customFormat="false" ht="26.2" hidden="false" customHeight="false" outlineLevel="0" collapsed="false">
      <c r="A20" s="49"/>
      <c r="B20" s="49"/>
      <c r="C20" s="49" t="s">
        <v>388</v>
      </c>
      <c r="D20" s="45" t="s">
        <v>389</v>
      </c>
      <c r="E20" s="126" t="n">
        <f aca="false">F20+G20+H20+I20+J20+K20</f>
        <v>-137.474</v>
      </c>
      <c r="F20" s="126"/>
      <c r="G20" s="126"/>
      <c r="H20" s="126"/>
      <c r="I20" s="126"/>
      <c r="J20" s="126"/>
      <c r="K20" s="126" t="n">
        <v>-137.474</v>
      </c>
    </row>
    <row r="21" customFormat="false" ht="39.3" hidden="false" customHeight="false" outlineLevel="0" collapsed="false">
      <c r="A21" s="49" t="s">
        <v>390</v>
      </c>
      <c r="B21" s="49"/>
      <c r="C21" s="49"/>
      <c r="D21" s="45" t="s">
        <v>391</v>
      </c>
      <c r="E21" s="126" t="n">
        <f aca="false">E22+E31</f>
        <v>690.719</v>
      </c>
      <c r="F21" s="126" t="n">
        <f aca="false">F22+F31</f>
        <v>690.708</v>
      </c>
      <c r="G21" s="126" t="n">
        <f aca="false">G22+G31</f>
        <v>0</v>
      </c>
      <c r="H21" s="126" t="n">
        <f aca="false">H22+H31</f>
        <v>0.011</v>
      </c>
      <c r="I21" s="126" t="n">
        <f aca="false">I22+I31</f>
        <v>0</v>
      </c>
      <c r="J21" s="126" t="n">
        <f aca="false">J22+J31</f>
        <v>0</v>
      </c>
      <c r="K21" s="126" t="n">
        <f aca="false">K22+K31</f>
        <v>0</v>
      </c>
    </row>
    <row r="22" customFormat="false" ht="26.2" hidden="false" customHeight="false" outlineLevel="0" collapsed="false">
      <c r="A22" s="49"/>
      <c r="B22" s="49" t="s">
        <v>375</v>
      </c>
      <c r="C22" s="127"/>
      <c r="D22" s="45" t="s">
        <v>376</v>
      </c>
      <c r="E22" s="126" t="n">
        <f aca="false">E23+E28</f>
        <v>690.708</v>
      </c>
      <c r="F22" s="126" t="n">
        <f aca="false">F23+F28</f>
        <v>690.708</v>
      </c>
      <c r="G22" s="126" t="n">
        <f aca="false">G23+G28</f>
        <v>0</v>
      </c>
      <c r="H22" s="126" t="n">
        <f aca="false">H23+H28</f>
        <v>0</v>
      </c>
      <c r="I22" s="126" t="n">
        <f aca="false">I23+I28</f>
        <v>0</v>
      </c>
      <c r="J22" s="126" t="n">
        <f aca="false">J23+J28</f>
        <v>0</v>
      </c>
      <c r="K22" s="126" t="n">
        <f aca="false">K23+K28</f>
        <v>0</v>
      </c>
    </row>
    <row r="23" customFormat="false" ht="13.1" hidden="false" customHeight="false" outlineLevel="0" collapsed="false">
      <c r="A23" s="49"/>
      <c r="B23" s="49" t="s">
        <v>384</v>
      </c>
      <c r="C23" s="127"/>
      <c r="D23" s="45" t="s">
        <v>385</v>
      </c>
      <c r="E23" s="126" t="n">
        <f aca="false">E24+E26</f>
        <v>662.308</v>
      </c>
      <c r="F23" s="126" t="n">
        <f aca="false">F24+F26</f>
        <v>777.308</v>
      </c>
      <c r="G23" s="126" t="n">
        <f aca="false">G24+G26</f>
        <v>0</v>
      </c>
      <c r="H23" s="126" t="n">
        <f aca="false">H24+H26</f>
        <v>0</v>
      </c>
      <c r="I23" s="126" t="n">
        <f aca="false">I24+I26</f>
        <v>0</v>
      </c>
      <c r="J23" s="126" t="n">
        <f aca="false">J24+J26</f>
        <v>0</v>
      </c>
      <c r="K23" s="126" t="n">
        <f aca="false">K24+K26</f>
        <v>-115</v>
      </c>
    </row>
    <row r="24" customFormat="false" ht="39.3" hidden="false" customHeight="false" outlineLevel="0" collapsed="false">
      <c r="A24" s="49"/>
      <c r="B24" s="49"/>
      <c r="C24" s="49" t="s">
        <v>34</v>
      </c>
      <c r="D24" s="45" t="s">
        <v>379</v>
      </c>
      <c r="E24" s="126" t="n">
        <f aca="false">E25</f>
        <v>620.6</v>
      </c>
      <c r="F24" s="126" t="n">
        <f aca="false">F25</f>
        <v>620.6</v>
      </c>
      <c r="G24" s="126" t="n">
        <f aca="false">G25</f>
        <v>0</v>
      </c>
      <c r="H24" s="126" t="n">
        <f aca="false">H25</f>
        <v>0</v>
      </c>
      <c r="I24" s="126" t="n">
        <f aca="false">I25</f>
        <v>0</v>
      </c>
      <c r="J24" s="126" t="n">
        <f aca="false">J25</f>
        <v>0</v>
      </c>
      <c r="K24" s="126" t="n">
        <f aca="false">K25</f>
        <v>0</v>
      </c>
    </row>
    <row r="25" customFormat="false" ht="13.1" hidden="false" customHeight="false" outlineLevel="0" collapsed="false">
      <c r="A25" s="49"/>
      <c r="B25" s="49"/>
      <c r="C25" s="49" t="s">
        <v>380</v>
      </c>
      <c r="D25" s="45" t="s">
        <v>381</v>
      </c>
      <c r="E25" s="126" t="n">
        <f aca="false">F25+G25+H25+I25+J25+K25</f>
        <v>620.6</v>
      </c>
      <c r="F25" s="126" t="n">
        <v>620.6</v>
      </c>
      <c r="G25" s="126"/>
      <c r="H25" s="126"/>
      <c r="I25" s="126"/>
      <c r="J25" s="126"/>
      <c r="K25" s="126"/>
    </row>
    <row r="26" customFormat="false" ht="13.1" hidden="false" customHeight="false" outlineLevel="0" collapsed="false">
      <c r="A26" s="49"/>
      <c r="B26" s="49"/>
      <c r="C26" s="49" t="s">
        <v>386</v>
      </c>
      <c r="D26" s="45" t="s">
        <v>387</v>
      </c>
      <c r="E26" s="126" t="n">
        <f aca="false">E27</f>
        <v>41.708</v>
      </c>
      <c r="F26" s="126" t="n">
        <f aca="false">F27</f>
        <v>156.708</v>
      </c>
      <c r="G26" s="126" t="n">
        <f aca="false">G27</f>
        <v>0</v>
      </c>
      <c r="H26" s="126" t="n">
        <f aca="false">H27</f>
        <v>0</v>
      </c>
      <c r="I26" s="126" t="n">
        <f aca="false">I27</f>
        <v>0</v>
      </c>
      <c r="J26" s="126" t="n">
        <f aca="false">J27</f>
        <v>0</v>
      </c>
      <c r="K26" s="126" t="n">
        <f aca="false">K27</f>
        <v>-115</v>
      </c>
    </row>
    <row r="27" customFormat="false" ht="26.2" hidden="false" customHeight="false" outlineLevel="0" collapsed="false">
      <c r="A27" s="49"/>
      <c r="B27" s="49"/>
      <c r="C27" s="49" t="s">
        <v>388</v>
      </c>
      <c r="D27" s="45" t="s">
        <v>389</v>
      </c>
      <c r="E27" s="126" t="n">
        <f aca="false">F27+G27+H27+I27+J27+K27</f>
        <v>41.708</v>
      </c>
      <c r="F27" s="126" t="n">
        <f aca="false">11.567+145.141</f>
        <v>156.708</v>
      </c>
      <c r="G27" s="126"/>
      <c r="H27" s="126"/>
      <c r="I27" s="126"/>
      <c r="J27" s="126"/>
      <c r="K27" s="126" t="n">
        <v>-115</v>
      </c>
    </row>
    <row r="28" customFormat="false" ht="26.2" hidden="false" customHeight="false" outlineLevel="0" collapsed="false">
      <c r="A28" s="49"/>
      <c r="B28" s="49" t="s">
        <v>392</v>
      </c>
      <c r="C28" s="49"/>
      <c r="D28" s="45" t="s">
        <v>393</v>
      </c>
      <c r="E28" s="126" t="n">
        <f aca="false">E29</f>
        <v>28.4</v>
      </c>
      <c r="F28" s="126" t="n">
        <f aca="false">F29</f>
        <v>-86.6</v>
      </c>
      <c r="G28" s="126" t="n">
        <f aca="false">G29</f>
        <v>0</v>
      </c>
      <c r="H28" s="126" t="n">
        <f aca="false">H29</f>
        <v>0</v>
      </c>
      <c r="I28" s="126" t="n">
        <f aca="false">I29</f>
        <v>0</v>
      </c>
      <c r="J28" s="126" t="n">
        <f aca="false">J29</f>
        <v>0</v>
      </c>
      <c r="K28" s="126" t="n">
        <f aca="false">K29</f>
        <v>115</v>
      </c>
    </row>
    <row r="29" customFormat="false" ht="39.3" hidden="false" customHeight="false" outlineLevel="0" collapsed="false">
      <c r="A29" s="49"/>
      <c r="B29" s="49"/>
      <c r="C29" s="49" t="s">
        <v>34</v>
      </c>
      <c r="D29" s="45" t="s">
        <v>379</v>
      </c>
      <c r="E29" s="126" t="n">
        <f aca="false">E30</f>
        <v>28.4</v>
      </c>
      <c r="F29" s="126" t="n">
        <f aca="false">F30</f>
        <v>-86.6</v>
      </c>
      <c r="G29" s="126" t="n">
        <f aca="false">G30</f>
        <v>0</v>
      </c>
      <c r="H29" s="126" t="n">
        <f aca="false">H30</f>
        <v>0</v>
      </c>
      <c r="I29" s="126" t="n">
        <f aca="false">I30</f>
        <v>0</v>
      </c>
      <c r="J29" s="126" t="n">
        <f aca="false">J30</f>
        <v>0</v>
      </c>
      <c r="K29" s="126" t="n">
        <f aca="false">K30</f>
        <v>115</v>
      </c>
    </row>
    <row r="30" customFormat="false" ht="13.1" hidden="false" customHeight="false" outlineLevel="0" collapsed="false">
      <c r="A30" s="49"/>
      <c r="B30" s="49"/>
      <c r="C30" s="49" t="s">
        <v>380</v>
      </c>
      <c r="D30" s="45" t="s">
        <v>381</v>
      </c>
      <c r="E30" s="126" t="n">
        <f aca="false">F30+G30+H30+I30+J30+K30</f>
        <v>28.4</v>
      </c>
      <c r="F30" s="126" t="n">
        <v>-86.6</v>
      </c>
      <c r="G30" s="126"/>
      <c r="H30" s="126"/>
      <c r="I30" s="126"/>
      <c r="J30" s="126"/>
      <c r="K30" s="126" t="n">
        <v>115</v>
      </c>
    </row>
    <row r="31" customFormat="false" ht="13.1" hidden="false" customHeight="false" outlineLevel="0" collapsed="false">
      <c r="A31" s="49"/>
      <c r="B31" s="49" t="s">
        <v>394</v>
      </c>
      <c r="C31" s="49"/>
      <c r="D31" s="45" t="s">
        <v>395</v>
      </c>
      <c r="E31" s="126" t="n">
        <f aca="false">E32</f>
        <v>0.011</v>
      </c>
      <c r="F31" s="126" t="n">
        <f aca="false">F32</f>
        <v>0</v>
      </c>
      <c r="G31" s="126" t="n">
        <f aca="false">G32</f>
        <v>0</v>
      </c>
      <c r="H31" s="126" t="n">
        <f aca="false">H32</f>
        <v>0.011</v>
      </c>
      <c r="I31" s="126" t="n">
        <f aca="false">I32</f>
        <v>0</v>
      </c>
      <c r="J31" s="126" t="n">
        <f aca="false">J32</f>
        <v>0</v>
      </c>
      <c r="K31" s="126" t="n">
        <f aca="false">K32</f>
        <v>0</v>
      </c>
    </row>
    <row r="32" customFormat="false" ht="39.3" hidden="false" customHeight="false" outlineLevel="0" collapsed="false">
      <c r="A32" s="49"/>
      <c r="B32" s="49" t="s">
        <v>396</v>
      </c>
      <c r="C32" s="49"/>
      <c r="D32" s="45" t="s">
        <v>397</v>
      </c>
      <c r="E32" s="126" t="n">
        <f aca="false">E33</f>
        <v>0.011</v>
      </c>
      <c r="F32" s="126" t="n">
        <f aca="false">F33</f>
        <v>0</v>
      </c>
      <c r="G32" s="126" t="n">
        <f aca="false">G33</f>
        <v>0</v>
      </c>
      <c r="H32" s="126" t="n">
        <f aca="false">H33</f>
        <v>0.011</v>
      </c>
      <c r="I32" s="126" t="n">
        <f aca="false">I33</f>
        <v>0</v>
      </c>
      <c r="J32" s="126" t="n">
        <f aca="false">J33</f>
        <v>0</v>
      </c>
      <c r="K32" s="126" t="n">
        <f aca="false">K33</f>
        <v>0</v>
      </c>
    </row>
    <row r="33" customFormat="false" ht="26.2" hidden="false" customHeight="false" outlineLevel="0" collapsed="false">
      <c r="A33" s="49"/>
      <c r="B33" s="49" t="s">
        <v>398</v>
      </c>
      <c r="C33" s="49"/>
      <c r="D33" s="45" t="s">
        <v>399</v>
      </c>
      <c r="E33" s="126" t="n">
        <f aca="false">E34</f>
        <v>0.011</v>
      </c>
      <c r="F33" s="126" t="n">
        <f aca="false">F34</f>
        <v>0</v>
      </c>
      <c r="G33" s="126" t="n">
        <f aca="false">G34</f>
        <v>0</v>
      </c>
      <c r="H33" s="126" t="n">
        <f aca="false">H34</f>
        <v>0.011</v>
      </c>
      <c r="I33" s="126" t="n">
        <f aca="false">I34</f>
        <v>0</v>
      </c>
      <c r="J33" s="126" t="n">
        <f aca="false">J34</f>
        <v>0</v>
      </c>
      <c r="K33" s="126" t="n">
        <f aca="false">K34</f>
        <v>0</v>
      </c>
    </row>
    <row r="34" customFormat="false" ht="39.3" hidden="false" customHeight="false" outlineLevel="0" collapsed="false">
      <c r="A34" s="49"/>
      <c r="B34" s="49"/>
      <c r="C34" s="49" t="s">
        <v>34</v>
      </c>
      <c r="D34" s="45" t="s">
        <v>379</v>
      </c>
      <c r="E34" s="126" t="n">
        <f aca="false">E35</f>
        <v>0.011</v>
      </c>
      <c r="F34" s="126" t="n">
        <f aca="false">F35</f>
        <v>0</v>
      </c>
      <c r="G34" s="126" t="n">
        <f aca="false">G35</f>
        <v>0</v>
      </c>
      <c r="H34" s="126" t="n">
        <f aca="false">H35</f>
        <v>0.011</v>
      </c>
      <c r="I34" s="126" t="n">
        <f aca="false">I35</f>
        <v>0</v>
      </c>
      <c r="J34" s="126" t="n">
        <f aca="false">J35</f>
        <v>0</v>
      </c>
      <c r="K34" s="126" t="n">
        <f aca="false">K35</f>
        <v>0</v>
      </c>
    </row>
    <row r="35" customFormat="false" ht="13.1" hidden="false" customHeight="false" outlineLevel="0" collapsed="false">
      <c r="A35" s="49"/>
      <c r="B35" s="49"/>
      <c r="C35" s="49" t="s">
        <v>380</v>
      </c>
      <c r="D35" s="45" t="s">
        <v>381</v>
      </c>
      <c r="E35" s="126" t="n">
        <f aca="false">F35+G35+H35+I35+J35+K35</f>
        <v>0.011</v>
      </c>
      <c r="F35" s="126"/>
      <c r="G35" s="126"/>
      <c r="H35" s="126" t="n">
        <v>0.011</v>
      </c>
      <c r="I35" s="126"/>
      <c r="J35" s="126"/>
      <c r="K35" s="126"/>
    </row>
    <row r="36" customFormat="false" ht="13.1" hidden="false" customHeight="false" outlineLevel="0" collapsed="false">
      <c r="A36" s="49" t="s">
        <v>400</v>
      </c>
      <c r="B36" s="49"/>
      <c r="C36" s="49"/>
      <c r="D36" s="45" t="s">
        <v>401</v>
      </c>
      <c r="E36" s="126" t="n">
        <f aca="false">E37</f>
        <v>4.8</v>
      </c>
      <c r="F36" s="126" t="n">
        <f aca="false">F37</f>
        <v>0</v>
      </c>
      <c r="G36" s="126" t="n">
        <f aca="false">G37</f>
        <v>0</v>
      </c>
      <c r="H36" s="126" t="n">
        <f aca="false">H37</f>
        <v>4.8</v>
      </c>
      <c r="I36" s="126" t="n">
        <f aca="false">I37</f>
        <v>0</v>
      </c>
      <c r="J36" s="126" t="n">
        <f aca="false">J37</f>
        <v>0</v>
      </c>
      <c r="K36" s="126" t="n">
        <f aca="false">K37</f>
        <v>0</v>
      </c>
    </row>
    <row r="37" customFormat="false" ht="26.2" hidden="false" customHeight="false" outlineLevel="0" collapsed="false">
      <c r="A37" s="49"/>
      <c r="B37" s="49" t="s">
        <v>402</v>
      </c>
      <c r="C37" s="49"/>
      <c r="D37" s="45" t="s">
        <v>403</v>
      </c>
      <c r="E37" s="126" t="n">
        <f aca="false">E38</f>
        <v>4.8</v>
      </c>
      <c r="F37" s="126" t="n">
        <f aca="false">F38</f>
        <v>0</v>
      </c>
      <c r="G37" s="126" t="n">
        <f aca="false">G38</f>
        <v>0</v>
      </c>
      <c r="H37" s="126" t="n">
        <f aca="false">H38</f>
        <v>4.8</v>
      </c>
      <c r="I37" s="126" t="n">
        <f aca="false">I38</f>
        <v>0</v>
      </c>
      <c r="J37" s="126" t="n">
        <f aca="false">J38</f>
        <v>0</v>
      </c>
      <c r="K37" s="126" t="n">
        <f aca="false">K38</f>
        <v>0</v>
      </c>
    </row>
    <row r="38" customFormat="false" ht="39.3" hidden="false" customHeight="false" outlineLevel="0" collapsed="false">
      <c r="A38" s="49"/>
      <c r="B38" s="49" t="s">
        <v>404</v>
      </c>
      <c r="C38" s="49"/>
      <c r="D38" s="45" t="s">
        <v>405</v>
      </c>
      <c r="E38" s="126" t="n">
        <f aca="false">E39</f>
        <v>4.8</v>
      </c>
      <c r="F38" s="126" t="n">
        <f aca="false">F39</f>
        <v>0</v>
      </c>
      <c r="G38" s="126" t="n">
        <f aca="false">G39</f>
        <v>0</v>
      </c>
      <c r="H38" s="126" t="n">
        <f aca="false">H39</f>
        <v>4.8</v>
      </c>
      <c r="I38" s="126" t="n">
        <f aca="false">I39</f>
        <v>0</v>
      </c>
      <c r="J38" s="126" t="n">
        <f aca="false">J39</f>
        <v>0</v>
      </c>
      <c r="K38" s="126" t="n">
        <f aca="false">K39</f>
        <v>0</v>
      </c>
    </row>
    <row r="39" customFormat="false" ht="39.3" hidden="false" customHeight="false" outlineLevel="0" collapsed="false">
      <c r="A39" s="49"/>
      <c r="B39" s="49" t="s">
        <v>406</v>
      </c>
      <c r="C39" s="49"/>
      <c r="D39" s="45" t="s">
        <v>407</v>
      </c>
      <c r="E39" s="126" t="n">
        <f aca="false">E40</f>
        <v>4.8</v>
      </c>
      <c r="F39" s="126" t="n">
        <f aca="false">F40</f>
        <v>0</v>
      </c>
      <c r="G39" s="126" t="n">
        <f aca="false">G40</f>
        <v>0</v>
      </c>
      <c r="H39" s="126" t="n">
        <f aca="false">H40</f>
        <v>4.8</v>
      </c>
      <c r="I39" s="126" t="n">
        <f aca="false">I40</f>
        <v>0</v>
      </c>
      <c r="J39" s="126" t="n">
        <f aca="false">J40</f>
        <v>0</v>
      </c>
      <c r="K39" s="126" t="n">
        <f aca="false">K40</f>
        <v>0</v>
      </c>
    </row>
    <row r="40" customFormat="false" ht="13.1" hidden="false" customHeight="false" outlineLevel="0" collapsed="false">
      <c r="A40" s="49"/>
      <c r="B40" s="49"/>
      <c r="C40" s="49" t="s">
        <v>386</v>
      </c>
      <c r="D40" s="45" t="s">
        <v>387</v>
      </c>
      <c r="E40" s="126" t="n">
        <f aca="false">E41</f>
        <v>4.8</v>
      </c>
      <c r="F40" s="126" t="n">
        <f aca="false">F41</f>
        <v>0</v>
      </c>
      <c r="G40" s="126" t="n">
        <f aca="false">G41</f>
        <v>0</v>
      </c>
      <c r="H40" s="126" t="n">
        <f aca="false">H41</f>
        <v>4.8</v>
      </c>
      <c r="I40" s="126" t="n">
        <f aca="false">I41</f>
        <v>0</v>
      </c>
      <c r="J40" s="126" t="n">
        <f aca="false">J41</f>
        <v>0</v>
      </c>
      <c r="K40" s="126" t="n">
        <f aca="false">K41</f>
        <v>0</v>
      </c>
    </row>
    <row r="41" customFormat="false" ht="26.2" hidden="false" customHeight="false" outlineLevel="0" collapsed="false">
      <c r="A41" s="49"/>
      <c r="B41" s="49"/>
      <c r="C41" s="49" t="s">
        <v>388</v>
      </c>
      <c r="D41" s="45" t="s">
        <v>389</v>
      </c>
      <c r="E41" s="126" t="n">
        <f aca="false">F41+G41+H41+I41+J41+K41</f>
        <v>4.8</v>
      </c>
      <c r="F41" s="126"/>
      <c r="G41" s="126"/>
      <c r="H41" s="126" t="n">
        <v>4.8</v>
      </c>
      <c r="I41" s="126"/>
      <c r="J41" s="126"/>
      <c r="K41" s="126"/>
    </row>
    <row r="42" customFormat="false" ht="26.2" hidden="false" customHeight="false" outlineLevel="0" collapsed="false">
      <c r="A42" s="61" t="s">
        <v>408</v>
      </c>
      <c r="B42" s="127"/>
      <c r="C42" s="127"/>
      <c r="D42" s="45" t="s">
        <v>409</v>
      </c>
      <c r="E42" s="126" t="n">
        <f aca="false">E43+E49+E54</f>
        <v>377.25</v>
      </c>
      <c r="F42" s="126" t="n">
        <f aca="false">F43+F49+F54</f>
        <v>336.15</v>
      </c>
      <c r="G42" s="126" t="n">
        <f aca="false">G43+G49+G54</f>
        <v>0</v>
      </c>
      <c r="H42" s="126" t="n">
        <f aca="false">H43+H49+H54</f>
        <v>41.1</v>
      </c>
      <c r="I42" s="126" t="n">
        <f aca="false">I43+I49+I54</f>
        <v>0</v>
      </c>
      <c r="J42" s="126" t="n">
        <f aca="false">J43+J49+J54</f>
        <v>0</v>
      </c>
      <c r="K42" s="126" t="n">
        <f aca="false">K43+K49+K54</f>
        <v>0</v>
      </c>
    </row>
    <row r="43" customFormat="false" ht="26.2" hidden="false" customHeight="false" outlineLevel="0" collapsed="false">
      <c r="A43" s="61"/>
      <c r="B43" s="49" t="s">
        <v>375</v>
      </c>
      <c r="C43" s="127"/>
      <c r="D43" s="45" t="s">
        <v>376</v>
      </c>
      <c r="E43" s="126" t="n">
        <f aca="false">E44</f>
        <v>906.5</v>
      </c>
      <c r="F43" s="126" t="n">
        <f aca="false">F44</f>
        <v>336.15</v>
      </c>
      <c r="G43" s="126" t="n">
        <f aca="false">G44</f>
        <v>0</v>
      </c>
      <c r="H43" s="126" t="n">
        <f aca="false">H44</f>
        <v>0</v>
      </c>
      <c r="I43" s="126" t="n">
        <f aca="false">I44</f>
        <v>0</v>
      </c>
      <c r="J43" s="126" t="n">
        <f aca="false">J44</f>
        <v>0</v>
      </c>
      <c r="K43" s="126" t="n">
        <f aca="false">K44</f>
        <v>570.35</v>
      </c>
    </row>
    <row r="44" customFormat="false" ht="13.1" hidden="false" customHeight="false" outlineLevel="0" collapsed="false">
      <c r="A44" s="61"/>
      <c r="B44" s="49" t="s">
        <v>384</v>
      </c>
      <c r="C44" s="127"/>
      <c r="D44" s="45" t="s">
        <v>385</v>
      </c>
      <c r="E44" s="126" t="n">
        <f aca="false">E45+E47</f>
        <v>906.5</v>
      </c>
      <c r="F44" s="126" t="n">
        <f aca="false">F45+F47</f>
        <v>336.15</v>
      </c>
      <c r="G44" s="126" t="n">
        <f aca="false">G45+G47</f>
        <v>0</v>
      </c>
      <c r="H44" s="126" t="n">
        <f aca="false">H45+H47</f>
        <v>0</v>
      </c>
      <c r="I44" s="126" t="n">
        <f aca="false">I45+I47</f>
        <v>0</v>
      </c>
      <c r="J44" s="126" t="n">
        <f aca="false">J45+J47</f>
        <v>0</v>
      </c>
      <c r="K44" s="126" t="n">
        <f aca="false">K45+K47</f>
        <v>570.35</v>
      </c>
    </row>
    <row r="45" customFormat="false" ht="39.3" hidden="false" customHeight="false" outlineLevel="0" collapsed="false">
      <c r="A45" s="61"/>
      <c r="B45" s="127"/>
      <c r="C45" s="49" t="s">
        <v>34</v>
      </c>
      <c r="D45" s="45" t="s">
        <v>379</v>
      </c>
      <c r="E45" s="126" t="n">
        <f aca="false">E46</f>
        <v>336.15</v>
      </c>
      <c r="F45" s="126" t="n">
        <f aca="false">F46</f>
        <v>336.15</v>
      </c>
      <c r="G45" s="126" t="n">
        <f aca="false">G46</f>
        <v>0</v>
      </c>
      <c r="H45" s="126" t="n">
        <f aca="false">H46</f>
        <v>0</v>
      </c>
      <c r="I45" s="126" t="n">
        <f aca="false">I46</f>
        <v>0</v>
      </c>
      <c r="J45" s="126" t="n">
        <f aca="false">J46</f>
        <v>0</v>
      </c>
      <c r="K45" s="126" t="n">
        <f aca="false">K46</f>
        <v>0</v>
      </c>
    </row>
    <row r="46" customFormat="false" ht="13.1" hidden="false" customHeight="false" outlineLevel="0" collapsed="false">
      <c r="A46" s="61"/>
      <c r="B46" s="127"/>
      <c r="C46" s="49" t="s">
        <v>380</v>
      </c>
      <c r="D46" s="45" t="s">
        <v>381</v>
      </c>
      <c r="E46" s="126" t="n">
        <f aca="false">F46+G46+H46+I46+J46+K46</f>
        <v>336.15</v>
      </c>
      <c r="F46" s="126" t="n">
        <f aca="false">289+47.15</f>
        <v>336.15</v>
      </c>
      <c r="G46" s="126"/>
      <c r="H46" s="126"/>
      <c r="I46" s="126"/>
      <c r="J46" s="126"/>
      <c r="K46" s="126"/>
    </row>
    <row r="47" customFormat="false" ht="13.1" hidden="false" customHeight="false" outlineLevel="0" collapsed="false">
      <c r="A47" s="61"/>
      <c r="B47" s="49"/>
      <c r="C47" s="49" t="s">
        <v>386</v>
      </c>
      <c r="D47" s="45" t="s">
        <v>387</v>
      </c>
      <c r="E47" s="126" t="n">
        <f aca="false">E48</f>
        <v>570.35</v>
      </c>
      <c r="F47" s="126" t="n">
        <f aca="false">F48</f>
        <v>0</v>
      </c>
      <c r="G47" s="126" t="n">
        <f aca="false">G48</f>
        <v>0</v>
      </c>
      <c r="H47" s="126" t="n">
        <f aca="false">H48</f>
        <v>0</v>
      </c>
      <c r="I47" s="126" t="n">
        <f aca="false">I48</f>
        <v>0</v>
      </c>
      <c r="J47" s="126" t="n">
        <f aca="false">J48</f>
        <v>0</v>
      </c>
      <c r="K47" s="126" t="n">
        <f aca="false">K48</f>
        <v>570.35</v>
      </c>
    </row>
    <row r="48" customFormat="false" ht="26.2" hidden="false" customHeight="false" outlineLevel="0" collapsed="false">
      <c r="A48" s="61"/>
      <c r="B48" s="49"/>
      <c r="C48" s="49" t="s">
        <v>388</v>
      </c>
      <c r="D48" s="45" t="s">
        <v>389</v>
      </c>
      <c r="E48" s="126" t="n">
        <f aca="false">F48+G48+H48+I48+J48+K48</f>
        <v>570.35</v>
      </c>
      <c r="F48" s="126"/>
      <c r="G48" s="126"/>
      <c r="H48" s="126"/>
      <c r="I48" s="126"/>
      <c r="J48" s="126"/>
      <c r="K48" s="126" t="n">
        <v>570.35</v>
      </c>
    </row>
    <row r="49" customFormat="false" ht="26.2" hidden="false" customHeight="false" outlineLevel="0" collapsed="false">
      <c r="A49" s="61"/>
      <c r="B49" s="49" t="s">
        <v>410</v>
      </c>
      <c r="C49" s="127"/>
      <c r="D49" s="45" t="s">
        <v>411</v>
      </c>
      <c r="E49" s="126" t="n">
        <f aca="false">E50</f>
        <v>-570.35</v>
      </c>
      <c r="F49" s="126" t="n">
        <f aca="false">F50</f>
        <v>0</v>
      </c>
      <c r="G49" s="126" t="n">
        <f aca="false">G50</f>
        <v>0</v>
      </c>
      <c r="H49" s="126" t="n">
        <f aca="false">H50</f>
        <v>0</v>
      </c>
      <c r="I49" s="126" t="n">
        <f aca="false">I50</f>
        <v>0</v>
      </c>
      <c r="J49" s="126" t="n">
        <f aca="false">J50</f>
        <v>0</v>
      </c>
      <c r="K49" s="126" t="n">
        <f aca="false">K50</f>
        <v>-570.35</v>
      </c>
    </row>
    <row r="50" customFormat="false" ht="26.2" hidden="false" customHeight="false" outlineLevel="0" collapsed="false">
      <c r="A50" s="61"/>
      <c r="B50" s="49" t="s">
        <v>412</v>
      </c>
      <c r="C50" s="127"/>
      <c r="D50" s="45" t="s">
        <v>413</v>
      </c>
      <c r="E50" s="126" t="n">
        <f aca="false">E51</f>
        <v>-570.35</v>
      </c>
      <c r="F50" s="126" t="n">
        <f aca="false">F51</f>
        <v>0</v>
      </c>
      <c r="G50" s="126" t="n">
        <f aca="false">G51</f>
        <v>0</v>
      </c>
      <c r="H50" s="126" t="n">
        <f aca="false">H51</f>
        <v>0</v>
      </c>
      <c r="I50" s="126" t="n">
        <f aca="false">I51</f>
        <v>0</v>
      </c>
      <c r="J50" s="126" t="n">
        <f aca="false">J51</f>
        <v>0</v>
      </c>
      <c r="K50" s="126" t="n">
        <f aca="false">K51</f>
        <v>-570.35</v>
      </c>
    </row>
    <row r="51" customFormat="false" ht="52.4" hidden="false" customHeight="false" outlineLevel="0" collapsed="false">
      <c r="A51" s="61"/>
      <c r="B51" s="49" t="s">
        <v>414</v>
      </c>
      <c r="C51" s="127"/>
      <c r="D51" s="45" t="s">
        <v>296</v>
      </c>
      <c r="E51" s="126" t="n">
        <f aca="false">E52</f>
        <v>-570.35</v>
      </c>
      <c r="F51" s="126" t="n">
        <f aca="false">F52</f>
        <v>0</v>
      </c>
      <c r="G51" s="126" t="n">
        <f aca="false">G52</f>
        <v>0</v>
      </c>
      <c r="H51" s="126" t="n">
        <f aca="false">H52</f>
        <v>0</v>
      </c>
      <c r="I51" s="126" t="n">
        <f aca="false">I52</f>
        <v>0</v>
      </c>
      <c r="J51" s="126" t="n">
        <f aca="false">J52</f>
        <v>0</v>
      </c>
      <c r="K51" s="126" t="n">
        <f aca="false">K52</f>
        <v>-570.35</v>
      </c>
    </row>
    <row r="52" customFormat="false" ht="13.1" hidden="false" customHeight="false" outlineLevel="0" collapsed="false">
      <c r="A52" s="61"/>
      <c r="B52" s="49"/>
      <c r="C52" s="49" t="s">
        <v>386</v>
      </c>
      <c r="D52" s="45" t="s">
        <v>387</v>
      </c>
      <c r="E52" s="126" t="n">
        <f aca="false">E53</f>
        <v>-570.35</v>
      </c>
      <c r="F52" s="126" t="n">
        <f aca="false">F53</f>
        <v>0</v>
      </c>
      <c r="G52" s="126" t="n">
        <f aca="false">G53</f>
        <v>0</v>
      </c>
      <c r="H52" s="126" t="n">
        <f aca="false">H53</f>
        <v>0</v>
      </c>
      <c r="I52" s="126" t="n">
        <f aca="false">I53</f>
        <v>0</v>
      </c>
      <c r="J52" s="126" t="n">
        <f aca="false">J53</f>
        <v>0</v>
      </c>
      <c r="K52" s="126" t="n">
        <f aca="false">K53</f>
        <v>-570.35</v>
      </c>
    </row>
    <row r="53" customFormat="false" ht="26.2" hidden="false" customHeight="false" outlineLevel="0" collapsed="false">
      <c r="A53" s="61"/>
      <c r="B53" s="49"/>
      <c r="C53" s="49" t="s">
        <v>388</v>
      </c>
      <c r="D53" s="45" t="s">
        <v>389</v>
      </c>
      <c r="E53" s="126" t="n">
        <f aca="false">F53+G53+H53+I53+J53+K53</f>
        <v>-570.35</v>
      </c>
      <c r="F53" s="126"/>
      <c r="G53" s="126"/>
      <c r="H53" s="126"/>
      <c r="I53" s="126"/>
      <c r="J53" s="126"/>
      <c r="K53" s="126" t="n">
        <v>-570.35</v>
      </c>
    </row>
    <row r="54" customFormat="false" ht="26.2" hidden="false" customHeight="false" outlineLevel="0" collapsed="false">
      <c r="A54" s="61"/>
      <c r="B54" s="49" t="s">
        <v>415</v>
      </c>
      <c r="C54" s="49"/>
      <c r="D54" s="45" t="s">
        <v>416</v>
      </c>
      <c r="E54" s="126" t="n">
        <f aca="false">E55</f>
        <v>41.1</v>
      </c>
      <c r="F54" s="126" t="n">
        <f aca="false">F55</f>
        <v>0</v>
      </c>
      <c r="G54" s="126" t="n">
        <f aca="false">G55</f>
        <v>0</v>
      </c>
      <c r="H54" s="126" t="n">
        <f aca="false">H55</f>
        <v>41.1</v>
      </c>
      <c r="I54" s="126" t="n">
        <f aca="false">I55</f>
        <v>0</v>
      </c>
      <c r="J54" s="126" t="n">
        <f aca="false">J55</f>
        <v>0</v>
      </c>
      <c r="K54" s="126" t="n">
        <f aca="false">K55</f>
        <v>0</v>
      </c>
    </row>
    <row r="55" customFormat="false" ht="39.3" hidden="false" customHeight="false" outlineLevel="0" collapsed="false">
      <c r="A55" s="61"/>
      <c r="B55" s="49" t="s">
        <v>417</v>
      </c>
      <c r="C55" s="49"/>
      <c r="D55" s="45" t="s">
        <v>418</v>
      </c>
      <c r="E55" s="126" t="n">
        <f aca="false">E56</f>
        <v>41.1</v>
      </c>
      <c r="F55" s="126" t="n">
        <f aca="false">F56</f>
        <v>0</v>
      </c>
      <c r="G55" s="126" t="n">
        <f aca="false">G56</f>
        <v>0</v>
      </c>
      <c r="H55" s="126" t="n">
        <f aca="false">H56</f>
        <v>41.1</v>
      </c>
      <c r="I55" s="126" t="n">
        <f aca="false">I56</f>
        <v>0</v>
      </c>
      <c r="J55" s="126" t="n">
        <f aca="false">J56</f>
        <v>0</v>
      </c>
      <c r="K55" s="126" t="n">
        <f aca="false">K56</f>
        <v>0</v>
      </c>
    </row>
    <row r="56" customFormat="false" ht="26.2" hidden="false" customHeight="false" outlineLevel="0" collapsed="false">
      <c r="A56" s="61"/>
      <c r="B56" s="49" t="s">
        <v>419</v>
      </c>
      <c r="C56" s="49"/>
      <c r="D56" s="45" t="s">
        <v>208</v>
      </c>
      <c r="E56" s="126" t="n">
        <f aca="false">E57</f>
        <v>41.1</v>
      </c>
      <c r="F56" s="126" t="n">
        <f aca="false">F57</f>
        <v>0</v>
      </c>
      <c r="G56" s="126" t="n">
        <f aca="false">G57</f>
        <v>0</v>
      </c>
      <c r="H56" s="126" t="n">
        <f aca="false">H57</f>
        <v>41.1</v>
      </c>
      <c r="I56" s="126" t="n">
        <f aca="false">I57</f>
        <v>0</v>
      </c>
      <c r="J56" s="126" t="n">
        <f aca="false">J57</f>
        <v>0</v>
      </c>
      <c r="K56" s="126" t="n">
        <f aca="false">K57</f>
        <v>0</v>
      </c>
    </row>
    <row r="57" customFormat="false" ht="39.3" hidden="false" customHeight="false" outlineLevel="0" collapsed="false">
      <c r="A57" s="61"/>
      <c r="B57" s="127"/>
      <c r="C57" s="49" t="s">
        <v>34</v>
      </c>
      <c r="D57" s="45" t="s">
        <v>379</v>
      </c>
      <c r="E57" s="126" t="n">
        <f aca="false">E58</f>
        <v>41.1</v>
      </c>
      <c r="F57" s="126" t="n">
        <f aca="false">F58</f>
        <v>0</v>
      </c>
      <c r="G57" s="126" t="n">
        <f aca="false">G58</f>
        <v>0</v>
      </c>
      <c r="H57" s="126" t="n">
        <f aca="false">H58</f>
        <v>41.1</v>
      </c>
      <c r="I57" s="126" t="n">
        <f aca="false">I58</f>
        <v>0</v>
      </c>
      <c r="J57" s="126" t="n">
        <f aca="false">J58</f>
        <v>0</v>
      </c>
      <c r="K57" s="126" t="n">
        <f aca="false">K58</f>
        <v>0</v>
      </c>
    </row>
    <row r="58" customFormat="false" ht="13.1" hidden="false" customHeight="false" outlineLevel="0" collapsed="false">
      <c r="A58" s="61"/>
      <c r="B58" s="127"/>
      <c r="C58" s="49" t="s">
        <v>380</v>
      </c>
      <c r="D58" s="45" t="s">
        <v>381</v>
      </c>
      <c r="E58" s="126" t="n">
        <f aca="false">F58+G58+H58+I58+J58+K58</f>
        <v>41.1</v>
      </c>
      <c r="F58" s="126"/>
      <c r="G58" s="126"/>
      <c r="H58" s="126" t="n">
        <v>41.1</v>
      </c>
      <c r="I58" s="126"/>
      <c r="J58" s="126"/>
      <c r="K58" s="126"/>
    </row>
    <row r="59" customFormat="false" ht="13.1" hidden="false" customHeight="false" outlineLevel="0" collapsed="false">
      <c r="A59" s="49" t="s">
        <v>420</v>
      </c>
      <c r="B59" s="49"/>
      <c r="C59" s="49"/>
      <c r="D59" s="45" t="s">
        <v>421</v>
      </c>
      <c r="E59" s="126" t="n">
        <f aca="false">E60+E64+E75+E88+E93+E97+E101</f>
        <v>1930.129</v>
      </c>
      <c r="F59" s="126" t="n">
        <f aca="false">F60+F64+F75+F88+F93+F97+F101</f>
        <v>-1686.729</v>
      </c>
      <c r="G59" s="126" t="n">
        <f aca="false">G60+G64+G75+G88+G93+G97+G101</f>
        <v>325.604</v>
      </c>
      <c r="H59" s="126" t="n">
        <f aca="false">H60+H64+H75+H88+H93+H97+H101</f>
        <v>2977.6</v>
      </c>
      <c r="I59" s="126" t="n">
        <f aca="false">I60+I64+I75+I88+I93+I97+I101</f>
        <v>0</v>
      </c>
      <c r="J59" s="126" t="n">
        <f aca="false">J60+J64+J75+J88+J93+J97+J101</f>
        <v>0</v>
      </c>
      <c r="K59" s="126" t="n">
        <f aca="false">K60+K64+K75+K88+K93+K97+K101</f>
        <v>313.654</v>
      </c>
    </row>
    <row r="60" customFormat="false" ht="26.2" hidden="false" customHeight="false" outlineLevel="0" collapsed="false">
      <c r="A60" s="49"/>
      <c r="B60" s="49" t="s">
        <v>375</v>
      </c>
      <c r="C60" s="127"/>
      <c r="D60" s="45" t="s">
        <v>376</v>
      </c>
      <c r="E60" s="126" t="n">
        <f aca="false">E61</f>
        <v>521.789</v>
      </c>
      <c r="F60" s="126" t="n">
        <f aca="false">F61</f>
        <v>521.789</v>
      </c>
      <c r="G60" s="126" t="n">
        <f aca="false">G61</f>
        <v>0</v>
      </c>
      <c r="H60" s="126" t="n">
        <f aca="false">H61</f>
        <v>0</v>
      </c>
      <c r="I60" s="126" t="n">
        <f aca="false">I61</f>
        <v>0</v>
      </c>
      <c r="J60" s="126" t="n">
        <f aca="false">J61</f>
        <v>0</v>
      </c>
      <c r="K60" s="126" t="n">
        <f aca="false">K61</f>
        <v>0</v>
      </c>
    </row>
    <row r="61" customFormat="false" ht="13.1" hidden="false" customHeight="false" outlineLevel="0" collapsed="false">
      <c r="A61" s="49"/>
      <c r="B61" s="49" t="s">
        <v>384</v>
      </c>
      <c r="C61" s="127"/>
      <c r="D61" s="45" t="s">
        <v>385</v>
      </c>
      <c r="E61" s="126" t="n">
        <f aca="false">E62</f>
        <v>521.789</v>
      </c>
      <c r="F61" s="126" t="n">
        <f aca="false">F62</f>
        <v>521.789</v>
      </c>
      <c r="G61" s="126" t="n">
        <f aca="false">G62</f>
        <v>0</v>
      </c>
      <c r="H61" s="126" t="n">
        <f aca="false">H62</f>
        <v>0</v>
      </c>
      <c r="I61" s="126" t="n">
        <f aca="false">I62</f>
        <v>0</v>
      </c>
      <c r="J61" s="126" t="n">
        <f aca="false">J62</f>
        <v>0</v>
      </c>
      <c r="K61" s="126" t="n">
        <f aca="false">K62</f>
        <v>0</v>
      </c>
    </row>
    <row r="62" customFormat="false" ht="39.3" hidden="false" customHeight="false" outlineLevel="0" collapsed="false">
      <c r="A62" s="49"/>
      <c r="B62" s="127"/>
      <c r="C62" s="49" t="s">
        <v>34</v>
      </c>
      <c r="D62" s="45" t="s">
        <v>379</v>
      </c>
      <c r="E62" s="126" t="n">
        <f aca="false">E63</f>
        <v>521.789</v>
      </c>
      <c r="F62" s="126" t="n">
        <f aca="false">F63</f>
        <v>521.789</v>
      </c>
      <c r="G62" s="126" t="n">
        <f aca="false">G63</f>
        <v>0</v>
      </c>
      <c r="H62" s="126" t="n">
        <f aca="false">H63</f>
        <v>0</v>
      </c>
      <c r="I62" s="126" t="n">
        <f aca="false">I63</f>
        <v>0</v>
      </c>
      <c r="J62" s="126" t="n">
        <f aca="false">J63</f>
        <v>0</v>
      </c>
      <c r="K62" s="126" t="n">
        <f aca="false">K63</f>
        <v>0</v>
      </c>
    </row>
    <row r="63" customFormat="false" ht="13.1" hidden="false" customHeight="false" outlineLevel="0" collapsed="false">
      <c r="A63" s="49"/>
      <c r="B63" s="127"/>
      <c r="C63" s="49" t="s">
        <v>380</v>
      </c>
      <c r="D63" s="45" t="s">
        <v>381</v>
      </c>
      <c r="E63" s="126" t="n">
        <f aca="false">F63+G63+H63+I63+J63+K63</f>
        <v>521.789</v>
      </c>
      <c r="F63" s="126" t="n">
        <v>521.789</v>
      </c>
      <c r="G63" s="126"/>
      <c r="H63" s="126"/>
      <c r="I63" s="126"/>
      <c r="J63" s="126"/>
      <c r="K63" s="126"/>
    </row>
    <row r="64" customFormat="false" ht="26.2" hidden="false" customHeight="false" outlineLevel="0" collapsed="false">
      <c r="A64" s="49"/>
      <c r="B64" s="49" t="s">
        <v>422</v>
      </c>
      <c r="C64" s="49"/>
      <c r="D64" s="45" t="s">
        <v>423</v>
      </c>
      <c r="E64" s="126" t="n">
        <f aca="false">E65+E72</f>
        <v>-1253.483</v>
      </c>
      <c r="F64" s="126" t="n">
        <f aca="false">F65+F72</f>
        <v>-1708.263</v>
      </c>
      <c r="G64" s="126" t="n">
        <f aca="false">G65+G72</f>
        <v>0</v>
      </c>
      <c r="H64" s="126" t="n">
        <f aca="false">H65+H72</f>
        <v>0</v>
      </c>
      <c r="I64" s="126" t="n">
        <f aca="false">I65+I72</f>
        <v>0</v>
      </c>
      <c r="J64" s="126" t="n">
        <f aca="false">J65+J72</f>
        <v>0</v>
      </c>
      <c r="K64" s="126" t="n">
        <f aca="false">K65+K72</f>
        <v>454.78</v>
      </c>
    </row>
    <row r="65" customFormat="false" ht="13.1" hidden="false" customHeight="false" outlineLevel="0" collapsed="false">
      <c r="A65" s="49"/>
      <c r="B65" s="49" t="s">
        <v>424</v>
      </c>
      <c r="C65" s="49"/>
      <c r="D65" s="45" t="s">
        <v>425</v>
      </c>
      <c r="E65" s="126" t="n">
        <f aca="false">E66+E68+E70</f>
        <v>-1068.948</v>
      </c>
      <c r="F65" s="126" t="n">
        <f aca="false">F66+F68+F70</f>
        <v>-1075.728</v>
      </c>
      <c r="G65" s="126" t="n">
        <f aca="false">G66+G68+G70</f>
        <v>0</v>
      </c>
      <c r="H65" s="126" t="n">
        <f aca="false">H66+H68+H70</f>
        <v>0</v>
      </c>
      <c r="I65" s="126" t="n">
        <f aca="false">I66+I68+I70</f>
        <v>0</v>
      </c>
      <c r="J65" s="126" t="n">
        <f aca="false">J66+J68+J70</f>
        <v>0</v>
      </c>
      <c r="K65" s="126" t="n">
        <f aca="false">K66+K68+K70</f>
        <v>6.78</v>
      </c>
    </row>
    <row r="66" customFormat="false" ht="39.3" hidden="false" customHeight="false" outlineLevel="0" collapsed="false">
      <c r="A66" s="49"/>
      <c r="B66" s="49"/>
      <c r="C66" s="49" t="s">
        <v>34</v>
      </c>
      <c r="D66" s="45" t="s">
        <v>379</v>
      </c>
      <c r="E66" s="126" t="n">
        <f aca="false">E67</f>
        <v>6.78</v>
      </c>
      <c r="F66" s="126" t="n">
        <f aca="false">F67</f>
        <v>0</v>
      </c>
      <c r="G66" s="126" t="n">
        <f aca="false">G67</f>
        <v>0</v>
      </c>
      <c r="H66" s="126" t="n">
        <f aca="false">H67</f>
        <v>0</v>
      </c>
      <c r="I66" s="126" t="n">
        <f aca="false">I67</f>
        <v>0</v>
      </c>
      <c r="J66" s="126" t="n">
        <f aca="false">J67</f>
        <v>0</v>
      </c>
      <c r="K66" s="126" t="n">
        <f aca="false">K67</f>
        <v>6.78</v>
      </c>
    </row>
    <row r="67" customFormat="false" ht="13.1" hidden="false" customHeight="false" outlineLevel="0" collapsed="false">
      <c r="A67" s="49"/>
      <c r="B67" s="49"/>
      <c r="C67" s="49" t="s">
        <v>426</v>
      </c>
      <c r="D67" s="45" t="s">
        <v>427</v>
      </c>
      <c r="E67" s="126" t="n">
        <f aca="false">F67+G67+H67+I67+J67+K67</f>
        <v>6.78</v>
      </c>
      <c r="F67" s="126"/>
      <c r="G67" s="126"/>
      <c r="H67" s="126"/>
      <c r="I67" s="126"/>
      <c r="J67" s="126"/>
      <c r="K67" s="126" t="n">
        <v>6.78</v>
      </c>
    </row>
    <row r="68" customFormat="false" ht="13.1" hidden="false" customHeight="false" outlineLevel="0" collapsed="false">
      <c r="A68" s="49"/>
      <c r="B68" s="49"/>
      <c r="C68" s="49" t="s">
        <v>386</v>
      </c>
      <c r="D68" s="45" t="s">
        <v>387</v>
      </c>
      <c r="E68" s="126" t="n">
        <f aca="false">E69</f>
        <v>-1000</v>
      </c>
      <c r="F68" s="126" t="n">
        <f aca="false">F69</f>
        <v>-1000</v>
      </c>
      <c r="G68" s="126" t="n">
        <f aca="false">G69</f>
        <v>0</v>
      </c>
      <c r="H68" s="126" t="n">
        <f aca="false">H69</f>
        <v>0</v>
      </c>
      <c r="I68" s="126" t="n">
        <f aca="false">I69</f>
        <v>0</v>
      </c>
      <c r="J68" s="126" t="n">
        <f aca="false">J69</f>
        <v>0</v>
      </c>
      <c r="K68" s="126" t="n">
        <f aca="false">K69</f>
        <v>0</v>
      </c>
    </row>
    <row r="69" customFormat="false" ht="26.2" hidden="false" customHeight="false" outlineLevel="0" collapsed="false">
      <c r="A69" s="49"/>
      <c r="B69" s="49"/>
      <c r="C69" s="49" t="s">
        <v>388</v>
      </c>
      <c r="D69" s="45" t="s">
        <v>389</v>
      </c>
      <c r="E69" s="126" t="n">
        <f aca="false">F69+G69+H69+I69+J69+K69</f>
        <v>-1000</v>
      </c>
      <c r="F69" s="126" t="n">
        <v>-1000</v>
      </c>
      <c r="G69" s="126"/>
      <c r="H69" s="126"/>
      <c r="I69" s="126"/>
      <c r="J69" s="126"/>
      <c r="K69" s="126"/>
    </row>
    <row r="70" customFormat="false" ht="13.1" hidden="false" customHeight="false" outlineLevel="0" collapsed="false">
      <c r="A70" s="49"/>
      <c r="B70" s="49"/>
      <c r="C70" s="127" t="n">
        <v>800</v>
      </c>
      <c r="D70" s="45" t="s">
        <v>428</v>
      </c>
      <c r="E70" s="126" t="n">
        <f aca="false">E71</f>
        <v>-75.728</v>
      </c>
      <c r="F70" s="126" t="n">
        <f aca="false">F71</f>
        <v>-75.728</v>
      </c>
      <c r="G70" s="126" t="n">
        <f aca="false">G71</f>
        <v>0</v>
      </c>
      <c r="H70" s="126" t="n">
        <f aca="false">H71</f>
        <v>0</v>
      </c>
      <c r="I70" s="126" t="n">
        <f aca="false">I71</f>
        <v>0</v>
      </c>
      <c r="J70" s="126" t="n">
        <f aca="false">J71</f>
        <v>0</v>
      </c>
      <c r="K70" s="126" t="n">
        <f aca="false">K71</f>
        <v>0</v>
      </c>
    </row>
    <row r="71" customFormat="false" ht="13.1" hidden="false" customHeight="false" outlineLevel="0" collapsed="false">
      <c r="A71" s="49"/>
      <c r="B71" s="49"/>
      <c r="C71" s="49" t="s">
        <v>429</v>
      </c>
      <c r="D71" s="45" t="s">
        <v>430</v>
      </c>
      <c r="E71" s="126" t="n">
        <f aca="false">F71+G71+H71+I71+J71+K71</f>
        <v>-75.728</v>
      </c>
      <c r="F71" s="126" t="n">
        <v>-75.728</v>
      </c>
      <c r="G71" s="126"/>
      <c r="H71" s="126"/>
      <c r="I71" s="126"/>
      <c r="J71" s="126"/>
      <c r="K71" s="126"/>
    </row>
    <row r="72" customFormat="false" ht="26.2" hidden="false" customHeight="false" outlineLevel="0" collapsed="false">
      <c r="A72" s="49"/>
      <c r="B72" s="49" t="s">
        <v>431</v>
      </c>
      <c r="C72" s="49"/>
      <c r="D72" s="45" t="s">
        <v>432</v>
      </c>
      <c r="E72" s="126" t="n">
        <f aca="false">E73</f>
        <v>-184.535</v>
      </c>
      <c r="F72" s="126" t="n">
        <f aca="false">F73</f>
        <v>-632.535</v>
      </c>
      <c r="G72" s="126" t="n">
        <f aca="false">G73</f>
        <v>0</v>
      </c>
      <c r="H72" s="126" t="n">
        <f aca="false">H73</f>
        <v>0</v>
      </c>
      <c r="I72" s="126" t="n">
        <f aca="false">I73</f>
        <v>0</v>
      </c>
      <c r="J72" s="126" t="n">
        <f aca="false">J73</f>
        <v>0</v>
      </c>
      <c r="K72" s="126" t="n">
        <f aca="false">K73</f>
        <v>448</v>
      </c>
    </row>
    <row r="73" customFormat="false" ht="13.1" hidden="false" customHeight="false" outlineLevel="0" collapsed="false">
      <c r="A73" s="49"/>
      <c r="B73" s="127"/>
      <c r="C73" s="49" t="s">
        <v>386</v>
      </c>
      <c r="D73" s="45" t="s">
        <v>387</v>
      </c>
      <c r="E73" s="126" t="n">
        <f aca="false">E74</f>
        <v>-184.535</v>
      </c>
      <c r="F73" s="126" t="n">
        <f aca="false">F74</f>
        <v>-632.535</v>
      </c>
      <c r="G73" s="126" t="n">
        <f aca="false">G74</f>
        <v>0</v>
      </c>
      <c r="H73" s="126" t="n">
        <f aca="false">H74</f>
        <v>0</v>
      </c>
      <c r="I73" s="126" t="n">
        <f aca="false">I74</f>
        <v>0</v>
      </c>
      <c r="J73" s="126" t="n">
        <f aca="false">J74</f>
        <v>0</v>
      </c>
      <c r="K73" s="126" t="n">
        <f aca="false">K74</f>
        <v>448</v>
      </c>
    </row>
    <row r="74" customFormat="false" ht="26.2" hidden="false" customHeight="false" outlineLevel="0" collapsed="false">
      <c r="A74" s="49"/>
      <c r="B74" s="127"/>
      <c r="C74" s="49" t="s">
        <v>388</v>
      </c>
      <c r="D74" s="45" t="s">
        <v>389</v>
      </c>
      <c r="E74" s="126" t="n">
        <f aca="false">F74+G74+H74+I74+J74+K74</f>
        <v>-184.535</v>
      </c>
      <c r="F74" s="126" t="n">
        <v>-632.535</v>
      </c>
      <c r="G74" s="126"/>
      <c r="H74" s="126"/>
      <c r="I74" s="126"/>
      <c r="J74" s="126"/>
      <c r="K74" s="126" t="n">
        <f aca="false">453-5</f>
        <v>448</v>
      </c>
    </row>
    <row r="75" customFormat="false" ht="13.1" hidden="false" customHeight="false" outlineLevel="0" collapsed="false">
      <c r="A75" s="49"/>
      <c r="B75" s="49" t="s">
        <v>433</v>
      </c>
      <c r="C75" s="49"/>
      <c r="D75" s="45" t="s">
        <v>434</v>
      </c>
      <c r="E75" s="126" t="n">
        <f aca="false">E76+E79+E82+E85</f>
        <v>-541.381</v>
      </c>
      <c r="F75" s="126" t="n">
        <f aca="false">F76+F79+F82+F85</f>
        <v>-400.255</v>
      </c>
      <c r="G75" s="126" t="n">
        <f aca="false">G76+G79+G82+G85</f>
        <v>0</v>
      </c>
      <c r="H75" s="126" t="n">
        <f aca="false">H76+H79+H82+H85</f>
        <v>0</v>
      </c>
      <c r="I75" s="126" t="n">
        <f aca="false">I76+I79+I82+I85</f>
        <v>0</v>
      </c>
      <c r="J75" s="126" t="n">
        <f aca="false">J76+J79+J82+J85</f>
        <v>0</v>
      </c>
      <c r="K75" s="126" t="n">
        <f aca="false">K76+K79+K82+K85</f>
        <v>-141.126</v>
      </c>
    </row>
    <row r="76" customFormat="false" ht="13.1" hidden="false" customHeight="false" outlineLevel="0" collapsed="false">
      <c r="A76" s="49"/>
      <c r="B76" s="49" t="s">
        <v>435</v>
      </c>
      <c r="C76" s="49"/>
      <c r="D76" s="45" t="s">
        <v>436</v>
      </c>
      <c r="E76" s="126" t="n">
        <f aca="false">E77</f>
        <v>-19.576</v>
      </c>
      <c r="F76" s="126" t="n">
        <f aca="false">F77</f>
        <v>0</v>
      </c>
      <c r="G76" s="126" t="n">
        <f aca="false">G77</f>
        <v>0</v>
      </c>
      <c r="H76" s="126" t="n">
        <f aca="false">H77</f>
        <v>0</v>
      </c>
      <c r="I76" s="126" t="n">
        <f aca="false">I77</f>
        <v>0</v>
      </c>
      <c r="J76" s="126" t="n">
        <f aca="false">J77</f>
        <v>0</v>
      </c>
      <c r="K76" s="126" t="n">
        <f aca="false">K77</f>
        <v>-19.576</v>
      </c>
    </row>
    <row r="77" customFormat="false" ht="13.1" hidden="false" customHeight="false" outlineLevel="0" collapsed="false">
      <c r="A77" s="49"/>
      <c r="B77" s="49"/>
      <c r="C77" s="49" t="s">
        <v>386</v>
      </c>
      <c r="D77" s="45" t="s">
        <v>387</v>
      </c>
      <c r="E77" s="126" t="n">
        <f aca="false">E78</f>
        <v>-19.576</v>
      </c>
      <c r="F77" s="126" t="n">
        <f aca="false">F78</f>
        <v>0</v>
      </c>
      <c r="G77" s="126" t="n">
        <f aca="false">G78</f>
        <v>0</v>
      </c>
      <c r="H77" s="126" t="n">
        <f aca="false">H78</f>
        <v>0</v>
      </c>
      <c r="I77" s="126" t="n">
        <f aca="false">I78</f>
        <v>0</v>
      </c>
      <c r="J77" s="126" t="n">
        <f aca="false">J78</f>
        <v>0</v>
      </c>
      <c r="K77" s="126" t="n">
        <f aca="false">K78</f>
        <v>-19.576</v>
      </c>
    </row>
    <row r="78" customFormat="false" ht="26.2" hidden="false" customHeight="false" outlineLevel="0" collapsed="false">
      <c r="A78" s="49"/>
      <c r="B78" s="49"/>
      <c r="C78" s="49" t="s">
        <v>388</v>
      </c>
      <c r="D78" s="45" t="s">
        <v>389</v>
      </c>
      <c r="E78" s="126" t="n">
        <f aca="false">F78+G78+H78+I78+J78+K78</f>
        <v>-19.576</v>
      </c>
      <c r="F78" s="126"/>
      <c r="G78" s="126"/>
      <c r="H78" s="126"/>
      <c r="I78" s="126"/>
      <c r="J78" s="126"/>
      <c r="K78" s="126" t="n">
        <v>-19.576</v>
      </c>
    </row>
    <row r="79" customFormat="false" ht="26.2" hidden="false" customHeight="false" outlineLevel="0" collapsed="false">
      <c r="A79" s="49"/>
      <c r="B79" s="49" t="s">
        <v>437</v>
      </c>
      <c r="C79" s="49"/>
      <c r="D79" s="45" t="s">
        <v>438</v>
      </c>
      <c r="E79" s="126" t="n">
        <f aca="false">E80</f>
        <v>40.745</v>
      </c>
      <c r="F79" s="126" t="n">
        <f aca="false">F80</f>
        <v>35.745</v>
      </c>
      <c r="G79" s="126" t="n">
        <f aca="false">G80</f>
        <v>0</v>
      </c>
      <c r="H79" s="126" t="n">
        <f aca="false">H80</f>
        <v>0</v>
      </c>
      <c r="I79" s="126" t="n">
        <f aca="false">I80</f>
        <v>0</v>
      </c>
      <c r="J79" s="126" t="n">
        <f aca="false">J80</f>
        <v>0</v>
      </c>
      <c r="K79" s="126" t="n">
        <f aca="false">K80</f>
        <v>5</v>
      </c>
    </row>
    <row r="80" customFormat="false" ht="13.1" hidden="false" customHeight="false" outlineLevel="0" collapsed="false">
      <c r="A80" s="49"/>
      <c r="B80" s="49"/>
      <c r="C80" s="49" t="s">
        <v>439</v>
      </c>
      <c r="D80" s="45" t="s">
        <v>428</v>
      </c>
      <c r="E80" s="126" t="n">
        <f aca="false">E81</f>
        <v>40.745</v>
      </c>
      <c r="F80" s="126" t="n">
        <f aca="false">F81</f>
        <v>35.745</v>
      </c>
      <c r="G80" s="126" t="n">
        <f aca="false">G81</f>
        <v>0</v>
      </c>
      <c r="H80" s="126" t="n">
        <f aca="false">H81</f>
        <v>0</v>
      </c>
      <c r="I80" s="126" t="n">
        <f aca="false">I81</f>
        <v>0</v>
      </c>
      <c r="J80" s="126" t="n">
        <f aca="false">J81</f>
        <v>0</v>
      </c>
      <c r="K80" s="126" t="n">
        <f aca="false">K81</f>
        <v>5</v>
      </c>
    </row>
    <row r="81" customFormat="false" ht="13.1" hidden="false" customHeight="false" outlineLevel="0" collapsed="false">
      <c r="A81" s="49"/>
      <c r="B81" s="49"/>
      <c r="C81" s="49" t="s">
        <v>440</v>
      </c>
      <c r="D81" s="45" t="s">
        <v>441</v>
      </c>
      <c r="E81" s="126" t="n">
        <f aca="false">F81+G81+H81+I81+J81+K81</f>
        <v>40.745</v>
      </c>
      <c r="F81" s="126" t="n">
        <v>35.745</v>
      </c>
      <c r="G81" s="126"/>
      <c r="H81" s="126"/>
      <c r="I81" s="126"/>
      <c r="J81" s="126"/>
      <c r="K81" s="126" t="n">
        <v>5</v>
      </c>
    </row>
    <row r="82" customFormat="false" ht="39.3" hidden="false" customHeight="false" outlineLevel="0" collapsed="false">
      <c r="A82" s="49"/>
      <c r="B82" s="49" t="s">
        <v>442</v>
      </c>
      <c r="C82" s="49"/>
      <c r="D82" s="45" t="s">
        <v>443</v>
      </c>
      <c r="E82" s="126" t="n">
        <f aca="false">E83</f>
        <v>-126.55</v>
      </c>
      <c r="F82" s="126" t="n">
        <f aca="false">F83</f>
        <v>0</v>
      </c>
      <c r="G82" s="126" t="n">
        <f aca="false">G83</f>
        <v>0</v>
      </c>
      <c r="H82" s="126" t="n">
        <f aca="false">H83</f>
        <v>0</v>
      </c>
      <c r="I82" s="126" t="n">
        <f aca="false">I83</f>
        <v>0</v>
      </c>
      <c r="J82" s="126" t="n">
        <f aca="false">J83</f>
        <v>0</v>
      </c>
      <c r="K82" s="126" t="n">
        <f aca="false">K83</f>
        <v>-126.55</v>
      </c>
    </row>
    <row r="83" customFormat="false" ht="13.1" hidden="false" customHeight="false" outlineLevel="0" collapsed="false">
      <c r="A83" s="49"/>
      <c r="B83" s="49"/>
      <c r="C83" s="49" t="s">
        <v>386</v>
      </c>
      <c r="D83" s="45" t="s">
        <v>387</v>
      </c>
      <c r="E83" s="126" t="n">
        <f aca="false">E84</f>
        <v>-126.55</v>
      </c>
      <c r="F83" s="126" t="n">
        <f aca="false">F84</f>
        <v>0</v>
      </c>
      <c r="G83" s="126" t="n">
        <f aca="false">G84</f>
        <v>0</v>
      </c>
      <c r="H83" s="126" t="n">
        <f aca="false">H84</f>
        <v>0</v>
      </c>
      <c r="I83" s="126" t="n">
        <f aca="false">I84</f>
        <v>0</v>
      </c>
      <c r="J83" s="126" t="n">
        <f aca="false">J84</f>
        <v>0</v>
      </c>
      <c r="K83" s="126" t="n">
        <f aca="false">K84</f>
        <v>-126.55</v>
      </c>
    </row>
    <row r="84" customFormat="false" ht="26.2" hidden="false" customHeight="false" outlineLevel="0" collapsed="false">
      <c r="A84" s="49"/>
      <c r="B84" s="49"/>
      <c r="C84" s="49" t="s">
        <v>388</v>
      </c>
      <c r="D84" s="45" t="s">
        <v>389</v>
      </c>
      <c r="E84" s="126" t="n">
        <f aca="false">F84+G84+H84+I84+J84+K84</f>
        <v>-126.55</v>
      </c>
      <c r="F84" s="126"/>
      <c r="G84" s="126"/>
      <c r="H84" s="126"/>
      <c r="I84" s="126"/>
      <c r="J84" s="126"/>
      <c r="K84" s="126" t="n">
        <v>-126.55</v>
      </c>
    </row>
    <row r="85" customFormat="false" ht="26.2" hidden="false" customHeight="false" outlineLevel="0" collapsed="false">
      <c r="A85" s="49"/>
      <c r="B85" s="49" t="s">
        <v>444</v>
      </c>
      <c r="C85" s="49"/>
      <c r="D85" s="45" t="s">
        <v>445</v>
      </c>
      <c r="E85" s="126" t="n">
        <f aca="false">E86</f>
        <v>-436</v>
      </c>
      <c r="F85" s="126" t="n">
        <f aca="false">F86</f>
        <v>-436</v>
      </c>
      <c r="G85" s="126" t="n">
        <f aca="false">G86</f>
        <v>0</v>
      </c>
      <c r="H85" s="126" t="n">
        <f aca="false">H86</f>
        <v>0</v>
      </c>
      <c r="I85" s="126" t="n">
        <f aca="false">I86</f>
        <v>0</v>
      </c>
      <c r="J85" s="126" t="n">
        <f aca="false">J86</f>
        <v>0</v>
      </c>
      <c r="K85" s="126" t="n">
        <f aca="false">K86</f>
        <v>0</v>
      </c>
    </row>
    <row r="86" customFormat="false" ht="13.1" hidden="false" customHeight="false" outlineLevel="0" collapsed="false">
      <c r="A86" s="49"/>
      <c r="B86" s="49"/>
      <c r="C86" s="49" t="s">
        <v>386</v>
      </c>
      <c r="D86" s="45" t="s">
        <v>387</v>
      </c>
      <c r="E86" s="126" t="n">
        <f aca="false">E87</f>
        <v>-436</v>
      </c>
      <c r="F86" s="126" t="n">
        <f aca="false">F87</f>
        <v>-436</v>
      </c>
      <c r="G86" s="126" t="n">
        <f aca="false">G87</f>
        <v>0</v>
      </c>
      <c r="H86" s="126" t="n">
        <f aca="false">H87</f>
        <v>0</v>
      </c>
      <c r="I86" s="126" t="n">
        <f aca="false">I87</f>
        <v>0</v>
      </c>
      <c r="J86" s="126" t="n">
        <f aca="false">J87</f>
        <v>0</v>
      </c>
      <c r="K86" s="126" t="n">
        <f aca="false">K87</f>
        <v>0</v>
      </c>
    </row>
    <row r="87" customFormat="false" ht="26.2" hidden="false" customHeight="false" outlineLevel="0" collapsed="false">
      <c r="A87" s="49"/>
      <c r="B87" s="49"/>
      <c r="C87" s="49" t="s">
        <v>388</v>
      </c>
      <c r="D87" s="45" t="s">
        <v>389</v>
      </c>
      <c r="E87" s="126" t="n">
        <f aca="false">F87+G87+H87+I87+J87+K87</f>
        <v>-436</v>
      </c>
      <c r="F87" s="126" t="n">
        <v>-436</v>
      </c>
      <c r="G87" s="126"/>
      <c r="H87" s="126"/>
      <c r="I87" s="126"/>
      <c r="J87" s="126"/>
      <c r="K87" s="126"/>
    </row>
    <row r="88" customFormat="false" ht="26.2" hidden="false" customHeight="false" outlineLevel="0" collapsed="false">
      <c r="A88" s="49"/>
      <c r="B88" s="49" t="s">
        <v>410</v>
      </c>
      <c r="C88" s="127"/>
      <c r="D88" s="45" t="s">
        <v>411</v>
      </c>
      <c r="E88" s="126" t="n">
        <f aca="false">E89</f>
        <v>2850.9</v>
      </c>
      <c r="F88" s="126" t="n">
        <f aca="false">F89</f>
        <v>0</v>
      </c>
      <c r="G88" s="126" t="n">
        <f aca="false">G89</f>
        <v>0</v>
      </c>
      <c r="H88" s="126" t="n">
        <f aca="false">H89</f>
        <v>2850.9</v>
      </c>
      <c r="I88" s="126" t="n">
        <f aca="false">I89</f>
        <v>0</v>
      </c>
      <c r="J88" s="126" t="n">
        <f aca="false">J89</f>
        <v>0</v>
      </c>
      <c r="K88" s="126" t="n">
        <f aca="false">K89</f>
        <v>0</v>
      </c>
    </row>
    <row r="89" customFormat="false" ht="26.2" hidden="false" customHeight="false" outlineLevel="0" collapsed="false">
      <c r="A89" s="49"/>
      <c r="B89" s="49" t="s">
        <v>412</v>
      </c>
      <c r="C89" s="127"/>
      <c r="D89" s="45" t="s">
        <v>413</v>
      </c>
      <c r="E89" s="126" t="n">
        <f aca="false">E90</f>
        <v>2850.9</v>
      </c>
      <c r="F89" s="126" t="n">
        <f aca="false">F90</f>
        <v>0</v>
      </c>
      <c r="G89" s="126" t="n">
        <f aca="false">G90</f>
        <v>0</v>
      </c>
      <c r="H89" s="126" t="n">
        <f aca="false">H90</f>
        <v>2850.9</v>
      </c>
      <c r="I89" s="126" t="n">
        <f aca="false">I90</f>
        <v>0</v>
      </c>
      <c r="J89" s="126" t="n">
        <f aca="false">J90</f>
        <v>0</v>
      </c>
      <c r="K89" s="126" t="n">
        <f aca="false">K90</f>
        <v>0</v>
      </c>
    </row>
    <row r="90" customFormat="false" ht="26.2" hidden="false" customHeight="false" outlineLevel="0" collapsed="false">
      <c r="A90" s="49"/>
      <c r="B90" s="49" t="s">
        <v>446</v>
      </c>
      <c r="C90" s="127"/>
      <c r="D90" s="45" t="s">
        <v>447</v>
      </c>
      <c r="E90" s="126" t="n">
        <f aca="false">E91</f>
        <v>2850.9</v>
      </c>
      <c r="F90" s="126" t="n">
        <f aca="false">F91</f>
        <v>0</v>
      </c>
      <c r="G90" s="126" t="n">
        <f aca="false">G91</f>
        <v>0</v>
      </c>
      <c r="H90" s="126" t="n">
        <f aca="false">H91</f>
        <v>2850.9</v>
      </c>
      <c r="I90" s="126" t="n">
        <f aca="false">I91</f>
        <v>0</v>
      </c>
      <c r="J90" s="126" t="n">
        <f aca="false">J91</f>
        <v>0</v>
      </c>
      <c r="K90" s="126" t="n">
        <f aca="false">K91</f>
        <v>0</v>
      </c>
    </row>
    <row r="91" customFormat="false" ht="13.1" hidden="false" customHeight="false" outlineLevel="0" collapsed="false">
      <c r="A91" s="49"/>
      <c r="B91" s="49"/>
      <c r="C91" s="49" t="s">
        <v>448</v>
      </c>
      <c r="D91" s="45" t="s">
        <v>449</v>
      </c>
      <c r="E91" s="126" t="n">
        <f aca="false">E92</f>
        <v>2850.9</v>
      </c>
      <c r="F91" s="126" t="n">
        <f aca="false">F92</f>
        <v>0</v>
      </c>
      <c r="G91" s="126" t="n">
        <f aca="false">G92</f>
        <v>0</v>
      </c>
      <c r="H91" s="126" t="n">
        <f aca="false">H92</f>
        <v>2850.9</v>
      </c>
      <c r="I91" s="126" t="n">
        <f aca="false">I92</f>
        <v>0</v>
      </c>
      <c r="J91" s="126" t="n">
        <f aca="false">J92</f>
        <v>0</v>
      </c>
      <c r="K91" s="126" t="n">
        <f aca="false">K92</f>
        <v>0</v>
      </c>
    </row>
    <row r="92" customFormat="false" ht="13.1" hidden="false" customHeight="false" outlineLevel="0" collapsed="false">
      <c r="A92" s="49"/>
      <c r="B92" s="49"/>
      <c r="C92" s="49" t="s">
        <v>450</v>
      </c>
      <c r="D92" s="45" t="s">
        <v>247</v>
      </c>
      <c r="E92" s="126" t="n">
        <f aca="false">F92+G92+H92+I92+J92+K92</f>
        <v>2850.9</v>
      </c>
      <c r="F92" s="126"/>
      <c r="G92" s="126"/>
      <c r="H92" s="126" t="n">
        <f aca="false">1568.5+757.4+525</f>
        <v>2850.9</v>
      </c>
      <c r="I92" s="126"/>
      <c r="J92" s="126"/>
      <c r="K92" s="126"/>
    </row>
    <row r="93" customFormat="false" ht="13.1" hidden="false" customHeight="false" outlineLevel="0" collapsed="false">
      <c r="A93" s="49"/>
      <c r="B93" s="49" t="s">
        <v>451</v>
      </c>
      <c r="C93" s="49"/>
      <c r="D93" s="45" t="s">
        <v>452</v>
      </c>
      <c r="E93" s="126" t="n">
        <f aca="false">E94</f>
        <v>-100</v>
      </c>
      <c r="F93" s="126" t="n">
        <f aca="false">F94</f>
        <v>-100</v>
      </c>
      <c r="G93" s="126" t="n">
        <f aca="false">G94</f>
        <v>0</v>
      </c>
      <c r="H93" s="126" t="n">
        <f aca="false">H94</f>
        <v>0</v>
      </c>
      <c r="I93" s="126" t="n">
        <f aca="false">I94</f>
        <v>0</v>
      </c>
      <c r="J93" s="126" t="n">
        <f aca="false">J94</f>
        <v>0</v>
      </c>
      <c r="K93" s="126" t="n">
        <f aca="false">K94</f>
        <v>0</v>
      </c>
    </row>
    <row r="94" customFormat="false" ht="26.2" hidden="false" customHeight="false" outlineLevel="0" collapsed="false">
      <c r="A94" s="49"/>
      <c r="B94" s="49" t="s">
        <v>453</v>
      </c>
      <c r="C94" s="49"/>
      <c r="D94" s="45" t="s">
        <v>454</v>
      </c>
      <c r="E94" s="126" t="n">
        <f aca="false">E95</f>
        <v>-100</v>
      </c>
      <c r="F94" s="126" t="n">
        <f aca="false">F95</f>
        <v>-100</v>
      </c>
      <c r="G94" s="126" t="n">
        <f aca="false">G95</f>
        <v>0</v>
      </c>
      <c r="H94" s="126" t="n">
        <f aca="false">H95</f>
        <v>0</v>
      </c>
      <c r="I94" s="126" t="n">
        <f aca="false">I95</f>
        <v>0</v>
      </c>
      <c r="J94" s="126" t="n">
        <f aca="false">J95</f>
        <v>0</v>
      </c>
      <c r="K94" s="126" t="n">
        <f aca="false">K95</f>
        <v>0</v>
      </c>
    </row>
    <row r="95" customFormat="false" ht="39.3" hidden="false" customHeight="false" outlineLevel="0" collapsed="false">
      <c r="A95" s="49"/>
      <c r="B95" s="49"/>
      <c r="C95" s="49" t="s">
        <v>34</v>
      </c>
      <c r="D95" s="45" t="s">
        <v>379</v>
      </c>
      <c r="E95" s="126" t="n">
        <f aca="false">E96</f>
        <v>-100</v>
      </c>
      <c r="F95" s="126" t="n">
        <f aca="false">F96</f>
        <v>-100</v>
      </c>
      <c r="G95" s="126" t="n">
        <f aca="false">G96</f>
        <v>0</v>
      </c>
      <c r="H95" s="126" t="n">
        <f aca="false">H96</f>
        <v>0</v>
      </c>
      <c r="I95" s="126" t="n">
        <f aca="false">I96</f>
        <v>0</v>
      </c>
      <c r="J95" s="126" t="n">
        <f aca="false">J96</f>
        <v>0</v>
      </c>
      <c r="K95" s="126" t="n">
        <f aca="false">K96</f>
        <v>0</v>
      </c>
    </row>
    <row r="96" customFormat="false" ht="13.1" hidden="false" customHeight="false" outlineLevel="0" collapsed="false">
      <c r="A96" s="49"/>
      <c r="B96" s="49"/>
      <c r="C96" s="49" t="s">
        <v>426</v>
      </c>
      <c r="D96" s="45" t="s">
        <v>427</v>
      </c>
      <c r="E96" s="126" t="n">
        <f aca="false">F96+G96+H96+I96+J96+K96</f>
        <v>-100</v>
      </c>
      <c r="F96" s="126" t="n">
        <v>-100</v>
      </c>
      <c r="G96" s="126"/>
      <c r="H96" s="126"/>
      <c r="I96" s="126"/>
      <c r="J96" s="126"/>
      <c r="K96" s="126"/>
    </row>
    <row r="97" customFormat="false" ht="26.2" hidden="false" customHeight="false" outlineLevel="0" collapsed="false">
      <c r="A97" s="49"/>
      <c r="B97" s="49" t="s">
        <v>455</v>
      </c>
      <c r="C97" s="49"/>
      <c r="D97" s="45" t="s">
        <v>456</v>
      </c>
      <c r="E97" s="126" t="n">
        <f aca="false">E98</f>
        <v>325.604</v>
      </c>
      <c r="F97" s="126" t="n">
        <f aca="false">F98</f>
        <v>0</v>
      </c>
      <c r="G97" s="126" t="n">
        <f aca="false">G98</f>
        <v>325.604</v>
      </c>
      <c r="H97" s="126" t="n">
        <f aca="false">H98</f>
        <v>0</v>
      </c>
      <c r="I97" s="126" t="n">
        <f aca="false">I98</f>
        <v>0</v>
      </c>
      <c r="J97" s="126" t="n">
        <f aca="false">J98</f>
        <v>0</v>
      </c>
      <c r="K97" s="126" t="n">
        <f aca="false">K98</f>
        <v>0</v>
      </c>
    </row>
    <row r="98" customFormat="false" ht="26.2" hidden="false" customHeight="false" outlineLevel="0" collapsed="false">
      <c r="A98" s="49"/>
      <c r="B98" s="49" t="s">
        <v>457</v>
      </c>
      <c r="C98" s="49"/>
      <c r="D98" s="45" t="s">
        <v>458</v>
      </c>
      <c r="E98" s="126" t="n">
        <f aca="false">E99</f>
        <v>325.604</v>
      </c>
      <c r="F98" s="126" t="n">
        <f aca="false">F99</f>
        <v>0</v>
      </c>
      <c r="G98" s="126" t="n">
        <f aca="false">G99</f>
        <v>325.604</v>
      </c>
      <c r="H98" s="126" t="n">
        <f aca="false">H99</f>
        <v>0</v>
      </c>
      <c r="I98" s="126" t="n">
        <f aca="false">I99</f>
        <v>0</v>
      </c>
      <c r="J98" s="126" t="n">
        <f aca="false">J99</f>
        <v>0</v>
      </c>
      <c r="K98" s="126" t="n">
        <f aca="false">K99</f>
        <v>0</v>
      </c>
    </row>
    <row r="99" customFormat="false" ht="13.1" hidden="false" customHeight="false" outlineLevel="0" collapsed="false">
      <c r="A99" s="49"/>
      <c r="B99" s="127"/>
      <c r="C99" s="49" t="s">
        <v>386</v>
      </c>
      <c r="D99" s="45" t="s">
        <v>387</v>
      </c>
      <c r="E99" s="126" t="n">
        <f aca="false">E100</f>
        <v>325.604</v>
      </c>
      <c r="F99" s="126" t="n">
        <f aca="false">F100</f>
        <v>0</v>
      </c>
      <c r="G99" s="126" t="n">
        <f aca="false">G100</f>
        <v>325.604</v>
      </c>
      <c r="H99" s="126" t="n">
        <f aca="false">H100</f>
        <v>0</v>
      </c>
      <c r="I99" s="126" t="n">
        <f aca="false">I100</f>
        <v>0</v>
      </c>
      <c r="J99" s="126" t="n">
        <f aca="false">J100</f>
        <v>0</v>
      </c>
      <c r="K99" s="126" t="n">
        <f aca="false">K100</f>
        <v>0</v>
      </c>
    </row>
    <row r="100" customFormat="false" ht="26.2" hidden="false" customHeight="false" outlineLevel="0" collapsed="false">
      <c r="A100" s="49"/>
      <c r="B100" s="127"/>
      <c r="C100" s="49" t="s">
        <v>388</v>
      </c>
      <c r="D100" s="45" t="s">
        <v>389</v>
      </c>
      <c r="E100" s="126" t="n">
        <f aca="false">F100+G100+H100+I100+J100+K100</f>
        <v>325.604</v>
      </c>
      <c r="F100" s="126"/>
      <c r="G100" s="126" t="n">
        <v>325.604</v>
      </c>
      <c r="H100" s="126"/>
      <c r="I100" s="126"/>
      <c r="J100" s="126"/>
      <c r="K100" s="126"/>
    </row>
    <row r="101" customFormat="false" ht="13.1" hidden="false" customHeight="false" outlineLevel="0" collapsed="false">
      <c r="A101" s="49"/>
      <c r="B101" s="49" t="s">
        <v>459</v>
      </c>
      <c r="C101" s="49"/>
      <c r="D101" s="45" t="s">
        <v>460</v>
      </c>
      <c r="E101" s="126" t="n">
        <f aca="false">E102</f>
        <v>126.7</v>
      </c>
      <c r="F101" s="126" t="n">
        <f aca="false">F102</f>
        <v>0</v>
      </c>
      <c r="G101" s="126" t="n">
        <f aca="false">G102</f>
        <v>0</v>
      </c>
      <c r="H101" s="126" t="n">
        <f aca="false">H102</f>
        <v>126.7</v>
      </c>
      <c r="I101" s="126" t="n">
        <f aca="false">I102</f>
        <v>0</v>
      </c>
      <c r="J101" s="126" t="n">
        <f aca="false">J102</f>
        <v>0</v>
      </c>
      <c r="K101" s="126" t="n">
        <f aca="false">K102</f>
        <v>0</v>
      </c>
    </row>
    <row r="102" customFormat="false" ht="13.1" hidden="false" customHeight="false" outlineLevel="0" collapsed="false">
      <c r="A102" s="49"/>
      <c r="B102" s="49" t="s">
        <v>461</v>
      </c>
      <c r="C102" s="49"/>
      <c r="D102" s="45" t="s">
        <v>462</v>
      </c>
      <c r="E102" s="126" t="n">
        <f aca="false">E103</f>
        <v>126.7</v>
      </c>
      <c r="F102" s="126" t="n">
        <f aca="false">F103</f>
        <v>0</v>
      </c>
      <c r="G102" s="126" t="n">
        <f aca="false">G103</f>
        <v>0</v>
      </c>
      <c r="H102" s="126" t="n">
        <f aca="false">H103</f>
        <v>126.7</v>
      </c>
      <c r="I102" s="126" t="n">
        <f aca="false">I103</f>
        <v>0</v>
      </c>
      <c r="J102" s="126" t="n">
        <f aca="false">J103</f>
        <v>0</v>
      </c>
      <c r="K102" s="126" t="n">
        <f aca="false">K103</f>
        <v>0</v>
      </c>
    </row>
    <row r="103" customFormat="false" ht="13.1" hidden="false" customHeight="false" outlineLevel="0" collapsed="false">
      <c r="A103" s="49"/>
      <c r="B103" s="49" t="s">
        <v>463</v>
      </c>
      <c r="C103" s="49"/>
      <c r="D103" s="45" t="s">
        <v>464</v>
      </c>
      <c r="E103" s="126" t="n">
        <f aca="false">E104</f>
        <v>126.7</v>
      </c>
      <c r="F103" s="126" t="n">
        <f aca="false">F104</f>
        <v>0</v>
      </c>
      <c r="G103" s="126" t="n">
        <f aca="false">G104</f>
        <v>0</v>
      </c>
      <c r="H103" s="126" t="n">
        <f aca="false">H104</f>
        <v>126.7</v>
      </c>
      <c r="I103" s="126" t="n">
        <f aca="false">I104</f>
        <v>0</v>
      </c>
      <c r="J103" s="126" t="n">
        <f aca="false">J104</f>
        <v>0</v>
      </c>
      <c r="K103" s="126" t="n">
        <f aca="false">K104</f>
        <v>0</v>
      </c>
    </row>
    <row r="104" customFormat="false" ht="39.3" hidden="false" customHeight="false" outlineLevel="0" collapsed="false">
      <c r="A104" s="49"/>
      <c r="B104" s="49"/>
      <c r="C104" s="49" t="s">
        <v>34</v>
      </c>
      <c r="D104" s="45" t="s">
        <v>379</v>
      </c>
      <c r="E104" s="126" t="n">
        <f aca="false">E105</f>
        <v>126.7</v>
      </c>
      <c r="F104" s="126" t="n">
        <f aca="false">F105</f>
        <v>0</v>
      </c>
      <c r="G104" s="126" t="n">
        <f aca="false">G105</f>
        <v>0</v>
      </c>
      <c r="H104" s="126" t="n">
        <f aca="false">H105</f>
        <v>126.7</v>
      </c>
      <c r="I104" s="126" t="n">
        <f aca="false">I105</f>
        <v>0</v>
      </c>
      <c r="J104" s="126" t="n">
        <f aca="false">J105</f>
        <v>0</v>
      </c>
      <c r="K104" s="126" t="n">
        <f aca="false">K105</f>
        <v>0</v>
      </c>
    </row>
    <row r="105" customFormat="false" ht="13.1" hidden="false" customHeight="false" outlineLevel="0" collapsed="false">
      <c r="A105" s="49"/>
      <c r="B105" s="49"/>
      <c r="C105" s="49" t="s">
        <v>380</v>
      </c>
      <c r="D105" s="45" t="s">
        <v>381</v>
      </c>
      <c r="E105" s="126" t="n">
        <f aca="false">F105+G105+H105+I105+J105+K105</f>
        <v>126.7</v>
      </c>
      <c r="F105" s="126"/>
      <c r="G105" s="126"/>
      <c r="H105" s="126" t="n">
        <v>126.7</v>
      </c>
      <c r="I105" s="126"/>
      <c r="J105" s="126"/>
      <c r="K105" s="126"/>
    </row>
    <row r="106" s="128" customFormat="true" ht="12.45" hidden="false" customHeight="false" outlineLevel="0" collapsed="false">
      <c r="A106" s="123" t="s">
        <v>465</v>
      </c>
      <c r="B106" s="123"/>
      <c r="C106" s="123"/>
      <c r="D106" s="124" t="s">
        <v>466</v>
      </c>
      <c r="E106" s="125" t="n">
        <f aca="false">E107</f>
        <v>182.2</v>
      </c>
      <c r="F106" s="125" t="n">
        <f aca="false">F107</f>
        <v>182.2</v>
      </c>
      <c r="G106" s="125" t="n">
        <f aca="false">G107</f>
        <v>0</v>
      </c>
      <c r="H106" s="125" t="n">
        <f aca="false">H107</f>
        <v>0</v>
      </c>
      <c r="I106" s="125" t="n">
        <f aca="false">I107</f>
        <v>0</v>
      </c>
      <c r="J106" s="125" t="n">
        <f aca="false">J107</f>
        <v>0</v>
      </c>
      <c r="K106" s="125" t="n">
        <f aca="false">K107</f>
        <v>0</v>
      </c>
    </row>
    <row r="107" customFormat="false" ht="26.2" hidden="false" customHeight="false" outlineLevel="0" collapsed="false">
      <c r="A107" s="49" t="s">
        <v>467</v>
      </c>
      <c r="B107" s="49"/>
      <c r="C107" s="49"/>
      <c r="D107" s="45" t="s">
        <v>468</v>
      </c>
      <c r="E107" s="126" t="n">
        <f aca="false">E108</f>
        <v>182.2</v>
      </c>
      <c r="F107" s="126" t="n">
        <f aca="false">F108</f>
        <v>182.2</v>
      </c>
      <c r="G107" s="126" t="n">
        <f aca="false">G108</f>
        <v>0</v>
      </c>
      <c r="H107" s="126" t="n">
        <f aca="false">H108</f>
        <v>0</v>
      </c>
      <c r="I107" s="126" t="n">
        <f aca="false">I108</f>
        <v>0</v>
      </c>
      <c r="J107" s="126" t="n">
        <f aca="false">J108</f>
        <v>0</v>
      </c>
      <c r="K107" s="126" t="n">
        <f aca="false">K108</f>
        <v>0</v>
      </c>
    </row>
    <row r="108" customFormat="false" ht="26.2" hidden="false" customHeight="false" outlineLevel="0" collapsed="false">
      <c r="A108" s="49"/>
      <c r="B108" s="49" t="s">
        <v>469</v>
      </c>
      <c r="C108" s="49"/>
      <c r="D108" s="45" t="s">
        <v>470</v>
      </c>
      <c r="E108" s="126" t="n">
        <f aca="false">E109</f>
        <v>182.2</v>
      </c>
      <c r="F108" s="126" t="n">
        <f aca="false">F109</f>
        <v>182.2</v>
      </c>
      <c r="G108" s="126" t="n">
        <f aca="false">G109</f>
        <v>0</v>
      </c>
      <c r="H108" s="126" t="n">
        <f aca="false">H109</f>
        <v>0</v>
      </c>
      <c r="I108" s="126" t="n">
        <f aca="false">I109</f>
        <v>0</v>
      </c>
      <c r="J108" s="126" t="n">
        <f aca="false">J109</f>
        <v>0</v>
      </c>
      <c r="K108" s="126" t="n">
        <f aca="false">K109</f>
        <v>0</v>
      </c>
    </row>
    <row r="109" customFormat="false" ht="26.2" hidden="false" customHeight="false" outlineLevel="0" collapsed="false">
      <c r="A109" s="49"/>
      <c r="B109" s="49" t="s">
        <v>471</v>
      </c>
      <c r="C109" s="49"/>
      <c r="D109" s="45" t="s">
        <v>472</v>
      </c>
      <c r="E109" s="126" t="n">
        <f aca="false">E110+E112+E114</f>
        <v>182.2</v>
      </c>
      <c r="F109" s="126" t="n">
        <f aca="false">F110+F112+F114</f>
        <v>182.2</v>
      </c>
      <c r="G109" s="126" t="n">
        <f aca="false">G110+G112+G114</f>
        <v>0</v>
      </c>
      <c r="H109" s="126" t="n">
        <f aca="false">H110+H112+H114</f>
        <v>0</v>
      </c>
      <c r="I109" s="126" t="n">
        <f aca="false">I110+I112+I114</f>
        <v>0</v>
      </c>
      <c r="J109" s="126" t="n">
        <f aca="false">J110+J112+J114</f>
        <v>0</v>
      </c>
      <c r="K109" s="126" t="n">
        <f aca="false">K110+K112+K114</f>
        <v>0</v>
      </c>
    </row>
    <row r="110" customFormat="false" ht="39.3" hidden="false" customHeight="false" outlineLevel="0" collapsed="false">
      <c r="A110" s="49"/>
      <c r="B110" s="49"/>
      <c r="C110" s="49" t="s">
        <v>34</v>
      </c>
      <c r="D110" s="45" t="s">
        <v>379</v>
      </c>
      <c r="E110" s="126" t="n">
        <f aca="false">E111</f>
        <v>253.8</v>
      </c>
      <c r="F110" s="126" t="n">
        <f aca="false">F111</f>
        <v>253.8</v>
      </c>
      <c r="G110" s="126" t="n">
        <f aca="false">G111</f>
        <v>0</v>
      </c>
      <c r="H110" s="126" t="n">
        <f aca="false">H111</f>
        <v>0</v>
      </c>
      <c r="I110" s="126" t="n">
        <f aca="false">I111</f>
        <v>0</v>
      </c>
      <c r="J110" s="126" t="n">
        <f aca="false">J111</f>
        <v>0</v>
      </c>
      <c r="K110" s="126" t="n">
        <f aca="false">K111</f>
        <v>0</v>
      </c>
    </row>
    <row r="111" customFormat="false" ht="13.1" hidden="false" customHeight="false" outlineLevel="0" collapsed="false">
      <c r="A111" s="49"/>
      <c r="B111" s="49"/>
      <c r="C111" s="49" t="s">
        <v>426</v>
      </c>
      <c r="D111" s="45" t="s">
        <v>427</v>
      </c>
      <c r="E111" s="126" t="n">
        <f aca="false">F111+G111+H111+I111+J111+K111</f>
        <v>253.8</v>
      </c>
      <c r="F111" s="126" t="n">
        <v>253.8</v>
      </c>
      <c r="G111" s="126"/>
      <c r="H111" s="126"/>
      <c r="I111" s="126"/>
      <c r="J111" s="126"/>
      <c r="K111" s="126"/>
    </row>
    <row r="112" customFormat="false" ht="13.1" hidden="false" customHeight="false" outlineLevel="0" collapsed="false">
      <c r="A112" s="49"/>
      <c r="B112" s="49"/>
      <c r="C112" s="49" t="s">
        <v>386</v>
      </c>
      <c r="D112" s="45" t="s">
        <v>387</v>
      </c>
      <c r="E112" s="126" t="n">
        <f aca="false">E113</f>
        <v>-75.4</v>
      </c>
      <c r="F112" s="126" t="n">
        <f aca="false">F113</f>
        <v>-75.4</v>
      </c>
      <c r="G112" s="126" t="n">
        <f aca="false">G113</f>
        <v>0</v>
      </c>
      <c r="H112" s="126" t="n">
        <f aca="false">H113</f>
        <v>0</v>
      </c>
      <c r="I112" s="126" t="n">
        <f aca="false">I113</f>
        <v>0</v>
      </c>
      <c r="J112" s="126" t="n">
        <f aca="false">J113</f>
        <v>0</v>
      </c>
      <c r="K112" s="126" t="n">
        <f aca="false">K113</f>
        <v>0</v>
      </c>
    </row>
    <row r="113" customFormat="false" ht="26.2" hidden="false" customHeight="false" outlineLevel="0" collapsed="false">
      <c r="A113" s="49"/>
      <c r="B113" s="49"/>
      <c r="C113" s="49" t="s">
        <v>388</v>
      </c>
      <c r="D113" s="45" t="s">
        <v>389</v>
      </c>
      <c r="E113" s="126" t="n">
        <f aca="false">F113+G113+H113+I113+J113+K113</f>
        <v>-75.4</v>
      </c>
      <c r="F113" s="126" t="n">
        <f aca="false">54.6-130</f>
        <v>-75.4</v>
      </c>
      <c r="G113" s="126"/>
      <c r="H113" s="126"/>
      <c r="I113" s="126"/>
      <c r="J113" s="126"/>
      <c r="K113" s="126"/>
    </row>
    <row r="114" customFormat="false" ht="13.1" hidden="false" customHeight="false" outlineLevel="0" collapsed="false">
      <c r="A114" s="49"/>
      <c r="B114" s="49"/>
      <c r="C114" s="127" t="n">
        <v>800</v>
      </c>
      <c r="D114" s="45" t="s">
        <v>428</v>
      </c>
      <c r="E114" s="126" t="n">
        <f aca="false">E115</f>
        <v>3.8</v>
      </c>
      <c r="F114" s="126" t="n">
        <f aca="false">F115</f>
        <v>3.8</v>
      </c>
      <c r="G114" s="126" t="n">
        <f aca="false">G115</f>
        <v>0</v>
      </c>
      <c r="H114" s="126" t="n">
        <f aca="false">H115</f>
        <v>0</v>
      </c>
      <c r="I114" s="126" t="n">
        <f aca="false">I115</f>
        <v>0</v>
      </c>
      <c r="J114" s="126" t="n">
        <f aca="false">J115</f>
        <v>0</v>
      </c>
      <c r="K114" s="126" t="n">
        <f aca="false">K115</f>
        <v>0</v>
      </c>
    </row>
    <row r="115" customFormat="false" ht="13.1" hidden="false" customHeight="false" outlineLevel="0" collapsed="false">
      <c r="A115" s="49"/>
      <c r="B115" s="49"/>
      <c r="C115" s="49" t="s">
        <v>429</v>
      </c>
      <c r="D115" s="45" t="s">
        <v>430</v>
      </c>
      <c r="E115" s="126" t="n">
        <f aca="false">F115+G115+H115+I115+J115+K115</f>
        <v>3.8</v>
      </c>
      <c r="F115" s="126" t="n">
        <v>3.8</v>
      </c>
      <c r="G115" s="126"/>
      <c r="H115" s="126"/>
      <c r="I115" s="126"/>
      <c r="J115" s="126"/>
      <c r="K115" s="126"/>
    </row>
    <row r="116" customFormat="false" ht="13.1" hidden="false" customHeight="false" outlineLevel="0" collapsed="false">
      <c r="A116" s="123" t="s">
        <v>473</v>
      </c>
      <c r="B116" s="123"/>
      <c r="C116" s="123"/>
      <c r="D116" s="124" t="s">
        <v>474</v>
      </c>
      <c r="E116" s="125" t="n">
        <f aca="false">E117+E127+E151</f>
        <v>-14591.603</v>
      </c>
      <c r="F116" s="125" t="n">
        <f aca="false">F117+F127+F151</f>
        <v>9.619</v>
      </c>
      <c r="G116" s="125" t="n">
        <f aca="false">G117+G127+G151</f>
        <v>-1631.805</v>
      </c>
      <c r="H116" s="125" t="n">
        <f aca="false">H117+H127+H151</f>
        <v>-11935.687</v>
      </c>
      <c r="I116" s="125" t="n">
        <f aca="false">I117+I127+I151</f>
        <v>-573.95</v>
      </c>
      <c r="J116" s="125" t="n">
        <f aca="false">J117+J127+J151</f>
        <v>0</v>
      </c>
      <c r="K116" s="125" t="n">
        <f aca="false">K117+K127+K151</f>
        <v>-459.78</v>
      </c>
    </row>
    <row r="117" customFormat="false" ht="13.1" hidden="false" customHeight="false" outlineLevel="0" collapsed="false">
      <c r="A117" s="129" t="s">
        <v>475</v>
      </c>
      <c r="B117" s="130"/>
      <c r="C117" s="130"/>
      <c r="D117" s="45" t="s">
        <v>476</v>
      </c>
      <c r="E117" s="126" t="n">
        <f aca="false">E118</f>
        <v>-13675.9</v>
      </c>
      <c r="F117" s="126" t="n">
        <f aca="false">F118</f>
        <v>0</v>
      </c>
      <c r="G117" s="126" t="n">
        <f aca="false">G118</f>
        <v>0</v>
      </c>
      <c r="H117" s="126" t="n">
        <f aca="false">H118</f>
        <v>-13675.9</v>
      </c>
      <c r="I117" s="126" t="n">
        <f aca="false">I118</f>
        <v>0</v>
      </c>
      <c r="J117" s="126" t="n">
        <f aca="false">J118</f>
        <v>0</v>
      </c>
      <c r="K117" s="126" t="n">
        <f aca="false">K118</f>
        <v>0</v>
      </c>
    </row>
    <row r="118" customFormat="false" ht="26.2" hidden="false" customHeight="false" outlineLevel="0" collapsed="false">
      <c r="A118" s="129"/>
      <c r="B118" s="35" t="s">
        <v>477</v>
      </c>
      <c r="C118" s="130"/>
      <c r="D118" s="45" t="s">
        <v>478</v>
      </c>
      <c r="E118" s="126" t="n">
        <f aca="false">E119</f>
        <v>-13675.9</v>
      </c>
      <c r="F118" s="126" t="n">
        <f aca="false">F119</f>
        <v>0</v>
      </c>
      <c r="G118" s="126" t="n">
        <f aca="false">G119</f>
        <v>0</v>
      </c>
      <c r="H118" s="126" t="n">
        <f aca="false">H119</f>
        <v>-13675.9</v>
      </c>
      <c r="I118" s="126" t="n">
        <f aca="false">I119</f>
        <v>0</v>
      </c>
      <c r="J118" s="126" t="n">
        <f aca="false">J119</f>
        <v>0</v>
      </c>
      <c r="K118" s="126" t="n">
        <f aca="false">K119</f>
        <v>0</v>
      </c>
    </row>
    <row r="119" customFormat="false" ht="39.3" hidden="false" customHeight="false" outlineLevel="0" collapsed="false">
      <c r="A119" s="129"/>
      <c r="B119" s="35" t="s">
        <v>479</v>
      </c>
      <c r="C119" s="130"/>
      <c r="D119" s="45" t="s">
        <v>480</v>
      </c>
      <c r="E119" s="126" t="n">
        <f aca="false">E120</f>
        <v>-13675.9</v>
      </c>
      <c r="F119" s="126" t="n">
        <f aca="false">F120</f>
        <v>0</v>
      </c>
      <c r="G119" s="126" t="n">
        <f aca="false">G120</f>
        <v>0</v>
      </c>
      <c r="H119" s="126" t="n">
        <f aca="false">H120</f>
        <v>-13675.9</v>
      </c>
      <c r="I119" s="126" t="n">
        <f aca="false">I120</f>
        <v>0</v>
      </c>
      <c r="J119" s="126" t="n">
        <f aca="false">J120</f>
        <v>0</v>
      </c>
      <c r="K119" s="126" t="n">
        <f aca="false">K120</f>
        <v>0</v>
      </c>
    </row>
    <row r="120" customFormat="false" ht="39.3" hidden="false" customHeight="false" outlineLevel="0" collapsed="false">
      <c r="A120" s="129"/>
      <c r="B120" s="35" t="s">
        <v>481</v>
      </c>
      <c r="C120" s="130"/>
      <c r="D120" s="45" t="s">
        <v>482</v>
      </c>
      <c r="E120" s="126" t="n">
        <f aca="false">E121+E124</f>
        <v>-13675.9</v>
      </c>
      <c r="F120" s="126" t="n">
        <f aca="false">F121+F124</f>
        <v>0</v>
      </c>
      <c r="G120" s="126" t="n">
        <f aca="false">G121+G124</f>
        <v>0</v>
      </c>
      <c r="H120" s="126" t="n">
        <f aca="false">H121+H124</f>
        <v>-13675.9</v>
      </c>
      <c r="I120" s="126" t="n">
        <f aca="false">I121+I124</f>
        <v>0</v>
      </c>
      <c r="J120" s="126" t="n">
        <f aca="false">J121+J124</f>
        <v>0</v>
      </c>
      <c r="K120" s="126" t="n">
        <f aca="false">K121+K124</f>
        <v>0</v>
      </c>
    </row>
    <row r="121" customFormat="false" ht="26.2" hidden="false" customHeight="false" outlineLevel="0" collapsed="false">
      <c r="A121" s="129"/>
      <c r="B121" s="35"/>
      <c r="C121" s="130" t="n">
        <v>400</v>
      </c>
      <c r="D121" s="45" t="s">
        <v>483</v>
      </c>
      <c r="E121" s="126" t="n">
        <f aca="false">E122</f>
        <v>-15054.5</v>
      </c>
      <c r="F121" s="126" t="n">
        <f aca="false">F122</f>
        <v>0</v>
      </c>
      <c r="G121" s="126" t="n">
        <f aca="false">G122</f>
        <v>0</v>
      </c>
      <c r="H121" s="126" t="n">
        <f aca="false">H122</f>
        <v>-15054.5</v>
      </c>
      <c r="I121" s="126" t="n">
        <f aca="false">I122</f>
        <v>0</v>
      </c>
      <c r="J121" s="126" t="n">
        <f aca="false">J122</f>
        <v>0</v>
      </c>
      <c r="K121" s="126" t="n">
        <f aca="false">K122</f>
        <v>0</v>
      </c>
    </row>
    <row r="122" customFormat="false" ht="13.1" hidden="false" customHeight="false" outlineLevel="0" collapsed="false">
      <c r="A122" s="129"/>
      <c r="B122" s="35"/>
      <c r="C122" s="130" t="n">
        <v>410</v>
      </c>
      <c r="D122" s="45" t="s">
        <v>484</v>
      </c>
      <c r="E122" s="126" t="n">
        <f aca="false">E123</f>
        <v>-15054.5</v>
      </c>
      <c r="F122" s="126" t="n">
        <f aca="false">F123</f>
        <v>0</v>
      </c>
      <c r="G122" s="126" t="n">
        <f aca="false">G123</f>
        <v>0</v>
      </c>
      <c r="H122" s="126" t="n">
        <f aca="false">H123</f>
        <v>-15054.5</v>
      </c>
      <c r="I122" s="126" t="n">
        <f aca="false">I123</f>
        <v>0</v>
      </c>
      <c r="J122" s="126" t="n">
        <f aca="false">J123</f>
        <v>0</v>
      </c>
      <c r="K122" s="126" t="n">
        <f aca="false">K123</f>
        <v>0</v>
      </c>
    </row>
    <row r="123" customFormat="false" ht="26.2" hidden="false" customHeight="false" outlineLevel="0" collapsed="false">
      <c r="A123" s="129"/>
      <c r="B123" s="35"/>
      <c r="C123" s="130"/>
      <c r="D123" s="45" t="s">
        <v>485</v>
      </c>
      <c r="E123" s="126" t="n">
        <f aca="false">F123+G123+H123+I123+J123+K123</f>
        <v>-15054.5</v>
      </c>
      <c r="F123" s="126"/>
      <c r="G123" s="126"/>
      <c r="H123" s="126" t="n">
        <f aca="false">-7611.8-7442.7</f>
        <v>-15054.5</v>
      </c>
      <c r="I123" s="126"/>
      <c r="J123" s="126"/>
      <c r="K123" s="126"/>
    </row>
    <row r="124" customFormat="false" ht="13.1" hidden="false" customHeight="false" outlineLevel="0" collapsed="false">
      <c r="A124" s="129"/>
      <c r="B124" s="35"/>
      <c r="C124" s="130" t="n">
        <v>500</v>
      </c>
      <c r="D124" s="45" t="s">
        <v>449</v>
      </c>
      <c r="E124" s="126" t="n">
        <f aca="false">E125</f>
        <v>1378.6</v>
      </c>
      <c r="F124" s="126" t="n">
        <f aca="false">F125</f>
        <v>0</v>
      </c>
      <c r="G124" s="126" t="n">
        <f aca="false">G125</f>
        <v>0</v>
      </c>
      <c r="H124" s="126" t="n">
        <f aca="false">H125</f>
        <v>1378.6</v>
      </c>
      <c r="I124" s="126" t="n">
        <f aca="false">I125</f>
        <v>0</v>
      </c>
      <c r="J124" s="126" t="n">
        <f aca="false">J125</f>
        <v>0</v>
      </c>
      <c r="K124" s="126" t="n">
        <f aca="false">K125</f>
        <v>0</v>
      </c>
    </row>
    <row r="125" customFormat="false" ht="13.1" hidden="false" customHeight="false" outlineLevel="0" collapsed="false">
      <c r="A125" s="129"/>
      <c r="B125" s="35"/>
      <c r="C125" s="130" t="n">
        <v>540</v>
      </c>
      <c r="D125" s="45" t="s">
        <v>247</v>
      </c>
      <c r="E125" s="126" t="n">
        <f aca="false">E126</f>
        <v>1378.6</v>
      </c>
      <c r="F125" s="126" t="n">
        <f aca="false">F126</f>
        <v>0</v>
      </c>
      <c r="G125" s="126" t="n">
        <f aca="false">G126</f>
        <v>0</v>
      </c>
      <c r="H125" s="126" t="n">
        <f aca="false">H126</f>
        <v>1378.6</v>
      </c>
      <c r="I125" s="126" t="n">
        <f aca="false">I126</f>
        <v>0</v>
      </c>
      <c r="J125" s="126" t="n">
        <f aca="false">J126</f>
        <v>0</v>
      </c>
      <c r="K125" s="126" t="n">
        <f aca="false">K126</f>
        <v>0</v>
      </c>
    </row>
    <row r="126" customFormat="false" ht="13.1" hidden="false" customHeight="false" outlineLevel="0" collapsed="false">
      <c r="A126" s="129"/>
      <c r="B126" s="35"/>
      <c r="C126" s="130"/>
      <c r="D126" s="45" t="s">
        <v>486</v>
      </c>
      <c r="E126" s="126" t="n">
        <f aca="false">F126+G126+H126+I126+J126+K126</f>
        <v>1378.6</v>
      </c>
      <c r="F126" s="126"/>
      <c r="G126" s="126"/>
      <c r="H126" s="126" t="n">
        <f aca="false">1498.1-119.5</f>
        <v>1378.6</v>
      </c>
      <c r="I126" s="126"/>
      <c r="J126" s="126"/>
      <c r="K126" s="126"/>
    </row>
    <row r="127" s="26" customFormat="true" ht="13.1" hidden="false" customHeight="false" outlineLevel="0" collapsed="false">
      <c r="A127" s="49" t="s">
        <v>487</v>
      </c>
      <c r="B127" s="49"/>
      <c r="C127" s="49"/>
      <c r="D127" s="45" t="s">
        <v>488</v>
      </c>
      <c r="E127" s="131" t="n">
        <f aca="false">E128+E135+E139+E146</f>
        <v>-808.581</v>
      </c>
      <c r="F127" s="131" t="n">
        <f aca="false">F128+F135+F139+F146</f>
        <v>0</v>
      </c>
      <c r="G127" s="131" t="n">
        <f aca="false">G128+G135+G139+G146</f>
        <v>-1551.204</v>
      </c>
      <c r="H127" s="131" t="n">
        <f aca="false">H128+H135+H139+H146</f>
        <v>1740.213</v>
      </c>
      <c r="I127" s="131" t="n">
        <f aca="false">I128+I135+I139+I146</f>
        <v>-997.59</v>
      </c>
      <c r="J127" s="131" t="n">
        <f aca="false">J128+J135+J139+J146</f>
        <v>0</v>
      </c>
      <c r="K127" s="131" t="n">
        <f aca="false">K128+K135+K139+K146</f>
        <v>0</v>
      </c>
    </row>
    <row r="128" s="26" customFormat="true" ht="13.1" hidden="false" customHeight="false" outlineLevel="0" collapsed="false">
      <c r="A128" s="49"/>
      <c r="B128" s="49" t="s">
        <v>489</v>
      </c>
      <c r="C128" s="49"/>
      <c r="D128" s="45" t="s">
        <v>490</v>
      </c>
      <c r="E128" s="131" t="n">
        <f aca="false">E129</f>
        <v>2440.213</v>
      </c>
      <c r="F128" s="131" t="n">
        <f aca="false">F129</f>
        <v>0</v>
      </c>
      <c r="G128" s="131" t="n">
        <f aca="false">G129</f>
        <v>0</v>
      </c>
      <c r="H128" s="131" t="n">
        <f aca="false">H129</f>
        <v>2440.213</v>
      </c>
      <c r="I128" s="131" t="n">
        <f aca="false">I129</f>
        <v>0</v>
      </c>
      <c r="J128" s="131" t="n">
        <f aca="false">J129</f>
        <v>0</v>
      </c>
      <c r="K128" s="131" t="n">
        <f aca="false">K129</f>
        <v>0</v>
      </c>
    </row>
    <row r="129" s="26" customFormat="true" ht="29.15" hidden="false" customHeight="true" outlineLevel="0" collapsed="false">
      <c r="A129" s="49"/>
      <c r="B129" s="49" t="s">
        <v>491</v>
      </c>
      <c r="C129" s="49"/>
      <c r="D129" s="45" t="s">
        <v>492</v>
      </c>
      <c r="E129" s="131" t="n">
        <f aca="false">E130</f>
        <v>2440.213</v>
      </c>
      <c r="F129" s="131" t="n">
        <f aca="false">F130</f>
        <v>0</v>
      </c>
      <c r="G129" s="131" t="n">
        <f aca="false">G130</f>
        <v>0</v>
      </c>
      <c r="H129" s="131" t="n">
        <f aca="false">H130</f>
        <v>2440.213</v>
      </c>
      <c r="I129" s="131" t="n">
        <f aca="false">I130</f>
        <v>0</v>
      </c>
      <c r="J129" s="131" t="n">
        <f aca="false">J130</f>
        <v>0</v>
      </c>
      <c r="K129" s="131" t="n">
        <f aca="false">K130</f>
        <v>0</v>
      </c>
    </row>
    <row r="130" s="26" customFormat="true" ht="26.2" hidden="false" customHeight="false" outlineLevel="0" collapsed="false">
      <c r="A130" s="49"/>
      <c r="B130" s="49" t="s">
        <v>493</v>
      </c>
      <c r="C130" s="49"/>
      <c r="D130" s="45" t="s">
        <v>494</v>
      </c>
      <c r="E130" s="131" t="n">
        <f aca="false">E131+E133</f>
        <v>2440.213</v>
      </c>
      <c r="F130" s="131" t="n">
        <f aca="false">F131+F133</f>
        <v>0</v>
      </c>
      <c r="G130" s="131" t="n">
        <f aca="false">G131+G133</f>
        <v>0</v>
      </c>
      <c r="H130" s="131" t="n">
        <f aca="false">H131+H133</f>
        <v>2440.213</v>
      </c>
      <c r="I130" s="131" t="n">
        <f aca="false">I131+I133</f>
        <v>0</v>
      </c>
      <c r="J130" s="131" t="n">
        <f aca="false">J131+J133</f>
        <v>0</v>
      </c>
      <c r="K130" s="131" t="n">
        <f aca="false">K131+K133</f>
        <v>0</v>
      </c>
    </row>
    <row r="131" s="26" customFormat="true" ht="13.1" hidden="false" customHeight="false" outlineLevel="0" collapsed="false">
      <c r="A131" s="49"/>
      <c r="B131" s="49"/>
      <c r="C131" s="49" t="s">
        <v>386</v>
      </c>
      <c r="D131" s="45" t="s">
        <v>387</v>
      </c>
      <c r="E131" s="131" t="n">
        <f aca="false">E132</f>
        <v>2690.213</v>
      </c>
      <c r="F131" s="131" t="n">
        <f aca="false">F132</f>
        <v>0</v>
      </c>
      <c r="G131" s="131" t="n">
        <f aca="false">G132</f>
        <v>0</v>
      </c>
      <c r="H131" s="131" t="n">
        <f aca="false">H132</f>
        <v>2690.213</v>
      </c>
      <c r="I131" s="131" t="n">
        <f aca="false">I132</f>
        <v>0</v>
      </c>
      <c r="J131" s="131" t="n">
        <f aca="false">J132</f>
        <v>0</v>
      </c>
      <c r="K131" s="131" t="n">
        <f aca="false">K132</f>
        <v>0</v>
      </c>
    </row>
    <row r="132" s="26" customFormat="true" ht="26.2" hidden="false" customHeight="false" outlineLevel="0" collapsed="false">
      <c r="A132" s="49"/>
      <c r="B132" s="49"/>
      <c r="C132" s="49" t="s">
        <v>388</v>
      </c>
      <c r="D132" s="45" t="s">
        <v>389</v>
      </c>
      <c r="E132" s="126" t="n">
        <f aca="false">F132+G132+H132+I132+J132+K132</f>
        <v>2690.213</v>
      </c>
      <c r="F132" s="131"/>
      <c r="G132" s="131"/>
      <c r="H132" s="131" t="n">
        <v>2690.213</v>
      </c>
      <c r="I132" s="131"/>
      <c r="J132" s="131"/>
      <c r="K132" s="131"/>
    </row>
    <row r="133" s="26" customFormat="true" ht="26.2" hidden="false" customHeight="false" outlineLevel="0" collapsed="false">
      <c r="A133" s="49"/>
      <c r="B133" s="49"/>
      <c r="C133" s="49" t="s">
        <v>495</v>
      </c>
      <c r="D133" s="45" t="s">
        <v>483</v>
      </c>
      <c r="E133" s="126" t="n">
        <f aca="false">E134</f>
        <v>-250</v>
      </c>
      <c r="F133" s="126" t="n">
        <f aca="false">F134</f>
        <v>0</v>
      </c>
      <c r="G133" s="126" t="n">
        <f aca="false">G134</f>
        <v>0</v>
      </c>
      <c r="H133" s="126" t="n">
        <f aca="false">H134</f>
        <v>-250</v>
      </c>
      <c r="I133" s="126" t="n">
        <f aca="false">I134</f>
        <v>0</v>
      </c>
      <c r="J133" s="126" t="n">
        <f aca="false">J134</f>
        <v>0</v>
      </c>
      <c r="K133" s="126" t="n">
        <f aca="false">K134</f>
        <v>0</v>
      </c>
    </row>
    <row r="134" s="26" customFormat="true" ht="13.1" hidden="false" customHeight="false" outlineLevel="0" collapsed="false">
      <c r="A134" s="49"/>
      <c r="B134" s="49"/>
      <c r="C134" s="49" t="s">
        <v>496</v>
      </c>
      <c r="D134" s="45" t="s">
        <v>484</v>
      </c>
      <c r="E134" s="126" t="n">
        <f aca="false">F134+G134+H134+I134+J134+K134</f>
        <v>-250</v>
      </c>
      <c r="F134" s="131"/>
      <c r="G134" s="131"/>
      <c r="H134" s="131" t="n">
        <v>-250</v>
      </c>
      <c r="I134" s="131"/>
      <c r="J134" s="131"/>
      <c r="K134" s="131"/>
    </row>
    <row r="135" s="26" customFormat="true" ht="26.2" hidden="false" customHeight="false" outlineLevel="0" collapsed="false">
      <c r="A135" s="61"/>
      <c r="B135" s="49" t="s">
        <v>497</v>
      </c>
      <c r="C135" s="49"/>
      <c r="D135" s="45" t="s">
        <v>498</v>
      </c>
      <c r="E135" s="131" t="n">
        <f aca="false">E136</f>
        <v>-997.59</v>
      </c>
      <c r="F135" s="131" t="n">
        <f aca="false">F136</f>
        <v>0</v>
      </c>
      <c r="G135" s="131" t="n">
        <f aca="false">G136</f>
        <v>0</v>
      </c>
      <c r="H135" s="131" t="n">
        <f aca="false">H136</f>
        <v>0</v>
      </c>
      <c r="I135" s="131" t="n">
        <f aca="false">I136</f>
        <v>-997.59</v>
      </c>
      <c r="J135" s="131" t="n">
        <f aca="false">J136</f>
        <v>0</v>
      </c>
      <c r="K135" s="131" t="n">
        <f aca="false">K136</f>
        <v>0</v>
      </c>
    </row>
    <row r="136" s="26" customFormat="true" ht="13.1" hidden="false" customHeight="false" outlineLevel="0" collapsed="false">
      <c r="A136" s="61"/>
      <c r="B136" s="49" t="s">
        <v>499</v>
      </c>
      <c r="C136" s="49"/>
      <c r="D136" s="45" t="s">
        <v>277</v>
      </c>
      <c r="E136" s="131" t="n">
        <f aca="false">E137</f>
        <v>-997.59</v>
      </c>
      <c r="F136" s="131" t="n">
        <f aca="false">F137</f>
        <v>0</v>
      </c>
      <c r="G136" s="131" t="n">
        <f aca="false">G137</f>
        <v>0</v>
      </c>
      <c r="H136" s="131" t="n">
        <f aca="false">H137</f>
        <v>0</v>
      </c>
      <c r="I136" s="131" t="n">
        <f aca="false">I137</f>
        <v>-997.59</v>
      </c>
      <c r="J136" s="131" t="n">
        <f aca="false">J137</f>
        <v>0</v>
      </c>
      <c r="K136" s="131" t="n">
        <f aca="false">K137</f>
        <v>0</v>
      </c>
    </row>
    <row r="137" s="26" customFormat="true" ht="13.1" hidden="false" customHeight="false" outlineLevel="0" collapsed="false">
      <c r="A137" s="61"/>
      <c r="B137" s="49"/>
      <c r="C137" s="49" t="s">
        <v>386</v>
      </c>
      <c r="D137" s="45" t="s">
        <v>387</v>
      </c>
      <c r="E137" s="131" t="n">
        <f aca="false">E138</f>
        <v>-997.59</v>
      </c>
      <c r="F137" s="131" t="n">
        <f aca="false">F138</f>
        <v>0</v>
      </c>
      <c r="G137" s="131" t="n">
        <f aca="false">G138</f>
        <v>0</v>
      </c>
      <c r="H137" s="131" t="n">
        <f aca="false">H138</f>
        <v>0</v>
      </c>
      <c r="I137" s="131" t="n">
        <f aca="false">I138</f>
        <v>-997.59</v>
      </c>
      <c r="J137" s="131" t="n">
        <f aca="false">J138</f>
        <v>0</v>
      </c>
      <c r="K137" s="131" t="n">
        <f aca="false">K138</f>
        <v>0</v>
      </c>
    </row>
    <row r="138" s="26" customFormat="true" ht="26.2" hidden="false" customHeight="false" outlineLevel="0" collapsed="false">
      <c r="A138" s="61"/>
      <c r="B138" s="49"/>
      <c r="C138" s="49" t="s">
        <v>388</v>
      </c>
      <c r="D138" s="45" t="s">
        <v>389</v>
      </c>
      <c r="E138" s="131" t="n">
        <f aca="false">F138+G138+H138+I138+J138+K138</f>
        <v>-997.59</v>
      </c>
      <c r="F138" s="131"/>
      <c r="G138" s="131"/>
      <c r="H138" s="131"/>
      <c r="I138" s="131" t="n">
        <v>-997.59</v>
      </c>
      <c r="J138" s="131"/>
      <c r="K138" s="131"/>
    </row>
    <row r="139" s="26" customFormat="true" ht="26.2" hidden="false" customHeight="false" outlineLevel="0" collapsed="false">
      <c r="A139" s="61"/>
      <c r="B139" s="49" t="s">
        <v>500</v>
      </c>
      <c r="C139" s="49"/>
      <c r="D139" s="45" t="s">
        <v>501</v>
      </c>
      <c r="E139" s="131" t="n">
        <f aca="false">E140+E143</f>
        <v>-1551.204</v>
      </c>
      <c r="F139" s="131" t="n">
        <f aca="false">F140+F143</f>
        <v>0</v>
      </c>
      <c r="G139" s="131" t="n">
        <f aca="false">G140+G143</f>
        <v>-1551.204</v>
      </c>
      <c r="H139" s="131" t="n">
        <f aca="false">H140+H143</f>
        <v>0</v>
      </c>
      <c r="I139" s="131" t="n">
        <f aca="false">I140+I143</f>
        <v>0</v>
      </c>
      <c r="J139" s="131" t="n">
        <f aca="false">J140+J143</f>
        <v>0</v>
      </c>
      <c r="K139" s="131" t="n">
        <f aca="false">K140+K143</f>
        <v>0</v>
      </c>
    </row>
    <row r="140" s="26" customFormat="true" ht="13.1" hidden="false" customHeight="false" outlineLevel="0" collapsed="false">
      <c r="A140" s="61"/>
      <c r="B140" s="49" t="s">
        <v>502</v>
      </c>
      <c r="C140" s="49"/>
      <c r="D140" s="45" t="s">
        <v>503</v>
      </c>
      <c r="E140" s="131" t="n">
        <f aca="false">E141</f>
        <v>-55.204</v>
      </c>
      <c r="F140" s="131" t="n">
        <f aca="false">F141</f>
        <v>0</v>
      </c>
      <c r="G140" s="131" t="n">
        <f aca="false">G141</f>
        <v>-55.204</v>
      </c>
      <c r="H140" s="131" t="n">
        <f aca="false">H141</f>
        <v>0</v>
      </c>
      <c r="I140" s="131" t="n">
        <f aca="false">I141</f>
        <v>0</v>
      </c>
      <c r="J140" s="131" t="n">
        <f aca="false">J141</f>
        <v>0</v>
      </c>
      <c r="K140" s="131" t="n">
        <f aca="false">K141</f>
        <v>0</v>
      </c>
    </row>
    <row r="141" s="26" customFormat="true" ht="13.1" hidden="false" customHeight="false" outlineLevel="0" collapsed="false">
      <c r="A141" s="61"/>
      <c r="B141" s="49"/>
      <c r="C141" s="49" t="s">
        <v>386</v>
      </c>
      <c r="D141" s="45" t="s">
        <v>387</v>
      </c>
      <c r="E141" s="131" t="n">
        <f aca="false">E142</f>
        <v>-55.204</v>
      </c>
      <c r="F141" s="131" t="n">
        <f aca="false">F142</f>
        <v>0</v>
      </c>
      <c r="G141" s="131" t="n">
        <f aca="false">G142</f>
        <v>-55.204</v>
      </c>
      <c r="H141" s="131" t="n">
        <f aca="false">H142</f>
        <v>0</v>
      </c>
      <c r="I141" s="131" t="n">
        <f aca="false">I142</f>
        <v>0</v>
      </c>
      <c r="J141" s="131" t="n">
        <f aca="false">J142</f>
        <v>0</v>
      </c>
      <c r="K141" s="131" t="n">
        <f aca="false">K142</f>
        <v>0</v>
      </c>
    </row>
    <row r="142" s="26" customFormat="true" ht="26.2" hidden="false" customHeight="false" outlineLevel="0" collapsed="false">
      <c r="A142" s="61"/>
      <c r="B142" s="49"/>
      <c r="C142" s="49" t="s">
        <v>388</v>
      </c>
      <c r="D142" s="45" t="s">
        <v>389</v>
      </c>
      <c r="E142" s="131" t="n">
        <f aca="false">F142+G142+H142+I142+J142+K142</f>
        <v>-55.204</v>
      </c>
      <c r="F142" s="131"/>
      <c r="G142" s="131" t="n">
        <v>-55.204</v>
      </c>
      <c r="H142" s="131"/>
      <c r="I142" s="131"/>
      <c r="J142" s="131"/>
      <c r="K142" s="131"/>
    </row>
    <row r="143" s="26" customFormat="true" ht="13.1" hidden="false" customHeight="false" outlineLevel="0" collapsed="false">
      <c r="A143" s="61"/>
      <c r="B143" s="49" t="s">
        <v>504</v>
      </c>
      <c r="C143" s="49"/>
      <c r="D143" s="45" t="s">
        <v>505</v>
      </c>
      <c r="E143" s="131" t="n">
        <f aca="false">E144</f>
        <v>-1496</v>
      </c>
      <c r="F143" s="131" t="n">
        <f aca="false">F144</f>
        <v>0</v>
      </c>
      <c r="G143" s="131" t="n">
        <f aca="false">G144</f>
        <v>-1496</v>
      </c>
      <c r="H143" s="131" t="n">
        <f aca="false">H144</f>
        <v>0</v>
      </c>
      <c r="I143" s="131" t="n">
        <f aca="false">I144</f>
        <v>0</v>
      </c>
      <c r="J143" s="131" t="n">
        <f aca="false">J144</f>
        <v>0</v>
      </c>
      <c r="K143" s="131" t="n">
        <f aca="false">K144</f>
        <v>0</v>
      </c>
    </row>
    <row r="144" s="26" customFormat="true" ht="13.1" hidden="false" customHeight="false" outlineLevel="0" collapsed="false">
      <c r="A144" s="61"/>
      <c r="B144" s="49"/>
      <c r="C144" s="49" t="s">
        <v>386</v>
      </c>
      <c r="D144" s="45" t="s">
        <v>387</v>
      </c>
      <c r="E144" s="131" t="n">
        <f aca="false">E145</f>
        <v>-1496</v>
      </c>
      <c r="F144" s="131" t="n">
        <f aca="false">F145</f>
        <v>0</v>
      </c>
      <c r="G144" s="131" t="n">
        <f aca="false">G145</f>
        <v>-1496</v>
      </c>
      <c r="H144" s="131" t="n">
        <f aca="false">H145</f>
        <v>0</v>
      </c>
      <c r="I144" s="131" t="n">
        <f aca="false">I145</f>
        <v>0</v>
      </c>
      <c r="J144" s="131" t="n">
        <f aca="false">J145</f>
        <v>0</v>
      </c>
      <c r="K144" s="131" t="n">
        <f aca="false">K145</f>
        <v>0</v>
      </c>
    </row>
    <row r="145" s="26" customFormat="true" ht="26.2" hidden="false" customHeight="false" outlineLevel="0" collapsed="false">
      <c r="A145" s="61"/>
      <c r="B145" s="49"/>
      <c r="C145" s="49" t="s">
        <v>388</v>
      </c>
      <c r="D145" s="45" t="s">
        <v>389</v>
      </c>
      <c r="E145" s="131" t="n">
        <f aca="false">F145+G145+H145+I145+J145+K145</f>
        <v>-1496</v>
      </c>
      <c r="F145" s="131"/>
      <c r="G145" s="131" t="n">
        <v>-1496</v>
      </c>
      <c r="H145" s="131"/>
      <c r="I145" s="131"/>
      <c r="J145" s="131"/>
      <c r="K145" s="131"/>
    </row>
    <row r="146" s="26" customFormat="true" ht="13.1" hidden="false" customHeight="false" outlineLevel="0" collapsed="false">
      <c r="A146" s="61"/>
      <c r="B146" s="49" t="s">
        <v>459</v>
      </c>
      <c r="C146" s="49"/>
      <c r="D146" s="45" t="s">
        <v>460</v>
      </c>
      <c r="E146" s="131" t="n">
        <f aca="false">E147</f>
        <v>-700</v>
      </c>
      <c r="F146" s="131" t="n">
        <f aca="false">F147</f>
        <v>0</v>
      </c>
      <c r="G146" s="131" t="n">
        <f aca="false">G147</f>
        <v>0</v>
      </c>
      <c r="H146" s="131" t="n">
        <f aca="false">H147</f>
        <v>-700</v>
      </c>
      <c r="I146" s="131" t="n">
        <f aca="false">I147</f>
        <v>0</v>
      </c>
      <c r="J146" s="131" t="n">
        <f aca="false">J147</f>
        <v>0</v>
      </c>
      <c r="K146" s="131" t="n">
        <f aca="false">K147</f>
        <v>0</v>
      </c>
    </row>
    <row r="147" s="26" customFormat="true" ht="26.2" hidden="false" customHeight="false" outlineLevel="0" collapsed="false">
      <c r="A147" s="61"/>
      <c r="B147" s="49" t="s">
        <v>506</v>
      </c>
      <c r="C147" s="49"/>
      <c r="D147" s="45" t="s">
        <v>507</v>
      </c>
      <c r="E147" s="131" t="n">
        <f aca="false">E148</f>
        <v>-700</v>
      </c>
      <c r="F147" s="131" t="n">
        <f aca="false">F148</f>
        <v>0</v>
      </c>
      <c r="G147" s="131" t="n">
        <f aca="false">G148</f>
        <v>0</v>
      </c>
      <c r="H147" s="131" t="n">
        <f aca="false">H148</f>
        <v>-700</v>
      </c>
      <c r="I147" s="131" t="n">
        <f aca="false">I148</f>
        <v>0</v>
      </c>
      <c r="J147" s="131" t="n">
        <f aca="false">J148</f>
        <v>0</v>
      </c>
      <c r="K147" s="131" t="n">
        <f aca="false">K148</f>
        <v>0</v>
      </c>
    </row>
    <row r="148" s="26" customFormat="true" ht="26.2" hidden="false" customHeight="false" outlineLevel="0" collapsed="false">
      <c r="A148" s="61"/>
      <c r="B148" s="49" t="s">
        <v>508</v>
      </c>
      <c r="C148" s="49"/>
      <c r="D148" s="45" t="s">
        <v>171</v>
      </c>
      <c r="E148" s="131" t="n">
        <f aca="false">E149</f>
        <v>-700</v>
      </c>
      <c r="F148" s="131" t="n">
        <f aca="false">F149</f>
        <v>0</v>
      </c>
      <c r="G148" s="131" t="n">
        <f aca="false">G149</f>
        <v>0</v>
      </c>
      <c r="H148" s="131" t="n">
        <f aca="false">H149</f>
        <v>-700</v>
      </c>
      <c r="I148" s="131" t="n">
        <f aca="false">I149</f>
        <v>0</v>
      </c>
      <c r="J148" s="131" t="n">
        <f aca="false">J149</f>
        <v>0</v>
      </c>
      <c r="K148" s="131" t="n">
        <f aca="false">K149</f>
        <v>0</v>
      </c>
    </row>
    <row r="149" s="26" customFormat="true" ht="13.1" hidden="false" customHeight="false" outlineLevel="0" collapsed="false">
      <c r="A149" s="61"/>
      <c r="B149" s="49"/>
      <c r="C149" s="49" t="s">
        <v>386</v>
      </c>
      <c r="D149" s="45" t="s">
        <v>387</v>
      </c>
      <c r="E149" s="131" t="n">
        <f aca="false">E150</f>
        <v>-700</v>
      </c>
      <c r="F149" s="131" t="n">
        <f aca="false">F150</f>
        <v>0</v>
      </c>
      <c r="G149" s="131" t="n">
        <f aca="false">G150</f>
        <v>0</v>
      </c>
      <c r="H149" s="131" t="n">
        <f aca="false">H150</f>
        <v>-700</v>
      </c>
      <c r="I149" s="131" t="n">
        <f aca="false">I150</f>
        <v>0</v>
      </c>
      <c r="J149" s="131" t="n">
        <f aca="false">J150</f>
        <v>0</v>
      </c>
      <c r="K149" s="131" t="n">
        <f aca="false">K150</f>
        <v>0</v>
      </c>
    </row>
    <row r="150" s="26" customFormat="true" ht="26.2" hidden="false" customHeight="false" outlineLevel="0" collapsed="false">
      <c r="A150" s="61"/>
      <c r="B150" s="49"/>
      <c r="C150" s="49" t="s">
        <v>388</v>
      </c>
      <c r="D150" s="45" t="s">
        <v>389</v>
      </c>
      <c r="E150" s="131" t="n">
        <f aca="false">F150+G150+H150+I150+J150+K150</f>
        <v>-700</v>
      </c>
      <c r="F150" s="131"/>
      <c r="G150" s="131"/>
      <c r="H150" s="131" t="n">
        <v>-700</v>
      </c>
      <c r="I150" s="131"/>
      <c r="J150" s="131"/>
      <c r="K150" s="131"/>
    </row>
    <row r="151" customFormat="false" ht="13.1" hidden="false" customHeight="false" outlineLevel="0" collapsed="false">
      <c r="A151" s="49" t="s">
        <v>509</v>
      </c>
      <c r="B151" s="49"/>
      <c r="C151" s="49"/>
      <c r="D151" s="45" t="s">
        <v>510</v>
      </c>
      <c r="E151" s="126" t="n">
        <f aca="false">E152+E168+E159+E186</f>
        <v>-107.122</v>
      </c>
      <c r="F151" s="126" t="n">
        <f aca="false">F152+F168+F159+F186</f>
        <v>9.619</v>
      </c>
      <c r="G151" s="126" t="n">
        <f aca="false">G152+G168+G159+G186</f>
        <v>-80.601</v>
      </c>
      <c r="H151" s="126" t="n">
        <f aca="false">H152+H168+H159+H186</f>
        <v>0</v>
      </c>
      <c r="I151" s="126" t="n">
        <f aca="false">I152+I168+I159+I186</f>
        <v>423.64</v>
      </c>
      <c r="J151" s="126" t="n">
        <f aca="false">J152+J168+J159+J186</f>
        <v>0</v>
      </c>
      <c r="K151" s="126" t="n">
        <f aca="false">K152+K168+K159+K186</f>
        <v>-459.78</v>
      </c>
    </row>
    <row r="152" customFormat="false" ht="13.1" hidden="false" customHeight="false" outlineLevel="0" collapsed="false">
      <c r="A152" s="49"/>
      <c r="B152" s="49" t="s">
        <v>511</v>
      </c>
      <c r="C152" s="49"/>
      <c r="D152" s="45" t="s">
        <v>512</v>
      </c>
      <c r="E152" s="131" t="n">
        <f aca="false">E153+E156</f>
        <v>-133.565</v>
      </c>
      <c r="F152" s="131" t="n">
        <f aca="false">F153+F156</f>
        <v>-133.565</v>
      </c>
      <c r="G152" s="131" t="n">
        <f aca="false">G153+G156</f>
        <v>0</v>
      </c>
      <c r="H152" s="131" t="n">
        <f aca="false">H153+H156</f>
        <v>0</v>
      </c>
      <c r="I152" s="131" t="n">
        <f aca="false">I153+I156</f>
        <v>0</v>
      </c>
      <c r="J152" s="131" t="n">
        <f aca="false">J153+J156</f>
        <v>0</v>
      </c>
      <c r="K152" s="131" t="n">
        <f aca="false">K153+K156</f>
        <v>0</v>
      </c>
    </row>
    <row r="153" customFormat="false" ht="13.1" hidden="false" customHeight="false" outlineLevel="0" collapsed="false">
      <c r="A153" s="49"/>
      <c r="B153" s="49" t="s">
        <v>513</v>
      </c>
      <c r="C153" s="49"/>
      <c r="D153" s="45" t="s">
        <v>514</v>
      </c>
      <c r="E153" s="131" t="n">
        <f aca="false">E154</f>
        <v>-106</v>
      </c>
      <c r="F153" s="131" t="n">
        <f aca="false">F154</f>
        <v>-106</v>
      </c>
      <c r="G153" s="131" t="n">
        <f aca="false">G154</f>
        <v>0</v>
      </c>
      <c r="H153" s="131" t="n">
        <f aca="false">H154</f>
        <v>0</v>
      </c>
      <c r="I153" s="131" t="n">
        <f aca="false">I154</f>
        <v>0</v>
      </c>
      <c r="J153" s="131" t="n">
        <f aca="false">J154</f>
        <v>0</v>
      </c>
      <c r="K153" s="131" t="n">
        <f aca="false">K154</f>
        <v>0</v>
      </c>
    </row>
    <row r="154" customFormat="false" ht="13.1" hidden="false" customHeight="false" outlineLevel="0" collapsed="false">
      <c r="A154" s="49"/>
      <c r="B154" s="49"/>
      <c r="C154" s="49" t="s">
        <v>386</v>
      </c>
      <c r="D154" s="45" t="s">
        <v>387</v>
      </c>
      <c r="E154" s="131" t="n">
        <f aca="false">E155</f>
        <v>-106</v>
      </c>
      <c r="F154" s="131" t="n">
        <f aca="false">F155</f>
        <v>-106</v>
      </c>
      <c r="G154" s="131" t="n">
        <f aca="false">G155</f>
        <v>0</v>
      </c>
      <c r="H154" s="131" t="n">
        <f aca="false">H155</f>
        <v>0</v>
      </c>
      <c r="I154" s="131" t="n">
        <f aca="false">I155</f>
        <v>0</v>
      </c>
      <c r="J154" s="131" t="n">
        <f aca="false">J155</f>
        <v>0</v>
      </c>
      <c r="K154" s="131" t="n">
        <f aca="false">K155</f>
        <v>0</v>
      </c>
    </row>
    <row r="155" customFormat="false" ht="26.2" hidden="false" customHeight="false" outlineLevel="0" collapsed="false">
      <c r="A155" s="49"/>
      <c r="B155" s="49"/>
      <c r="C155" s="49" t="s">
        <v>388</v>
      </c>
      <c r="D155" s="45" t="s">
        <v>389</v>
      </c>
      <c r="E155" s="131" t="n">
        <f aca="false">F155+G155+H155+I155+J155+K155</f>
        <v>-106</v>
      </c>
      <c r="F155" s="126" t="n">
        <f aca="false">-84-22</f>
        <v>-106</v>
      </c>
      <c r="G155" s="126"/>
      <c r="H155" s="126"/>
      <c r="I155" s="126"/>
      <c r="J155" s="126"/>
      <c r="K155" s="126"/>
    </row>
    <row r="156" customFormat="false" ht="26.2" hidden="false" customHeight="false" outlineLevel="0" collapsed="false">
      <c r="A156" s="49"/>
      <c r="B156" s="49" t="s">
        <v>515</v>
      </c>
      <c r="C156" s="49"/>
      <c r="D156" s="45" t="s">
        <v>516</v>
      </c>
      <c r="E156" s="131" t="n">
        <f aca="false">E157</f>
        <v>-27.565</v>
      </c>
      <c r="F156" s="131" t="n">
        <f aca="false">F157</f>
        <v>-27.565</v>
      </c>
      <c r="G156" s="131" t="n">
        <f aca="false">G157</f>
        <v>0</v>
      </c>
      <c r="H156" s="131" t="n">
        <f aca="false">H157</f>
        <v>0</v>
      </c>
      <c r="I156" s="131" t="n">
        <f aca="false">I157</f>
        <v>0</v>
      </c>
      <c r="J156" s="131" t="n">
        <f aca="false">J157</f>
        <v>0</v>
      </c>
      <c r="K156" s="131" t="n">
        <f aca="false">K157</f>
        <v>0</v>
      </c>
    </row>
    <row r="157" customFormat="false" ht="13.1" hidden="false" customHeight="false" outlineLevel="0" collapsed="false">
      <c r="A157" s="49"/>
      <c r="B157" s="49"/>
      <c r="C157" s="49" t="s">
        <v>386</v>
      </c>
      <c r="D157" s="45" t="s">
        <v>387</v>
      </c>
      <c r="E157" s="131" t="n">
        <f aca="false">E158</f>
        <v>-27.565</v>
      </c>
      <c r="F157" s="131" t="n">
        <f aca="false">F158</f>
        <v>-27.565</v>
      </c>
      <c r="G157" s="131" t="n">
        <f aca="false">G158</f>
        <v>0</v>
      </c>
      <c r="H157" s="131" t="n">
        <f aca="false">H158</f>
        <v>0</v>
      </c>
      <c r="I157" s="131" t="n">
        <f aca="false">I158</f>
        <v>0</v>
      </c>
      <c r="J157" s="131" t="n">
        <f aca="false">J158</f>
        <v>0</v>
      </c>
      <c r="K157" s="131" t="n">
        <f aca="false">K158</f>
        <v>0</v>
      </c>
    </row>
    <row r="158" customFormat="false" ht="26.2" hidden="false" customHeight="false" outlineLevel="0" collapsed="false">
      <c r="A158" s="49"/>
      <c r="B158" s="49"/>
      <c r="C158" s="49" t="s">
        <v>388</v>
      </c>
      <c r="D158" s="45" t="s">
        <v>389</v>
      </c>
      <c r="E158" s="131" t="n">
        <f aca="false">F158+G158+H158+I158+J158+K158</f>
        <v>-27.565</v>
      </c>
      <c r="F158" s="126" t="n">
        <f aca="false">-29.965+2.4</f>
        <v>-27.565</v>
      </c>
      <c r="G158" s="126"/>
      <c r="H158" s="126"/>
      <c r="I158" s="126"/>
      <c r="J158" s="126"/>
      <c r="K158" s="126"/>
    </row>
    <row r="159" customFormat="false" ht="13.1" hidden="false" customHeight="false" outlineLevel="0" collapsed="false">
      <c r="A159" s="49"/>
      <c r="B159" s="49" t="s">
        <v>451</v>
      </c>
      <c r="C159" s="49"/>
      <c r="D159" s="132" t="s">
        <v>452</v>
      </c>
      <c r="E159" s="131" t="n">
        <f aca="false">E160+E163</f>
        <v>-316.596</v>
      </c>
      <c r="F159" s="131" t="n">
        <f aca="false">F160+F163</f>
        <v>143.184</v>
      </c>
      <c r="G159" s="131" t="n">
        <f aca="false">G160+G163</f>
        <v>0</v>
      </c>
      <c r="H159" s="131" t="n">
        <f aca="false">H160+H163</f>
        <v>0</v>
      </c>
      <c r="I159" s="131" t="n">
        <f aca="false">I160+I163</f>
        <v>0</v>
      </c>
      <c r="J159" s="131" t="n">
        <f aca="false">J160+J163</f>
        <v>0</v>
      </c>
      <c r="K159" s="131" t="n">
        <f aca="false">K160+K163</f>
        <v>-459.78</v>
      </c>
    </row>
    <row r="160" customFormat="false" ht="13.1" hidden="false" customHeight="false" outlineLevel="0" collapsed="false">
      <c r="A160" s="49"/>
      <c r="B160" s="49" t="s">
        <v>517</v>
      </c>
      <c r="C160" s="127"/>
      <c r="D160" s="45" t="s">
        <v>518</v>
      </c>
      <c r="E160" s="131" t="n">
        <f aca="false">E161</f>
        <v>-453</v>
      </c>
      <c r="F160" s="131" t="n">
        <f aca="false">F161</f>
        <v>0</v>
      </c>
      <c r="G160" s="131" t="n">
        <f aca="false">G161</f>
        <v>0</v>
      </c>
      <c r="H160" s="131" t="n">
        <f aca="false">H161</f>
        <v>0</v>
      </c>
      <c r="I160" s="131" t="n">
        <f aca="false">I161</f>
        <v>0</v>
      </c>
      <c r="J160" s="131" t="n">
        <f aca="false">J161</f>
        <v>0</v>
      </c>
      <c r="K160" s="131" t="n">
        <f aca="false">K161</f>
        <v>-453</v>
      </c>
    </row>
    <row r="161" customFormat="false" ht="13.1" hidden="false" customHeight="false" outlineLevel="0" collapsed="false">
      <c r="A161" s="49"/>
      <c r="B161" s="49"/>
      <c r="C161" s="49" t="s">
        <v>386</v>
      </c>
      <c r="D161" s="45" t="s">
        <v>387</v>
      </c>
      <c r="E161" s="131" t="n">
        <f aca="false">E162</f>
        <v>-453</v>
      </c>
      <c r="F161" s="131" t="n">
        <f aca="false">F162</f>
        <v>0</v>
      </c>
      <c r="G161" s="131" t="n">
        <f aca="false">G162</f>
        <v>0</v>
      </c>
      <c r="H161" s="131" t="n">
        <f aca="false">H162</f>
        <v>0</v>
      </c>
      <c r="I161" s="131" t="n">
        <f aca="false">I162</f>
        <v>0</v>
      </c>
      <c r="J161" s="131" t="n">
        <f aca="false">J162</f>
        <v>0</v>
      </c>
      <c r="K161" s="131" t="n">
        <f aca="false">K162</f>
        <v>-453</v>
      </c>
    </row>
    <row r="162" customFormat="false" ht="26.2" hidden="false" customHeight="false" outlineLevel="0" collapsed="false">
      <c r="A162" s="49"/>
      <c r="B162" s="49"/>
      <c r="C162" s="49" t="s">
        <v>388</v>
      </c>
      <c r="D162" s="45" t="s">
        <v>389</v>
      </c>
      <c r="E162" s="131" t="n">
        <f aca="false">F162+G162+H162+I162+J162+K162</f>
        <v>-453</v>
      </c>
      <c r="F162" s="133"/>
      <c r="G162" s="133"/>
      <c r="H162" s="133"/>
      <c r="I162" s="133"/>
      <c r="J162" s="133"/>
      <c r="K162" s="133" t="n">
        <v>-453</v>
      </c>
    </row>
    <row r="163" customFormat="false" ht="26.2" hidden="false" customHeight="false" outlineLevel="0" collapsed="false">
      <c r="A163" s="49"/>
      <c r="B163" s="49" t="s">
        <v>453</v>
      </c>
      <c r="C163" s="49"/>
      <c r="D163" s="45" t="s">
        <v>454</v>
      </c>
      <c r="E163" s="131" t="n">
        <f aca="false">E164+E166</f>
        <v>136.404</v>
      </c>
      <c r="F163" s="131" t="n">
        <f aca="false">F164+F166</f>
        <v>143.184</v>
      </c>
      <c r="G163" s="131" t="n">
        <f aca="false">G164+G166</f>
        <v>0</v>
      </c>
      <c r="H163" s="131" t="n">
        <f aca="false">H164+H166</f>
        <v>0</v>
      </c>
      <c r="I163" s="131" t="n">
        <f aca="false">I164+I166</f>
        <v>0</v>
      </c>
      <c r="J163" s="131" t="n">
        <f aca="false">J164+J166</f>
        <v>0</v>
      </c>
      <c r="K163" s="131" t="n">
        <f aca="false">K164+K166</f>
        <v>-6.78</v>
      </c>
    </row>
    <row r="164" customFormat="false" ht="39.3" hidden="false" customHeight="false" outlineLevel="0" collapsed="false">
      <c r="A164" s="49"/>
      <c r="B164" s="49"/>
      <c r="C164" s="49" t="s">
        <v>34</v>
      </c>
      <c r="D164" s="45" t="s">
        <v>379</v>
      </c>
      <c r="E164" s="131" t="n">
        <f aca="false">E165</f>
        <v>-6.78</v>
      </c>
      <c r="F164" s="134" t="n">
        <f aca="false">F165</f>
        <v>0</v>
      </c>
      <c r="G164" s="134" t="n">
        <f aca="false">G165</f>
        <v>0</v>
      </c>
      <c r="H164" s="134" t="n">
        <f aca="false">H165</f>
        <v>0</v>
      </c>
      <c r="I164" s="134" t="n">
        <f aca="false">I165</f>
        <v>0</v>
      </c>
      <c r="J164" s="134" t="n">
        <f aca="false">J165</f>
        <v>0</v>
      </c>
      <c r="K164" s="134" t="n">
        <f aca="false">K165</f>
        <v>-6.78</v>
      </c>
    </row>
    <row r="165" customFormat="false" ht="13.1" hidden="false" customHeight="false" outlineLevel="0" collapsed="false">
      <c r="A165" s="49"/>
      <c r="B165" s="49"/>
      <c r="C165" s="49" t="s">
        <v>426</v>
      </c>
      <c r="D165" s="45" t="s">
        <v>427</v>
      </c>
      <c r="E165" s="131" t="n">
        <f aca="false">F165+G165+H165+I165+J165+K165</f>
        <v>-6.78</v>
      </c>
      <c r="F165" s="50"/>
      <c r="G165" s="133"/>
      <c r="H165" s="133"/>
      <c r="I165" s="133"/>
      <c r="J165" s="133"/>
      <c r="K165" s="133" t="n">
        <v>-6.78</v>
      </c>
    </row>
    <row r="166" customFormat="false" ht="13.1" hidden="false" customHeight="false" outlineLevel="0" collapsed="false">
      <c r="A166" s="49"/>
      <c r="B166" s="49"/>
      <c r="C166" s="49" t="s">
        <v>386</v>
      </c>
      <c r="D166" s="45" t="s">
        <v>387</v>
      </c>
      <c r="E166" s="131" t="n">
        <f aca="false">E167</f>
        <v>143.184</v>
      </c>
      <c r="F166" s="131" t="n">
        <f aca="false">F167</f>
        <v>143.184</v>
      </c>
      <c r="G166" s="131" t="n">
        <f aca="false">G167</f>
        <v>0</v>
      </c>
      <c r="H166" s="131" t="n">
        <f aca="false">H167</f>
        <v>0</v>
      </c>
      <c r="I166" s="131" t="n">
        <f aca="false">I167</f>
        <v>0</v>
      </c>
      <c r="J166" s="131" t="n">
        <f aca="false">J167</f>
        <v>0</v>
      </c>
      <c r="K166" s="131" t="n">
        <f aca="false">K167</f>
        <v>0</v>
      </c>
    </row>
    <row r="167" customFormat="false" ht="26.2" hidden="false" customHeight="false" outlineLevel="0" collapsed="false">
      <c r="A167" s="49"/>
      <c r="B167" s="49"/>
      <c r="C167" s="49" t="s">
        <v>388</v>
      </c>
      <c r="D167" s="45" t="s">
        <v>389</v>
      </c>
      <c r="E167" s="131" t="n">
        <f aca="false">F167+G167+H167+I167+J167+K167</f>
        <v>143.184</v>
      </c>
      <c r="F167" s="50" t="n">
        <v>143.184</v>
      </c>
      <c r="G167" s="133"/>
      <c r="H167" s="133"/>
      <c r="I167" s="133"/>
      <c r="J167" s="133"/>
      <c r="K167" s="133"/>
    </row>
    <row r="168" customFormat="false" ht="26.2" hidden="false" customHeight="false" outlineLevel="0" collapsed="false">
      <c r="A168" s="123"/>
      <c r="B168" s="49" t="s">
        <v>497</v>
      </c>
      <c r="C168" s="49"/>
      <c r="D168" s="45" t="s">
        <v>498</v>
      </c>
      <c r="E168" s="131" t="n">
        <f aca="false">E169+E172+E175+E178+E183</f>
        <v>423.64</v>
      </c>
      <c r="F168" s="131" t="n">
        <f aca="false">F169+F172+F175+F178+F183</f>
        <v>0</v>
      </c>
      <c r="G168" s="131" t="n">
        <f aca="false">G169+G172+G175+G178+G183</f>
        <v>0</v>
      </c>
      <c r="H168" s="131" t="n">
        <f aca="false">H169+H172+H175+H178+H183</f>
        <v>0</v>
      </c>
      <c r="I168" s="131" t="n">
        <f aca="false">I169+I172+I175+I178+I183</f>
        <v>423.64</v>
      </c>
      <c r="J168" s="131" t="n">
        <f aca="false">J169+J172+J175+J178+J183</f>
        <v>0</v>
      </c>
      <c r="K168" s="131" t="n">
        <f aca="false">K169+K172+K175+K178+K183</f>
        <v>0</v>
      </c>
    </row>
    <row r="169" customFormat="false" ht="26.2" hidden="false" customHeight="false" outlineLevel="0" collapsed="false">
      <c r="A169" s="123"/>
      <c r="B169" s="49" t="s">
        <v>519</v>
      </c>
      <c r="C169" s="49"/>
      <c r="D169" s="45" t="s">
        <v>520</v>
      </c>
      <c r="E169" s="131" t="n">
        <f aca="false">E170</f>
        <v>-10</v>
      </c>
      <c r="F169" s="131" t="n">
        <f aca="false">F170</f>
        <v>0</v>
      </c>
      <c r="G169" s="131" t="n">
        <f aca="false">G170</f>
        <v>0</v>
      </c>
      <c r="H169" s="131" t="n">
        <f aca="false">H170</f>
        <v>0</v>
      </c>
      <c r="I169" s="131" t="n">
        <f aca="false">I170</f>
        <v>-10</v>
      </c>
      <c r="J169" s="131" t="n">
        <f aca="false">J170</f>
        <v>0</v>
      </c>
      <c r="K169" s="131" t="n">
        <f aca="false">K170</f>
        <v>0</v>
      </c>
    </row>
    <row r="170" customFormat="false" ht="39.3" hidden="false" customHeight="false" outlineLevel="0" collapsed="false">
      <c r="A170" s="123"/>
      <c r="B170" s="49"/>
      <c r="C170" s="49" t="s">
        <v>34</v>
      </c>
      <c r="D170" s="45" t="s">
        <v>379</v>
      </c>
      <c r="E170" s="131" t="n">
        <f aca="false">E171</f>
        <v>-10</v>
      </c>
      <c r="F170" s="131" t="n">
        <f aca="false">F171</f>
        <v>0</v>
      </c>
      <c r="G170" s="131" t="n">
        <f aca="false">G171</f>
        <v>0</v>
      </c>
      <c r="H170" s="131" t="n">
        <f aca="false">H171</f>
        <v>0</v>
      </c>
      <c r="I170" s="131" t="n">
        <f aca="false">I171</f>
        <v>-10</v>
      </c>
      <c r="J170" s="131" t="n">
        <f aca="false">J171</f>
        <v>0</v>
      </c>
      <c r="K170" s="131" t="n">
        <f aca="false">K171</f>
        <v>0</v>
      </c>
    </row>
    <row r="171" customFormat="false" ht="13.1" hidden="false" customHeight="false" outlineLevel="0" collapsed="false">
      <c r="A171" s="123"/>
      <c r="B171" s="49"/>
      <c r="C171" s="49" t="s">
        <v>426</v>
      </c>
      <c r="D171" s="45" t="s">
        <v>427</v>
      </c>
      <c r="E171" s="131" t="n">
        <f aca="false">F171+G171+H171+I171+J171+K171</f>
        <v>-10</v>
      </c>
      <c r="F171" s="131"/>
      <c r="G171" s="131"/>
      <c r="H171" s="131"/>
      <c r="I171" s="131" t="n">
        <v>-10</v>
      </c>
      <c r="J171" s="131"/>
      <c r="K171" s="131"/>
    </row>
    <row r="172" customFormat="false" ht="13.1" hidden="false" customHeight="false" outlineLevel="0" collapsed="false">
      <c r="A172" s="123"/>
      <c r="B172" s="49" t="s">
        <v>521</v>
      </c>
      <c r="C172" s="49"/>
      <c r="D172" s="45" t="s">
        <v>267</v>
      </c>
      <c r="E172" s="131" t="n">
        <f aca="false">E173</f>
        <v>695</v>
      </c>
      <c r="F172" s="131" t="n">
        <f aca="false">F173</f>
        <v>0</v>
      </c>
      <c r="G172" s="131" t="n">
        <f aca="false">G173</f>
        <v>0</v>
      </c>
      <c r="H172" s="131" t="n">
        <f aca="false">H173</f>
        <v>0</v>
      </c>
      <c r="I172" s="131" t="n">
        <f aca="false">I173</f>
        <v>695</v>
      </c>
      <c r="J172" s="131" t="n">
        <f aca="false">J173</f>
        <v>0</v>
      </c>
      <c r="K172" s="131" t="n">
        <f aca="false">K173</f>
        <v>0</v>
      </c>
    </row>
    <row r="173" customFormat="false" ht="13.1" hidden="false" customHeight="false" outlineLevel="0" collapsed="false">
      <c r="A173" s="123"/>
      <c r="B173" s="49"/>
      <c r="C173" s="49" t="s">
        <v>386</v>
      </c>
      <c r="D173" s="45" t="s">
        <v>387</v>
      </c>
      <c r="E173" s="131" t="n">
        <f aca="false">E174</f>
        <v>695</v>
      </c>
      <c r="F173" s="131" t="n">
        <f aca="false">F174</f>
        <v>0</v>
      </c>
      <c r="G173" s="131" t="n">
        <f aca="false">G174</f>
        <v>0</v>
      </c>
      <c r="H173" s="131" t="n">
        <f aca="false">H174</f>
        <v>0</v>
      </c>
      <c r="I173" s="131" t="n">
        <f aca="false">I174</f>
        <v>695</v>
      </c>
      <c r="J173" s="131" t="n">
        <f aca="false">J174</f>
        <v>0</v>
      </c>
      <c r="K173" s="131" t="n">
        <f aca="false">K174</f>
        <v>0</v>
      </c>
    </row>
    <row r="174" customFormat="false" ht="26.2" hidden="false" customHeight="false" outlineLevel="0" collapsed="false">
      <c r="A174" s="123"/>
      <c r="B174" s="49"/>
      <c r="C174" s="49" t="s">
        <v>388</v>
      </c>
      <c r="D174" s="45" t="s">
        <v>389</v>
      </c>
      <c r="E174" s="131" t="n">
        <f aca="false">F174+G174+H174+I174+J174+K174</f>
        <v>695</v>
      </c>
      <c r="F174" s="131"/>
      <c r="G174" s="131"/>
      <c r="H174" s="131"/>
      <c r="I174" s="131" t="n">
        <f aca="false">73+240+382</f>
        <v>695</v>
      </c>
      <c r="J174" s="131"/>
      <c r="K174" s="131"/>
    </row>
    <row r="175" customFormat="false" ht="26.2" hidden="false" customHeight="false" outlineLevel="0" collapsed="false">
      <c r="A175" s="123"/>
      <c r="B175" s="49" t="s">
        <v>522</v>
      </c>
      <c r="C175" s="49"/>
      <c r="D175" s="45" t="s">
        <v>523</v>
      </c>
      <c r="E175" s="131" t="n">
        <f aca="false">E176</f>
        <v>126.3</v>
      </c>
      <c r="F175" s="131" t="n">
        <f aca="false">F176</f>
        <v>0</v>
      </c>
      <c r="G175" s="131" t="n">
        <f aca="false">G176</f>
        <v>0</v>
      </c>
      <c r="H175" s="131" t="n">
        <f aca="false">H176</f>
        <v>0</v>
      </c>
      <c r="I175" s="131" t="n">
        <f aca="false">I176</f>
        <v>126.3</v>
      </c>
      <c r="J175" s="131" t="n">
        <f aca="false">J176</f>
        <v>0</v>
      </c>
      <c r="K175" s="131" t="n">
        <f aca="false">K176</f>
        <v>0</v>
      </c>
    </row>
    <row r="176" customFormat="false" ht="39.3" hidden="false" customHeight="false" outlineLevel="0" collapsed="false">
      <c r="A176" s="123"/>
      <c r="B176" s="49"/>
      <c r="C176" s="49" t="s">
        <v>34</v>
      </c>
      <c r="D176" s="45" t="s">
        <v>379</v>
      </c>
      <c r="E176" s="131" t="n">
        <f aca="false">E177</f>
        <v>126.3</v>
      </c>
      <c r="F176" s="131" t="n">
        <f aca="false">F177</f>
        <v>0</v>
      </c>
      <c r="G176" s="131" t="n">
        <f aca="false">G177</f>
        <v>0</v>
      </c>
      <c r="H176" s="131" t="n">
        <f aca="false">H177</f>
        <v>0</v>
      </c>
      <c r="I176" s="131" t="n">
        <f aca="false">I177</f>
        <v>126.3</v>
      </c>
      <c r="J176" s="131" t="n">
        <f aca="false">J177</f>
        <v>0</v>
      </c>
      <c r="K176" s="131" t="n">
        <f aca="false">K177</f>
        <v>0</v>
      </c>
    </row>
    <row r="177" customFormat="false" ht="13.1" hidden="false" customHeight="false" outlineLevel="0" collapsed="false">
      <c r="A177" s="123"/>
      <c r="B177" s="49"/>
      <c r="C177" s="49" t="s">
        <v>426</v>
      </c>
      <c r="D177" s="45" t="s">
        <v>427</v>
      </c>
      <c r="E177" s="131" t="n">
        <f aca="false">F177+G177+H177+I177+J177+K177</f>
        <v>126.3</v>
      </c>
      <c r="F177" s="131"/>
      <c r="G177" s="131"/>
      <c r="H177" s="131"/>
      <c r="I177" s="131" t="n">
        <v>126.3</v>
      </c>
      <c r="J177" s="131"/>
      <c r="K177" s="131"/>
    </row>
    <row r="178" customFormat="false" ht="13.1" hidden="false" customHeight="false" outlineLevel="0" collapsed="false">
      <c r="A178" s="123"/>
      <c r="B178" s="49" t="s">
        <v>524</v>
      </c>
      <c r="C178" s="49"/>
      <c r="D178" s="45" t="s">
        <v>272</v>
      </c>
      <c r="E178" s="131" t="n">
        <f aca="false">E179+E181</f>
        <v>-411.342</v>
      </c>
      <c r="F178" s="131" t="n">
        <f aca="false">F179+F181</f>
        <v>0</v>
      </c>
      <c r="G178" s="131" t="n">
        <f aca="false">G179+G181</f>
        <v>0</v>
      </c>
      <c r="H178" s="131" t="n">
        <f aca="false">H179+H181</f>
        <v>0</v>
      </c>
      <c r="I178" s="131" t="n">
        <f aca="false">I179+I181</f>
        <v>-411.342</v>
      </c>
      <c r="J178" s="131" t="n">
        <f aca="false">J179+J181</f>
        <v>0</v>
      </c>
      <c r="K178" s="131" t="n">
        <f aca="false">K179+K181</f>
        <v>0</v>
      </c>
    </row>
    <row r="179" customFormat="false" ht="39.3" hidden="false" customHeight="false" outlineLevel="0" collapsed="false">
      <c r="A179" s="123"/>
      <c r="B179" s="49"/>
      <c r="C179" s="49" t="s">
        <v>34</v>
      </c>
      <c r="D179" s="45" t="s">
        <v>379</v>
      </c>
      <c r="E179" s="131" t="n">
        <f aca="false">E180</f>
        <v>-142.742</v>
      </c>
      <c r="F179" s="131" t="n">
        <f aca="false">F180</f>
        <v>0</v>
      </c>
      <c r="G179" s="131" t="n">
        <f aca="false">G180</f>
        <v>0</v>
      </c>
      <c r="H179" s="131" t="n">
        <f aca="false">H180</f>
        <v>0</v>
      </c>
      <c r="I179" s="131" t="n">
        <f aca="false">I180</f>
        <v>-142.742</v>
      </c>
      <c r="J179" s="131" t="n">
        <f aca="false">J180</f>
        <v>0</v>
      </c>
      <c r="K179" s="131" t="n">
        <f aca="false">K180</f>
        <v>0</v>
      </c>
    </row>
    <row r="180" customFormat="false" ht="13.1" hidden="false" customHeight="false" outlineLevel="0" collapsed="false">
      <c r="A180" s="123"/>
      <c r="B180" s="49"/>
      <c r="C180" s="49" t="s">
        <v>426</v>
      </c>
      <c r="D180" s="45" t="s">
        <v>427</v>
      </c>
      <c r="E180" s="131" t="n">
        <f aca="false">F180+G180+H180+I180+J180+K180</f>
        <v>-142.742</v>
      </c>
      <c r="F180" s="131"/>
      <c r="G180" s="131"/>
      <c r="H180" s="131"/>
      <c r="I180" s="131" t="n">
        <f aca="false">36.718-179.46</f>
        <v>-142.742</v>
      </c>
      <c r="J180" s="131"/>
      <c r="K180" s="131"/>
    </row>
    <row r="181" customFormat="false" ht="13.1" hidden="false" customHeight="false" outlineLevel="0" collapsed="false">
      <c r="A181" s="123"/>
      <c r="B181" s="49"/>
      <c r="C181" s="49" t="s">
        <v>386</v>
      </c>
      <c r="D181" s="45" t="s">
        <v>387</v>
      </c>
      <c r="E181" s="131" t="n">
        <f aca="false">E182</f>
        <v>-268.6</v>
      </c>
      <c r="F181" s="131" t="n">
        <f aca="false">F182</f>
        <v>0</v>
      </c>
      <c r="G181" s="131" t="n">
        <f aca="false">G182</f>
        <v>0</v>
      </c>
      <c r="H181" s="131" t="n">
        <f aca="false">H182</f>
        <v>0</v>
      </c>
      <c r="I181" s="131" t="n">
        <f aca="false">I182</f>
        <v>-268.6</v>
      </c>
      <c r="J181" s="131" t="n">
        <f aca="false">J182</f>
        <v>0</v>
      </c>
      <c r="K181" s="131" t="n">
        <f aca="false">K182</f>
        <v>0</v>
      </c>
    </row>
    <row r="182" customFormat="false" ht="26.2" hidden="false" customHeight="false" outlineLevel="0" collapsed="false">
      <c r="A182" s="123"/>
      <c r="B182" s="49"/>
      <c r="C182" s="49" t="s">
        <v>388</v>
      </c>
      <c r="D182" s="45" t="s">
        <v>389</v>
      </c>
      <c r="E182" s="131" t="n">
        <f aca="false">F182+G182+H182+I182+J182+K182</f>
        <v>-268.6</v>
      </c>
      <c r="F182" s="131"/>
      <c r="G182" s="131"/>
      <c r="H182" s="131"/>
      <c r="I182" s="131" t="n">
        <f aca="false">-3.2-166.9-98.5</f>
        <v>-268.6</v>
      </c>
      <c r="J182" s="131"/>
      <c r="K182" s="131"/>
    </row>
    <row r="183" customFormat="false" ht="13.1" hidden="false" customHeight="false" outlineLevel="0" collapsed="false">
      <c r="A183" s="123"/>
      <c r="B183" s="49" t="s">
        <v>525</v>
      </c>
      <c r="C183" s="49"/>
      <c r="D183" s="45" t="s">
        <v>280</v>
      </c>
      <c r="E183" s="126" t="n">
        <f aca="false">E184</f>
        <v>23.682</v>
      </c>
      <c r="F183" s="126" t="n">
        <f aca="false">F184</f>
        <v>0</v>
      </c>
      <c r="G183" s="126" t="n">
        <f aca="false">G184</f>
        <v>0</v>
      </c>
      <c r="H183" s="126" t="n">
        <f aca="false">H184</f>
        <v>0</v>
      </c>
      <c r="I183" s="126" t="n">
        <f aca="false">I184</f>
        <v>23.682</v>
      </c>
      <c r="J183" s="126" t="n">
        <f aca="false">J184</f>
        <v>0</v>
      </c>
      <c r="K183" s="126" t="n">
        <f aca="false">K184</f>
        <v>0</v>
      </c>
    </row>
    <row r="184" customFormat="false" ht="39.3" hidden="false" customHeight="false" outlineLevel="0" collapsed="false">
      <c r="A184" s="123"/>
      <c r="B184" s="49"/>
      <c r="C184" s="49" t="s">
        <v>34</v>
      </c>
      <c r="D184" s="45" t="s">
        <v>379</v>
      </c>
      <c r="E184" s="126" t="n">
        <f aca="false">E185</f>
        <v>23.682</v>
      </c>
      <c r="F184" s="126" t="n">
        <f aca="false">F185</f>
        <v>0</v>
      </c>
      <c r="G184" s="126" t="n">
        <f aca="false">G185</f>
        <v>0</v>
      </c>
      <c r="H184" s="126" t="n">
        <f aca="false">H185</f>
        <v>0</v>
      </c>
      <c r="I184" s="126" t="n">
        <f aca="false">I185</f>
        <v>23.682</v>
      </c>
      <c r="J184" s="126" t="n">
        <f aca="false">J185</f>
        <v>0</v>
      </c>
      <c r="K184" s="126" t="n">
        <f aca="false">K185</f>
        <v>0</v>
      </c>
    </row>
    <row r="185" customFormat="false" ht="13.1" hidden="false" customHeight="false" outlineLevel="0" collapsed="false">
      <c r="A185" s="123"/>
      <c r="B185" s="49"/>
      <c r="C185" s="49" t="s">
        <v>426</v>
      </c>
      <c r="D185" s="45" t="s">
        <v>427</v>
      </c>
      <c r="E185" s="126" t="n">
        <f aca="false">SUM(F185:K185)</f>
        <v>23.682</v>
      </c>
      <c r="F185" s="63"/>
      <c r="G185" s="63"/>
      <c r="H185" s="63"/>
      <c r="I185" s="63" t="n">
        <v>23.682</v>
      </c>
      <c r="J185" s="63"/>
      <c r="K185" s="63"/>
    </row>
    <row r="186" customFormat="false" ht="26.2" hidden="false" customHeight="false" outlineLevel="0" collapsed="false">
      <c r="A186" s="123"/>
      <c r="B186" s="49" t="s">
        <v>526</v>
      </c>
      <c r="C186" s="49"/>
      <c r="D186" s="45" t="s">
        <v>527</v>
      </c>
      <c r="E186" s="126" t="n">
        <f aca="false">E187+E194</f>
        <v>-80.601</v>
      </c>
      <c r="F186" s="126" t="n">
        <f aca="false">F187+F194</f>
        <v>0</v>
      </c>
      <c r="G186" s="126" t="n">
        <f aca="false">G187+G194</f>
        <v>-80.601</v>
      </c>
      <c r="H186" s="126" t="n">
        <f aca="false">H187+H194</f>
        <v>0</v>
      </c>
      <c r="I186" s="126" t="n">
        <f aca="false">I187+I194</f>
        <v>0</v>
      </c>
      <c r="J186" s="126" t="n">
        <f aca="false">J187+J194</f>
        <v>0</v>
      </c>
      <c r="K186" s="126" t="n">
        <f aca="false">K187+K194</f>
        <v>0</v>
      </c>
    </row>
    <row r="187" customFormat="false" ht="26.2" hidden="false" customHeight="false" outlineLevel="0" collapsed="false">
      <c r="A187" s="123"/>
      <c r="B187" s="49" t="s">
        <v>528</v>
      </c>
      <c r="C187" s="49"/>
      <c r="D187" s="45" t="s">
        <v>529</v>
      </c>
      <c r="E187" s="126" t="n">
        <f aca="false">E188+E190+E192</f>
        <v>86</v>
      </c>
      <c r="F187" s="126" t="n">
        <f aca="false">F188+F190+F192</f>
        <v>0</v>
      </c>
      <c r="G187" s="126" t="n">
        <f aca="false">G188+G190+G192</f>
        <v>86</v>
      </c>
      <c r="H187" s="126" t="n">
        <f aca="false">H188+H190+H192</f>
        <v>0</v>
      </c>
      <c r="I187" s="126" t="n">
        <f aca="false">I188+I190+I192</f>
        <v>0</v>
      </c>
      <c r="J187" s="126" t="n">
        <f aca="false">J188+J190+J192</f>
        <v>0</v>
      </c>
      <c r="K187" s="126" t="n">
        <f aca="false">K188+K190+K192</f>
        <v>0</v>
      </c>
    </row>
    <row r="188" customFormat="false" ht="13.1" hidden="false" customHeight="false" outlineLevel="0" collapsed="false">
      <c r="A188" s="123"/>
      <c r="B188" s="49"/>
      <c r="C188" s="49" t="s">
        <v>386</v>
      </c>
      <c r="D188" s="45" t="s">
        <v>387</v>
      </c>
      <c r="E188" s="126" t="n">
        <f aca="false">E189</f>
        <v>86</v>
      </c>
      <c r="F188" s="126" t="n">
        <f aca="false">F189</f>
        <v>0</v>
      </c>
      <c r="G188" s="126" t="n">
        <f aca="false">G189</f>
        <v>86</v>
      </c>
      <c r="H188" s="126" t="n">
        <f aca="false">H189</f>
        <v>0</v>
      </c>
      <c r="I188" s="126" t="n">
        <f aca="false">I189</f>
        <v>0</v>
      </c>
      <c r="J188" s="126" t="n">
        <f aca="false">J189</f>
        <v>0</v>
      </c>
      <c r="K188" s="126" t="n">
        <f aca="false">K189</f>
        <v>0</v>
      </c>
    </row>
    <row r="189" customFormat="false" ht="26.2" hidden="false" customHeight="false" outlineLevel="0" collapsed="false">
      <c r="A189" s="123"/>
      <c r="B189" s="49"/>
      <c r="C189" s="49" t="s">
        <v>388</v>
      </c>
      <c r="D189" s="45" t="s">
        <v>389</v>
      </c>
      <c r="E189" s="126" t="n">
        <f aca="false">SUM(F189:K189)</f>
        <v>86</v>
      </c>
      <c r="F189" s="63"/>
      <c r="G189" s="126" t="n">
        <v>86</v>
      </c>
      <c r="H189" s="63"/>
      <c r="I189" s="63"/>
      <c r="J189" s="63"/>
      <c r="K189" s="63"/>
    </row>
    <row r="190" customFormat="false" ht="26.2" hidden="false" customHeight="false" outlineLevel="0" collapsed="false">
      <c r="A190" s="123"/>
      <c r="B190" s="49"/>
      <c r="C190" s="49" t="s">
        <v>530</v>
      </c>
      <c r="D190" s="45" t="s">
        <v>531</v>
      </c>
      <c r="E190" s="126" t="n">
        <f aca="false">E191</f>
        <v>-20</v>
      </c>
      <c r="F190" s="126" t="n">
        <f aca="false">F191</f>
        <v>0</v>
      </c>
      <c r="G190" s="126" t="n">
        <f aca="false">G191</f>
        <v>-20</v>
      </c>
      <c r="H190" s="126" t="n">
        <f aca="false">H191</f>
        <v>0</v>
      </c>
      <c r="I190" s="126" t="n">
        <f aca="false">I191</f>
        <v>0</v>
      </c>
      <c r="J190" s="126" t="n">
        <f aca="false">J191</f>
        <v>0</v>
      </c>
      <c r="K190" s="126" t="n">
        <f aca="false">K191</f>
        <v>0</v>
      </c>
    </row>
    <row r="191" customFormat="false" ht="26.2" hidden="false" customHeight="false" outlineLevel="0" collapsed="false">
      <c r="A191" s="123"/>
      <c r="B191" s="49"/>
      <c r="C191" s="49" t="s">
        <v>532</v>
      </c>
      <c r="D191" s="45" t="s">
        <v>533</v>
      </c>
      <c r="E191" s="126" t="n">
        <f aca="false">SUM(F191:K191)</f>
        <v>-20</v>
      </c>
      <c r="F191" s="126"/>
      <c r="G191" s="126" t="n">
        <f aca="false">-106+86</f>
        <v>-20</v>
      </c>
      <c r="H191" s="126"/>
      <c r="I191" s="126"/>
      <c r="J191" s="126"/>
      <c r="K191" s="126"/>
    </row>
    <row r="192" customFormat="false" ht="13.1" hidden="false" customHeight="false" outlineLevel="0" collapsed="false">
      <c r="A192" s="123"/>
      <c r="B192" s="49"/>
      <c r="C192" s="49" t="s">
        <v>439</v>
      </c>
      <c r="D192" s="45" t="s">
        <v>428</v>
      </c>
      <c r="E192" s="126" t="n">
        <f aca="false">E193</f>
        <v>20</v>
      </c>
      <c r="F192" s="126" t="n">
        <f aca="false">F193</f>
        <v>0</v>
      </c>
      <c r="G192" s="126" t="n">
        <f aca="false">G193</f>
        <v>20</v>
      </c>
      <c r="H192" s="126" t="n">
        <f aca="false">H193</f>
        <v>0</v>
      </c>
      <c r="I192" s="126" t="n">
        <f aca="false">I193</f>
        <v>0</v>
      </c>
      <c r="J192" s="126" t="n">
        <f aca="false">J193</f>
        <v>0</v>
      </c>
      <c r="K192" s="126" t="n">
        <f aca="false">K193</f>
        <v>0</v>
      </c>
    </row>
    <row r="193" customFormat="false" ht="26.2" hidden="false" customHeight="false" outlineLevel="0" collapsed="false">
      <c r="A193" s="123"/>
      <c r="B193" s="49"/>
      <c r="C193" s="49" t="s">
        <v>534</v>
      </c>
      <c r="D193" s="45" t="s">
        <v>535</v>
      </c>
      <c r="E193" s="126" t="n">
        <f aca="false">SUM(F193:K193)</f>
        <v>20</v>
      </c>
      <c r="F193" s="63"/>
      <c r="G193" s="126" t="n">
        <v>20</v>
      </c>
      <c r="H193" s="63"/>
      <c r="I193" s="63"/>
      <c r="J193" s="63"/>
      <c r="K193" s="63"/>
    </row>
    <row r="194" customFormat="false" ht="26.2" hidden="false" customHeight="false" outlineLevel="0" collapsed="false">
      <c r="A194" s="123"/>
      <c r="B194" s="49" t="s">
        <v>536</v>
      </c>
      <c r="C194" s="49"/>
      <c r="D194" s="45" t="s">
        <v>537</v>
      </c>
      <c r="E194" s="126" t="n">
        <f aca="false">E195+E197</f>
        <v>-166.601</v>
      </c>
      <c r="F194" s="126" t="n">
        <f aca="false">F195+F197</f>
        <v>0</v>
      </c>
      <c r="G194" s="126" t="n">
        <f aca="false">G195+G197</f>
        <v>-166.601</v>
      </c>
      <c r="H194" s="126" t="n">
        <f aca="false">H195+H197</f>
        <v>0</v>
      </c>
      <c r="I194" s="126" t="n">
        <f aca="false">I195+I197</f>
        <v>0</v>
      </c>
      <c r="J194" s="126" t="n">
        <f aca="false">J195+J197</f>
        <v>0</v>
      </c>
      <c r="K194" s="126" t="n">
        <f aca="false">K195+K197</f>
        <v>0</v>
      </c>
    </row>
    <row r="195" customFormat="false" ht="13.1" hidden="false" customHeight="false" outlineLevel="0" collapsed="false">
      <c r="A195" s="123"/>
      <c r="B195" s="49"/>
      <c r="C195" s="49" t="s">
        <v>386</v>
      </c>
      <c r="D195" s="45" t="s">
        <v>387</v>
      </c>
      <c r="E195" s="126" t="n">
        <f aca="false">E196</f>
        <v>-38.3</v>
      </c>
      <c r="F195" s="126" t="n">
        <f aca="false">F196</f>
        <v>0</v>
      </c>
      <c r="G195" s="126" t="n">
        <f aca="false">G196</f>
        <v>-38.3</v>
      </c>
      <c r="H195" s="126" t="n">
        <f aca="false">H196</f>
        <v>0</v>
      </c>
      <c r="I195" s="126" t="n">
        <f aca="false">I196</f>
        <v>0</v>
      </c>
      <c r="J195" s="126" t="n">
        <f aca="false">J196</f>
        <v>0</v>
      </c>
      <c r="K195" s="126" t="n">
        <f aca="false">K196</f>
        <v>0</v>
      </c>
    </row>
    <row r="196" customFormat="false" ht="26.2" hidden="false" customHeight="false" outlineLevel="0" collapsed="false">
      <c r="A196" s="123"/>
      <c r="B196" s="49"/>
      <c r="C196" s="49" t="s">
        <v>388</v>
      </c>
      <c r="D196" s="45" t="s">
        <v>389</v>
      </c>
      <c r="E196" s="126" t="n">
        <f aca="false">SUM(F196:K196)</f>
        <v>-38.3</v>
      </c>
      <c r="F196" s="126"/>
      <c r="G196" s="126" t="n">
        <v>-38.3</v>
      </c>
      <c r="H196" s="126"/>
      <c r="I196" s="126"/>
      <c r="J196" s="126"/>
      <c r="K196" s="126"/>
    </row>
    <row r="197" customFormat="false" ht="26.2" hidden="false" customHeight="false" outlineLevel="0" collapsed="false">
      <c r="A197" s="123"/>
      <c r="B197" s="49"/>
      <c r="C197" s="49" t="s">
        <v>530</v>
      </c>
      <c r="D197" s="45" t="s">
        <v>531</v>
      </c>
      <c r="E197" s="126" t="n">
        <f aca="false">E198</f>
        <v>-128.301</v>
      </c>
      <c r="F197" s="126" t="n">
        <f aca="false">F198</f>
        <v>0</v>
      </c>
      <c r="G197" s="126" t="n">
        <f aca="false">G198</f>
        <v>-128.301</v>
      </c>
      <c r="H197" s="126" t="n">
        <f aca="false">H198</f>
        <v>0</v>
      </c>
      <c r="I197" s="126" t="n">
        <f aca="false">I198</f>
        <v>0</v>
      </c>
      <c r="J197" s="126" t="n">
        <f aca="false">J198</f>
        <v>0</v>
      </c>
      <c r="K197" s="126" t="n">
        <f aca="false">K198</f>
        <v>0</v>
      </c>
    </row>
    <row r="198" customFormat="false" ht="26.2" hidden="false" customHeight="false" outlineLevel="0" collapsed="false">
      <c r="A198" s="123"/>
      <c r="B198" s="49"/>
      <c r="C198" s="49" t="s">
        <v>532</v>
      </c>
      <c r="D198" s="45" t="s">
        <v>533</v>
      </c>
      <c r="E198" s="126" t="n">
        <f aca="false">SUM(F198:K198)</f>
        <v>-128.301</v>
      </c>
      <c r="F198" s="63"/>
      <c r="G198" s="126" t="n">
        <f aca="false">-42.301-86</f>
        <v>-128.301</v>
      </c>
      <c r="H198" s="63"/>
      <c r="I198" s="63"/>
      <c r="J198" s="63"/>
      <c r="K198" s="63"/>
    </row>
    <row r="199" s="128" customFormat="true" ht="12.45" hidden="false" customHeight="false" outlineLevel="0" collapsed="false">
      <c r="A199" s="135" t="s">
        <v>538</v>
      </c>
      <c r="B199" s="123"/>
      <c r="C199" s="123"/>
      <c r="D199" s="124" t="s">
        <v>539</v>
      </c>
      <c r="E199" s="125" t="n">
        <f aca="false">E200+E220+E313+E318</f>
        <v>-14152.821</v>
      </c>
      <c r="F199" s="125" t="n">
        <f aca="false">F200+F220+F313+F318</f>
        <v>-27.282</v>
      </c>
      <c r="G199" s="125" t="n">
        <f aca="false">G200+G220+G313+G318</f>
        <v>-117.053</v>
      </c>
      <c r="H199" s="125" t="n">
        <f aca="false">H200+H220+H313+H318</f>
        <v>27548.066</v>
      </c>
      <c r="I199" s="125" t="n">
        <f aca="false">I200+I220+I313+I318</f>
        <v>-41521.552</v>
      </c>
      <c r="J199" s="125" t="n">
        <f aca="false">J200+J220+J313+J318</f>
        <v>-35</v>
      </c>
      <c r="K199" s="125" t="n">
        <f aca="false">K200+K220+K313+K318</f>
        <v>0</v>
      </c>
    </row>
    <row r="200" customFormat="false" ht="13.1" hidden="false" customHeight="false" outlineLevel="0" collapsed="false">
      <c r="A200" s="129" t="s">
        <v>540</v>
      </c>
      <c r="B200" s="49"/>
      <c r="C200" s="49"/>
      <c r="D200" s="45" t="s">
        <v>541</v>
      </c>
      <c r="E200" s="126" t="n">
        <f aca="false">E201+E206+E211+E215</f>
        <v>16102.066</v>
      </c>
      <c r="F200" s="126" t="n">
        <f aca="false">F201+F206+F211+F215</f>
        <v>0</v>
      </c>
      <c r="G200" s="126" t="n">
        <f aca="false">G201+G206+G211+G215</f>
        <v>0</v>
      </c>
      <c r="H200" s="126" t="n">
        <f aca="false">H201+H206+H211+H215</f>
        <v>19102.066</v>
      </c>
      <c r="I200" s="126" t="n">
        <f aca="false">I201+I206+I211+I215</f>
        <v>-3000</v>
      </c>
      <c r="J200" s="126" t="n">
        <f aca="false">J201+J206+J211+J215</f>
        <v>0</v>
      </c>
      <c r="K200" s="126" t="n">
        <f aca="false">K201+K206+K211+K215</f>
        <v>0</v>
      </c>
    </row>
    <row r="201" customFormat="false" ht="26.2" hidden="false" customHeight="false" outlineLevel="0" collapsed="false">
      <c r="A201" s="129"/>
      <c r="B201" s="49" t="s">
        <v>410</v>
      </c>
      <c r="C201" s="49"/>
      <c r="D201" s="45" t="s">
        <v>411</v>
      </c>
      <c r="E201" s="126" t="n">
        <f aca="false">E202</f>
        <v>12069.466</v>
      </c>
      <c r="F201" s="126" t="n">
        <f aca="false">F202</f>
        <v>0</v>
      </c>
      <c r="G201" s="126" t="n">
        <f aca="false">G202</f>
        <v>0</v>
      </c>
      <c r="H201" s="126" t="n">
        <f aca="false">H202</f>
        <v>12069.466</v>
      </c>
      <c r="I201" s="126" t="n">
        <f aca="false">I202</f>
        <v>0</v>
      </c>
      <c r="J201" s="126" t="n">
        <f aca="false">J202</f>
        <v>0</v>
      </c>
      <c r="K201" s="126" t="n">
        <f aca="false">K202</f>
        <v>0</v>
      </c>
    </row>
    <row r="202" customFormat="false" ht="52.4" hidden="false" customHeight="false" outlineLevel="0" collapsed="false">
      <c r="A202" s="129"/>
      <c r="B202" s="49" t="s">
        <v>542</v>
      </c>
      <c r="C202" s="49"/>
      <c r="D202" s="45" t="s">
        <v>543</v>
      </c>
      <c r="E202" s="126" t="n">
        <f aca="false">E203</f>
        <v>12069.466</v>
      </c>
      <c r="F202" s="126" t="n">
        <f aca="false">F203</f>
        <v>0</v>
      </c>
      <c r="G202" s="126" t="n">
        <f aca="false">G203</f>
        <v>0</v>
      </c>
      <c r="H202" s="126" t="n">
        <f aca="false">H203</f>
        <v>12069.466</v>
      </c>
      <c r="I202" s="126" t="n">
        <f aca="false">I203</f>
        <v>0</v>
      </c>
      <c r="J202" s="126" t="n">
        <f aca="false">J203</f>
        <v>0</v>
      </c>
      <c r="K202" s="126" t="n">
        <f aca="false">K203</f>
        <v>0</v>
      </c>
    </row>
    <row r="203" customFormat="false" ht="13.1" hidden="false" customHeight="false" outlineLevel="0" collapsed="false">
      <c r="A203" s="129"/>
      <c r="B203" s="49" t="s">
        <v>544</v>
      </c>
      <c r="C203" s="49"/>
      <c r="D203" s="45" t="s">
        <v>545</v>
      </c>
      <c r="E203" s="126" t="n">
        <f aca="false">E204</f>
        <v>12069.466</v>
      </c>
      <c r="F203" s="126" t="n">
        <f aca="false">F204</f>
        <v>0</v>
      </c>
      <c r="G203" s="126" t="n">
        <f aca="false">G204</f>
        <v>0</v>
      </c>
      <c r="H203" s="126" t="n">
        <f aca="false">H204</f>
        <v>12069.466</v>
      </c>
      <c r="I203" s="126" t="n">
        <f aca="false">I204</f>
        <v>0</v>
      </c>
      <c r="J203" s="126" t="n">
        <f aca="false">J204</f>
        <v>0</v>
      </c>
      <c r="K203" s="126" t="n">
        <f aca="false">K204</f>
        <v>0</v>
      </c>
    </row>
    <row r="204" customFormat="false" ht="13.1" hidden="false" customHeight="false" outlineLevel="0" collapsed="false">
      <c r="A204" s="129"/>
      <c r="B204" s="49"/>
      <c r="C204" s="49" t="s">
        <v>448</v>
      </c>
      <c r="D204" s="45" t="s">
        <v>449</v>
      </c>
      <c r="E204" s="126" t="n">
        <f aca="false">E205</f>
        <v>12069.466</v>
      </c>
      <c r="F204" s="126" t="n">
        <f aca="false">F205</f>
        <v>0</v>
      </c>
      <c r="G204" s="126" t="n">
        <f aca="false">G205</f>
        <v>0</v>
      </c>
      <c r="H204" s="126" t="n">
        <f aca="false">H205</f>
        <v>12069.466</v>
      </c>
      <c r="I204" s="126" t="n">
        <f aca="false">I205</f>
        <v>0</v>
      </c>
      <c r="J204" s="126" t="n">
        <f aca="false">J205</f>
        <v>0</v>
      </c>
      <c r="K204" s="126" t="n">
        <f aca="false">K205</f>
        <v>0</v>
      </c>
    </row>
    <row r="205" customFormat="false" ht="13.1" hidden="false" customHeight="false" outlineLevel="0" collapsed="false">
      <c r="A205" s="129"/>
      <c r="B205" s="49"/>
      <c r="C205" s="49" t="s">
        <v>450</v>
      </c>
      <c r="D205" s="45" t="s">
        <v>247</v>
      </c>
      <c r="E205" s="126" t="n">
        <f aca="false">SUM(F205:K205)</f>
        <v>12069.466</v>
      </c>
      <c r="F205" s="126"/>
      <c r="G205" s="126"/>
      <c r="H205" s="126" t="n">
        <v>12069.466</v>
      </c>
      <c r="I205" s="126"/>
      <c r="J205" s="126"/>
      <c r="K205" s="126"/>
    </row>
    <row r="206" customFormat="false" ht="26.2" hidden="false" customHeight="false" outlineLevel="0" collapsed="false">
      <c r="A206" s="129"/>
      <c r="B206" s="49" t="s">
        <v>415</v>
      </c>
      <c r="C206" s="49"/>
      <c r="D206" s="45" t="s">
        <v>416</v>
      </c>
      <c r="E206" s="126" t="n">
        <f aca="false">E207</f>
        <v>7106.6</v>
      </c>
      <c r="F206" s="126" t="n">
        <f aca="false">F207</f>
        <v>0</v>
      </c>
      <c r="G206" s="126" t="n">
        <f aca="false">G207</f>
        <v>0</v>
      </c>
      <c r="H206" s="126" t="n">
        <f aca="false">H207</f>
        <v>7106.6</v>
      </c>
      <c r="I206" s="126" t="n">
        <f aca="false">I207</f>
        <v>0</v>
      </c>
      <c r="J206" s="126" t="n">
        <f aca="false">J207</f>
        <v>0</v>
      </c>
      <c r="K206" s="126" t="n">
        <f aca="false">K207</f>
        <v>0</v>
      </c>
    </row>
    <row r="207" customFormat="false" ht="39.3" hidden="false" customHeight="false" outlineLevel="0" collapsed="false">
      <c r="A207" s="129"/>
      <c r="B207" s="49" t="s">
        <v>546</v>
      </c>
      <c r="C207" s="49"/>
      <c r="D207" s="45" t="s">
        <v>547</v>
      </c>
      <c r="E207" s="126" t="n">
        <f aca="false">E208</f>
        <v>7106.6</v>
      </c>
      <c r="F207" s="126" t="n">
        <f aca="false">F208</f>
        <v>0</v>
      </c>
      <c r="G207" s="126" t="n">
        <f aca="false">G208</f>
        <v>0</v>
      </c>
      <c r="H207" s="126" t="n">
        <f aca="false">H208</f>
        <v>7106.6</v>
      </c>
      <c r="I207" s="126" t="n">
        <f aca="false">I208</f>
        <v>0</v>
      </c>
      <c r="J207" s="126" t="n">
        <f aca="false">J208</f>
        <v>0</v>
      </c>
      <c r="K207" s="126" t="n">
        <f aca="false">K208</f>
        <v>0</v>
      </c>
    </row>
    <row r="208" customFormat="false" ht="13.1" hidden="false" customHeight="false" outlineLevel="0" collapsed="false">
      <c r="A208" s="129"/>
      <c r="B208" s="49" t="s">
        <v>548</v>
      </c>
      <c r="C208" s="49"/>
      <c r="D208" s="45" t="s">
        <v>549</v>
      </c>
      <c r="E208" s="126" t="n">
        <f aca="false">E209</f>
        <v>7106.6</v>
      </c>
      <c r="F208" s="126" t="n">
        <f aca="false">F209</f>
        <v>0</v>
      </c>
      <c r="G208" s="126" t="n">
        <f aca="false">G209</f>
        <v>0</v>
      </c>
      <c r="H208" s="126" t="n">
        <f aca="false">H209</f>
        <v>7106.6</v>
      </c>
      <c r="I208" s="126" t="n">
        <f aca="false">I209</f>
        <v>0</v>
      </c>
      <c r="J208" s="126" t="n">
        <f aca="false">J209</f>
        <v>0</v>
      </c>
      <c r="K208" s="126" t="n">
        <f aca="false">K209</f>
        <v>0</v>
      </c>
    </row>
    <row r="209" customFormat="false" ht="26.2" hidden="false" customHeight="false" outlineLevel="0" collapsed="false">
      <c r="A209" s="129"/>
      <c r="B209" s="49"/>
      <c r="C209" s="49" t="s">
        <v>495</v>
      </c>
      <c r="D209" s="45" t="s">
        <v>483</v>
      </c>
      <c r="E209" s="126" t="n">
        <f aca="false">E210</f>
        <v>7106.6</v>
      </c>
      <c r="F209" s="126" t="n">
        <f aca="false">F210</f>
        <v>0</v>
      </c>
      <c r="G209" s="126" t="n">
        <f aca="false">G210</f>
        <v>0</v>
      </c>
      <c r="H209" s="126" t="n">
        <f aca="false">H210</f>
        <v>7106.6</v>
      </c>
      <c r="I209" s="126" t="n">
        <f aca="false">I210</f>
        <v>0</v>
      </c>
      <c r="J209" s="126" t="n">
        <f aca="false">J210</f>
        <v>0</v>
      </c>
      <c r="K209" s="126" t="n">
        <f aca="false">K210</f>
        <v>0</v>
      </c>
    </row>
    <row r="210" customFormat="false" ht="13.1" hidden="false" customHeight="false" outlineLevel="0" collapsed="false">
      <c r="A210" s="129"/>
      <c r="B210" s="49"/>
      <c r="C210" s="49" t="s">
        <v>496</v>
      </c>
      <c r="D210" s="45" t="s">
        <v>484</v>
      </c>
      <c r="E210" s="126" t="n">
        <f aca="false">SUM(F210:K210)</f>
        <v>7106.6</v>
      </c>
      <c r="F210" s="126"/>
      <c r="G210" s="126"/>
      <c r="H210" s="126" t="n">
        <v>7106.6</v>
      </c>
      <c r="I210" s="126"/>
      <c r="J210" s="126"/>
      <c r="K210" s="126"/>
    </row>
    <row r="211" customFormat="false" ht="26.2" hidden="false" customHeight="false" outlineLevel="0" collapsed="false">
      <c r="A211" s="129"/>
      <c r="B211" s="49" t="s">
        <v>497</v>
      </c>
      <c r="C211" s="49"/>
      <c r="D211" s="45" t="s">
        <v>498</v>
      </c>
      <c r="E211" s="126" t="n">
        <f aca="false">E212</f>
        <v>-3000</v>
      </c>
      <c r="F211" s="126" t="n">
        <f aca="false">F212</f>
        <v>0</v>
      </c>
      <c r="G211" s="126" t="n">
        <f aca="false">G212</f>
        <v>0</v>
      </c>
      <c r="H211" s="126" t="n">
        <f aca="false">H212</f>
        <v>0</v>
      </c>
      <c r="I211" s="126" t="n">
        <f aca="false">I212</f>
        <v>-3000</v>
      </c>
      <c r="J211" s="126" t="n">
        <f aca="false">J212</f>
        <v>0</v>
      </c>
      <c r="K211" s="126" t="n">
        <f aca="false">K212</f>
        <v>0</v>
      </c>
    </row>
    <row r="212" customFormat="false" ht="13.1" hidden="false" customHeight="false" outlineLevel="0" collapsed="false">
      <c r="A212" s="129"/>
      <c r="B212" s="49" t="s">
        <v>550</v>
      </c>
      <c r="C212" s="49"/>
      <c r="D212" s="45" t="s">
        <v>551</v>
      </c>
      <c r="E212" s="126" t="n">
        <f aca="false">E213</f>
        <v>-3000</v>
      </c>
      <c r="F212" s="126" t="n">
        <f aca="false">F213</f>
        <v>0</v>
      </c>
      <c r="G212" s="126" t="n">
        <f aca="false">G213</f>
        <v>0</v>
      </c>
      <c r="H212" s="126" t="n">
        <f aca="false">H213</f>
        <v>0</v>
      </c>
      <c r="I212" s="126" t="n">
        <f aca="false">I213</f>
        <v>-3000</v>
      </c>
      <c r="J212" s="126" t="n">
        <f aca="false">J213</f>
        <v>0</v>
      </c>
      <c r="K212" s="126" t="n">
        <f aca="false">K213</f>
        <v>0</v>
      </c>
    </row>
    <row r="213" customFormat="false" ht="13.1" hidden="false" customHeight="false" outlineLevel="0" collapsed="false">
      <c r="A213" s="129"/>
      <c r="B213" s="49"/>
      <c r="C213" s="49" t="s">
        <v>386</v>
      </c>
      <c r="D213" s="45" t="s">
        <v>387</v>
      </c>
      <c r="E213" s="126" t="n">
        <f aca="false">E214</f>
        <v>-3000</v>
      </c>
      <c r="F213" s="126" t="n">
        <f aca="false">F214</f>
        <v>0</v>
      </c>
      <c r="G213" s="126" t="n">
        <f aca="false">G214</f>
        <v>0</v>
      </c>
      <c r="H213" s="126" t="n">
        <f aca="false">H214</f>
        <v>0</v>
      </c>
      <c r="I213" s="126" t="n">
        <f aca="false">I214</f>
        <v>-3000</v>
      </c>
      <c r="J213" s="126" t="n">
        <f aca="false">J214</f>
        <v>0</v>
      </c>
      <c r="K213" s="126" t="n">
        <f aca="false">K214</f>
        <v>0</v>
      </c>
    </row>
    <row r="214" customFormat="false" ht="26.2" hidden="false" customHeight="false" outlineLevel="0" collapsed="false">
      <c r="A214" s="129"/>
      <c r="B214" s="49"/>
      <c r="C214" s="49" t="s">
        <v>388</v>
      </c>
      <c r="D214" s="45" t="s">
        <v>389</v>
      </c>
      <c r="E214" s="126" t="n">
        <f aca="false">SUM(F214:K214)</f>
        <v>-3000</v>
      </c>
      <c r="F214" s="126"/>
      <c r="G214" s="126"/>
      <c r="H214" s="126"/>
      <c r="I214" s="126" t="n">
        <v>-3000</v>
      </c>
      <c r="J214" s="126"/>
      <c r="K214" s="126"/>
    </row>
    <row r="215" customFormat="false" ht="13.1" hidden="false" customHeight="false" outlineLevel="0" collapsed="false">
      <c r="A215" s="129"/>
      <c r="B215" s="49" t="s">
        <v>459</v>
      </c>
      <c r="C215" s="49"/>
      <c r="D215" s="45" t="s">
        <v>460</v>
      </c>
      <c r="E215" s="131" t="n">
        <f aca="false">E216</f>
        <v>-74</v>
      </c>
      <c r="F215" s="131" t="n">
        <f aca="false">F216</f>
        <v>0</v>
      </c>
      <c r="G215" s="131" t="n">
        <f aca="false">G216</f>
        <v>0</v>
      </c>
      <c r="H215" s="131" t="n">
        <f aca="false">H216</f>
        <v>-74</v>
      </c>
      <c r="I215" s="131" t="n">
        <f aca="false">I216</f>
        <v>0</v>
      </c>
      <c r="J215" s="131" t="n">
        <f aca="false">J216</f>
        <v>0</v>
      </c>
      <c r="K215" s="131" t="n">
        <f aca="false">K216</f>
        <v>0</v>
      </c>
    </row>
    <row r="216" customFormat="false" ht="26.2" hidden="false" customHeight="false" outlineLevel="0" collapsed="false">
      <c r="A216" s="129"/>
      <c r="B216" s="49" t="s">
        <v>506</v>
      </c>
      <c r="C216" s="49"/>
      <c r="D216" s="45" t="s">
        <v>507</v>
      </c>
      <c r="E216" s="131" t="n">
        <f aca="false">E217</f>
        <v>-74</v>
      </c>
      <c r="F216" s="131" t="n">
        <f aca="false">F217</f>
        <v>0</v>
      </c>
      <c r="G216" s="131" t="n">
        <f aca="false">G217</f>
        <v>0</v>
      </c>
      <c r="H216" s="131" t="n">
        <f aca="false">H217</f>
        <v>-74</v>
      </c>
      <c r="I216" s="131" t="n">
        <f aca="false">I217</f>
        <v>0</v>
      </c>
      <c r="J216" s="131" t="n">
        <f aca="false">J217</f>
        <v>0</v>
      </c>
      <c r="K216" s="131" t="n">
        <f aca="false">K217</f>
        <v>0</v>
      </c>
    </row>
    <row r="217" customFormat="false" ht="26.2" hidden="false" customHeight="false" outlineLevel="0" collapsed="false">
      <c r="A217" s="129"/>
      <c r="B217" s="49" t="s">
        <v>552</v>
      </c>
      <c r="C217" s="49"/>
      <c r="D217" s="45" t="s">
        <v>553</v>
      </c>
      <c r="E217" s="131" t="n">
        <f aca="false">E218</f>
        <v>-74</v>
      </c>
      <c r="F217" s="134" t="n">
        <f aca="false">F218</f>
        <v>0</v>
      </c>
      <c r="G217" s="134" t="n">
        <f aca="false">G218</f>
        <v>0</v>
      </c>
      <c r="H217" s="134" t="n">
        <f aca="false">H218</f>
        <v>-74</v>
      </c>
      <c r="I217" s="134" t="n">
        <f aca="false">I218</f>
        <v>0</v>
      </c>
      <c r="J217" s="134" t="n">
        <f aca="false">J218</f>
        <v>0</v>
      </c>
      <c r="K217" s="134" t="n">
        <f aca="false">K218</f>
        <v>0</v>
      </c>
    </row>
    <row r="218" customFormat="false" ht="13.1" hidden="false" customHeight="false" outlineLevel="0" collapsed="false">
      <c r="A218" s="129"/>
      <c r="B218" s="49"/>
      <c r="C218" s="49" t="s">
        <v>448</v>
      </c>
      <c r="D218" s="45" t="s">
        <v>449</v>
      </c>
      <c r="E218" s="131" t="n">
        <f aca="false">E219</f>
        <v>-74</v>
      </c>
      <c r="F218" s="134" t="n">
        <f aca="false">F219</f>
        <v>0</v>
      </c>
      <c r="G218" s="134" t="n">
        <f aca="false">G219</f>
        <v>0</v>
      </c>
      <c r="H218" s="134" t="n">
        <f aca="false">H219</f>
        <v>-74</v>
      </c>
      <c r="I218" s="134" t="n">
        <f aca="false">I219</f>
        <v>0</v>
      </c>
      <c r="J218" s="134" t="n">
        <f aca="false">J219</f>
        <v>0</v>
      </c>
      <c r="K218" s="134" t="n">
        <f aca="false">K219</f>
        <v>0</v>
      </c>
    </row>
    <row r="219" customFormat="false" ht="13.1" hidden="false" customHeight="false" outlineLevel="0" collapsed="false">
      <c r="A219" s="129"/>
      <c r="B219" s="49"/>
      <c r="C219" s="49" t="s">
        <v>450</v>
      </c>
      <c r="D219" s="45" t="s">
        <v>247</v>
      </c>
      <c r="E219" s="131" t="n">
        <f aca="false">F219+G219+H219+I219+J219+K219</f>
        <v>-74</v>
      </c>
      <c r="F219" s="134"/>
      <c r="G219" s="134"/>
      <c r="H219" s="134" t="n">
        <v>-74</v>
      </c>
      <c r="I219" s="134"/>
      <c r="J219" s="134"/>
      <c r="K219" s="134"/>
    </row>
    <row r="220" customFormat="false" ht="13.1" hidden="false" customHeight="false" outlineLevel="0" collapsed="false">
      <c r="A220" s="61" t="s">
        <v>554</v>
      </c>
      <c r="B220" s="49"/>
      <c r="C220" s="49"/>
      <c r="D220" s="45" t="s">
        <v>555</v>
      </c>
      <c r="E220" s="126" t="n">
        <f aca="false">E221+E236+E241+E246+E254+E261+E268+E290+E306</f>
        <v>-30244.805</v>
      </c>
      <c r="F220" s="126" t="n">
        <f aca="false">F221+F236+F241+F246+F254+F261+F268+F290+F306</f>
        <v>0</v>
      </c>
      <c r="G220" s="126" t="n">
        <f aca="false">G221+G236+G241+G246+G254+G261+G268+G290+G306</f>
        <v>-117.053</v>
      </c>
      <c r="H220" s="126" t="n">
        <f aca="false">H221+H236+H241+H246+H254+H261+H268+H290+H306</f>
        <v>8446</v>
      </c>
      <c r="I220" s="126" t="n">
        <f aca="false">I221+I236+I241+I246+I254+I261+I268+I290+I306</f>
        <v>-38538.752</v>
      </c>
      <c r="J220" s="126" t="n">
        <f aca="false">J221+J236+J241+J246+J254+J261+J268+J290+J306</f>
        <v>-35</v>
      </c>
      <c r="K220" s="126" t="n">
        <f aca="false">K221+K236+K241+K246+K254+K261+K268+K290+K306</f>
        <v>0</v>
      </c>
    </row>
    <row r="221" customFormat="false" ht="26.2" hidden="false" customHeight="false" outlineLevel="0" collapsed="false">
      <c r="A221" s="61"/>
      <c r="B221" s="49" t="s">
        <v>556</v>
      </c>
      <c r="C221" s="49"/>
      <c r="D221" s="45" t="s">
        <v>557</v>
      </c>
      <c r="E221" s="126" t="n">
        <f aca="false">E222</f>
        <v>10876.1</v>
      </c>
      <c r="F221" s="126" t="n">
        <f aca="false">F222</f>
        <v>0</v>
      </c>
      <c r="G221" s="126" t="n">
        <f aca="false">G222</f>
        <v>0</v>
      </c>
      <c r="H221" s="126" t="n">
        <f aca="false">H222</f>
        <v>10876.1</v>
      </c>
      <c r="I221" s="126" t="n">
        <f aca="false">I222</f>
        <v>0</v>
      </c>
      <c r="J221" s="126" t="n">
        <f aca="false">J222</f>
        <v>0</v>
      </c>
      <c r="K221" s="126" t="n">
        <f aca="false">K222</f>
        <v>0</v>
      </c>
    </row>
    <row r="222" customFormat="false" ht="39.3" hidden="false" customHeight="false" outlineLevel="0" collapsed="false">
      <c r="A222" s="61"/>
      <c r="B222" s="49" t="s">
        <v>558</v>
      </c>
      <c r="C222" s="49"/>
      <c r="D222" s="45" t="s">
        <v>559</v>
      </c>
      <c r="E222" s="126" t="n">
        <f aca="false">E223</f>
        <v>10876.1</v>
      </c>
      <c r="F222" s="126" t="n">
        <f aca="false">F223</f>
        <v>0</v>
      </c>
      <c r="G222" s="126" t="n">
        <f aca="false">G223</f>
        <v>0</v>
      </c>
      <c r="H222" s="126" t="n">
        <f aca="false">H223</f>
        <v>10876.1</v>
      </c>
      <c r="I222" s="126" t="n">
        <f aca="false">I223</f>
        <v>0</v>
      </c>
      <c r="J222" s="126" t="n">
        <f aca="false">J223</f>
        <v>0</v>
      </c>
      <c r="K222" s="126" t="n">
        <f aca="false">K223</f>
        <v>0</v>
      </c>
    </row>
    <row r="223" customFormat="false" ht="26.2" hidden="false" customHeight="false" outlineLevel="0" collapsed="false">
      <c r="A223" s="61"/>
      <c r="B223" s="49" t="s">
        <v>560</v>
      </c>
      <c r="C223" s="49"/>
      <c r="D223" s="45" t="s">
        <v>561</v>
      </c>
      <c r="E223" s="126" t="n">
        <f aca="false">E224+E227+E230+E233</f>
        <v>10876.1</v>
      </c>
      <c r="F223" s="126" t="n">
        <f aca="false">F224+F227+F230+F233</f>
        <v>0</v>
      </c>
      <c r="G223" s="126" t="n">
        <f aca="false">G224+G227+G230+G233</f>
        <v>0</v>
      </c>
      <c r="H223" s="126" t="n">
        <f aca="false">H224+H227+H230+H233</f>
        <v>10876.1</v>
      </c>
      <c r="I223" s="126" t="n">
        <f aca="false">I224+I227+I230+I233</f>
        <v>0</v>
      </c>
      <c r="J223" s="126" t="n">
        <f aca="false">J224+J227+J230+J233</f>
        <v>0</v>
      </c>
      <c r="K223" s="126" t="n">
        <f aca="false">K224+K227+K230+K233</f>
        <v>0</v>
      </c>
    </row>
    <row r="224" customFormat="false" ht="26.2" hidden="false" customHeight="false" outlineLevel="0" collapsed="false">
      <c r="A224" s="61"/>
      <c r="B224" s="49"/>
      <c r="C224" s="49"/>
      <c r="D224" s="55" t="s">
        <v>138</v>
      </c>
      <c r="E224" s="131" t="n">
        <f aca="false">E225</f>
        <v>4694</v>
      </c>
      <c r="F224" s="131" t="n">
        <f aca="false">F225</f>
        <v>0</v>
      </c>
      <c r="G224" s="131" t="n">
        <f aca="false">G225</f>
        <v>0</v>
      </c>
      <c r="H224" s="131" t="n">
        <f aca="false">H225</f>
        <v>4694</v>
      </c>
      <c r="I224" s="131" t="n">
        <f aca="false">I225</f>
        <v>0</v>
      </c>
      <c r="J224" s="131" t="n">
        <f aca="false">J225</f>
        <v>0</v>
      </c>
      <c r="K224" s="131" t="n">
        <f aca="false">K225</f>
        <v>0</v>
      </c>
    </row>
    <row r="225" customFormat="false" ht="26.2" hidden="false" customHeight="false" outlineLevel="0" collapsed="false">
      <c r="A225" s="61"/>
      <c r="B225" s="49"/>
      <c r="C225" s="49" t="s">
        <v>495</v>
      </c>
      <c r="D225" s="45" t="s">
        <v>483</v>
      </c>
      <c r="E225" s="131" t="n">
        <f aca="false">E226</f>
        <v>4694</v>
      </c>
      <c r="F225" s="131" t="n">
        <f aca="false">F226</f>
        <v>0</v>
      </c>
      <c r="G225" s="131" t="n">
        <f aca="false">G226</f>
        <v>0</v>
      </c>
      <c r="H225" s="131" t="n">
        <f aca="false">H226</f>
        <v>4694</v>
      </c>
      <c r="I225" s="131" t="n">
        <f aca="false">I226</f>
        <v>0</v>
      </c>
      <c r="J225" s="131" t="n">
        <f aca="false">J226</f>
        <v>0</v>
      </c>
      <c r="K225" s="131" t="n">
        <f aca="false">K226</f>
        <v>0</v>
      </c>
    </row>
    <row r="226" customFormat="false" ht="13.1" hidden="false" customHeight="false" outlineLevel="0" collapsed="false">
      <c r="A226" s="61"/>
      <c r="B226" s="49"/>
      <c r="C226" s="49" t="s">
        <v>496</v>
      </c>
      <c r="D226" s="45" t="s">
        <v>484</v>
      </c>
      <c r="E226" s="131" t="n">
        <f aca="false">F226+G226+H226+I226+J226+K226</f>
        <v>4694</v>
      </c>
      <c r="F226" s="126"/>
      <c r="G226" s="126"/>
      <c r="H226" s="131" t="n">
        <v>4694</v>
      </c>
      <c r="I226" s="126"/>
      <c r="J226" s="126"/>
      <c r="K226" s="126"/>
    </row>
    <row r="227" customFormat="false" ht="39.3" hidden="false" customHeight="false" outlineLevel="0" collapsed="false">
      <c r="A227" s="61"/>
      <c r="B227" s="49"/>
      <c r="C227" s="49"/>
      <c r="D227" s="55" t="s">
        <v>139</v>
      </c>
      <c r="E227" s="131" t="n">
        <f aca="false">E228</f>
        <v>3783.5</v>
      </c>
      <c r="F227" s="131" t="n">
        <f aca="false">F228</f>
        <v>0</v>
      </c>
      <c r="G227" s="131" t="n">
        <f aca="false">G228</f>
        <v>0</v>
      </c>
      <c r="H227" s="131" t="n">
        <f aca="false">H228</f>
        <v>3783.5</v>
      </c>
      <c r="I227" s="131" t="n">
        <f aca="false">I228</f>
        <v>0</v>
      </c>
      <c r="J227" s="131" t="n">
        <f aca="false">J228</f>
        <v>0</v>
      </c>
      <c r="K227" s="131" t="n">
        <f aca="false">K228</f>
        <v>0</v>
      </c>
    </row>
    <row r="228" customFormat="false" ht="26.2" hidden="false" customHeight="false" outlineLevel="0" collapsed="false">
      <c r="A228" s="61"/>
      <c r="B228" s="49"/>
      <c r="C228" s="49" t="s">
        <v>495</v>
      </c>
      <c r="D228" s="45" t="s">
        <v>483</v>
      </c>
      <c r="E228" s="131" t="n">
        <f aca="false">E229</f>
        <v>3783.5</v>
      </c>
      <c r="F228" s="131" t="n">
        <f aca="false">F229</f>
        <v>0</v>
      </c>
      <c r="G228" s="131" t="n">
        <f aca="false">G229</f>
        <v>0</v>
      </c>
      <c r="H228" s="131" t="n">
        <f aca="false">H229</f>
        <v>3783.5</v>
      </c>
      <c r="I228" s="131" t="n">
        <f aca="false">I229</f>
        <v>0</v>
      </c>
      <c r="J228" s="131" t="n">
        <f aca="false">J229</f>
        <v>0</v>
      </c>
      <c r="K228" s="131" t="n">
        <f aca="false">K229</f>
        <v>0</v>
      </c>
    </row>
    <row r="229" customFormat="false" ht="13.1" hidden="false" customHeight="false" outlineLevel="0" collapsed="false">
      <c r="A229" s="61"/>
      <c r="B229" s="49"/>
      <c r="C229" s="49" t="s">
        <v>496</v>
      </c>
      <c r="D229" s="45" t="s">
        <v>484</v>
      </c>
      <c r="E229" s="131" t="n">
        <f aca="false">F229+G229+H229+I229+J229+K229</f>
        <v>3783.5</v>
      </c>
      <c r="F229" s="126"/>
      <c r="G229" s="126"/>
      <c r="H229" s="131" t="n">
        <v>3783.5</v>
      </c>
      <c r="I229" s="126"/>
      <c r="J229" s="126"/>
      <c r="K229" s="126"/>
    </row>
    <row r="230" customFormat="false" ht="13.1" hidden="false" customHeight="false" outlineLevel="0" collapsed="false">
      <c r="A230" s="61"/>
      <c r="B230" s="49"/>
      <c r="C230" s="49"/>
      <c r="D230" s="55" t="s">
        <v>140</v>
      </c>
      <c r="E230" s="131" t="n">
        <f aca="false">E231</f>
        <v>1655.5</v>
      </c>
      <c r="F230" s="131" t="n">
        <f aca="false">F231</f>
        <v>0</v>
      </c>
      <c r="G230" s="131" t="n">
        <f aca="false">G231</f>
        <v>0</v>
      </c>
      <c r="H230" s="131" t="n">
        <f aca="false">H231</f>
        <v>1655.5</v>
      </c>
      <c r="I230" s="131" t="n">
        <f aca="false">I231</f>
        <v>0</v>
      </c>
      <c r="J230" s="131" t="n">
        <f aca="false">J231</f>
        <v>0</v>
      </c>
      <c r="K230" s="131" t="n">
        <f aca="false">K231</f>
        <v>0</v>
      </c>
    </row>
    <row r="231" customFormat="false" ht="26.2" hidden="false" customHeight="false" outlineLevel="0" collapsed="false">
      <c r="A231" s="61"/>
      <c r="B231" s="49"/>
      <c r="C231" s="49" t="s">
        <v>495</v>
      </c>
      <c r="D231" s="45" t="s">
        <v>483</v>
      </c>
      <c r="E231" s="131" t="n">
        <f aca="false">E232</f>
        <v>1655.5</v>
      </c>
      <c r="F231" s="131" t="n">
        <f aca="false">F232</f>
        <v>0</v>
      </c>
      <c r="G231" s="131" t="n">
        <f aca="false">G232</f>
        <v>0</v>
      </c>
      <c r="H231" s="131" t="n">
        <f aca="false">H232</f>
        <v>1655.5</v>
      </c>
      <c r="I231" s="131" t="n">
        <f aca="false">I232</f>
        <v>0</v>
      </c>
      <c r="J231" s="131" t="n">
        <f aca="false">J232</f>
        <v>0</v>
      </c>
      <c r="K231" s="131" t="n">
        <f aca="false">K232</f>
        <v>0</v>
      </c>
    </row>
    <row r="232" customFormat="false" ht="13.1" hidden="false" customHeight="false" outlineLevel="0" collapsed="false">
      <c r="A232" s="61"/>
      <c r="B232" s="49"/>
      <c r="C232" s="49" t="s">
        <v>496</v>
      </c>
      <c r="D232" s="45" t="s">
        <v>484</v>
      </c>
      <c r="E232" s="131" t="n">
        <f aca="false">F232+G232+H232+I232+J232+K232</f>
        <v>1655.5</v>
      </c>
      <c r="F232" s="126"/>
      <c r="G232" s="126"/>
      <c r="H232" s="131" t="n">
        <v>1655.5</v>
      </c>
      <c r="I232" s="126"/>
      <c r="J232" s="126"/>
      <c r="K232" s="126"/>
    </row>
    <row r="233" customFormat="false" ht="13.1" hidden="false" customHeight="false" outlineLevel="0" collapsed="false">
      <c r="A233" s="61"/>
      <c r="B233" s="49"/>
      <c r="C233" s="49"/>
      <c r="D233" s="55" t="s">
        <v>136</v>
      </c>
      <c r="E233" s="131" t="n">
        <f aca="false">E234</f>
        <v>743.1</v>
      </c>
      <c r="F233" s="131" t="n">
        <f aca="false">F234</f>
        <v>0</v>
      </c>
      <c r="G233" s="131" t="n">
        <f aca="false">G234</f>
        <v>0</v>
      </c>
      <c r="H233" s="131" t="n">
        <f aca="false">H234</f>
        <v>743.1</v>
      </c>
      <c r="I233" s="131" t="n">
        <f aca="false">I234</f>
        <v>0</v>
      </c>
      <c r="J233" s="131" t="n">
        <f aca="false">J234</f>
        <v>0</v>
      </c>
      <c r="K233" s="131" t="n">
        <f aca="false">K234</f>
        <v>0</v>
      </c>
    </row>
    <row r="234" customFormat="false" ht="26.2" hidden="false" customHeight="false" outlineLevel="0" collapsed="false">
      <c r="A234" s="61"/>
      <c r="B234" s="49"/>
      <c r="C234" s="49" t="s">
        <v>495</v>
      </c>
      <c r="D234" s="45" t="s">
        <v>483</v>
      </c>
      <c r="E234" s="131" t="n">
        <f aca="false">E235</f>
        <v>743.1</v>
      </c>
      <c r="F234" s="131" t="n">
        <f aca="false">F235</f>
        <v>0</v>
      </c>
      <c r="G234" s="131" t="n">
        <f aca="false">G235</f>
        <v>0</v>
      </c>
      <c r="H234" s="131" t="n">
        <f aca="false">H235</f>
        <v>743.1</v>
      </c>
      <c r="I234" s="131" t="n">
        <f aca="false">I235</f>
        <v>0</v>
      </c>
      <c r="J234" s="131" t="n">
        <f aca="false">J235</f>
        <v>0</v>
      </c>
      <c r="K234" s="131" t="n">
        <f aca="false">K235</f>
        <v>0</v>
      </c>
    </row>
    <row r="235" customFormat="false" ht="13.1" hidden="false" customHeight="false" outlineLevel="0" collapsed="false">
      <c r="A235" s="61"/>
      <c r="B235" s="49"/>
      <c r="C235" s="49" t="s">
        <v>496</v>
      </c>
      <c r="D235" s="45" t="s">
        <v>484</v>
      </c>
      <c r="E235" s="131" t="n">
        <f aca="false">F235+G235+H235+I235+J235+K235</f>
        <v>743.1</v>
      </c>
      <c r="F235" s="126"/>
      <c r="G235" s="126"/>
      <c r="H235" s="131" t="n">
        <v>743.1</v>
      </c>
      <c r="I235" s="126"/>
      <c r="J235" s="126"/>
      <c r="K235" s="126"/>
    </row>
    <row r="236" customFormat="false" ht="26.2" hidden="false" customHeight="false" outlineLevel="0" collapsed="false">
      <c r="A236" s="61"/>
      <c r="B236" s="49" t="s">
        <v>562</v>
      </c>
      <c r="C236" s="49"/>
      <c r="D236" s="45" t="s">
        <v>563</v>
      </c>
      <c r="E236" s="126" t="n">
        <f aca="false">E237</f>
        <v>5148.62</v>
      </c>
      <c r="F236" s="126" t="n">
        <f aca="false">F237</f>
        <v>0</v>
      </c>
      <c r="G236" s="126" t="n">
        <f aca="false">G237</f>
        <v>0</v>
      </c>
      <c r="H236" s="126" t="n">
        <f aca="false">H237</f>
        <v>0</v>
      </c>
      <c r="I236" s="126" t="n">
        <f aca="false">I237</f>
        <v>5148.62</v>
      </c>
      <c r="J236" s="126" t="n">
        <f aca="false">J237</f>
        <v>0</v>
      </c>
      <c r="K236" s="126" t="n">
        <f aca="false">K237</f>
        <v>0</v>
      </c>
    </row>
    <row r="237" customFormat="false" ht="39.3" hidden="false" customHeight="false" outlineLevel="0" collapsed="false">
      <c r="A237" s="61"/>
      <c r="B237" s="49" t="s">
        <v>564</v>
      </c>
      <c r="C237" s="49"/>
      <c r="D237" s="45" t="s">
        <v>565</v>
      </c>
      <c r="E237" s="126" t="n">
        <f aca="false">E238</f>
        <v>5148.62</v>
      </c>
      <c r="F237" s="126" t="n">
        <f aca="false">F238</f>
        <v>0</v>
      </c>
      <c r="G237" s="126" t="n">
        <f aca="false">G238</f>
        <v>0</v>
      </c>
      <c r="H237" s="126" t="n">
        <f aca="false">H238</f>
        <v>0</v>
      </c>
      <c r="I237" s="126" t="n">
        <f aca="false">I238</f>
        <v>5148.62</v>
      </c>
      <c r="J237" s="126" t="n">
        <f aca="false">J238</f>
        <v>0</v>
      </c>
      <c r="K237" s="126" t="n">
        <f aca="false">K238</f>
        <v>0</v>
      </c>
    </row>
    <row r="238" customFormat="false" ht="28" hidden="false" customHeight="true" outlineLevel="0" collapsed="false">
      <c r="A238" s="61"/>
      <c r="B238" s="49" t="s">
        <v>566</v>
      </c>
      <c r="C238" s="49"/>
      <c r="D238" s="45" t="s">
        <v>567</v>
      </c>
      <c r="E238" s="126" t="n">
        <f aca="false">E239</f>
        <v>5148.62</v>
      </c>
      <c r="F238" s="126" t="n">
        <f aca="false">F239</f>
        <v>0</v>
      </c>
      <c r="G238" s="126" t="n">
        <f aca="false">G239</f>
        <v>0</v>
      </c>
      <c r="H238" s="126" t="n">
        <f aca="false">H239</f>
        <v>0</v>
      </c>
      <c r="I238" s="126" t="n">
        <f aca="false">I239</f>
        <v>5148.62</v>
      </c>
      <c r="J238" s="126" t="n">
        <f aca="false">J239</f>
        <v>0</v>
      </c>
      <c r="K238" s="126" t="n">
        <f aca="false">K239</f>
        <v>0</v>
      </c>
    </row>
    <row r="239" customFormat="false" ht="13.1" hidden="false" customHeight="false" outlineLevel="0" collapsed="false">
      <c r="A239" s="61"/>
      <c r="B239" s="49"/>
      <c r="C239" s="49" t="s">
        <v>439</v>
      </c>
      <c r="D239" s="45" t="s">
        <v>428</v>
      </c>
      <c r="E239" s="126" t="n">
        <f aca="false">E240</f>
        <v>5148.62</v>
      </c>
      <c r="F239" s="126" t="n">
        <f aca="false">F240</f>
        <v>0</v>
      </c>
      <c r="G239" s="126" t="n">
        <f aca="false">G240</f>
        <v>0</v>
      </c>
      <c r="H239" s="126" t="n">
        <f aca="false">H240</f>
        <v>0</v>
      </c>
      <c r="I239" s="126" t="n">
        <f aca="false">I240</f>
        <v>5148.62</v>
      </c>
      <c r="J239" s="126" t="n">
        <f aca="false">J240</f>
        <v>0</v>
      </c>
      <c r="K239" s="126" t="n">
        <f aca="false">K240</f>
        <v>0</v>
      </c>
    </row>
    <row r="240" customFormat="false" ht="26.2" hidden="false" customHeight="false" outlineLevel="0" collapsed="false">
      <c r="A240" s="61"/>
      <c r="B240" s="49"/>
      <c r="C240" s="49" t="s">
        <v>534</v>
      </c>
      <c r="D240" s="45" t="s">
        <v>535</v>
      </c>
      <c r="E240" s="131" t="n">
        <f aca="false">F240+G240+H240+I240+J240+K240</f>
        <v>5148.62</v>
      </c>
      <c r="F240" s="126"/>
      <c r="G240" s="126"/>
      <c r="H240" s="126"/>
      <c r="I240" s="126" t="n">
        <v>5148.62</v>
      </c>
      <c r="J240" s="126"/>
      <c r="K240" s="126"/>
    </row>
    <row r="241" customFormat="false" ht="26.2" hidden="false" customHeight="false" outlineLevel="0" collapsed="false">
      <c r="A241" s="61"/>
      <c r="B241" s="49" t="s">
        <v>415</v>
      </c>
      <c r="C241" s="49"/>
      <c r="D241" s="45" t="s">
        <v>416</v>
      </c>
      <c r="E241" s="131" t="n">
        <f aca="false">E242</f>
        <v>2156</v>
      </c>
      <c r="F241" s="131" t="n">
        <f aca="false">F242</f>
        <v>0</v>
      </c>
      <c r="G241" s="131" t="n">
        <f aca="false">G242</f>
        <v>0</v>
      </c>
      <c r="H241" s="131" t="n">
        <f aca="false">H242</f>
        <v>2156</v>
      </c>
      <c r="I241" s="131" t="n">
        <f aca="false">I242</f>
        <v>0</v>
      </c>
      <c r="J241" s="131" t="n">
        <f aca="false">J242</f>
        <v>0</v>
      </c>
      <c r="K241" s="131" t="n">
        <f aca="false">K242</f>
        <v>0</v>
      </c>
    </row>
    <row r="242" customFormat="false" ht="39.3" hidden="false" customHeight="false" outlineLevel="0" collapsed="false">
      <c r="A242" s="61"/>
      <c r="B242" s="49" t="s">
        <v>546</v>
      </c>
      <c r="C242" s="49"/>
      <c r="D242" s="45" t="s">
        <v>547</v>
      </c>
      <c r="E242" s="131" t="n">
        <f aca="false">E243</f>
        <v>2156</v>
      </c>
      <c r="F242" s="131" t="n">
        <f aca="false">F243</f>
        <v>0</v>
      </c>
      <c r="G242" s="131" t="n">
        <f aca="false">G243</f>
        <v>0</v>
      </c>
      <c r="H242" s="131" t="n">
        <f aca="false">H243</f>
        <v>2156</v>
      </c>
      <c r="I242" s="131" t="n">
        <f aca="false">I243</f>
        <v>0</v>
      </c>
      <c r="J242" s="131" t="n">
        <f aca="false">J243</f>
        <v>0</v>
      </c>
      <c r="K242" s="131" t="n">
        <f aca="false">K243</f>
        <v>0</v>
      </c>
    </row>
    <row r="243" customFormat="false" ht="13.1" hidden="false" customHeight="false" outlineLevel="0" collapsed="false">
      <c r="A243" s="61"/>
      <c r="B243" s="49" t="s">
        <v>548</v>
      </c>
      <c r="C243" s="49"/>
      <c r="D243" s="45" t="s">
        <v>549</v>
      </c>
      <c r="E243" s="131" t="n">
        <f aca="false">E244</f>
        <v>2156</v>
      </c>
      <c r="F243" s="131" t="n">
        <f aca="false">F244</f>
        <v>0</v>
      </c>
      <c r="G243" s="131" t="n">
        <f aca="false">G244</f>
        <v>0</v>
      </c>
      <c r="H243" s="131" t="n">
        <f aca="false">H244</f>
        <v>2156</v>
      </c>
      <c r="I243" s="131" t="n">
        <f aca="false">I244</f>
        <v>0</v>
      </c>
      <c r="J243" s="131" t="n">
        <f aca="false">J244</f>
        <v>0</v>
      </c>
      <c r="K243" s="131" t="n">
        <f aca="false">K244</f>
        <v>0</v>
      </c>
    </row>
    <row r="244" customFormat="false" ht="13.1" hidden="false" customHeight="false" outlineLevel="0" collapsed="false">
      <c r="A244" s="61"/>
      <c r="B244" s="49"/>
      <c r="C244" s="49" t="s">
        <v>386</v>
      </c>
      <c r="D244" s="45" t="s">
        <v>387</v>
      </c>
      <c r="E244" s="131" t="n">
        <f aca="false">E245</f>
        <v>2156</v>
      </c>
      <c r="F244" s="131" t="n">
        <f aca="false">F245</f>
        <v>0</v>
      </c>
      <c r="G244" s="131" t="n">
        <f aca="false">G245</f>
        <v>0</v>
      </c>
      <c r="H244" s="131" t="n">
        <f aca="false">H245</f>
        <v>2156</v>
      </c>
      <c r="I244" s="131" t="n">
        <f aca="false">I245</f>
        <v>0</v>
      </c>
      <c r="J244" s="131" t="n">
        <f aca="false">J245</f>
        <v>0</v>
      </c>
      <c r="K244" s="131" t="n">
        <f aca="false">K245</f>
        <v>0</v>
      </c>
    </row>
    <row r="245" customFormat="false" ht="26.2" hidden="false" customHeight="false" outlineLevel="0" collapsed="false">
      <c r="A245" s="61"/>
      <c r="B245" s="49"/>
      <c r="C245" s="49" t="s">
        <v>388</v>
      </c>
      <c r="D245" s="45" t="s">
        <v>389</v>
      </c>
      <c r="E245" s="131" t="n">
        <f aca="false">F245+G245+H245+I245+J245+K245</f>
        <v>2156</v>
      </c>
      <c r="F245" s="126"/>
      <c r="G245" s="126"/>
      <c r="H245" s="126" t="n">
        <v>2156</v>
      </c>
      <c r="I245" s="126"/>
      <c r="J245" s="126"/>
      <c r="K245" s="126"/>
    </row>
    <row r="246" customFormat="false" ht="53.2" hidden="false" customHeight="true" outlineLevel="0" collapsed="false">
      <c r="A246" s="61"/>
      <c r="B246" s="49" t="s">
        <v>568</v>
      </c>
      <c r="C246" s="49"/>
      <c r="D246" s="59" t="s">
        <v>569</v>
      </c>
      <c r="E246" s="131" t="n">
        <f aca="false">E247</f>
        <v>-4586.1</v>
      </c>
      <c r="F246" s="131" t="n">
        <f aca="false">F247</f>
        <v>0</v>
      </c>
      <c r="G246" s="131" t="n">
        <f aca="false">G247</f>
        <v>0</v>
      </c>
      <c r="H246" s="131" t="n">
        <f aca="false">H247</f>
        <v>-4586.1</v>
      </c>
      <c r="I246" s="131" t="n">
        <f aca="false">I247</f>
        <v>0</v>
      </c>
      <c r="J246" s="131" t="n">
        <f aca="false">J247</f>
        <v>0</v>
      </c>
      <c r="K246" s="131" t="n">
        <f aca="false">K247</f>
        <v>0</v>
      </c>
    </row>
    <row r="247" customFormat="false" ht="64" hidden="false" customHeight="true" outlineLevel="0" collapsed="false">
      <c r="A247" s="61"/>
      <c r="B247" s="49" t="s">
        <v>570</v>
      </c>
      <c r="C247" s="49"/>
      <c r="D247" s="59" t="s">
        <v>571</v>
      </c>
      <c r="E247" s="131" t="n">
        <f aca="false">E248+E251</f>
        <v>-4586.1</v>
      </c>
      <c r="F247" s="131" t="n">
        <f aca="false">F248+F251</f>
        <v>0</v>
      </c>
      <c r="G247" s="131" t="n">
        <f aca="false">G248+G251</f>
        <v>0</v>
      </c>
      <c r="H247" s="131" t="n">
        <f aca="false">H248+H251</f>
        <v>-4586.1</v>
      </c>
      <c r="I247" s="131" t="n">
        <f aca="false">I248+I251</f>
        <v>0</v>
      </c>
      <c r="J247" s="131" t="n">
        <f aca="false">J248+J251</f>
        <v>0</v>
      </c>
      <c r="K247" s="131" t="n">
        <f aca="false">K248+K251</f>
        <v>0</v>
      </c>
    </row>
    <row r="248" customFormat="false" ht="13.1" hidden="false" customHeight="false" outlineLevel="0" collapsed="false">
      <c r="A248" s="61"/>
      <c r="B248" s="49"/>
      <c r="C248" s="49"/>
      <c r="D248" s="55" t="s">
        <v>572</v>
      </c>
      <c r="E248" s="131" t="n">
        <f aca="false">E249</f>
        <v>-3843</v>
      </c>
      <c r="F248" s="131" t="n">
        <f aca="false">F249</f>
        <v>0</v>
      </c>
      <c r="G248" s="131" t="n">
        <f aca="false">G249</f>
        <v>0</v>
      </c>
      <c r="H248" s="131" t="n">
        <f aca="false">H249</f>
        <v>-3843</v>
      </c>
      <c r="I248" s="131" t="n">
        <f aca="false">I249</f>
        <v>0</v>
      </c>
      <c r="J248" s="131" t="n">
        <f aca="false">J249</f>
        <v>0</v>
      </c>
      <c r="K248" s="131" t="n">
        <f aca="false">K249</f>
        <v>0</v>
      </c>
    </row>
    <row r="249" customFormat="false" ht="26.2" hidden="false" customHeight="false" outlineLevel="0" collapsed="false">
      <c r="A249" s="61"/>
      <c r="B249" s="49"/>
      <c r="C249" s="49" t="s">
        <v>495</v>
      </c>
      <c r="D249" s="45" t="s">
        <v>483</v>
      </c>
      <c r="E249" s="131" t="n">
        <f aca="false">E250</f>
        <v>-3843</v>
      </c>
      <c r="F249" s="131" t="n">
        <f aca="false">F250</f>
        <v>0</v>
      </c>
      <c r="G249" s="131" t="n">
        <f aca="false">G250</f>
        <v>0</v>
      </c>
      <c r="H249" s="131" t="n">
        <f aca="false">H250</f>
        <v>-3843</v>
      </c>
      <c r="I249" s="131" t="n">
        <f aca="false">I250</f>
        <v>0</v>
      </c>
      <c r="J249" s="131" t="n">
        <f aca="false">J250</f>
        <v>0</v>
      </c>
      <c r="K249" s="131" t="n">
        <f aca="false">K250</f>
        <v>0</v>
      </c>
    </row>
    <row r="250" customFormat="false" ht="13.1" hidden="false" customHeight="false" outlineLevel="0" collapsed="false">
      <c r="A250" s="61"/>
      <c r="B250" s="49"/>
      <c r="C250" s="49" t="s">
        <v>496</v>
      </c>
      <c r="D250" s="45" t="s">
        <v>484</v>
      </c>
      <c r="E250" s="131" t="n">
        <f aca="false">F250+G250+H250+I250+J250+K250</f>
        <v>-3843</v>
      </c>
      <c r="F250" s="131"/>
      <c r="G250" s="131"/>
      <c r="H250" s="131" t="n">
        <v>-3843</v>
      </c>
      <c r="I250" s="131"/>
      <c r="J250" s="131"/>
      <c r="K250" s="131"/>
    </row>
    <row r="251" customFormat="false" ht="13.1" hidden="false" customHeight="false" outlineLevel="0" collapsed="false">
      <c r="A251" s="61"/>
      <c r="B251" s="49"/>
      <c r="C251" s="49"/>
      <c r="D251" s="55" t="s">
        <v>136</v>
      </c>
      <c r="E251" s="131" t="n">
        <f aca="false">E252</f>
        <v>-743.1</v>
      </c>
      <c r="F251" s="131" t="n">
        <f aca="false">F252</f>
        <v>0</v>
      </c>
      <c r="G251" s="131" t="n">
        <f aca="false">G252</f>
        <v>0</v>
      </c>
      <c r="H251" s="131" t="n">
        <f aca="false">H252</f>
        <v>-743.1</v>
      </c>
      <c r="I251" s="131" t="n">
        <f aca="false">I252</f>
        <v>0</v>
      </c>
      <c r="J251" s="131" t="n">
        <f aca="false">J252</f>
        <v>0</v>
      </c>
      <c r="K251" s="131" t="n">
        <f aca="false">K252</f>
        <v>0</v>
      </c>
    </row>
    <row r="252" customFormat="false" ht="26.2" hidden="false" customHeight="false" outlineLevel="0" collapsed="false">
      <c r="A252" s="61"/>
      <c r="B252" s="49"/>
      <c r="C252" s="49" t="s">
        <v>495</v>
      </c>
      <c r="D252" s="45" t="s">
        <v>483</v>
      </c>
      <c r="E252" s="131" t="n">
        <f aca="false">E253</f>
        <v>-743.1</v>
      </c>
      <c r="F252" s="131" t="n">
        <f aca="false">F253</f>
        <v>0</v>
      </c>
      <c r="G252" s="131" t="n">
        <f aca="false">G253</f>
        <v>0</v>
      </c>
      <c r="H252" s="131" t="n">
        <f aca="false">H253</f>
        <v>-743.1</v>
      </c>
      <c r="I252" s="131" t="n">
        <f aca="false">I253</f>
        <v>0</v>
      </c>
      <c r="J252" s="131" t="n">
        <f aca="false">J253</f>
        <v>0</v>
      </c>
      <c r="K252" s="131" t="n">
        <f aca="false">K253</f>
        <v>0</v>
      </c>
    </row>
    <row r="253" customFormat="false" ht="13.1" hidden="false" customHeight="false" outlineLevel="0" collapsed="false">
      <c r="A253" s="61"/>
      <c r="B253" s="49"/>
      <c r="C253" s="49" t="s">
        <v>496</v>
      </c>
      <c r="D253" s="45" t="s">
        <v>484</v>
      </c>
      <c r="E253" s="131" t="n">
        <f aca="false">F253+G253+H253+I253+J253+K253</f>
        <v>-743.1</v>
      </c>
      <c r="F253" s="126"/>
      <c r="G253" s="126"/>
      <c r="H253" s="126" t="n">
        <v>-743.1</v>
      </c>
      <c r="I253" s="126"/>
      <c r="J253" s="126"/>
      <c r="K253" s="126"/>
    </row>
    <row r="254" customFormat="false" ht="26.2" hidden="false" customHeight="false" outlineLevel="0" collapsed="false">
      <c r="A254" s="61"/>
      <c r="B254" s="49" t="s">
        <v>497</v>
      </c>
      <c r="C254" s="49"/>
      <c r="D254" s="45" t="s">
        <v>498</v>
      </c>
      <c r="E254" s="131" t="n">
        <f aca="false">E255+E258</f>
        <v>1186.71</v>
      </c>
      <c r="F254" s="131" t="n">
        <f aca="false">F255+F258</f>
        <v>0</v>
      </c>
      <c r="G254" s="131" t="n">
        <f aca="false">G255+G258</f>
        <v>0</v>
      </c>
      <c r="H254" s="131" t="n">
        <f aca="false">H255+H258</f>
        <v>0</v>
      </c>
      <c r="I254" s="131" t="n">
        <f aca="false">I255+I258</f>
        <v>1186.71</v>
      </c>
      <c r="J254" s="131" t="n">
        <f aca="false">J255+J258</f>
        <v>0</v>
      </c>
      <c r="K254" s="131" t="n">
        <f aca="false">K255+K258</f>
        <v>0</v>
      </c>
    </row>
    <row r="255" customFormat="false" ht="13.1" hidden="false" customHeight="false" outlineLevel="0" collapsed="false">
      <c r="A255" s="61"/>
      <c r="B255" s="49" t="s">
        <v>573</v>
      </c>
      <c r="C255" s="49"/>
      <c r="D255" s="55" t="s">
        <v>264</v>
      </c>
      <c r="E255" s="131" t="n">
        <f aca="false">E256</f>
        <v>-392.099</v>
      </c>
      <c r="F255" s="131" t="n">
        <f aca="false">F256</f>
        <v>0</v>
      </c>
      <c r="G255" s="131" t="n">
        <f aca="false">G256</f>
        <v>0</v>
      </c>
      <c r="H255" s="131" t="n">
        <f aca="false">H256</f>
        <v>0</v>
      </c>
      <c r="I255" s="131" t="n">
        <f aca="false">I256</f>
        <v>-392.099</v>
      </c>
      <c r="J255" s="131" t="n">
        <f aca="false">J256</f>
        <v>0</v>
      </c>
      <c r="K255" s="131" t="n">
        <f aca="false">K256</f>
        <v>0</v>
      </c>
    </row>
    <row r="256" customFormat="false" ht="13.1" hidden="false" customHeight="false" outlineLevel="0" collapsed="false">
      <c r="A256" s="61"/>
      <c r="B256" s="49"/>
      <c r="C256" s="49" t="s">
        <v>386</v>
      </c>
      <c r="D256" s="45" t="s">
        <v>387</v>
      </c>
      <c r="E256" s="131" t="n">
        <f aca="false">E257</f>
        <v>-392.099</v>
      </c>
      <c r="F256" s="131" t="n">
        <f aca="false">F257</f>
        <v>0</v>
      </c>
      <c r="G256" s="131" t="n">
        <f aca="false">G257</f>
        <v>0</v>
      </c>
      <c r="H256" s="131" t="n">
        <f aca="false">H257</f>
        <v>0</v>
      </c>
      <c r="I256" s="131" t="n">
        <f aca="false">I257</f>
        <v>-392.099</v>
      </c>
      <c r="J256" s="131" t="n">
        <f aca="false">J257</f>
        <v>0</v>
      </c>
      <c r="K256" s="131" t="n">
        <f aca="false">K257</f>
        <v>0</v>
      </c>
    </row>
    <row r="257" customFormat="false" ht="26.2" hidden="false" customHeight="false" outlineLevel="0" collapsed="false">
      <c r="A257" s="61"/>
      <c r="B257" s="49"/>
      <c r="C257" s="49" t="s">
        <v>388</v>
      </c>
      <c r="D257" s="45" t="s">
        <v>389</v>
      </c>
      <c r="E257" s="131" t="n">
        <f aca="false">F257+G257+H257+I257+J257+K257</f>
        <v>-392.099</v>
      </c>
      <c r="F257" s="131"/>
      <c r="G257" s="131"/>
      <c r="H257" s="131"/>
      <c r="I257" s="131" t="n">
        <f aca="false">-231.345-160.754</f>
        <v>-392.099</v>
      </c>
      <c r="J257" s="131"/>
      <c r="K257" s="131"/>
    </row>
    <row r="258" customFormat="false" ht="13.1" hidden="false" customHeight="false" outlineLevel="0" collapsed="false">
      <c r="A258" s="61"/>
      <c r="B258" s="49" t="s">
        <v>574</v>
      </c>
      <c r="C258" s="49"/>
      <c r="D258" s="55" t="s">
        <v>279</v>
      </c>
      <c r="E258" s="131" t="n">
        <f aca="false">E259</f>
        <v>1578.809</v>
      </c>
      <c r="F258" s="131" t="n">
        <f aca="false">F259</f>
        <v>0</v>
      </c>
      <c r="G258" s="131" t="n">
        <f aca="false">G259</f>
        <v>0</v>
      </c>
      <c r="H258" s="131" t="n">
        <f aca="false">H259</f>
        <v>0</v>
      </c>
      <c r="I258" s="131" t="n">
        <f aca="false">I259</f>
        <v>1578.809</v>
      </c>
      <c r="J258" s="131" t="n">
        <f aca="false">J259</f>
        <v>0</v>
      </c>
      <c r="K258" s="131" t="n">
        <f aca="false">K259</f>
        <v>0</v>
      </c>
    </row>
    <row r="259" customFormat="false" ht="13.1" hidden="false" customHeight="false" outlineLevel="0" collapsed="false">
      <c r="A259" s="61"/>
      <c r="B259" s="49"/>
      <c r="C259" s="49" t="s">
        <v>386</v>
      </c>
      <c r="D259" s="45" t="s">
        <v>387</v>
      </c>
      <c r="E259" s="131" t="n">
        <f aca="false">E260</f>
        <v>1578.809</v>
      </c>
      <c r="F259" s="131" t="n">
        <f aca="false">F260</f>
        <v>0</v>
      </c>
      <c r="G259" s="131" t="n">
        <f aca="false">G260</f>
        <v>0</v>
      </c>
      <c r="H259" s="131" t="n">
        <f aca="false">H260</f>
        <v>0</v>
      </c>
      <c r="I259" s="131" t="n">
        <f aca="false">I260</f>
        <v>1578.809</v>
      </c>
      <c r="J259" s="131" t="n">
        <f aca="false">J260</f>
        <v>0</v>
      </c>
      <c r="K259" s="131" t="n">
        <f aca="false">K260</f>
        <v>0</v>
      </c>
    </row>
    <row r="260" customFormat="false" ht="26.2" hidden="false" customHeight="false" outlineLevel="0" collapsed="false">
      <c r="A260" s="61"/>
      <c r="B260" s="49"/>
      <c r="C260" s="49" t="s">
        <v>388</v>
      </c>
      <c r="D260" s="45" t="s">
        <v>389</v>
      </c>
      <c r="E260" s="131" t="n">
        <f aca="false">F260+G260+H260+I260+J260+K260</f>
        <v>1578.809</v>
      </c>
      <c r="F260" s="131"/>
      <c r="G260" s="131"/>
      <c r="H260" s="131"/>
      <c r="I260" s="131" t="n">
        <v>1578.809</v>
      </c>
      <c r="J260" s="131"/>
      <c r="K260" s="131"/>
    </row>
    <row r="261" customFormat="false" ht="39.3" hidden="false" customHeight="false" outlineLevel="0" collapsed="false">
      <c r="A261" s="61"/>
      <c r="B261" s="49" t="s">
        <v>575</v>
      </c>
      <c r="C261" s="49"/>
      <c r="D261" s="45" t="s">
        <v>576</v>
      </c>
      <c r="E261" s="131" t="n">
        <f aca="false">E262+E265</f>
        <v>-3035</v>
      </c>
      <c r="F261" s="131" t="n">
        <f aca="false">F262+F265</f>
        <v>0</v>
      </c>
      <c r="G261" s="131" t="n">
        <f aca="false">G262+G265</f>
        <v>0</v>
      </c>
      <c r="H261" s="131" t="n">
        <f aca="false">H262+H265</f>
        <v>0</v>
      </c>
      <c r="I261" s="131" t="n">
        <f aca="false">I262+I265</f>
        <v>-3000</v>
      </c>
      <c r="J261" s="131" t="n">
        <f aca="false">J262+J265</f>
        <v>-35</v>
      </c>
      <c r="K261" s="131" t="n">
        <f aca="false">K262+K265</f>
        <v>0</v>
      </c>
    </row>
    <row r="262" customFormat="false" ht="13.1" hidden="false" customHeight="false" outlineLevel="0" collapsed="false">
      <c r="A262" s="61"/>
      <c r="B262" s="49" t="s">
        <v>577</v>
      </c>
      <c r="C262" s="49"/>
      <c r="D262" s="45" t="s">
        <v>578</v>
      </c>
      <c r="E262" s="131" t="n">
        <f aca="false">E263</f>
        <v>-3035</v>
      </c>
      <c r="F262" s="131" t="n">
        <f aca="false">F263</f>
        <v>0</v>
      </c>
      <c r="G262" s="131" t="n">
        <f aca="false">G263</f>
        <v>0</v>
      </c>
      <c r="H262" s="131" t="n">
        <f aca="false">H263</f>
        <v>0</v>
      </c>
      <c r="I262" s="131" t="n">
        <f aca="false">I263</f>
        <v>-3000</v>
      </c>
      <c r="J262" s="131" t="n">
        <f aca="false">J263</f>
        <v>-35</v>
      </c>
      <c r="K262" s="131" t="n">
        <f aca="false">K263</f>
        <v>0</v>
      </c>
    </row>
    <row r="263" customFormat="false" ht="26.2" hidden="false" customHeight="false" outlineLevel="0" collapsed="false">
      <c r="A263" s="61"/>
      <c r="B263" s="49"/>
      <c r="C263" s="49" t="s">
        <v>495</v>
      </c>
      <c r="D263" s="45" t="s">
        <v>483</v>
      </c>
      <c r="E263" s="131" t="n">
        <f aca="false">E264</f>
        <v>-3035</v>
      </c>
      <c r="F263" s="131" t="n">
        <f aca="false">F264</f>
        <v>0</v>
      </c>
      <c r="G263" s="131" t="n">
        <f aca="false">G264</f>
        <v>0</v>
      </c>
      <c r="H263" s="131" t="n">
        <f aca="false">H264</f>
        <v>0</v>
      </c>
      <c r="I263" s="131" t="n">
        <f aca="false">I264</f>
        <v>-3000</v>
      </c>
      <c r="J263" s="131" t="n">
        <f aca="false">J264</f>
        <v>-35</v>
      </c>
      <c r="K263" s="131" t="n">
        <f aca="false">K264</f>
        <v>0</v>
      </c>
    </row>
    <row r="264" customFormat="false" ht="13.1" hidden="false" customHeight="false" outlineLevel="0" collapsed="false">
      <c r="A264" s="61"/>
      <c r="B264" s="49"/>
      <c r="C264" s="49" t="s">
        <v>496</v>
      </c>
      <c r="D264" s="45" t="s">
        <v>484</v>
      </c>
      <c r="E264" s="131" t="n">
        <f aca="false">F264+G264+H264+I264+J264+K264</f>
        <v>-3035</v>
      </c>
      <c r="F264" s="131"/>
      <c r="G264" s="131"/>
      <c r="H264" s="131"/>
      <c r="I264" s="131" t="n">
        <v>-3000</v>
      </c>
      <c r="J264" s="131" t="n">
        <v>-35</v>
      </c>
      <c r="K264" s="131"/>
    </row>
    <row r="265" customFormat="false" ht="26.2" hidden="false" customHeight="false" outlineLevel="0" collapsed="false">
      <c r="A265" s="61"/>
      <c r="B265" s="49" t="s">
        <v>579</v>
      </c>
      <c r="C265" s="49"/>
      <c r="D265" s="45" t="s">
        <v>580</v>
      </c>
      <c r="E265" s="131" t="n">
        <f aca="false">E266</f>
        <v>0</v>
      </c>
      <c r="F265" s="131" t="n">
        <f aca="false">F266</f>
        <v>0</v>
      </c>
      <c r="G265" s="131" t="n">
        <f aca="false">G266</f>
        <v>0</v>
      </c>
      <c r="H265" s="131" t="n">
        <f aca="false">H266</f>
        <v>0</v>
      </c>
      <c r="I265" s="131" t="n">
        <f aca="false">I266</f>
        <v>0</v>
      </c>
      <c r="J265" s="131" t="n">
        <f aca="false">J266</f>
        <v>0</v>
      </c>
      <c r="K265" s="131" t="n">
        <f aca="false">K266</f>
        <v>0</v>
      </c>
    </row>
    <row r="266" customFormat="false" ht="26.2" hidden="false" customHeight="false" outlineLevel="0" collapsed="false">
      <c r="A266" s="61"/>
      <c r="B266" s="49"/>
      <c r="C266" s="49" t="s">
        <v>495</v>
      </c>
      <c r="D266" s="45" t="s">
        <v>483</v>
      </c>
      <c r="E266" s="131" t="n">
        <f aca="false">E267</f>
        <v>0</v>
      </c>
      <c r="F266" s="131" t="n">
        <f aca="false">F267</f>
        <v>0</v>
      </c>
      <c r="G266" s="131" t="n">
        <f aca="false">G267</f>
        <v>0</v>
      </c>
      <c r="H266" s="131" t="n">
        <f aca="false">H267</f>
        <v>0</v>
      </c>
      <c r="I266" s="131" t="n">
        <f aca="false">I267</f>
        <v>0</v>
      </c>
      <c r="J266" s="131" t="n">
        <f aca="false">J267</f>
        <v>0</v>
      </c>
      <c r="K266" s="131" t="n">
        <f aca="false">K267</f>
        <v>0</v>
      </c>
    </row>
    <row r="267" customFormat="false" ht="13.1" hidden="false" customHeight="false" outlineLevel="0" collapsed="false">
      <c r="A267" s="61"/>
      <c r="B267" s="49"/>
      <c r="C267" s="49" t="s">
        <v>496</v>
      </c>
      <c r="D267" s="45" t="s">
        <v>484</v>
      </c>
      <c r="E267" s="131" t="n">
        <f aca="false">F267+G267+H267+I267+J267+K267</f>
        <v>0</v>
      </c>
      <c r="F267" s="131"/>
      <c r="G267" s="131"/>
      <c r="H267" s="131"/>
      <c r="I267" s="131" t="n">
        <f aca="false">200-200</f>
        <v>0</v>
      </c>
      <c r="J267" s="131"/>
      <c r="K267" s="131"/>
    </row>
    <row r="268" customFormat="false" ht="26.2" hidden="false" customHeight="false" outlineLevel="0" collapsed="false">
      <c r="A268" s="61"/>
      <c r="B268" s="49" t="s">
        <v>455</v>
      </c>
      <c r="C268" s="49"/>
      <c r="D268" s="45" t="s">
        <v>456</v>
      </c>
      <c r="E268" s="126" t="n">
        <f aca="false">E269+E272+E275+E278+E281+E284+E287</f>
        <v>-22081.135</v>
      </c>
      <c r="F268" s="126" t="n">
        <f aca="false">F269+F272+F275+F278+F281+F284+F287</f>
        <v>0</v>
      </c>
      <c r="G268" s="126" t="n">
        <f aca="false">G269+G272+G275+G278+G281+G284+G287</f>
        <v>-117.053</v>
      </c>
      <c r="H268" s="126" t="n">
        <f aca="false">H269+H272+H275+H278+H281+H284+H287</f>
        <v>0</v>
      </c>
      <c r="I268" s="126" t="n">
        <f aca="false">I269+I272+I275+I278+I281+I284+I287</f>
        <v>-21964.082</v>
      </c>
      <c r="J268" s="126" t="n">
        <f aca="false">J269+J272+J275+J278+J281+J284+J287</f>
        <v>0</v>
      </c>
      <c r="K268" s="126" t="n">
        <f aca="false">K269+K272+K275+K278+K281+K284+K287</f>
        <v>0</v>
      </c>
    </row>
    <row r="269" customFormat="false" ht="26.2" hidden="false" customHeight="false" outlineLevel="0" collapsed="false">
      <c r="A269" s="61"/>
      <c r="B269" s="49" t="s">
        <v>581</v>
      </c>
      <c r="C269" s="49"/>
      <c r="D269" s="45" t="s">
        <v>582</v>
      </c>
      <c r="E269" s="126" t="n">
        <f aca="false">E270</f>
        <v>-177.053</v>
      </c>
      <c r="F269" s="126" t="n">
        <f aca="false">F270</f>
        <v>0</v>
      </c>
      <c r="G269" s="126" t="n">
        <f aca="false">G270</f>
        <v>-177.053</v>
      </c>
      <c r="H269" s="126" t="n">
        <f aca="false">H270</f>
        <v>0</v>
      </c>
      <c r="I269" s="126" t="n">
        <f aca="false">I270</f>
        <v>0</v>
      </c>
      <c r="J269" s="126" t="n">
        <f aca="false">J270</f>
        <v>0</v>
      </c>
      <c r="K269" s="126" t="n">
        <f aca="false">K270</f>
        <v>0</v>
      </c>
    </row>
    <row r="270" customFormat="false" ht="13.1" hidden="false" customHeight="false" outlineLevel="0" collapsed="false">
      <c r="A270" s="61"/>
      <c r="B270" s="49"/>
      <c r="C270" s="49" t="s">
        <v>386</v>
      </c>
      <c r="D270" s="45" t="s">
        <v>387</v>
      </c>
      <c r="E270" s="126" t="n">
        <f aca="false">E271</f>
        <v>-177.053</v>
      </c>
      <c r="F270" s="126" t="n">
        <f aca="false">F271</f>
        <v>0</v>
      </c>
      <c r="G270" s="126" t="n">
        <f aca="false">G271</f>
        <v>-177.053</v>
      </c>
      <c r="H270" s="126" t="n">
        <f aca="false">H271</f>
        <v>0</v>
      </c>
      <c r="I270" s="126" t="n">
        <f aca="false">I271</f>
        <v>0</v>
      </c>
      <c r="J270" s="126" t="n">
        <f aca="false">J271</f>
        <v>0</v>
      </c>
      <c r="K270" s="126" t="n">
        <f aca="false">K271</f>
        <v>0</v>
      </c>
    </row>
    <row r="271" customFormat="false" ht="26.2" hidden="false" customHeight="false" outlineLevel="0" collapsed="false">
      <c r="A271" s="61"/>
      <c r="B271" s="49"/>
      <c r="C271" s="49" t="s">
        <v>388</v>
      </c>
      <c r="D271" s="45" t="s">
        <v>389</v>
      </c>
      <c r="E271" s="131" t="n">
        <f aca="false">F271+G271+H271+I271+J271+K271</f>
        <v>-177.053</v>
      </c>
      <c r="F271" s="126"/>
      <c r="G271" s="126" t="n">
        <v>-177.053</v>
      </c>
      <c r="H271" s="126"/>
      <c r="I271" s="126"/>
      <c r="J271" s="126"/>
      <c r="K271" s="126"/>
    </row>
    <row r="272" customFormat="false" ht="13.1" hidden="false" customHeight="false" outlineLevel="0" collapsed="false">
      <c r="A272" s="61"/>
      <c r="B272" s="49" t="s">
        <v>583</v>
      </c>
      <c r="C272" s="49"/>
      <c r="D272" s="45" t="s">
        <v>584</v>
      </c>
      <c r="E272" s="131" t="n">
        <f aca="false">E273</f>
        <v>60</v>
      </c>
      <c r="F272" s="131" t="n">
        <f aca="false">F273</f>
        <v>0</v>
      </c>
      <c r="G272" s="131" t="n">
        <f aca="false">G273</f>
        <v>60</v>
      </c>
      <c r="H272" s="131" t="n">
        <f aca="false">H273</f>
        <v>0</v>
      </c>
      <c r="I272" s="131" t="n">
        <f aca="false">I273</f>
        <v>0</v>
      </c>
      <c r="J272" s="131" t="n">
        <f aca="false">J273</f>
        <v>0</v>
      </c>
      <c r="K272" s="131" t="n">
        <f aca="false">K273</f>
        <v>0</v>
      </c>
    </row>
    <row r="273" customFormat="false" ht="26.2" hidden="false" customHeight="false" outlineLevel="0" collapsed="false">
      <c r="A273" s="61"/>
      <c r="B273" s="49"/>
      <c r="C273" s="49" t="s">
        <v>495</v>
      </c>
      <c r="D273" s="45" t="s">
        <v>483</v>
      </c>
      <c r="E273" s="131" t="n">
        <f aca="false">E274</f>
        <v>60</v>
      </c>
      <c r="F273" s="131" t="n">
        <f aca="false">F274</f>
        <v>0</v>
      </c>
      <c r="G273" s="131" t="n">
        <f aca="false">G274</f>
        <v>60</v>
      </c>
      <c r="H273" s="131" t="n">
        <f aca="false">H274</f>
        <v>0</v>
      </c>
      <c r="I273" s="131" t="n">
        <f aca="false">I274</f>
        <v>0</v>
      </c>
      <c r="J273" s="131" t="n">
        <f aca="false">J274</f>
        <v>0</v>
      </c>
      <c r="K273" s="131" t="n">
        <f aca="false">K274</f>
        <v>0</v>
      </c>
    </row>
    <row r="274" customFormat="false" ht="13.1" hidden="false" customHeight="false" outlineLevel="0" collapsed="false">
      <c r="A274" s="61"/>
      <c r="B274" s="49"/>
      <c r="C274" s="49" t="s">
        <v>496</v>
      </c>
      <c r="D274" s="45" t="s">
        <v>484</v>
      </c>
      <c r="E274" s="131" t="n">
        <f aca="false">F274+G274+H274+I274+J274+K274</f>
        <v>60</v>
      </c>
      <c r="F274" s="126"/>
      <c r="G274" s="126" t="n">
        <v>60</v>
      </c>
      <c r="H274" s="126"/>
      <c r="I274" s="126"/>
      <c r="J274" s="126"/>
      <c r="K274" s="126"/>
    </row>
    <row r="275" customFormat="false" ht="13.1" hidden="false" customHeight="false" outlineLevel="0" collapsed="false">
      <c r="A275" s="61"/>
      <c r="B275" s="49" t="s">
        <v>585</v>
      </c>
      <c r="C275" s="49"/>
      <c r="D275" s="45" t="s">
        <v>586</v>
      </c>
      <c r="E275" s="131" t="n">
        <f aca="false">E276</f>
        <v>-4333.628</v>
      </c>
      <c r="F275" s="131" t="n">
        <f aca="false">F276</f>
        <v>0</v>
      </c>
      <c r="G275" s="131" t="n">
        <f aca="false">G276</f>
        <v>0</v>
      </c>
      <c r="H275" s="131" t="n">
        <f aca="false">H276</f>
        <v>0</v>
      </c>
      <c r="I275" s="131" t="n">
        <f aca="false">I276</f>
        <v>-4333.628</v>
      </c>
      <c r="J275" s="131" t="n">
        <f aca="false">J276</f>
        <v>0</v>
      </c>
      <c r="K275" s="131" t="n">
        <f aca="false">K276</f>
        <v>0</v>
      </c>
    </row>
    <row r="276" customFormat="false" ht="26.2" hidden="false" customHeight="false" outlineLevel="0" collapsed="false">
      <c r="A276" s="61"/>
      <c r="B276" s="49"/>
      <c r="C276" s="49" t="s">
        <v>495</v>
      </c>
      <c r="D276" s="45" t="s">
        <v>483</v>
      </c>
      <c r="E276" s="131" t="n">
        <f aca="false">E277</f>
        <v>-4333.628</v>
      </c>
      <c r="F276" s="131" t="n">
        <f aca="false">F277</f>
        <v>0</v>
      </c>
      <c r="G276" s="131" t="n">
        <f aca="false">G277</f>
        <v>0</v>
      </c>
      <c r="H276" s="131" t="n">
        <f aca="false">H277</f>
        <v>0</v>
      </c>
      <c r="I276" s="131" t="n">
        <f aca="false">I277</f>
        <v>-4333.628</v>
      </c>
      <c r="J276" s="131" t="n">
        <f aca="false">J277</f>
        <v>0</v>
      </c>
      <c r="K276" s="131" t="n">
        <f aca="false">K277</f>
        <v>0</v>
      </c>
    </row>
    <row r="277" customFormat="false" ht="13.1" hidden="false" customHeight="false" outlineLevel="0" collapsed="false">
      <c r="A277" s="61"/>
      <c r="B277" s="49"/>
      <c r="C277" s="49" t="s">
        <v>496</v>
      </c>
      <c r="D277" s="45" t="s">
        <v>484</v>
      </c>
      <c r="E277" s="131" t="n">
        <f aca="false">F277+G277+H277+I277+J277+K277</f>
        <v>-4333.628</v>
      </c>
      <c r="F277" s="126"/>
      <c r="G277" s="126"/>
      <c r="H277" s="126"/>
      <c r="I277" s="126" t="n">
        <v>-4333.628</v>
      </c>
      <c r="J277" s="126"/>
      <c r="K277" s="126"/>
    </row>
    <row r="278" customFormat="false" ht="13.1" hidden="false" customHeight="false" outlineLevel="0" collapsed="false">
      <c r="A278" s="61"/>
      <c r="B278" s="49" t="s">
        <v>587</v>
      </c>
      <c r="C278" s="49"/>
      <c r="D278" s="45" t="s">
        <v>588</v>
      </c>
      <c r="E278" s="126" t="n">
        <f aca="false">E279</f>
        <v>-15000</v>
      </c>
      <c r="F278" s="126" t="n">
        <f aca="false">F279</f>
        <v>0</v>
      </c>
      <c r="G278" s="126" t="n">
        <f aca="false">G279</f>
        <v>0</v>
      </c>
      <c r="H278" s="126" t="n">
        <f aca="false">H279</f>
        <v>0</v>
      </c>
      <c r="I278" s="126" t="n">
        <f aca="false">I279</f>
        <v>-15000</v>
      </c>
      <c r="J278" s="126" t="n">
        <f aca="false">J279</f>
        <v>0</v>
      </c>
      <c r="K278" s="126" t="n">
        <f aca="false">K279</f>
        <v>0</v>
      </c>
    </row>
    <row r="279" customFormat="false" ht="26.2" hidden="false" customHeight="false" outlineLevel="0" collapsed="false">
      <c r="A279" s="61"/>
      <c r="B279" s="49"/>
      <c r="C279" s="49" t="s">
        <v>495</v>
      </c>
      <c r="D279" s="45" t="s">
        <v>483</v>
      </c>
      <c r="E279" s="126" t="n">
        <f aca="false">E280</f>
        <v>-15000</v>
      </c>
      <c r="F279" s="126" t="n">
        <f aca="false">F280</f>
        <v>0</v>
      </c>
      <c r="G279" s="126" t="n">
        <f aca="false">G280</f>
        <v>0</v>
      </c>
      <c r="H279" s="126" t="n">
        <f aca="false">H280</f>
        <v>0</v>
      </c>
      <c r="I279" s="126" t="n">
        <f aca="false">I280</f>
        <v>-15000</v>
      </c>
      <c r="J279" s="126" t="n">
        <f aca="false">J280</f>
        <v>0</v>
      </c>
      <c r="K279" s="126" t="n">
        <f aca="false">K280</f>
        <v>0</v>
      </c>
    </row>
    <row r="280" customFormat="false" ht="13.1" hidden="false" customHeight="false" outlineLevel="0" collapsed="false">
      <c r="A280" s="61"/>
      <c r="B280" s="49"/>
      <c r="C280" s="49" t="s">
        <v>496</v>
      </c>
      <c r="D280" s="45" t="s">
        <v>484</v>
      </c>
      <c r="E280" s="131" t="n">
        <f aca="false">F280+G280+H280+I280+J280+K280</f>
        <v>-15000</v>
      </c>
      <c r="F280" s="126"/>
      <c r="G280" s="126"/>
      <c r="H280" s="126"/>
      <c r="I280" s="126" t="n">
        <v>-15000</v>
      </c>
      <c r="J280" s="126"/>
      <c r="K280" s="126"/>
    </row>
    <row r="281" customFormat="false" ht="13.1" hidden="false" customHeight="false" outlineLevel="0" collapsed="false">
      <c r="A281" s="61"/>
      <c r="B281" s="49" t="s">
        <v>589</v>
      </c>
      <c r="C281" s="49"/>
      <c r="D281" s="45" t="s">
        <v>590</v>
      </c>
      <c r="E281" s="131" t="n">
        <f aca="false">E282</f>
        <v>-2500</v>
      </c>
      <c r="F281" s="131" t="n">
        <f aca="false">F282</f>
        <v>0</v>
      </c>
      <c r="G281" s="131" t="n">
        <f aca="false">G282</f>
        <v>0</v>
      </c>
      <c r="H281" s="131" t="n">
        <f aca="false">H282</f>
        <v>0</v>
      </c>
      <c r="I281" s="131" t="n">
        <f aca="false">I282</f>
        <v>-2500</v>
      </c>
      <c r="J281" s="131" t="n">
        <f aca="false">J282</f>
        <v>0</v>
      </c>
      <c r="K281" s="131" t="n">
        <f aca="false">K282</f>
        <v>0</v>
      </c>
    </row>
    <row r="282" customFormat="false" ht="26.2" hidden="false" customHeight="false" outlineLevel="0" collapsed="false">
      <c r="A282" s="61"/>
      <c r="B282" s="49"/>
      <c r="C282" s="49" t="s">
        <v>495</v>
      </c>
      <c r="D282" s="45" t="s">
        <v>483</v>
      </c>
      <c r="E282" s="131" t="n">
        <f aca="false">E283</f>
        <v>-2500</v>
      </c>
      <c r="F282" s="131" t="n">
        <f aca="false">F283</f>
        <v>0</v>
      </c>
      <c r="G282" s="131" t="n">
        <f aca="false">G283</f>
        <v>0</v>
      </c>
      <c r="H282" s="131" t="n">
        <f aca="false">H283</f>
        <v>0</v>
      </c>
      <c r="I282" s="131" t="n">
        <f aca="false">I283</f>
        <v>-2500</v>
      </c>
      <c r="J282" s="131" t="n">
        <f aca="false">J283</f>
        <v>0</v>
      </c>
      <c r="K282" s="131" t="n">
        <f aca="false">K283</f>
        <v>0</v>
      </c>
    </row>
    <row r="283" customFormat="false" ht="13.1" hidden="false" customHeight="false" outlineLevel="0" collapsed="false">
      <c r="A283" s="61"/>
      <c r="B283" s="49"/>
      <c r="C283" s="49" t="s">
        <v>496</v>
      </c>
      <c r="D283" s="45" t="s">
        <v>484</v>
      </c>
      <c r="E283" s="131" t="n">
        <f aca="false">F283+G283+H283+I283+J283+K283</f>
        <v>-2500</v>
      </c>
      <c r="F283" s="126"/>
      <c r="G283" s="126"/>
      <c r="H283" s="126"/>
      <c r="I283" s="126" t="n">
        <v>-2500</v>
      </c>
      <c r="J283" s="126"/>
      <c r="K283" s="126"/>
    </row>
    <row r="284" customFormat="false" ht="13.1" hidden="false" customHeight="false" outlineLevel="0" collapsed="false">
      <c r="A284" s="61"/>
      <c r="B284" s="49" t="s">
        <v>591</v>
      </c>
      <c r="C284" s="49"/>
      <c r="D284" s="45" t="s">
        <v>592</v>
      </c>
      <c r="E284" s="131" t="n">
        <f aca="false">E285</f>
        <v>-57.822</v>
      </c>
      <c r="F284" s="131" t="n">
        <f aca="false">F285</f>
        <v>0</v>
      </c>
      <c r="G284" s="131" t="n">
        <f aca="false">G285</f>
        <v>0</v>
      </c>
      <c r="H284" s="131" t="n">
        <f aca="false">H285</f>
        <v>0</v>
      </c>
      <c r="I284" s="131" t="n">
        <f aca="false">I285</f>
        <v>-57.822</v>
      </c>
      <c r="J284" s="131" t="n">
        <f aca="false">J285</f>
        <v>0</v>
      </c>
      <c r="K284" s="131" t="n">
        <f aca="false">K285</f>
        <v>0</v>
      </c>
    </row>
    <row r="285" customFormat="false" ht="26.2" hidden="false" customHeight="false" outlineLevel="0" collapsed="false">
      <c r="A285" s="61"/>
      <c r="B285" s="49"/>
      <c r="C285" s="49" t="s">
        <v>495</v>
      </c>
      <c r="D285" s="45" t="s">
        <v>483</v>
      </c>
      <c r="E285" s="131" t="n">
        <f aca="false">E286</f>
        <v>-57.822</v>
      </c>
      <c r="F285" s="131" t="n">
        <f aca="false">F286</f>
        <v>0</v>
      </c>
      <c r="G285" s="131" t="n">
        <f aca="false">G286</f>
        <v>0</v>
      </c>
      <c r="H285" s="131" t="n">
        <f aca="false">H286</f>
        <v>0</v>
      </c>
      <c r="I285" s="131" t="n">
        <f aca="false">I286</f>
        <v>-57.822</v>
      </c>
      <c r="J285" s="131" t="n">
        <f aca="false">J286</f>
        <v>0</v>
      </c>
      <c r="K285" s="131" t="n">
        <f aca="false">K286</f>
        <v>0</v>
      </c>
    </row>
    <row r="286" customFormat="false" ht="13.1" hidden="false" customHeight="false" outlineLevel="0" collapsed="false">
      <c r="A286" s="61"/>
      <c r="B286" s="49"/>
      <c r="C286" s="49" t="s">
        <v>496</v>
      </c>
      <c r="D286" s="45" t="s">
        <v>484</v>
      </c>
      <c r="E286" s="131" t="n">
        <f aca="false">F286+G286+H286+I286+J286+K286</f>
        <v>-57.822</v>
      </c>
      <c r="F286" s="131"/>
      <c r="G286" s="131"/>
      <c r="H286" s="131"/>
      <c r="I286" s="131" t="n">
        <v>-57.822</v>
      </c>
      <c r="J286" s="131"/>
      <c r="K286" s="131"/>
    </row>
    <row r="287" customFormat="false" ht="13.1" hidden="false" customHeight="false" outlineLevel="0" collapsed="false">
      <c r="A287" s="61"/>
      <c r="B287" s="49" t="s">
        <v>593</v>
      </c>
      <c r="C287" s="49"/>
      <c r="D287" s="45" t="s">
        <v>594</v>
      </c>
      <c r="E287" s="131" t="n">
        <f aca="false">E288</f>
        <v>-72.632</v>
      </c>
      <c r="F287" s="131" t="n">
        <f aca="false">F288</f>
        <v>0</v>
      </c>
      <c r="G287" s="131" t="n">
        <f aca="false">G288</f>
        <v>0</v>
      </c>
      <c r="H287" s="131" t="n">
        <f aca="false">H288</f>
        <v>0</v>
      </c>
      <c r="I287" s="131" t="n">
        <f aca="false">I288</f>
        <v>-72.632</v>
      </c>
      <c r="J287" s="131" t="n">
        <f aca="false">J288</f>
        <v>0</v>
      </c>
      <c r="K287" s="131" t="n">
        <f aca="false">K288</f>
        <v>0</v>
      </c>
    </row>
    <row r="288" customFormat="false" ht="26.2" hidden="false" customHeight="false" outlineLevel="0" collapsed="false">
      <c r="A288" s="61"/>
      <c r="B288" s="49"/>
      <c r="C288" s="49" t="s">
        <v>495</v>
      </c>
      <c r="D288" s="45" t="s">
        <v>483</v>
      </c>
      <c r="E288" s="131" t="n">
        <f aca="false">E289</f>
        <v>-72.632</v>
      </c>
      <c r="F288" s="131" t="n">
        <f aca="false">F289</f>
        <v>0</v>
      </c>
      <c r="G288" s="131" t="n">
        <f aca="false">G289</f>
        <v>0</v>
      </c>
      <c r="H288" s="131" t="n">
        <f aca="false">H289</f>
        <v>0</v>
      </c>
      <c r="I288" s="131" t="n">
        <f aca="false">I289</f>
        <v>-72.632</v>
      </c>
      <c r="J288" s="131" t="n">
        <f aca="false">J289</f>
        <v>0</v>
      </c>
      <c r="K288" s="131" t="n">
        <f aca="false">K289</f>
        <v>0</v>
      </c>
    </row>
    <row r="289" customFormat="false" ht="13.1" hidden="false" customHeight="false" outlineLevel="0" collapsed="false">
      <c r="A289" s="61"/>
      <c r="B289" s="49"/>
      <c r="C289" s="49" t="s">
        <v>496</v>
      </c>
      <c r="D289" s="45" t="s">
        <v>484</v>
      </c>
      <c r="E289" s="131" t="n">
        <f aca="false">F289+G289+H289+I289+J289+K289</f>
        <v>-72.632</v>
      </c>
      <c r="F289" s="126"/>
      <c r="G289" s="126"/>
      <c r="H289" s="126"/>
      <c r="I289" s="126" t="n">
        <v>-72.632</v>
      </c>
      <c r="J289" s="126"/>
      <c r="K289" s="126"/>
    </row>
    <row r="290" customFormat="false" ht="31.75" hidden="false" customHeight="true" outlineLevel="0" collapsed="false">
      <c r="A290" s="61"/>
      <c r="B290" s="49" t="s">
        <v>595</v>
      </c>
      <c r="C290" s="49"/>
      <c r="D290" s="45" t="s">
        <v>596</v>
      </c>
      <c r="E290" s="131" t="n">
        <f aca="false">E291+E294+E297+E300+E303</f>
        <v>-19370</v>
      </c>
      <c r="F290" s="131" t="n">
        <f aca="false">F291+F294+F297+F300+F303</f>
        <v>0</v>
      </c>
      <c r="G290" s="131" t="n">
        <f aca="false">G291+G294+G297+G300+G303</f>
        <v>0</v>
      </c>
      <c r="H290" s="131" t="n">
        <f aca="false">H291+H294+H297+H300+H303</f>
        <v>0</v>
      </c>
      <c r="I290" s="131" t="n">
        <f aca="false">I291+I294+I297+I300+I303</f>
        <v>-19370</v>
      </c>
      <c r="J290" s="131" t="n">
        <f aca="false">J291+J294+J297+J300+J303</f>
        <v>0</v>
      </c>
      <c r="K290" s="131" t="n">
        <f aca="false">K291+K294+K297+K300+K303</f>
        <v>0</v>
      </c>
    </row>
    <row r="291" customFormat="false" ht="26.2" hidden="false" customHeight="false" outlineLevel="0" collapsed="false">
      <c r="A291" s="61"/>
      <c r="B291" s="49" t="s">
        <v>597</v>
      </c>
      <c r="C291" s="49"/>
      <c r="D291" s="45" t="s">
        <v>138</v>
      </c>
      <c r="E291" s="131" t="n">
        <f aca="false">E292</f>
        <v>-4694</v>
      </c>
      <c r="F291" s="131" t="n">
        <f aca="false">F292</f>
        <v>0</v>
      </c>
      <c r="G291" s="131" t="n">
        <f aca="false">G292</f>
        <v>0</v>
      </c>
      <c r="H291" s="131" t="n">
        <f aca="false">H292</f>
        <v>0</v>
      </c>
      <c r="I291" s="131" t="n">
        <f aca="false">I292</f>
        <v>-4694</v>
      </c>
      <c r="J291" s="131" t="n">
        <f aca="false">J292</f>
        <v>0</v>
      </c>
      <c r="K291" s="131" t="n">
        <f aca="false">K292</f>
        <v>0</v>
      </c>
    </row>
    <row r="292" customFormat="false" ht="26.2" hidden="false" customHeight="false" outlineLevel="0" collapsed="false">
      <c r="A292" s="61"/>
      <c r="B292" s="49"/>
      <c r="C292" s="49" t="s">
        <v>495</v>
      </c>
      <c r="D292" s="45" t="s">
        <v>483</v>
      </c>
      <c r="E292" s="131" t="n">
        <f aca="false">E293</f>
        <v>-4694</v>
      </c>
      <c r="F292" s="131" t="n">
        <f aca="false">F293</f>
        <v>0</v>
      </c>
      <c r="G292" s="131" t="n">
        <f aca="false">G293</f>
        <v>0</v>
      </c>
      <c r="H292" s="131" t="n">
        <f aca="false">H293</f>
        <v>0</v>
      </c>
      <c r="I292" s="131" t="n">
        <f aca="false">I293</f>
        <v>-4694</v>
      </c>
      <c r="J292" s="131" t="n">
        <f aca="false">J293</f>
        <v>0</v>
      </c>
      <c r="K292" s="131" t="n">
        <f aca="false">K293</f>
        <v>0</v>
      </c>
    </row>
    <row r="293" customFormat="false" ht="13.1" hidden="false" customHeight="false" outlineLevel="0" collapsed="false">
      <c r="A293" s="61"/>
      <c r="B293" s="49"/>
      <c r="C293" s="49" t="s">
        <v>496</v>
      </c>
      <c r="D293" s="45" t="s">
        <v>484</v>
      </c>
      <c r="E293" s="131" t="n">
        <f aca="false">F293+G293+H293+I293+J293+K293</f>
        <v>-4694</v>
      </c>
      <c r="F293" s="131"/>
      <c r="G293" s="131"/>
      <c r="H293" s="131"/>
      <c r="I293" s="131" t="n">
        <v>-4694</v>
      </c>
      <c r="J293" s="131"/>
      <c r="K293" s="131"/>
    </row>
    <row r="294" customFormat="false" ht="39.3" hidden="false" customHeight="false" outlineLevel="0" collapsed="false">
      <c r="A294" s="61"/>
      <c r="B294" s="49" t="s">
        <v>598</v>
      </c>
      <c r="C294" s="49"/>
      <c r="D294" s="45" t="s">
        <v>139</v>
      </c>
      <c r="E294" s="131" t="n">
        <f aca="false">E295</f>
        <v>-3783.5</v>
      </c>
      <c r="F294" s="131" t="n">
        <f aca="false">F295</f>
        <v>0</v>
      </c>
      <c r="G294" s="131" t="n">
        <f aca="false">G295</f>
        <v>0</v>
      </c>
      <c r="H294" s="131" t="n">
        <f aca="false">H295</f>
        <v>0</v>
      </c>
      <c r="I294" s="131" t="n">
        <f aca="false">I295</f>
        <v>-3783.5</v>
      </c>
      <c r="J294" s="131" t="n">
        <f aca="false">J295</f>
        <v>0</v>
      </c>
      <c r="K294" s="131" t="n">
        <f aca="false">K295</f>
        <v>0</v>
      </c>
    </row>
    <row r="295" customFormat="false" ht="26.2" hidden="false" customHeight="false" outlineLevel="0" collapsed="false">
      <c r="A295" s="61"/>
      <c r="B295" s="49"/>
      <c r="C295" s="49" t="s">
        <v>495</v>
      </c>
      <c r="D295" s="45" t="s">
        <v>483</v>
      </c>
      <c r="E295" s="131" t="n">
        <f aca="false">E296</f>
        <v>-3783.5</v>
      </c>
      <c r="F295" s="131" t="n">
        <f aca="false">F296</f>
        <v>0</v>
      </c>
      <c r="G295" s="131" t="n">
        <f aca="false">G296</f>
        <v>0</v>
      </c>
      <c r="H295" s="131" t="n">
        <f aca="false">H296</f>
        <v>0</v>
      </c>
      <c r="I295" s="131" t="n">
        <f aca="false">I296</f>
        <v>-3783.5</v>
      </c>
      <c r="J295" s="131" t="n">
        <f aca="false">J296</f>
        <v>0</v>
      </c>
      <c r="K295" s="131" t="n">
        <f aca="false">K296</f>
        <v>0</v>
      </c>
    </row>
    <row r="296" customFormat="false" ht="13.1" hidden="false" customHeight="false" outlineLevel="0" collapsed="false">
      <c r="A296" s="61"/>
      <c r="B296" s="49"/>
      <c r="C296" s="49" t="s">
        <v>496</v>
      </c>
      <c r="D296" s="45" t="s">
        <v>484</v>
      </c>
      <c r="E296" s="131" t="n">
        <f aca="false">F296+G296+H296+I296+J296+K296</f>
        <v>-3783.5</v>
      </c>
      <c r="F296" s="131"/>
      <c r="G296" s="131"/>
      <c r="H296" s="131"/>
      <c r="I296" s="131" t="n">
        <v>-3783.5</v>
      </c>
      <c r="J296" s="131"/>
      <c r="K296" s="131"/>
    </row>
    <row r="297" customFormat="false" ht="13.1" hidden="false" customHeight="false" outlineLevel="0" collapsed="false">
      <c r="A297" s="61"/>
      <c r="B297" s="49" t="s">
        <v>599</v>
      </c>
      <c r="C297" s="49"/>
      <c r="D297" s="45" t="s">
        <v>600</v>
      </c>
      <c r="E297" s="131" t="n">
        <f aca="false">E298</f>
        <v>-1655.5</v>
      </c>
      <c r="F297" s="131" t="n">
        <f aca="false">F298</f>
        <v>0</v>
      </c>
      <c r="G297" s="131" t="n">
        <f aca="false">G298</f>
        <v>0</v>
      </c>
      <c r="H297" s="131" t="n">
        <f aca="false">H298</f>
        <v>0</v>
      </c>
      <c r="I297" s="131" t="n">
        <f aca="false">I298</f>
        <v>-1655.5</v>
      </c>
      <c r="J297" s="131" t="n">
        <f aca="false">J298</f>
        <v>0</v>
      </c>
      <c r="K297" s="131" t="n">
        <f aca="false">K298</f>
        <v>0</v>
      </c>
    </row>
    <row r="298" customFormat="false" ht="26.2" hidden="false" customHeight="false" outlineLevel="0" collapsed="false">
      <c r="A298" s="61"/>
      <c r="B298" s="49"/>
      <c r="C298" s="49" t="s">
        <v>495</v>
      </c>
      <c r="D298" s="45" t="s">
        <v>483</v>
      </c>
      <c r="E298" s="131" t="n">
        <f aca="false">E299</f>
        <v>-1655.5</v>
      </c>
      <c r="F298" s="131" t="n">
        <f aca="false">F299</f>
        <v>0</v>
      </c>
      <c r="G298" s="131" t="n">
        <f aca="false">G299</f>
        <v>0</v>
      </c>
      <c r="H298" s="131" t="n">
        <f aca="false">H299</f>
        <v>0</v>
      </c>
      <c r="I298" s="131" t="n">
        <f aca="false">I299</f>
        <v>-1655.5</v>
      </c>
      <c r="J298" s="131" t="n">
        <f aca="false">J299</f>
        <v>0</v>
      </c>
      <c r="K298" s="131" t="n">
        <f aca="false">K299</f>
        <v>0</v>
      </c>
    </row>
    <row r="299" customFormat="false" ht="13.1" hidden="false" customHeight="false" outlineLevel="0" collapsed="false">
      <c r="A299" s="61"/>
      <c r="B299" s="49"/>
      <c r="C299" s="49" t="s">
        <v>496</v>
      </c>
      <c r="D299" s="45" t="s">
        <v>484</v>
      </c>
      <c r="E299" s="131" t="n">
        <f aca="false">F299+G299+H299+I299+J299+K299</f>
        <v>-1655.5</v>
      </c>
      <c r="F299" s="131"/>
      <c r="G299" s="131"/>
      <c r="H299" s="131"/>
      <c r="I299" s="131" t="n">
        <v>-1655.5</v>
      </c>
      <c r="J299" s="131"/>
      <c r="K299" s="131"/>
    </row>
    <row r="300" customFormat="false" ht="13.1" hidden="false" customHeight="false" outlineLevel="0" collapsed="false">
      <c r="A300" s="61"/>
      <c r="B300" s="49" t="s">
        <v>601</v>
      </c>
      <c r="C300" s="49"/>
      <c r="D300" s="45" t="s">
        <v>572</v>
      </c>
      <c r="E300" s="131" t="n">
        <f aca="false">E301</f>
        <v>-8967</v>
      </c>
      <c r="F300" s="131" t="n">
        <f aca="false">F301</f>
        <v>0</v>
      </c>
      <c r="G300" s="131" t="n">
        <f aca="false">G301</f>
        <v>0</v>
      </c>
      <c r="H300" s="131" t="n">
        <f aca="false">H301</f>
        <v>0</v>
      </c>
      <c r="I300" s="131" t="n">
        <f aca="false">I301</f>
        <v>-8967</v>
      </c>
      <c r="J300" s="131" t="n">
        <f aca="false">J301</f>
        <v>0</v>
      </c>
      <c r="K300" s="131" t="n">
        <f aca="false">K301</f>
        <v>0</v>
      </c>
    </row>
    <row r="301" customFormat="false" ht="26.2" hidden="false" customHeight="false" outlineLevel="0" collapsed="false">
      <c r="A301" s="61"/>
      <c r="B301" s="49"/>
      <c r="C301" s="49" t="s">
        <v>495</v>
      </c>
      <c r="D301" s="45" t="s">
        <v>483</v>
      </c>
      <c r="E301" s="131" t="n">
        <f aca="false">E302</f>
        <v>-8967</v>
      </c>
      <c r="F301" s="131" t="n">
        <f aca="false">F302</f>
        <v>0</v>
      </c>
      <c r="G301" s="131" t="n">
        <f aca="false">G302</f>
        <v>0</v>
      </c>
      <c r="H301" s="131" t="n">
        <f aca="false">H302</f>
        <v>0</v>
      </c>
      <c r="I301" s="131" t="n">
        <f aca="false">I302</f>
        <v>-8967</v>
      </c>
      <c r="J301" s="131" t="n">
        <f aca="false">J302</f>
        <v>0</v>
      </c>
      <c r="K301" s="131" t="n">
        <f aca="false">K302</f>
        <v>0</v>
      </c>
    </row>
    <row r="302" customFormat="false" ht="13.1" hidden="false" customHeight="false" outlineLevel="0" collapsed="false">
      <c r="A302" s="61"/>
      <c r="B302" s="49"/>
      <c r="C302" s="49" t="s">
        <v>496</v>
      </c>
      <c r="D302" s="45" t="s">
        <v>484</v>
      </c>
      <c r="E302" s="131" t="n">
        <f aca="false">F302+G302+H302+I302+J302+K302</f>
        <v>-8967</v>
      </c>
      <c r="F302" s="126"/>
      <c r="G302" s="126"/>
      <c r="H302" s="126"/>
      <c r="I302" s="126" t="n">
        <v>-8967</v>
      </c>
      <c r="J302" s="126"/>
      <c r="K302" s="126"/>
    </row>
    <row r="303" customFormat="false" ht="26.2" hidden="false" customHeight="false" outlineLevel="0" collapsed="false">
      <c r="A303" s="61"/>
      <c r="B303" s="49" t="s">
        <v>602</v>
      </c>
      <c r="C303" s="49"/>
      <c r="D303" s="45" t="s">
        <v>603</v>
      </c>
      <c r="E303" s="131" t="n">
        <f aca="false">E304</f>
        <v>-270</v>
      </c>
      <c r="F303" s="131" t="n">
        <f aca="false">F304</f>
        <v>0</v>
      </c>
      <c r="G303" s="131" t="n">
        <f aca="false">G304</f>
        <v>0</v>
      </c>
      <c r="H303" s="131" t="n">
        <f aca="false">H304</f>
        <v>0</v>
      </c>
      <c r="I303" s="131" t="n">
        <f aca="false">I304</f>
        <v>-270</v>
      </c>
      <c r="J303" s="131" t="n">
        <f aca="false">J304</f>
        <v>0</v>
      </c>
      <c r="K303" s="131" t="n">
        <f aca="false">K304</f>
        <v>0</v>
      </c>
    </row>
    <row r="304" customFormat="false" ht="26.2" hidden="false" customHeight="false" outlineLevel="0" collapsed="false">
      <c r="A304" s="61"/>
      <c r="B304" s="49"/>
      <c r="C304" s="49" t="s">
        <v>495</v>
      </c>
      <c r="D304" s="45" t="s">
        <v>483</v>
      </c>
      <c r="E304" s="131" t="n">
        <f aca="false">E305</f>
        <v>-270</v>
      </c>
      <c r="F304" s="131" t="n">
        <f aca="false">F305</f>
        <v>0</v>
      </c>
      <c r="G304" s="131" t="n">
        <f aca="false">G305</f>
        <v>0</v>
      </c>
      <c r="H304" s="131" t="n">
        <f aca="false">H305</f>
        <v>0</v>
      </c>
      <c r="I304" s="131" t="n">
        <f aca="false">I305</f>
        <v>-270</v>
      </c>
      <c r="J304" s="131" t="n">
        <f aca="false">J305</f>
        <v>0</v>
      </c>
      <c r="K304" s="131" t="n">
        <f aca="false">K305</f>
        <v>0</v>
      </c>
    </row>
    <row r="305" customFormat="false" ht="13.1" hidden="false" customHeight="false" outlineLevel="0" collapsed="false">
      <c r="A305" s="61"/>
      <c r="B305" s="49"/>
      <c r="C305" s="49" t="s">
        <v>496</v>
      </c>
      <c r="D305" s="45" t="s">
        <v>484</v>
      </c>
      <c r="E305" s="131" t="n">
        <f aca="false">F305+G305+H305+I305+J305+K305</f>
        <v>-270</v>
      </c>
      <c r="F305" s="126"/>
      <c r="G305" s="126"/>
      <c r="H305" s="126"/>
      <c r="I305" s="126" t="n">
        <v>-270</v>
      </c>
      <c r="J305" s="126"/>
      <c r="K305" s="126"/>
    </row>
    <row r="306" customFormat="false" ht="13.1" hidden="false" customHeight="false" outlineLevel="0" collapsed="false">
      <c r="A306" s="61"/>
      <c r="B306" s="49" t="s">
        <v>459</v>
      </c>
      <c r="C306" s="49"/>
      <c r="D306" s="45" t="s">
        <v>460</v>
      </c>
      <c r="E306" s="131" t="n">
        <f aca="false">E307</f>
        <v>-540</v>
      </c>
      <c r="F306" s="131" t="n">
        <f aca="false">F307</f>
        <v>0</v>
      </c>
      <c r="G306" s="131" t="n">
        <f aca="false">G307</f>
        <v>0</v>
      </c>
      <c r="H306" s="131" t="n">
        <f aca="false">H307</f>
        <v>0</v>
      </c>
      <c r="I306" s="131" t="n">
        <f aca="false">I307</f>
        <v>-540</v>
      </c>
      <c r="J306" s="131" t="n">
        <f aca="false">J307</f>
        <v>0</v>
      </c>
      <c r="K306" s="131" t="n">
        <f aca="false">K307</f>
        <v>0</v>
      </c>
    </row>
    <row r="307" customFormat="false" ht="26.2" hidden="false" customHeight="false" outlineLevel="0" collapsed="false">
      <c r="A307" s="61"/>
      <c r="B307" s="49" t="s">
        <v>506</v>
      </c>
      <c r="C307" s="49"/>
      <c r="D307" s="45" t="s">
        <v>507</v>
      </c>
      <c r="E307" s="131" t="n">
        <f aca="false">E308</f>
        <v>-540</v>
      </c>
      <c r="F307" s="131" t="n">
        <f aca="false">F308</f>
        <v>0</v>
      </c>
      <c r="G307" s="131" t="n">
        <f aca="false">G308</f>
        <v>0</v>
      </c>
      <c r="H307" s="131" t="n">
        <f aca="false">H308</f>
        <v>0</v>
      </c>
      <c r="I307" s="131" t="n">
        <f aca="false">I308</f>
        <v>-540</v>
      </c>
      <c r="J307" s="131" t="n">
        <f aca="false">J308</f>
        <v>0</v>
      </c>
      <c r="K307" s="131" t="n">
        <f aca="false">K308</f>
        <v>0</v>
      </c>
    </row>
    <row r="308" customFormat="false" ht="39.3" hidden="false" customHeight="false" outlineLevel="0" collapsed="false">
      <c r="A308" s="61"/>
      <c r="B308" s="49" t="s">
        <v>604</v>
      </c>
      <c r="C308" s="49"/>
      <c r="D308" s="45" t="s">
        <v>605</v>
      </c>
      <c r="E308" s="131" t="n">
        <f aca="false">E309+E311</f>
        <v>-540</v>
      </c>
      <c r="F308" s="131" t="n">
        <f aca="false">F309+F311</f>
        <v>0</v>
      </c>
      <c r="G308" s="131" t="n">
        <f aca="false">G309+G311</f>
        <v>0</v>
      </c>
      <c r="H308" s="131" t="n">
        <f aca="false">H309+H311</f>
        <v>0</v>
      </c>
      <c r="I308" s="131" t="n">
        <f aca="false">I309+I311</f>
        <v>-540</v>
      </c>
      <c r="J308" s="131" t="n">
        <f aca="false">J309+J311</f>
        <v>0</v>
      </c>
      <c r="K308" s="131" t="n">
        <f aca="false">K309+K311</f>
        <v>0</v>
      </c>
    </row>
    <row r="309" customFormat="false" ht="13.1" hidden="false" customHeight="false" outlineLevel="0" collapsed="false">
      <c r="A309" s="61"/>
      <c r="B309" s="49"/>
      <c r="C309" s="49" t="s">
        <v>386</v>
      </c>
      <c r="D309" s="45" t="s">
        <v>387</v>
      </c>
      <c r="E309" s="131" t="n">
        <f aca="false">E310</f>
        <v>-540</v>
      </c>
      <c r="F309" s="131" t="n">
        <f aca="false">F310</f>
        <v>0</v>
      </c>
      <c r="G309" s="131" t="n">
        <f aca="false">G310</f>
        <v>0</v>
      </c>
      <c r="H309" s="131" t="n">
        <f aca="false">H310</f>
        <v>0</v>
      </c>
      <c r="I309" s="131" t="n">
        <f aca="false">I310</f>
        <v>-540</v>
      </c>
      <c r="J309" s="131" t="n">
        <f aca="false">J310</f>
        <v>0</v>
      </c>
      <c r="K309" s="131" t="n">
        <f aca="false">K310</f>
        <v>0</v>
      </c>
    </row>
    <row r="310" customFormat="false" ht="26.2" hidden="false" customHeight="false" outlineLevel="0" collapsed="false">
      <c r="A310" s="61"/>
      <c r="B310" s="49"/>
      <c r="C310" s="49" t="s">
        <v>388</v>
      </c>
      <c r="D310" s="45" t="s">
        <v>389</v>
      </c>
      <c r="E310" s="131" t="n">
        <f aca="false">F310+G310+H310+I310+J310+K310</f>
        <v>-540</v>
      </c>
      <c r="F310" s="126"/>
      <c r="G310" s="126"/>
      <c r="H310" s="126"/>
      <c r="I310" s="126" t="n">
        <v>-540</v>
      </c>
      <c r="J310" s="126"/>
      <c r="K310" s="126"/>
    </row>
    <row r="311" customFormat="false" ht="26.2" hidden="false" customHeight="false" outlineLevel="0" collapsed="false">
      <c r="A311" s="61"/>
      <c r="B311" s="49"/>
      <c r="C311" s="49" t="s">
        <v>495</v>
      </c>
      <c r="D311" s="45" t="s">
        <v>483</v>
      </c>
      <c r="E311" s="131" t="n">
        <f aca="false">E312</f>
        <v>0</v>
      </c>
      <c r="F311" s="131" t="n">
        <f aca="false">F312</f>
        <v>0</v>
      </c>
      <c r="G311" s="131" t="n">
        <f aca="false">G312</f>
        <v>0</v>
      </c>
      <c r="H311" s="131" t="n">
        <f aca="false">H312</f>
        <v>0</v>
      </c>
      <c r="I311" s="131" t="n">
        <f aca="false">I312</f>
        <v>0</v>
      </c>
      <c r="J311" s="131" t="n">
        <f aca="false">J312</f>
        <v>0</v>
      </c>
      <c r="K311" s="131" t="n">
        <f aca="false">K312</f>
        <v>0</v>
      </c>
    </row>
    <row r="312" customFormat="false" ht="13.1" hidden="false" customHeight="false" outlineLevel="0" collapsed="false">
      <c r="A312" s="61"/>
      <c r="B312" s="49"/>
      <c r="C312" s="49" t="s">
        <v>496</v>
      </c>
      <c r="D312" s="45" t="s">
        <v>484</v>
      </c>
      <c r="E312" s="131" t="n">
        <f aca="false">F312+G312+H312+I312+J312+K312</f>
        <v>0</v>
      </c>
      <c r="F312" s="126"/>
      <c r="G312" s="126"/>
      <c r="H312" s="126"/>
      <c r="I312" s="126"/>
      <c r="J312" s="126"/>
      <c r="K312" s="126" t="n">
        <f aca="false">540-540</f>
        <v>0</v>
      </c>
    </row>
    <row r="313" customFormat="false" ht="13.1" hidden="false" customHeight="false" outlineLevel="0" collapsed="false">
      <c r="A313" s="61" t="s">
        <v>606</v>
      </c>
      <c r="B313" s="49"/>
      <c r="C313" s="49"/>
      <c r="D313" s="45" t="s">
        <v>607</v>
      </c>
      <c r="E313" s="131" t="n">
        <f aca="false">E314</f>
        <v>-27.282</v>
      </c>
      <c r="F313" s="131" t="n">
        <f aca="false">F314</f>
        <v>-27.282</v>
      </c>
      <c r="G313" s="131" t="n">
        <f aca="false">G314</f>
        <v>0</v>
      </c>
      <c r="H313" s="131" t="n">
        <f aca="false">H314</f>
        <v>0</v>
      </c>
      <c r="I313" s="131" t="n">
        <f aca="false">I314</f>
        <v>0</v>
      </c>
      <c r="J313" s="131" t="n">
        <f aca="false">J314</f>
        <v>0</v>
      </c>
      <c r="K313" s="131" t="n">
        <f aca="false">K314</f>
        <v>0</v>
      </c>
    </row>
    <row r="314" customFormat="false" ht="13.1" hidden="false" customHeight="false" outlineLevel="0" collapsed="false">
      <c r="A314" s="61"/>
      <c r="B314" s="49" t="s">
        <v>608</v>
      </c>
      <c r="C314" s="49"/>
      <c r="D314" s="45" t="s">
        <v>607</v>
      </c>
      <c r="E314" s="131" t="n">
        <f aca="false">E315</f>
        <v>-27.282</v>
      </c>
      <c r="F314" s="131" t="n">
        <f aca="false">F315</f>
        <v>-27.282</v>
      </c>
      <c r="G314" s="131" t="n">
        <f aca="false">G315</f>
        <v>0</v>
      </c>
      <c r="H314" s="131" t="n">
        <f aca="false">H315</f>
        <v>0</v>
      </c>
      <c r="I314" s="131" t="n">
        <f aca="false">I315</f>
        <v>0</v>
      </c>
      <c r="J314" s="131" t="n">
        <f aca="false">J315</f>
        <v>0</v>
      </c>
      <c r="K314" s="131" t="n">
        <f aca="false">K315</f>
        <v>0</v>
      </c>
    </row>
    <row r="315" customFormat="false" ht="13.1" hidden="false" customHeight="false" outlineLevel="0" collapsed="false">
      <c r="A315" s="61"/>
      <c r="B315" s="49" t="s">
        <v>609</v>
      </c>
      <c r="C315" s="49"/>
      <c r="D315" s="45" t="s">
        <v>610</v>
      </c>
      <c r="E315" s="131" t="n">
        <f aca="false">E316</f>
        <v>-27.282</v>
      </c>
      <c r="F315" s="131" t="n">
        <f aca="false">F316</f>
        <v>-27.282</v>
      </c>
      <c r="G315" s="131" t="n">
        <f aca="false">G316</f>
        <v>0</v>
      </c>
      <c r="H315" s="131" t="n">
        <f aca="false">H316</f>
        <v>0</v>
      </c>
      <c r="I315" s="131" t="n">
        <f aca="false">I316</f>
        <v>0</v>
      </c>
      <c r="J315" s="131" t="n">
        <f aca="false">J316</f>
        <v>0</v>
      </c>
      <c r="K315" s="131" t="n">
        <f aca="false">K316</f>
        <v>0</v>
      </c>
    </row>
    <row r="316" customFormat="false" ht="13.1" hidden="false" customHeight="false" outlineLevel="0" collapsed="false">
      <c r="A316" s="61"/>
      <c r="B316" s="49"/>
      <c r="C316" s="49" t="s">
        <v>439</v>
      </c>
      <c r="D316" s="45" t="s">
        <v>428</v>
      </c>
      <c r="E316" s="131" t="n">
        <f aca="false">E317</f>
        <v>-27.282</v>
      </c>
      <c r="F316" s="131" t="n">
        <f aca="false">F317</f>
        <v>-27.282</v>
      </c>
      <c r="G316" s="131" t="n">
        <f aca="false">G317</f>
        <v>0</v>
      </c>
      <c r="H316" s="131" t="n">
        <f aca="false">H317</f>
        <v>0</v>
      </c>
      <c r="I316" s="131" t="n">
        <f aca="false">I317</f>
        <v>0</v>
      </c>
      <c r="J316" s="131" t="n">
        <f aca="false">J317</f>
        <v>0</v>
      </c>
      <c r="K316" s="131" t="n">
        <f aca="false">K317</f>
        <v>0</v>
      </c>
    </row>
    <row r="317" customFormat="false" ht="26.2" hidden="false" customHeight="false" outlineLevel="0" collapsed="false">
      <c r="A317" s="61"/>
      <c r="B317" s="49"/>
      <c r="C317" s="49" t="s">
        <v>534</v>
      </c>
      <c r="D317" s="45" t="s">
        <v>535</v>
      </c>
      <c r="E317" s="131" t="n">
        <f aca="false">F317+G317+H317+I317+J317+K317</f>
        <v>-27.282</v>
      </c>
      <c r="F317" s="126" t="n">
        <v>-27.282</v>
      </c>
      <c r="G317" s="126"/>
      <c r="H317" s="126"/>
      <c r="I317" s="126"/>
      <c r="J317" s="126"/>
      <c r="K317" s="126"/>
    </row>
    <row r="318" customFormat="false" ht="13.1" hidden="false" customHeight="false" outlineLevel="0" collapsed="false">
      <c r="A318" s="61" t="s">
        <v>611</v>
      </c>
      <c r="B318" s="49"/>
      <c r="C318" s="49"/>
      <c r="D318" s="45" t="s">
        <v>612</v>
      </c>
      <c r="E318" s="126" t="n">
        <f aca="false">E319</f>
        <v>17.2</v>
      </c>
      <c r="F318" s="126" t="n">
        <f aca="false">F319</f>
        <v>0</v>
      </c>
      <c r="G318" s="126" t="n">
        <f aca="false">G319</f>
        <v>0</v>
      </c>
      <c r="H318" s="126" t="n">
        <f aca="false">H319</f>
        <v>0</v>
      </c>
      <c r="I318" s="126" t="n">
        <f aca="false">I319</f>
        <v>17.2</v>
      </c>
      <c r="J318" s="126" t="n">
        <f aca="false">J319</f>
        <v>0</v>
      </c>
      <c r="K318" s="126" t="n">
        <f aca="false">K319</f>
        <v>0</v>
      </c>
    </row>
    <row r="319" customFormat="false" ht="26.2" hidden="false" customHeight="false" outlineLevel="0" collapsed="false">
      <c r="A319" s="61"/>
      <c r="B319" s="49" t="s">
        <v>497</v>
      </c>
      <c r="C319" s="49"/>
      <c r="D319" s="45" t="s">
        <v>498</v>
      </c>
      <c r="E319" s="126" t="n">
        <f aca="false">E320+E323+E326</f>
        <v>17.2</v>
      </c>
      <c r="F319" s="126" t="n">
        <f aca="false">F320+F323+F326</f>
        <v>0</v>
      </c>
      <c r="G319" s="126" t="n">
        <f aca="false">G320+G323+G326</f>
        <v>0</v>
      </c>
      <c r="H319" s="126" t="n">
        <f aca="false">H320+H323+H326</f>
        <v>0</v>
      </c>
      <c r="I319" s="126" t="n">
        <f aca="false">I320+I323+I326</f>
        <v>17.2</v>
      </c>
      <c r="J319" s="126" t="n">
        <f aca="false">J320+J323+J326</f>
        <v>0</v>
      </c>
      <c r="K319" s="126" t="n">
        <f aca="false">K320+K323+K326</f>
        <v>0</v>
      </c>
    </row>
    <row r="320" customFormat="false" ht="13.1" hidden="false" customHeight="false" outlineLevel="0" collapsed="false">
      <c r="A320" s="61"/>
      <c r="B320" s="49" t="s">
        <v>613</v>
      </c>
      <c r="C320" s="49"/>
      <c r="D320" s="45" t="s">
        <v>278</v>
      </c>
      <c r="E320" s="126" t="n">
        <f aca="false">E321</f>
        <v>28.6</v>
      </c>
      <c r="F320" s="126" t="n">
        <f aca="false">F321</f>
        <v>0</v>
      </c>
      <c r="G320" s="126" t="n">
        <f aca="false">G321</f>
        <v>0</v>
      </c>
      <c r="H320" s="126" t="n">
        <f aca="false">H321</f>
        <v>0</v>
      </c>
      <c r="I320" s="126" t="n">
        <f aca="false">I321</f>
        <v>28.6</v>
      </c>
      <c r="J320" s="126" t="n">
        <f aca="false">J321</f>
        <v>0</v>
      </c>
      <c r="K320" s="126" t="n">
        <f aca="false">K321</f>
        <v>0</v>
      </c>
    </row>
    <row r="321" customFormat="false" ht="39.3" hidden="false" customHeight="false" outlineLevel="0" collapsed="false">
      <c r="A321" s="61"/>
      <c r="B321" s="49"/>
      <c r="C321" s="49" t="s">
        <v>34</v>
      </c>
      <c r="D321" s="45" t="s">
        <v>379</v>
      </c>
      <c r="E321" s="126" t="n">
        <f aca="false">E322</f>
        <v>28.6</v>
      </c>
      <c r="F321" s="126" t="n">
        <f aca="false">F322</f>
        <v>0</v>
      </c>
      <c r="G321" s="126" t="n">
        <f aca="false">G322</f>
        <v>0</v>
      </c>
      <c r="H321" s="126" t="n">
        <f aca="false">H322</f>
        <v>0</v>
      </c>
      <c r="I321" s="126" t="n">
        <f aca="false">I322</f>
        <v>28.6</v>
      </c>
      <c r="J321" s="126" t="n">
        <f aca="false">J322</f>
        <v>0</v>
      </c>
      <c r="K321" s="126" t="n">
        <f aca="false">K322</f>
        <v>0</v>
      </c>
    </row>
    <row r="322" customFormat="false" ht="13.1" hidden="false" customHeight="false" outlineLevel="0" collapsed="false">
      <c r="A322" s="61"/>
      <c r="B322" s="49"/>
      <c r="C322" s="49" t="s">
        <v>426</v>
      </c>
      <c r="D322" s="45" t="s">
        <v>427</v>
      </c>
      <c r="E322" s="131" t="n">
        <f aca="false">F322+G322+H322+I322+J322+K322</f>
        <v>28.6</v>
      </c>
      <c r="F322" s="126"/>
      <c r="G322" s="126"/>
      <c r="H322" s="126"/>
      <c r="I322" s="126" t="n">
        <v>28.6</v>
      </c>
      <c r="J322" s="126"/>
      <c r="K322" s="126"/>
    </row>
    <row r="323" customFormat="false" ht="13.1" hidden="false" customHeight="false" outlineLevel="0" collapsed="false">
      <c r="A323" s="61"/>
      <c r="B323" s="49" t="s">
        <v>524</v>
      </c>
      <c r="C323" s="49"/>
      <c r="D323" s="45" t="s">
        <v>272</v>
      </c>
      <c r="E323" s="131" t="n">
        <f aca="false">E324</f>
        <v>-337.5</v>
      </c>
      <c r="F323" s="131" t="n">
        <f aca="false">F324</f>
        <v>0</v>
      </c>
      <c r="G323" s="131" t="n">
        <f aca="false">G324</f>
        <v>0</v>
      </c>
      <c r="H323" s="131" t="n">
        <f aca="false">H324</f>
        <v>0</v>
      </c>
      <c r="I323" s="131" t="n">
        <f aca="false">I324</f>
        <v>-337.5</v>
      </c>
      <c r="J323" s="131" t="n">
        <f aca="false">J324</f>
        <v>0</v>
      </c>
      <c r="K323" s="131" t="n">
        <f aca="false">K324</f>
        <v>0</v>
      </c>
    </row>
    <row r="324" customFormat="false" ht="39.3" hidden="false" customHeight="false" outlineLevel="0" collapsed="false">
      <c r="A324" s="61"/>
      <c r="B324" s="49"/>
      <c r="C324" s="49" t="s">
        <v>34</v>
      </c>
      <c r="D324" s="45" t="s">
        <v>379</v>
      </c>
      <c r="E324" s="131" t="n">
        <f aca="false">E325</f>
        <v>-337.5</v>
      </c>
      <c r="F324" s="131" t="n">
        <f aca="false">F325</f>
        <v>0</v>
      </c>
      <c r="G324" s="131" t="n">
        <f aca="false">G325</f>
        <v>0</v>
      </c>
      <c r="H324" s="131" t="n">
        <f aca="false">H325</f>
        <v>0</v>
      </c>
      <c r="I324" s="131" t="n">
        <f aca="false">I325</f>
        <v>-337.5</v>
      </c>
      <c r="J324" s="131" t="n">
        <f aca="false">J325</f>
        <v>0</v>
      </c>
      <c r="K324" s="131" t="n">
        <f aca="false">K325</f>
        <v>0</v>
      </c>
    </row>
    <row r="325" customFormat="false" ht="13.1" hidden="false" customHeight="false" outlineLevel="0" collapsed="false">
      <c r="A325" s="61"/>
      <c r="B325" s="49"/>
      <c r="C325" s="49" t="s">
        <v>426</v>
      </c>
      <c r="D325" s="45" t="s">
        <v>427</v>
      </c>
      <c r="E325" s="131" t="n">
        <f aca="false">F325+G325+H325+I325+J325+K325</f>
        <v>-337.5</v>
      </c>
      <c r="F325" s="126"/>
      <c r="G325" s="126"/>
      <c r="H325" s="126"/>
      <c r="I325" s="126" t="n">
        <f aca="false">-300-37.5</f>
        <v>-337.5</v>
      </c>
      <c r="J325" s="126"/>
      <c r="K325" s="126"/>
    </row>
    <row r="326" customFormat="false" ht="26.2" hidden="false" customHeight="false" outlineLevel="0" collapsed="false">
      <c r="A326" s="61"/>
      <c r="B326" s="49" t="s">
        <v>614</v>
      </c>
      <c r="C326" s="49"/>
      <c r="D326" s="45" t="s">
        <v>615</v>
      </c>
      <c r="E326" s="126" t="n">
        <f aca="false">E327+E329</f>
        <v>326.1</v>
      </c>
      <c r="F326" s="126" t="n">
        <f aca="false">F327+F329</f>
        <v>0</v>
      </c>
      <c r="G326" s="126" t="n">
        <f aca="false">G327+G329</f>
        <v>0</v>
      </c>
      <c r="H326" s="126" t="n">
        <f aca="false">H327+H329</f>
        <v>0</v>
      </c>
      <c r="I326" s="126" t="n">
        <f aca="false">I327+I329</f>
        <v>326.1</v>
      </c>
      <c r="J326" s="126" t="n">
        <f aca="false">J327+J329</f>
        <v>0</v>
      </c>
      <c r="K326" s="126" t="n">
        <f aca="false">K327+K329</f>
        <v>0</v>
      </c>
    </row>
    <row r="327" customFormat="false" ht="39.3" hidden="false" customHeight="false" outlineLevel="0" collapsed="false">
      <c r="A327" s="61"/>
      <c r="B327" s="49"/>
      <c r="C327" s="49" t="s">
        <v>34</v>
      </c>
      <c r="D327" s="45" t="s">
        <v>379</v>
      </c>
      <c r="E327" s="126" t="n">
        <f aca="false">E328</f>
        <v>279.5</v>
      </c>
      <c r="F327" s="126" t="n">
        <f aca="false">F328</f>
        <v>0</v>
      </c>
      <c r="G327" s="126" t="n">
        <f aca="false">G328</f>
        <v>0</v>
      </c>
      <c r="H327" s="126" t="n">
        <f aca="false">H328</f>
        <v>0</v>
      </c>
      <c r="I327" s="126" t="n">
        <f aca="false">I328</f>
        <v>279.5</v>
      </c>
      <c r="J327" s="126" t="n">
        <f aca="false">J328</f>
        <v>0</v>
      </c>
      <c r="K327" s="126" t="n">
        <f aca="false">K328</f>
        <v>0</v>
      </c>
    </row>
    <row r="328" customFormat="false" ht="13.1" hidden="false" customHeight="false" outlineLevel="0" collapsed="false">
      <c r="A328" s="61"/>
      <c r="B328" s="49"/>
      <c r="C328" s="49" t="s">
        <v>426</v>
      </c>
      <c r="D328" s="45" t="s">
        <v>427</v>
      </c>
      <c r="E328" s="131" t="n">
        <f aca="false">F328+G328+H328+I328+J328+K328</f>
        <v>279.5</v>
      </c>
      <c r="F328" s="126"/>
      <c r="G328" s="126"/>
      <c r="H328" s="126"/>
      <c r="I328" s="126" t="n">
        <f aca="false">134.1+41.1+104.3</f>
        <v>279.5</v>
      </c>
      <c r="J328" s="126"/>
      <c r="K328" s="126"/>
    </row>
    <row r="329" customFormat="false" ht="13.1" hidden="false" customHeight="false" outlineLevel="0" collapsed="false">
      <c r="A329" s="61"/>
      <c r="B329" s="49"/>
      <c r="C329" s="49" t="s">
        <v>386</v>
      </c>
      <c r="D329" s="45" t="s">
        <v>387</v>
      </c>
      <c r="E329" s="131" t="n">
        <f aca="false">E330</f>
        <v>46.6</v>
      </c>
      <c r="F329" s="131" t="n">
        <f aca="false">F330</f>
        <v>0</v>
      </c>
      <c r="G329" s="131" t="n">
        <f aca="false">G330</f>
        <v>0</v>
      </c>
      <c r="H329" s="131" t="n">
        <f aca="false">H330</f>
        <v>0</v>
      </c>
      <c r="I329" s="131" t="n">
        <f aca="false">I330</f>
        <v>46.6</v>
      </c>
      <c r="J329" s="131" t="n">
        <f aca="false">J330</f>
        <v>0</v>
      </c>
      <c r="K329" s="131" t="n">
        <f aca="false">K330</f>
        <v>0</v>
      </c>
    </row>
    <row r="330" customFormat="false" ht="26.2" hidden="false" customHeight="false" outlineLevel="0" collapsed="false">
      <c r="A330" s="61"/>
      <c r="B330" s="49"/>
      <c r="C330" s="49" t="s">
        <v>388</v>
      </c>
      <c r="D330" s="45" t="s">
        <v>389</v>
      </c>
      <c r="E330" s="131" t="n">
        <f aca="false">F330+G330+H330+I330+J330+K330</f>
        <v>46.6</v>
      </c>
      <c r="F330" s="126"/>
      <c r="G330" s="126"/>
      <c r="H330" s="126"/>
      <c r="I330" s="126" t="n">
        <v>46.6</v>
      </c>
      <c r="J330" s="126"/>
      <c r="K330" s="126"/>
    </row>
    <row r="331" s="128" customFormat="true" ht="12.45" hidden="false" customHeight="false" outlineLevel="0" collapsed="false">
      <c r="A331" s="46" t="s">
        <v>616</v>
      </c>
      <c r="B331" s="123"/>
      <c r="C331" s="123"/>
      <c r="D331" s="124" t="s">
        <v>617</v>
      </c>
      <c r="E331" s="136" t="n">
        <f aca="false">E332</f>
        <v>-8.093</v>
      </c>
      <c r="F331" s="136" t="n">
        <f aca="false">F332</f>
        <v>0</v>
      </c>
      <c r="G331" s="136" t="n">
        <f aca="false">G332</f>
        <v>-8.093</v>
      </c>
      <c r="H331" s="136" t="n">
        <f aca="false">H332</f>
        <v>0</v>
      </c>
      <c r="I331" s="136" t="n">
        <f aca="false">I332</f>
        <v>0</v>
      </c>
      <c r="J331" s="136" t="n">
        <f aca="false">J332</f>
        <v>0</v>
      </c>
      <c r="K331" s="136" t="n">
        <f aca="false">K332</f>
        <v>0</v>
      </c>
    </row>
    <row r="332" customFormat="false" ht="13.1" hidden="false" customHeight="false" outlineLevel="0" collapsed="false">
      <c r="A332" s="61" t="s">
        <v>618</v>
      </c>
      <c r="B332" s="49"/>
      <c r="C332" s="49"/>
      <c r="D332" s="45" t="s">
        <v>619</v>
      </c>
      <c r="E332" s="131" t="n">
        <f aca="false">E333</f>
        <v>-8.093</v>
      </c>
      <c r="F332" s="131" t="n">
        <f aca="false">F333</f>
        <v>0</v>
      </c>
      <c r="G332" s="131" t="n">
        <f aca="false">G333</f>
        <v>-8.093</v>
      </c>
      <c r="H332" s="131" t="n">
        <f aca="false">H333</f>
        <v>0</v>
      </c>
      <c r="I332" s="131" t="n">
        <f aca="false">I333</f>
        <v>0</v>
      </c>
      <c r="J332" s="131" t="n">
        <f aca="false">J333</f>
        <v>0</v>
      </c>
      <c r="K332" s="131" t="n">
        <f aca="false">K333</f>
        <v>0</v>
      </c>
    </row>
    <row r="333" customFormat="false" ht="26.2" hidden="false" customHeight="false" outlineLevel="0" collapsed="false">
      <c r="A333" s="61"/>
      <c r="B333" s="49" t="s">
        <v>620</v>
      </c>
      <c r="C333" s="49"/>
      <c r="D333" s="45" t="s">
        <v>621</v>
      </c>
      <c r="E333" s="131" t="n">
        <f aca="false">E334</f>
        <v>-8.093</v>
      </c>
      <c r="F333" s="131" t="n">
        <f aca="false">F334</f>
        <v>0</v>
      </c>
      <c r="G333" s="131" t="n">
        <f aca="false">G334</f>
        <v>-8.093</v>
      </c>
      <c r="H333" s="131" t="n">
        <f aca="false">H334</f>
        <v>0</v>
      </c>
      <c r="I333" s="131" t="n">
        <f aca="false">I334</f>
        <v>0</v>
      </c>
      <c r="J333" s="131" t="n">
        <f aca="false">J334</f>
        <v>0</v>
      </c>
      <c r="K333" s="131" t="n">
        <f aca="false">K334</f>
        <v>0</v>
      </c>
    </row>
    <row r="334" customFormat="false" ht="26.2" hidden="false" customHeight="false" outlineLevel="0" collapsed="false">
      <c r="A334" s="61"/>
      <c r="B334" s="49" t="s">
        <v>622</v>
      </c>
      <c r="C334" s="49"/>
      <c r="D334" s="45" t="s">
        <v>623</v>
      </c>
      <c r="E334" s="131" t="n">
        <f aca="false">E335</f>
        <v>-8.093</v>
      </c>
      <c r="F334" s="131" t="n">
        <f aca="false">F335</f>
        <v>0</v>
      </c>
      <c r="G334" s="131" t="n">
        <f aca="false">G335</f>
        <v>-8.093</v>
      </c>
      <c r="H334" s="131" t="n">
        <f aca="false">H335</f>
        <v>0</v>
      </c>
      <c r="I334" s="131" t="n">
        <f aca="false">I335</f>
        <v>0</v>
      </c>
      <c r="J334" s="131" t="n">
        <f aca="false">J335</f>
        <v>0</v>
      </c>
      <c r="K334" s="131" t="n">
        <f aca="false">K335</f>
        <v>0</v>
      </c>
    </row>
    <row r="335" customFormat="false" ht="13.1" hidden="false" customHeight="false" outlineLevel="0" collapsed="false">
      <c r="A335" s="61"/>
      <c r="B335" s="49"/>
      <c r="C335" s="49" t="s">
        <v>386</v>
      </c>
      <c r="D335" s="45" t="s">
        <v>387</v>
      </c>
      <c r="E335" s="131" t="n">
        <f aca="false">E336</f>
        <v>-8.093</v>
      </c>
      <c r="F335" s="131" t="n">
        <f aca="false">F336</f>
        <v>0</v>
      </c>
      <c r="G335" s="131" t="n">
        <f aca="false">G336</f>
        <v>-8.093</v>
      </c>
      <c r="H335" s="131" t="n">
        <f aca="false">H336</f>
        <v>0</v>
      </c>
      <c r="I335" s="131" t="n">
        <f aca="false">I336</f>
        <v>0</v>
      </c>
      <c r="J335" s="131" t="n">
        <f aca="false">J336</f>
        <v>0</v>
      </c>
      <c r="K335" s="131" t="n">
        <f aca="false">K336</f>
        <v>0</v>
      </c>
    </row>
    <row r="336" customFormat="false" ht="26.2" hidden="false" customHeight="false" outlineLevel="0" collapsed="false">
      <c r="A336" s="61"/>
      <c r="B336" s="49"/>
      <c r="C336" s="49" t="s">
        <v>388</v>
      </c>
      <c r="D336" s="45" t="s">
        <v>389</v>
      </c>
      <c r="E336" s="131" t="n">
        <f aca="false">F336+G336+H336+I336+J336+K336</f>
        <v>-8.093</v>
      </c>
      <c r="F336" s="126"/>
      <c r="G336" s="126" t="n">
        <v>-8.093</v>
      </c>
      <c r="H336" s="126"/>
      <c r="I336" s="126"/>
      <c r="J336" s="126"/>
      <c r="K336" s="126"/>
    </row>
    <row r="337" customFormat="false" ht="13.1" hidden="false" customHeight="false" outlineLevel="0" collapsed="false">
      <c r="A337" s="123" t="s">
        <v>624</v>
      </c>
      <c r="B337" s="123"/>
      <c r="C337" s="123"/>
      <c r="D337" s="124" t="s">
        <v>625</v>
      </c>
      <c r="E337" s="125" t="n">
        <f aca="false">E338+E423+E525</f>
        <v>19557.092</v>
      </c>
      <c r="F337" s="125" t="n">
        <f aca="false">F338+F423+F525</f>
        <v>494.986</v>
      </c>
      <c r="G337" s="125" t="n">
        <f aca="false">G338+G423+G525</f>
        <v>-13298.613</v>
      </c>
      <c r="H337" s="125" t="n">
        <f aca="false">H338+H423+H525</f>
        <v>32884.273</v>
      </c>
      <c r="I337" s="125" t="n">
        <f aca="false">I338+I423+I525</f>
        <v>0</v>
      </c>
      <c r="J337" s="125" t="n">
        <f aca="false">J338+J423+J525</f>
        <v>0</v>
      </c>
      <c r="K337" s="125" t="n">
        <f aca="false">K338+K423+K525</f>
        <v>-523.554</v>
      </c>
    </row>
    <row r="338" customFormat="false" ht="13.1" hidden="false" customHeight="false" outlineLevel="0" collapsed="false">
      <c r="A338" s="49" t="s">
        <v>626</v>
      </c>
      <c r="B338" s="49"/>
      <c r="C338" s="49"/>
      <c r="D338" s="45" t="s">
        <v>627</v>
      </c>
      <c r="E338" s="126" t="n">
        <f aca="false">E339+E379+E384+E388+E394+E371+E418</f>
        <v>-5974.69</v>
      </c>
      <c r="F338" s="126" t="n">
        <f aca="false">F339+F379+F384+F388+F394+F371+F418</f>
        <v>2977.451</v>
      </c>
      <c r="G338" s="126" t="n">
        <f aca="false">G339+G379+G384+G388+G394+G371+G418</f>
        <v>-13059.979</v>
      </c>
      <c r="H338" s="126" t="n">
        <f aca="false">H339+H379+H384+H388+H394+H371+H418</f>
        <v>4631.392</v>
      </c>
      <c r="I338" s="126" t="n">
        <f aca="false">I339+I379+I384+I388+I394+I371+I418</f>
        <v>0</v>
      </c>
      <c r="J338" s="126" t="n">
        <f aca="false">J339+J379+J384+J388+J394+J371+J418</f>
        <v>0</v>
      </c>
      <c r="K338" s="126" t="n">
        <f aca="false">K339+K379+K384+K388+K394+K371+K418</f>
        <v>-523.554</v>
      </c>
    </row>
    <row r="339" customFormat="false" ht="13.1" hidden="false" customHeight="false" outlineLevel="0" collapsed="false">
      <c r="A339" s="49"/>
      <c r="B339" s="49" t="s">
        <v>628</v>
      </c>
      <c r="C339" s="49"/>
      <c r="D339" s="45" t="s">
        <v>629</v>
      </c>
      <c r="E339" s="131" t="n">
        <f aca="false">E340+E363+E367</f>
        <v>4631.343</v>
      </c>
      <c r="F339" s="131" t="n">
        <f aca="false">F340+F363+F367</f>
        <v>0</v>
      </c>
      <c r="G339" s="131" t="n">
        <f aca="false">G340+G363+G367</f>
        <v>0</v>
      </c>
      <c r="H339" s="131" t="n">
        <f aca="false">H340+H363+H367</f>
        <v>4631.343</v>
      </c>
      <c r="I339" s="131" t="n">
        <f aca="false">I340+I363+I367</f>
        <v>0</v>
      </c>
      <c r="J339" s="131" t="n">
        <f aca="false">J340+J363+J367</f>
        <v>0</v>
      </c>
      <c r="K339" s="131" t="n">
        <f aca="false">K340+K363+K367</f>
        <v>0</v>
      </c>
    </row>
    <row r="340" customFormat="false" ht="26.2" hidden="false" customHeight="false" outlineLevel="0" collapsed="false">
      <c r="A340" s="49"/>
      <c r="B340" s="49" t="s">
        <v>630</v>
      </c>
      <c r="C340" s="49"/>
      <c r="D340" s="45" t="s">
        <v>631</v>
      </c>
      <c r="E340" s="131" t="n">
        <f aca="false">E341+E350+E355+E359</f>
        <v>3629.468</v>
      </c>
      <c r="F340" s="131" t="n">
        <f aca="false">F341+F350+F355+F359</f>
        <v>0</v>
      </c>
      <c r="G340" s="131" t="n">
        <f aca="false">G341+G350+G355+G359</f>
        <v>0</v>
      </c>
      <c r="H340" s="131" t="n">
        <f aca="false">H341+H350+H355+H359</f>
        <v>3629.468</v>
      </c>
      <c r="I340" s="131" t="n">
        <f aca="false">I341+I350+I355+I359</f>
        <v>0</v>
      </c>
      <c r="J340" s="131" t="n">
        <f aca="false">J341+J350+J355+J359</f>
        <v>0</v>
      </c>
      <c r="K340" s="131" t="n">
        <f aca="false">K341+K350+K355+K359</f>
        <v>0</v>
      </c>
    </row>
    <row r="341" customFormat="false" ht="13.1" hidden="false" customHeight="false" outlineLevel="0" collapsed="false">
      <c r="A341" s="49"/>
      <c r="B341" s="49" t="s">
        <v>632</v>
      </c>
      <c r="C341" s="49"/>
      <c r="D341" s="45" t="s">
        <v>633</v>
      </c>
      <c r="E341" s="131" t="n">
        <f aca="false">E342+E347</f>
        <v>-9868.9</v>
      </c>
      <c r="F341" s="131" t="n">
        <f aca="false">F342+F347</f>
        <v>0</v>
      </c>
      <c r="G341" s="131" t="n">
        <f aca="false">G342+G347</f>
        <v>0</v>
      </c>
      <c r="H341" s="131" t="n">
        <f aca="false">H342+H347</f>
        <v>-9868.9</v>
      </c>
      <c r="I341" s="131" t="n">
        <f aca="false">I342+I347</f>
        <v>0</v>
      </c>
      <c r="J341" s="131" t="n">
        <f aca="false">J342+J347</f>
        <v>0</v>
      </c>
      <c r="K341" s="131" t="n">
        <f aca="false">K342+K347</f>
        <v>0</v>
      </c>
    </row>
    <row r="342" customFormat="false" ht="26.2" hidden="false" customHeight="false" outlineLevel="0" collapsed="false">
      <c r="A342" s="49"/>
      <c r="B342" s="49"/>
      <c r="C342" s="49" t="s">
        <v>495</v>
      </c>
      <c r="D342" s="45" t="s">
        <v>483</v>
      </c>
      <c r="E342" s="131" t="n">
        <f aca="false">E343</f>
        <v>-10746.97</v>
      </c>
      <c r="F342" s="131" t="n">
        <f aca="false">F343</f>
        <v>0</v>
      </c>
      <c r="G342" s="131" t="n">
        <f aca="false">G343</f>
        <v>0</v>
      </c>
      <c r="H342" s="131" t="n">
        <f aca="false">H343</f>
        <v>-9868.9</v>
      </c>
      <c r="I342" s="131" t="n">
        <f aca="false">I343</f>
        <v>0</v>
      </c>
      <c r="J342" s="131" t="n">
        <f aca="false">J343</f>
        <v>0</v>
      </c>
      <c r="K342" s="131" t="n">
        <f aca="false">K343</f>
        <v>-878.07</v>
      </c>
    </row>
    <row r="343" customFormat="false" ht="13.1" hidden="false" customHeight="false" outlineLevel="0" collapsed="false">
      <c r="A343" s="49"/>
      <c r="B343" s="49"/>
      <c r="C343" s="49" t="s">
        <v>496</v>
      </c>
      <c r="D343" s="45" t="s">
        <v>484</v>
      </c>
      <c r="E343" s="131" t="n">
        <f aca="false">SUM(E344:E346)</f>
        <v>-10746.97</v>
      </c>
      <c r="F343" s="131" t="n">
        <f aca="false">SUM(F344:F346)</f>
        <v>0</v>
      </c>
      <c r="G343" s="131" t="n">
        <f aca="false">SUM(G344:G346)</f>
        <v>0</v>
      </c>
      <c r="H343" s="131" t="n">
        <f aca="false">SUM(H344:H346)</f>
        <v>-9868.9</v>
      </c>
      <c r="I343" s="131" t="n">
        <f aca="false">SUM(I344:I346)</f>
        <v>0</v>
      </c>
      <c r="J343" s="131" t="n">
        <f aca="false">SUM(J344:J346)</f>
        <v>0</v>
      </c>
      <c r="K343" s="131" t="n">
        <f aca="false">SUM(K344:K346)</f>
        <v>-878.07</v>
      </c>
    </row>
    <row r="344" customFormat="false" ht="13.1" hidden="false" customHeight="false" outlineLevel="0" collapsed="false">
      <c r="A344" s="49"/>
      <c r="B344" s="49"/>
      <c r="C344" s="49"/>
      <c r="D344" s="45" t="s">
        <v>162</v>
      </c>
      <c r="E344" s="131" t="n">
        <f aca="false">F344+G344+H344+I344+J344+K344</f>
        <v>-253.3</v>
      </c>
      <c r="F344" s="131"/>
      <c r="G344" s="131"/>
      <c r="H344" s="131"/>
      <c r="I344" s="131"/>
      <c r="J344" s="131"/>
      <c r="K344" s="131" t="n">
        <v>-253.3</v>
      </c>
    </row>
    <row r="345" customFormat="false" ht="23.6" hidden="false" customHeight="false" outlineLevel="0" collapsed="false">
      <c r="A345" s="49"/>
      <c r="B345" s="49"/>
      <c r="C345" s="49"/>
      <c r="D345" s="137" t="s">
        <v>163</v>
      </c>
      <c r="E345" s="131" t="n">
        <f aca="false">F345+G345+H345+I345+J345+K345</f>
        <v>-23247.07</v>
      </c>
      <c r="F345" s="131"/>
      <c r="G345" s="131"/>
      <c r="H345" s="131" t="n">
        <v>-9868.9</v>
      </c>
      <c r="I345" s="131"/>
      <c r="J345" s="131"/>
      <c r="K345" s="131" t="n">
        <v>-13378.17</v>
      </c>
    </row>
    <row r="346" customFormat="false" ht="26.2" hidden="false" customHeight="false" outlineLevel="0" collapsed="false">
      <c r="A346" s="49"/>
      <c r="B346" s="49"/>
      <c r="C346" s="49"/>
      <c r="D346" s="45" t="s">
        <v>164</v>
      </c>
      <c r="E346" s="131" t="n">
        <f aca="false">F346+G346+H346+I346+J346+K346</f>
        <v>12753.4</v>
      </c>
      <c r="F346" s="131"/>
      <c r="G346" s="131"/>
      <c r="H346" s="131"/>
      <c r="I346" s="131"/>
      <c r="J346" s="131"/>
      <c r="K346" s="131" t="n">
        <v>12753.4</v>
      </c>
    </row>
    <row r="347" customFormat="false" ht="27.65" hidden="false" customHeight="true" outlineLevel="0" collapsed="false">
      <c r="A347" s="49"/>
      <c r="B347" s="49"/>
      <c r="C347" s="49" t="s">
        <v>530</v>
      </c>
      <c r="D347" s="138" t="s">
        <v>634</v>
      </c>
      <c r="E347" s="131" t="n">
        <f aca="false">E348+E349</f>
        <v>878.07</v>
      </c>
      <c r="F347" s="131" t="n">
        <f aca="false">F348+F349</f>
        <v>0</v>
      </c>
      <c r="G347" s="131" t="n">
        <f aca="false">G348+G349</f>
        <v>0</v>
      </c>
      <c r="H347" s="131" t="n">
        <f aca="false">H348+H349</f>
        <v>0</v>
      </c>
      <c r="I347" s="131" t="n">
        <f aca="false">I348+I349</f>
        <v>0</v>
      </c>
      <c r="J347" s="131" t="n">
        <f aca="false">J348+J349</f>
        <v>0</v>
      </c>
      <c r="K347" s="131" t="n">
        <f aca="false">K348+K349</f>
        <v>878.07</v>
      </c>
    </row>
    <row r="348" customFormat="false" ht="13.1" hidden="false" customHeight="false" outlineLevel="0" collapsed="false">
      <c r="A348" s="49"/>
      <c r="B348" s="49"/>
      <c r="C348" s="49" t="s">
        <v>635</v>
      </c>
      <c r="D348" s="45" t="s">
        <v>636</v>
      </c>
      <c r="E348" s="131" t="n">
        <f aca="false">F348+G348+H348+I348+J348+K348</f>
        <v>584.9</v>
      </c>
      <c r="F348" s="131"/>
      <c r="G348" s="131"/>
      <c r="H348" s="131"/>
      <c r="I348" s="131"/>
      <c r="J348" s="131"/>
      <c r="K348" s="131" t="n">
        <v>584.9</v>
      </c>
    </row>
    <row r="349" customFormat="false" ht="13.1" hidden="false" customHeight="false" outlineLevel="0" collapsed="false">
      <c r="A349" s="49"/>
      <c r="B349" s="49"/>
      <c r="C349" s="49" t="s">
        <v>637</v>
      </c>
      <c r="D349" s="45" t="s">
        <v>638</v>
      </c>
      <c r="E349" s="131" t="n">
        <f aca="false">F349+G349+H349+I349+J349+K349</f>
        <v>293.17</v>
      </c>
      <c r="F349" s="131"/>
      <c r="G349" s="131"/>
      <c r="H349" s="131"/>
      <c r="I349" s="131"/>
      <c r="J349" s="131"/>
      <c r="K349" s="131" t="n">
        <v>293.17</v>
      </c>
    </row>
    <row r="350" customFormat="false" ht="26.2" hidden="false" customHeight="false" outlineLevel="0" collapsed="false">
      <c r="A350" s="49"/>
      <c r="B350" s="49" t="s">
        <v>639</v>
      </c>
      <c r="C350" s="49"/>
      <c r="D350" s="45" t="s">
        <v>640</v>
      </c>
      <c r="E350" s="131" t="n">
        <f aca="false">E351+E353</f>
        <v>106.7</v>
      </c>
      <c r="F350" s="131" t="n">
        <f aca="false">F351+F353</f>
        <v>0</v>
      </c>
      <c r="G350" s="131" t="n">
        <f aca="false">G351+G353</f>
        <v>0</v>
      </c>
      <c r="H350" s="131" t="n">
        <f aca="false">H351+H353</f>
        <v>106.7</v>
      </c>
      <c r="I350" s="131" t="n">
        <f aca="false">I351+I353</f>
        <v>0</v>
      </c>
      <c r="J350" s="131" t="n">
        <f aca="false">J351+J353</f>
        <v>0</v>
      </c>
      <c r="K350" s="131" t="n">
        <f aca="false">K351+K353</f>
        <v>0</v>
      </c>
    </row>
    <row r="351" customFormat="false" ht="13.1" hidden="false" customHeight="false" outlineLevel="0" collapsed="false">
      <c r="A351" s="49"/>
      <c r="B351" s="49"/>
      <c r="C351" s="49" t="s">
        <v>641</v>
      </c>
      <c r="D351" s="45" t="s">
        <v>642</v>
      </c>
      <c r="E351" s="131" t="n">
        <f aca="false">E352</f>
        <v>84.4</v>
      </c>
      <c r="F351" s="131" t="n">
        <f aca="false">F352</f>
        <v>0</v>
      </c>
      <c r="G351" s="131" t="n">
        <f aca="false">G352</f>
        <v>0</v>
      </c>
      <c r="H351" s="131" t="n">
        <f aca="false">H352</f>
        <v>84.4</v>
      </c>
      <c r="I351" s="131" t="n">
        <f aca="false">I352</f>
        <v>0</v>
      </c>
      <c r="J351" s="131" t="n">
        <f aca="false">J352</f>
        <v>0</v>
      </c>
      <c r="K351" s="131" t="n">
        <f aca="false">K352</f>
        <v>0</v>
      </c>
    </row>
    <row r="352" customFormat="false" ht="15.05" hidden="false" customHeight="true" outlineLevel="0" collapsed="false">
      <c r="A352" s="49"/>
      <c r="B352" s="49"/>
      <c r="C352" s="49" t="s">
        <v>643</v>
      </c>
      <c r="D352" s="45" t="s">
        <v>644</v>
      </c>
      <c r="E352" s="131" t="n">
        <f aca="false">F352+G352+H352+I352+J352+K352</f>
        <v>84.4</v>
      </c>
      <c r="F352" s="131"/>
      <c r="G352" s="131"/>
      <c r="H352" s="131" t="n">
        <v>84.4</v>
      </c>
      <c r="I352" s="131"/>
      <c r="J352" s="131"/>
      <c r="K352" s="131"/>
    </row>
    <row r="353" customFormat="false" ht="29.15" hidden="false" customHeight="true" outlineLevel="0" collapsed="false">
      <c r="A353" s="49"/>
      <c r="B353" s="49"/>
      <c r="C353" s="49" t="s">
        <v>530</v>
      </c>
      <c r="D353" s="138" t="s">
        <v>634</v>
      </c>
      <c r="E353" s="131" t="n">
        <f aca="false">E354</f>
        <v>22.3</v>
      </c>
      <c r="F353" s="131" t="n">
        <f aca="false">F354</f>
        <v>0</v>
      </c>
      <c r="G353" s="131" t="n">
        <f aca="false">G354</f>
        <v>0</v>
      </c>
      <c r="H353" s="131" t="n">
        <f aca="false">H354</f>
        <v>22.3</v>
      </c>
      <c r="I353" s="131" t="n">
        <f aca="false">I354</f>
        <v>0</v>
      </c>
      <c r="J353" s="131" t="n">
        <f aca="false">J354</f>
        <v>0</v>
      </c>
      <c r="K353" s="131" t="n">
        <f aca="false">K354</f>
        <v>0</v>
      </c>
    </row>
    <row r="354" customFormat="false" ht="13.1" hidden="false" customHeight="false" outlineLevel="0" collapsed="false">
      <c r="A354" s="49"/>
      <c r="B354" s="49"/>
      <c r="C354" s="49" t="s">
        <v>635</v>
      </c>
      <c r="D354" s="45" t="s">
        <v>636</v>
      </c>
      <c r="E354" s="131" t="n">
        <f aca="false">F354+G354+H354+I354+J354+K354</f>
        <v>22.3</v>
      </c>
      <c r="F354" s="131"/>
      <c r="G354" s="131"/>
      <c r="H354" s="131" t="n">
        <v>22.3</v>
      </c>
      <c r="I354" s="131"/>
      <c r="J354" s="131"/>
      <c r="K354" s="131"/>
    </row>
    <row r="355" customFormat="false" ht="39.3" hidden="false" customHeight="false" outlineLevel="0" collapsed="false">
      <c r="A355" s="49"/>
      <c r="B355" s="49" t="s">
        <v>645</v>
      </c>
      <c r="C355" s="49"/>
      <c r="D355" s="45" t="s">
        <v>209</v>
      </c>
      <c r="E355" s="131" t="n">
        <f aca="false">E356</f>
        <v>12591.668</v>
      </c>
      <c r="F355" s="131" t="n">
        <f aca="false">F356</f>
        <v>0</v>
      </c>
      <c r="G355" s="131" t="n">
        <f aca="false">G356</f>
        <v>0</v>
      </c>
      <c r="H355" s="131" t="n">
        <f aca="false">H356</f>
        <v>12591.668</v>
      </c>
      <c r="I355" s="131" t="n">
        <f aca="false">I356</f>
        <v>0</v>
      </c>
      <c r="J355" s="131" t="n">
        <f aca="false">J356</f>
        <v>0</v>
      </c>
      <c r="K355" s="131" t="n">
        <f aca="false">K356</f>
        <v>0</v>
      </c>
    </row>
    <row r="356" customFormat="false" ht="26.85" hidden="false" customHeight="true" outlineLevel="0" collapsed="false">
      <c r="A356" s="49"/>
      <c r="B356" s="49"/>
      <c r="C356" s="49" t="s">
        <v>530</v>
      </c>
      <c r="D356" s="138" t="s">
        <v>634</v>
      </c>
      <c r="E356" s="131" t="n">
        <f aca="false">E357+E358</f>
        <v>12591.668</v>
      </c>
      <c r="F356" s="131" t="n">
        <f aca="false">F357+F358</f>
        <v>0</v>
      </c>
      <c r="G356" s="131" t="n">
        <f aca="false">G357+G358</f>
        <v>0</v>
      </c>
      <c r="H356" s="131" t="n">
        <f aca="false">H357+H358</f>
        <v>12591.668</v>
      </c>
      <c r="I356" s="131" t="n">
        <f aca="false">I357+I358</f>
        <v>0</v>
      </c>
      <c r="J356" s="131" t="n">
        <f aca="false">J357+J358</f>
        <v>0</v>
      </c>
      <c r="K356" s="131" t="n">
        <f aca="false">K357+K358</f>
        <v>0</v>
      </c>
    </row>
    <row r="357" customFormat="false" ht="13.1" hidden="false" customHeight="false" outlineLevel="0" collapsed="false">
      <c r="A357" s="49"/>
      <c r="B357" s="49"/>
      <c r="C357" s="49" t="s">
        <v>635</v>
      </c>
      <c r="D357" s="45" t="s">
        <v>636</v>
      </c>
      <c r="E357" s="131" t="n">
        <f aca="false">F357+G357+H357+I357+J357+K357</f>
        <v>6636.584</v>
      </c>
      <c r="F357" s="131"/>
      <c r="G357" s="131"/>
      <c r="H357" s="131" t="n">
        <v>6636.584</v>
      </c>
      <c r="I357" s="131"/>
      <c r="J357" s="131"/>
      <c r="K357" s="131"/>
    </row>
    <row r="358" customFormat="false" ht="13.1" hidden="false" customHeight="false" outlineLevel="0" collapsed="false">
      <c r="A358" s="49"/>
      <c r="B358" s="49"/>
      <c r="C358" s="49" t="s">
        <v>637</v>
      </c>
      <c r="D358" s="45" t="s">
        <v>638</v>
      </c>
      <c r="E358" s="131" t="n">
        <f aca="false">F358+G358+H358+I358+J358+K358</f>
        <v>5955.084</v>
      </c>
      <c r="F358" s="131"/>
      <c r="G358" s="131"/>
      <c r="H358" s="131" t="n">
        <v>5955.084</v>
      </c>
      <c r="I358" s="131"/>
      <c r="J358" s="131"/>
      <c r="K358" s="131"/>
    </row>
    <row r="359" customFormat="false" ht="26.2" hidden="false" customHeight="false" outlineLevel="0" collapsed="false">
      <c r="A359" s="49"/>
      <c r="B359" s="49" t="s">
        <v>646</v>
      </c>
      <c r="C359" s="49"/>
      <c r="D359" s="45" t="s">
        <v>294</v>
      </c>
      <c r="E359" s="131" t="n">
        <f aca="false">E360</f>
        <v>800</v>
      </c>
      <c r="F359" s="131" t="n">
        <f aca="false">F360</f>
        <v>0</v>
      </c>
      <c r="G359" s="131" t="n">
        <f aca="false">G360</f>
        <v>0</v>
      </c>
      <c r="H359" s="131" t="n">
        <f aca="false">H360</f>
        <v>800</v>
      </c>
      <c r="I359" s="131" t="n">
        <f aca="false">I360</f>
        <v>0</v>
      </c>
      <c r="J359" s="131" t="n">
        <f aca="false">J360</f>
        <v>0</v>
      </c>
      <c r="K359" s="131" t="n">
        <f aca="false">K360</f>
        <v>0</v>
      </c>
    </row>
    <row r="360" customFormat="false" ht="26.85" hidden="false" customHeight="true" outlineLevel="0" collapsed="false">
      <c r="A360" s="49"/>
      <c r="B360" s="49"/>
      <c r="C360" s="49" t="s">
        <v>530</v>
      </c>
      <c r="D360" s="138" t="s">
        <v>634</v>
      </c>
      <c r="E360" s="131" t="n">
        <f aca="false">E361+E362</f>
        <v>800</v>
      </c>
      <c r="F360" s="131" t="n">
        <f aca="false">F361+F362</f>
        <v>0</v>
      </c>
      <c r="G360" s="131" t="n">
        <f aca="false">G361+G362</f>
        <v>0</v>
      </c>
      <c r="H360" s="131" t="n">
        <f aca="false">H361+H362</f>
        <v>800</v>
      </c>
      <c r="I360" s="131" t="n">
        <f aca="false">I361+I362</f>
        <v>0</v>
      </c>
      <c r="J360" s="131" t="n">
        <f aca="false">J361+J362</f>
        <v>0</v>
      </c>
      <c r="K360" s="131" t="n">
        <f aca="false">K361+K362</f>
        <v>0</v>
      </c>
    </row>
    <row r="361" customFormat="false" ht="13.1" hidden="false" customHeight="false" outlineLevel="0" collapsed="false">
      <c r="A361" s="49"/>
      <c r="B361" s="49"/>
      <c r="C361" s="49" t="s">
        <v>635</v>
      </c>
      <c r="D361" s="45" t="s">
        <v>636</v>
      </c>
      <c r="E361" s="131" t="n">
        <f aca="false">F361+G361+H361+I361+J361+K361</f>
        <v>200</v>
      </c>
      <c r="F361" s="131"/>
      <c r="G361" s="131"/>
      <c r="H361" s="131" t="n">
        <v>200</v>
      </c>
      <c r="I361" s="131"/>
      <c r="J361" s="131"/>
      <c r="K361" s="131"/>
    </row>
    <row r="362" customFormat="false" ht="13.1" hidden="false" customHeight="false" outlineLevel="0" collapsed="false">
      <c r="A362" s="49"/>
      <c r="B362" s="49"/>
      <c r="C362" s="49" t="s">
        <v>637</v>
      </c>
      <c r="D362" s="45" t="s">
        <v>638</v>
      </c>
      <c r="E362" s="131" t="n">
        <f aca="false">F362+G362+H362+I362+J362+K362</f>
        <v>600</v>
      </c>
      <c r="F362" s="131"/>
      <c r="G362" s="131"/>
      <c r="H362" s="131" t="n">
        <v>600</v>
      </c>
      <c r="I362" s="131"/>
      <c r="J362" s="131"/>
      <c r="K362" s="131"/>
    </row>
    <row r="363" customFormat="false" ht="26.2" hidden="false" customHeight="false" outlineLevel="0" collapsed="false">
      <c r="A363" s="49"/>
      <c r="B363" s="49" t="s">
        <v>647</v>
      </c>
      <c r="C363" s="49"/>
      <c r="D363" s="45" t="s">
        <v>648</v>
      </c>
      <c r="E363" s="131" t="n">
        <f aca="false">E365</f>
        <v>1000</v>
      </c>
      <c r="F363" s="131" t="n">
        <f aca="false">F365</f>
        <v>0</v>
      </c>
      <c r="G363" s="131" t="n">
        <f aca="false">G365</f>
        <v>0</v>
      </c>
      <c r="H363" s="131" t="n">
        <f aca="false">H365</f>
        <v>1000</v>
      </c>
      <c r="I363" s="131" t="n">
        <f aca="false">I365</f>
        <v>0</v>
      </c>
      <c r="J363" s="131" t="n">
        <f aca="false">J365</f>
        <v>0</v>
      </c>
      <c r="K363" s="131" t="n">
        <f aca="false">K365</f>
        <v>0</v>
      </c>
    </row>
    <row r="364" customFormat="false" ht="26.2" hidden="false" customHeight="false" outlineLevel="0" collapsed="false">
      <c r="A364" s="49"/>
      <c r="B364" s="49" t="s">
        <v>649</v>
      </c>
      <c r="C364" s="49"/>
      <c r="D364" s="45" t="s">
        <v>650</v>
      </c>
      <c r="E364" s="131" t="n">
        <f aca="false">E365</f>
        <v>1000</v>
      </c>
      <c r="F364" s="131" t="n">
        <f aca="false">F365</f>
        <v>0</v>
      </c>
      <c r="G364" s="131" t="n">
        <f aca="false">G365</f>
        <v>0</v>
      </c>
      <c r="H364" s="131" t="n">
        <f aca="false">H365</f>
        <v>1000</v>
      </c>
      <c r="I364" s="131" t="n">
        <f aca="false">I365</f>
        <v>0</v>
      </c>
      <c r="J364" s="131" t="n">
        <f aca="false">J365</f>
        <v>0</v>
      </c>
      <c r="K364" s="131" t="n">
        <f aca="false">K365</f>
        <v>0</v>
      </c>
    </row>
    <row r="365" customFormat="false" ht="25.55" hidden="false" customHeight="true" outlineLevel="0" collapsed="false">
      <c r="A365" s="49"/>
      <c r="B365" s="49"/>
      <c r="C365" s="49" t="s">
        <v>530</v>
      </c>
      <c r="D365" s="138" t="s">
        <v>634</v>
      </c>
      <c r="E365" s="131" t="n">
        <f aca="false">E366</f>
        <v>1000</v>
      </c>
      <c r="F365" s="131" t="n">
        <f aca="false">F366</f>
        <v>0</v>
      </c>
      <c r="G365" s="131" t="n">
        <f aca="false">G366</f>
        <v>0</v>
      </c>
      <c r="H365" s="131" t="n">
        <f aca="false">H366</f>
        <v>1000</v>
      </c>
      <c r="I365" s="131" t="n">
        <f aca="false">I366</f>
        <v>0</v>
      </c>
      <c r="J365" s="131" t="n">
        <f aca="false">J366</f>
        <v>0</v>
      </c>
      <c r="K365" s="131" t="n">
        <f aca="false">K366</f>
        <v>0</v>
      </c>
    </row>
    <row r="366" customFormat="false" ht="13.1" hidden="false" customHeight="false" outlineLevel="0" collapsed="false">
      <c r="A366" s="49"/>
      <c r="B366" s="49"/>
      <c r="C366" s="49" t="s">
        <v>637</v>
      </c>
      <c r="D366" s="45" t="s">
        <v>638</v>
      </c>
      <c r="E366" s="131" t="n">
        <f aca="false">F366+G366+H366+I366+J366+K366</f>
        <v>1000</v>
      </c>
      <c r="F366" s="131"/>
      <c r="G366" s="131"/>
      <c r="H366" s="131" t="n">
        <v>1000</v>
      </c>
      <c r="I366" s="131"/>
      <c r="J366" s="131"/>
      <c r="K366" s="131"/>
    </row>
    <row r="367" customFormat="false" ht="26.2" hidden="false" customHeight="false" outlineLevel="0" collapsed="false">
      <c r="A367" s="49"/>
      <c r="B367" s="49" t="s">
        <v>651</v>
      </c>
      <c r="C367" s="49"/>
      <c r="D367" s="45" t="s">
        <v>652</v>
      </c>
      <c r="E367" s="131" t="n">
        <f aca="false">E368</f>
        <v>1.875</v>
      </c>
      <c r="F367" s="131" t="n">
        <f aca="false">F368</f>
        <v>0</v>
      </c>
      <c r="G367" s="131" t="n">
        <f aca="false">G368</f>
        <v>0</v>
      </c>
      <c r="H367" s="131" t="n">
        <f aca="false">H368</f>
        <v>1.875</v>
      </c>
      <c r="I367" s="131" t="n">
        <f aca="false">I368</f>
        <v>0</v>
      </c>
      <c r="J367" s="131" t="n">
        <f aca="false">J368</f>
        <v>0</v>
      </c>
      <c r="K367" s="131" t="n">
        <f aca="false">K368</f>
        <v>0</v>
      </c>
    </row>
    <row r="368" customFormat="false" ht="26.2" hidden="false" customHeight="false" outlineLevel="0" collapsed="false">
      <c r="A368" s="49"/>
      <c r="B368" s="49" t="s">
        <v>653</v>
      </c>
      <c r="C368" s="49"/>
      <c r="D368" s="45" t="s">
        <v>654</v>
      </c>
      <c r="E368" s="131" t="n">
        <f aca="false">E369</f>
        <v>1.875</v>
      </c>
      <c r="F368" s="131" t="n">
        <f aca="false">F369</f>
        <v>0</v>
      </c>
      <c r="G368" s="131" t="n">
        <f aca="false">G369</f>
        <v>0</v>
      </c>
      <c r="H368" s="131" t="n">
        <f aca="false">H369</f>
        <v>1.875</v>
      </c>
      <c r="I368" s="131" t="n">
        <f aca="false">I369</f>
        <v>0</v>
      </c>
      <c r="J368" s="131" t="n">
        <f aca="false">J369</f>
        <v>0</v>
      </c>
      <c r="K368" s="131" t="n">
        <f aca="false">K369</f>
        <v>0</v>
      </c>
    </row>
    <row r="369" customFormat="false" ht="26.2" hidden="false" customHeight="true" outlineLevel="0" collapsed="false">
      <c r="A369" s="49"/>
      <c r="B369" s="49"/>
      <c r="C369" s="49" t="s">
        <v>530</v>
      </c>
      <c r="D369" s="138" t="s">
        <v>634</v>
      </c>
      <c r="E369" s="131" t="n">
        <f aca="false">E370</f>
        <v>1.875</v>
      </c>
      <c r="F369" s="131" t="n">
        <f aca="false">F370</f>
        <v>0</v>
      </c>
      <c r="G369" s="131" t="n">
        <f aca="false">G370</f>
        <v>0</v>
      </c>
      <c r="H369" s="131" t="n">
        <f aca="false">H370</f>
        <v>1.875</v>
      </c>
      <c r="I369" s="131" t="n">
        <f aca="false">I370</f>
        <v>0</v>
      </c>
      <c r="J369" s="131" t="n">
        <f aca="false">J370</f>
        <v>0</v>
      </c>
      <c r="K369" s="131" t="n">
        <f aca="false">K370</f>
        <v>0</v>
      </c>
    </row>
    <row r="370" customFormat="false" ht="13.1" hidden="false" customHeight="false" outlineLevel="0" collapsed="false">
      <c r="A370" s="49"/>
      <c r="B370" s="49"/>
      <c r="C370" s="49" t="s">
        <v>635</v>
      </c>
      <c r="D370" s="45" t="s">
        <v>636</v>
      </c>
      <c r="E370" s="131" t="n">
        <f aca="false">F370+G370+H370+I370+J370+K370</f>
        <v>1.875</v>
      </c>
      <c r="F370" s="131"/>
      <c r="G370" s="131"/>
      <c r="H370" s="131" t="n">
        <v>1.875</v>
      </c>
      <c r="I370" s="131"/>
      <c r="J370" s="131"/>
      <c r="K370" s="131"/>
    </row>
    <row r="371" customFormat="false" ht="26.2" hidden="false" customHeight="false" outlineLevel="0" collapsed="false">
      <c r="A371" s="49"/>
      <c r="B371" s="49" t="s">
        <v>410</v>
      </c>
      <c r="C371" s="127"/>
      <c r="D371" s="45" t="s">
        <v>411</v>
      </c>
      <c r="E371" s="131" t="n">
        <f aca="false">E372</f>
        <v>46.7960000000001</v>
      </c>
      <c r="F371" s="131" t="n">
        <f aca="false">F372</f>
        <v>0</v>
      </c>
      <c r="G371" s="131" t="n">
        <f aca="false">G372</f>
        <v>0</v>
      </c>
      <c r="H371" s="131" t="n">
        <f aca="false">H372</f>
        <v>0</v>
      </c>
      <c r="I371" s="131" t="n">
        <f aca="false">I372</f>
        <v>0</v>
      </c>
      <c r="J371" s="131" t="n">
        <f aca="false">J372</f>
        <v>0</v>
      </c>
      <c r="K371" s="131" t="n">
        <f aca="false">K372</f>
        <v>46.7960000000001</v>
      </c>
    </row>
    <row r="372" customFormat="false" ht="26.2" hidden="false" customHeight="false" outlineLevel="0" collapsed="false">
      <c r="A372" s="49"/>
      <c r="B372" s="49" t="s">
        <v>412</v>
      </c>
      <c r="C372" s="127"/>
      <c r="D372" s="45" t="s">
        <v>413</v>
      </c>
      <c r="E372" s="131" t="n">
        <f aca="false">E373</f>
        <v>46.7960000000001</v>
      </c>
      <c r="F372" s="131" t="n">
        <f aca="false">F373</f>
        <v>0</v>
      </c>
      <c r="G372" s="131" t="n">
        <f aca="false">G373</f>
        <v>0</v>
      </c>
      <c r="H372" s="131" t="n">
        <f aca="false">H373</f>
        <v>0</v>
      </c>
      <c r="I372" s="131" t="n">
        <f aca="false">I373</f>
        <v>0</v>
      </c>
      <c r="J372" s="131" t="n">
        <f aca="false">J373</f>
        <v>0</v>
      </c>
      <c r="K372" s="131" t="n">
        <f aca="false">K373</f>
        <v>46.7960000000001</v>
      </c>
    </row>
    <row r="373" customFormat="false" ht="52.4" hidden="false" customHeight="false" outlineLevel="0" collapsed="false">
      <c r="A373" s="49"/>
      <c r="B373" s="49" t="s">
        <v>414</v>
      </c>
      <c r="C373" s="127"/>
      <c r="D373" s="45" t="s">
        <v>296</v>
      </c>
      <c r="E373" s="131" t="n">
        <f aca="false">E374+E376</f>
        <v>46.7960000000001</v>
      </c>
      <c r="F373" s="131" t="n">
        <f aca="false">F374+F376</f>
        <v>0</v>
      </c>
      <c r="G373" s="131" t="n">
        <f aca="false">G374+G376</f>
        <v>0</v>
      </c>
      <c r="H373" s="131" t="n">
        <f aca="false">H374+H376</f>
        <v>0</v>
      </c>
      <c r="I373" s="131" t="n">
        <f aca="false">I374+I376</f>
        <v>0</v>
      </c>
      <c r="J373" s="131" t="n">
        <f aca="false">J374+J376</f>
        <v>0</v>
      </c>
      <c r="K373" s="131" t="n">
        <f aca="false">K374+K376</f>
        <v>46.7960000000001</v>
      </c>
    </row>
    <row r="374" customFormat="false" ht="13.1" hidden="false" customHeight="false" outlineLevel="0" collapsed="false">
      <c r="A374" s="49"/>
      <c r="B374" s="49"/>
      <c r="C374" s="49" t="s">
        <v>386</v>
      </c>
      <c r="D374" s="45" t="s">
        <v>387</v>
      </c>
      <c r="E374" s="131" t="n">
        <f aca="false">E375</f>
        <v>570.35</v>
      </c>
      <c r="F374" s="131" t="n">
        <f aca="false">F375</f>
        <v>0</v>
      </c>
      <c r="G374" s="131" t="n">
        <f aca="false">G375</f>
        <v>0</v>
      </c>
      <c r="H374" s="131" t="n">
        <f aca="false">H375</f>
        <v>0</v>
      </c>
      <c r="I374" s="131" t="n">
        <f aca="false">I375</f>
        <v>0</v>
      </c>
      <c r="J374" s="131" t="n">
        <f aca="false">J375</f>
        <v>0</v>
      </c>
      <c r="K374" s="131" t="n">
        <f aca="false">K375</f>
        <v>570.35</v>
      </c>
    </row>
    <row r="375" customFormat="false" ht="26.2" hidden="false" customHeight="false" outlineLevel="0" collapsed="false">
      <c r="A375" s="49"/>
      <c r="B375" s="49"/>
      <c r="C375" s="49" t="s">
        <v>388</v>
      </c>
      <c r="D375" s="45" t="s">
        <v>389</v>
      </c>
      <c r="E375" s="131" t="n">
        <f aca="false">F375+G375+H375+I375+J375+K375</f>
        <v>570.35</v>
      </c>
      <c r="F375" s="131"/>
      <c r="G375" s="131"/>
      <c r="H375" s="131"/>
      <c r="I375" s="131"/>
      <c r="J375" s="131"/>
      <c r="K375" s="131" t="n">
        <v>570.35</v>
      </c>
    </row>
    <row r="376" customFormat="false" ht="26.2" hidden="false" customHeight="false" outlineLevel="0" collapsed="false">
      <c r="A376" s="49"/>
      <c r="B376" s="49"/>
      <c r="C376" s="49" t="s">
        <v>495</v>
      </c>
      <c r="D376" s="45" t="s">
        <v>483</v>
      </c>
      <c r="E376" s="131" t="n">
        <f aca="false">E377</f>
        <v>-523.554</v>
      </c>
      <c r="F376" s="131" t="n">
        <f aca="false">F377</f>
        <v>0</v>
      </c>
      <c r="G376" s="131" t="n">
        <f aca="false">G377</f>
        <v>0</v>
      </c>
      <c r="H376" s="131" t="n">
        <f aca="false">H377</f>
        <v>0</v>
      </c>
      <c r="I376" s="131" t="n">
        <f aca="false">I377</f>
        <v>0</v>
      </c>
      <c r="J376" s="131" t="n">
        <f aca="false">J377</f>
        <v>0</v>
      </c>
      <c r="K376" s="131" t="n">
        <f aca="false">K377</f>
        <v>-523.554</v>
      </c>
    </row>
    <row r="377" customFormat="false" ht="13.1" hidden="false" customHeight="false" outlineLevel="0" collapsed="false">
      <c r="A377" s="49"/>
      <c r="B377" s="49"/>
      <c r="C377" s="49" t="s">
        <v>496</v>
      </c>
      <c r="D377" s="45" t="s">
        <v>484</v>
      </c>
      <c r="E377" s="131" t="n">
        <f aca="false">E378</f>
        <v>-523.554</v>
      </c>
      <c r="F377" s="131" t="n">
        <f aca="false">F378</f>
        <v>0</v>
      </c>
      <c r="G377" s="131" t="n">
        <f aca="false">G378</f>
        <v>0</v>
      </c>
      <c r="H377" s="131" t="n">
        <f aca="false">H378</f>
        <v>0</v>
      </c>
      <c r="I377" s="131" t="n">
        <f aca="false">I378</f>
        <v>0</v>
      </c>
      <c r="J377" s="131" t="n">
        <f aca="false">J378</f>
        <v>0</v>
      </c>
      <c r="K377" s="131" t="n">
        <f aca="false">K378</f>
        <v>-523.554</v>
      </c>
    </row>
    <row r="378" customFormat="false" ht="26.2" hidden="false" customHeight="false" outlineLevel="0" collapsed="false">
      <c r="A378" s="49"/>
      <c r="B378" s="49"/>
      <c r="C378" s="49"/>
      <c r="D378" s="45" t="s">
        <v>163</v>
      </c>
      <c r="E378" s="131" t="n">
        <f aca="false">F378+G378+H378+I378+J378+K378</f>
        <v>-523.554</v>
      </c>
      <c r="F378" s="131"/>
      <c r="G378" s="131"/>
      <c r="H378" s="131"/>
      <c r="I378" s="131"/>
      <c r="J378" s="131"/>
      <c r="K378" s="131" t="n">
        <v>-523.554</v>
      </c>
    </row>
    <row r="379" customFormat="false" ht="13.1" hidden="false" customHeight="false" outlineLevel="0" collapsed="false">
      <c r="A379" s="49"/>
      <c r="B379" s="49" t="s">
        <v>655</v>
      </c>
      <c r="C379" s="49"/>
      <c r="D379" s="45" t="s">
        <v>656</v>
      </c>
      <c r="E379" s="131" t="n">
        <f aca="false">E380</f>
        <v>648.68</v>
      </c>
      <c r="F379" s="131" t="n">
        <f aca="false">F380</f>
        <v>648.68</v>
      </c>
      <c r="G379" s="131" t="n">
        <f aca="false">G380</f>
        <v>0</v>
      </c>
      <c r="H379" s="131" t="n">
        <f aca="false">H380</f>
        <v>0</v>
      </c>
      <c r="I379" s="131" t="n">
        <f aca="false">I380</f>
        <v>0</v>
      </c>
      <c r="J379" s="131" t="n">
        <f aca="false">J380</f>
        <v>0</v>
      </c>
      <c r="K379" s="131" t="n">
        <f aca="false">K380</f>
        <v>0</v>
      </c>
    </row>
    <row r="380" customFormat="false" ht="26.85" hidden="false" customHeight="true" outlineLevel="0" collapsed="false">
      <c r="A380" s="49"/>
      <c r="B380" s="49" t="s">
        <v>657</v>
      </c>
      <c r="C380" s="49"/>
      <c r="D380" s="45" t="s">
        <v>658</v>
      </c>
      <c r="E380" s="131" t="n">
        <f aca="false">E381</f>
        <v>648.68</v>
      </c>
      <c r="F380" s="131" t="n">
        <f aca="false">F381</f>
        <v>648.68</v>
      </c>
      <c r="G380" s="131" t="n">
        <f aca="false">G381</f>
        <v>0</v>
      </c>
      <c r="H380" s="131" t="n">
        <f aca="false">H381</f>
        <v>0</v>
      </c>
      <c r="I380" s="131" t="n">
        <f aca="false">I381</f>
        <v>0</v>
      </c>
      <c r="J380" s="131" t="n">
        <f aca="false">J381</f>
        <v>0</v>
      </c>
      <c r="K380" s="131" t="n">
        <f aca="false">K381</f>
        <v>0</v>
      </c>
    </row>
    <row r="381" customFormat="false" ht="26.2" hidden="false" customHeight="true" outlineLevel="0" collapsed="false">
      <c r="A381" s="49"/>
      <c r="B381" s="49"/>
      <c r="C381" s="49" t="s">
        <v>530</v>
      </c>
      <c r="D381" s="138" t="s">
        <v>634</v>
      </c>
      <c r="E381" s="131" t="n">
        <f aca="false">E382+E383</f>
        <v>648.68</v>
      </c>
      <c r="F381" s="131" t="n">
        <f aca="false">F382+F383</f>
        <v>648.68</v>
      </c>
      <c r="G381" s="131" t="n">
        <f aca="false">G382+G383</f>
        <v>0</v>
      </c>
      <c r="H381" s="131" t="n">
        <f aca="false">H382+H383</f>
        <v>0</v>
      </c>
      <c r="I381" s="131" t="n">
        <f aca="false">I382+I383</f>
        <v>0</v>
      </c>
      <c r="J381" s="131" t="n">
        <f aca="false">J382+J383</f>
        <v>0</v>
      </c>
      <c r="K381" s="131" t="n">
        <f aca="false">K382+K383</f>
        <v>0</v>
      </c>
    </row>
    <row r="382" customFormat="false" ht="13.1" hidden="false" customHeight="false" outlineLevel="0" collapsed="false">
      <c r="A382" s="49"/>
      <c r="B382" s="49"/>
      <c r="C382" s="49" t="s">
        <v>635</v>
      </c>
      <c r="D382" s="45" t="s">
        <v>636</v>
      </c>
      <c r="E382" s="131" t="n">
        <f aca="false">F382+G382+H382+I382+J382+K382</f>
        <v>-10</v>
      </c>
      <c r="F382" s="131" t="n">
        <f aca="false">-100.367+40.685+49.682</f>
        <v>-10</v>
      </c>
      <c r="G382" s="131"/>
      <c r="H382" s="131"/>
      <c r="I382" s="131"/>
      <c r="J382" s="131"/>
      <c r="K382" s="131"/>
    </row>
    <row r="383" customFormat="false" ht="13.1" hidden="false" customHeight="false" outlineLevel="0" collapsed="false">
      <c r="A383" s="49"/>
      <c r="B383" s="49"/>
      <c r="C383" s="49" t="s">
        <v>637</v>
      </c>
      <c r="D383" s="45" t="s">
        <v>638</v>
      </c>
      <c r="E383" s="131" t="n">
        <f aca="false">F383+G383+H383+I383+J383+K383</f>
        <v>658.68</v>
      </c>
      <c r="F383" s="131" t="n">
        <f aca="false">-93.025+751.705</f>
        <v>658.68</v>
      </c>
      <c r="G383" s="131"/>
      <c r="H383" s="131"/>
      <c r="I383" s="131"/>
      <c r="J383" s="131"/>
      <c r="K383" s="131"/>
    </row>
    <row r="384" customFormat="false" ht="13.1" hidden="false" customHeight="false" outlineLevel="0" collapsed="false">
      <c r="A384" s="49"/>
      <c r="B384" s="49" t="s">
        <v>659</v>
      </c>
      <c r="C384" s="49"/>
      <c r="D384" s="45" t="s">
        <v>660</v>
      </c>
      <c r="E384" s="131" t="n">
        <f aca="false">E385</f>
        <v>475.071</v>
      </c>
      <c r="F384" s="131" t="n">
        <f aca="false">F385</f>
        <v>475.071</v>
      </c>
      <c r="G384" s="131" t="n">
        <f aca="false">G385</f>
        <v>0</v>
      </c>
      <c r="H384" s="131" t="n">
        <f aca="false">H385</f>
        <v>0</v>
      </c>
      <c r="I384" s="131" t="n">
        <f aca="false">I385</f>
        <v>0</v>
      </c>
      <c r="J384" s="131" t="n">
        <f aca="false">J385</f>
        <v>0</v>
      </c>
      <c r="K384" s="131" t="n">
        <f aca="false">K385</f>
        <v>0</v>
      </c>
    </row>
    <row r="385" customFormat="false" ht="28.15" hidden="false" customHeight="true" outlineLevel="0" collapsed="false">
      <c r="A385" s="49"/>
      <c r="B385" s="49"/>
      <c r="C385" s="49" t="s">
        <v>530</v>
      </c>
      <c r="D385" s="138" t="s">
        <v>634</v>
      </c>
      <c r="E385" s="131" t="n">
        <f aca="false">E386+E387</f>
        <v>475.071</v>
      </c>
      <c r="F385" s="131" t="n">
        <f aca="false">F386+F387</f>
        <v>475.071</v>
      </c>
      <c r="G385" s="131" t="n">
        <f aca="false">G386+G387</f>
        <v>0</v>
      </c>
      <c r="H385" s="131" t="n">
        <f aca="false">H386+H387</f>
        <v>0</v>
      </c>
      <c r="I385" s="131" t="n">
        <f aca="false">I386+I387</f>
        <v>0</v>
      </c>
      <c r="J385" s="131" t="n">
        <f aca="false">J386+J387</f>
        <v>0</v>
      </c>
      <c r="K385" s="131" t="n">
        <f aca="false">K386+K387</f>
        <v>0</v>
      </c>
    </row>
    <row r="386" customFormat="false" ht="13.1" hidden="false" customHeight="false" outlineLevel="0" collapsed="false">
      <c r="A386" s="49"/>
      <c r="B386" s="49"/>
      <c r="C386" s="49" t="s">
        <v>635</v>
      </c>
      <c r="D386" s="45" t="s">
        <v>636</v>
      </c>
      <c r="E386" s="131" t="n">
        <f aca="false">F386+G386+H386+I386+J386+K386</f>
        <v>400.199</v>
      </c>
      <c r="F386" s="131" t="n">
        <v>400.199</v>
      </c>
      <c r="G386" s="131"/>
      <c r="H386" s="131"/>
      <c r="I386" s="131"/>
      <c r="J386" s="131"/>
      <c r="K386" s="131"/>
    </row>
    <row r="387" customFormat="false" ht="13.1" hidden="false" customHeight="false" outlineLevel="0" collapsed="false">
      <c r="A387" s="49"/>
      <c r="B387" s="49"/>
      <c r="C387" s="49" t="s">
        <v>637</v>
      </c>
      <c r="D387" s="45" t="s">
        <v>638</v>
      </c>
      <c r="E387" s="131" t="n">
        <f aca="false">F387+G387+H387+I387+J387+K387</f>
        <v>74.872</v>
      </c>
      <c r="F387" s="131" t="n">
        <v>74.872</v>
      </c>
      <c r="G387" s="131"/>
      <c r="H387" s="131"/>
      <c r="I387" s="131"/>
      <c r="J387" s="131"/>
      <c r="K387" s="131"/>
    </row>
    <row r="388" customFormat="false" ht="13.1" hidden="false" customHeight="false" outlineLevel="0" collapsed="false">
      <c r="A388" s="49"/>
      <c r="B388" s="49" t="s">
        <v>661</v>
      </c>
      <c r="C388" s="49"/>
      <c r="D388" s="45" t="s">
        <v>662</v>
      </c>
      <c r="E388" s="131" t="n">
        <f aca="false">E389</f>
        <v>1853.7</v>
      </c>
      <c r="F388" s="131" t="n">
        <f aca="false">F389</f>
        <v>1853.7</v>
      </c>
      <c r="G388" s="131" t="n">
        <f aca="false">G389</f>
        <v>0</v>
      </c>
      <c r="H388" s="131" t="n">
        <f aca="false">H389</f>
        <v>0</v>
      </c>
      <c r="I388" s="131" t="n">
        <f aca="false">I389</f>
        <v>0</v>
      </c>
      <c r="J388" s="131" t="n">
        <f aca="false">J389</f>
        <v>0</v>
      </c>
      <c r="K388" s="131" t="n">
        <f aca="false">K389</f>
        <v>0</v>
      </c>
    </row>
    <row r="389" customFormat="false" ht="13.1" hidden="false" customHeight="false" outlineLevel="0" collapsed="false">
      <c r="A389" s="49"/>
      <c r="B389" s="49" t="s">
        <v>663</v>
      </c>
      <c r="C389" s="49"/>
      <c r="D389" s="45" t="s">
        <v>664</v>
      </c>
      <c r="E389" s="131" t="n">
        <f aca="false">E390+E392</f>
        <v>1853.7</v>
      </c>
      <c r="F389" s="131" t="n">
        <f aca="false">F390+F392</f>
        <v>1853.7</v>
      </c>
      <c r="G389" s="131" t="n">
        <f aca="false">G390+G392</f>
        <v>0</v>
      </c>
      <c r="H389" s="131" t="n">
        <f aca="false">H390+H392</f>
        <v>0</v>
      </c>
      <c r="I389" s="131" t="n">
        <f aca="false">I390+I392</f>
        <v>0</v>
      </c>
      <c r="J389" s="131" t="n">
        <f aca="false">J390+J392</f>
        <v>0</v>
      </c>
      <c r="K389" s="131" t="n">
        <f aca="false">K390+K392</f>
        <v>0</v>
      </c>
    </row>
    <row r="390" customFormat="false" ht="13.1" hidden="false" customHeight="false" outlineLevel="0" collapsed="false">
      <c r="A390" s="49"/>
      <c r="B390" s="49"/>
      <c r="C390" s="49" t="s">
        <v>386</v>
      </c>
      <c r="D390" s="45" t="s">
        <v>387</v>
      </c>
      <c r="E390" s="131" t="n">
        <f aca="false">E391</f>
        <v>36.495</v>
      </c>
      <c r="F390" s="131" t="n">
        <f aca="false">F391</f>
        <v>36.495</v>
      </c>
      <c r="G390" s="131" t="n">
        <f aca="false">G391</f>
        <v>0</v>
      </c>
      <c r="H390" s="131" t="n">
        <f aca="false">H391</f>
        <v>0</v>
      </c>
      <c r="I390" s="131" t="n">
        <f aca="false">I391</f>
        <v>0</v>
      </c>
      <c r="J390" s="131" t="n">
        <f aca="false">J391</f>
        <v>0</v>
      </c>
      <c r="K390" s="131" t="n">
        <f aca="false">K391</f>
        <v>0</v>
      </c>
    </row>
    <row r="391" customFormat="false" ht="26.2" hidden="false" customHeight="false" outlineLevel="0" collapsed="false">
      <c r="A391" s="49"/>
      <c r="B391" s="49"/>
      <c r="C391" s="49" t="s">
        <v>388</v>
      </c>
      <c r="D391" s="45" t="s">
        <v>389</v>
      </c>
      <c r="E391" s="131" t="n">
        <f aca="false">F391+G391+H391+I391+J391+K391</f>
        <v>36.495</v>
      </c>
      <c r="F391" s="131" t="n">
        <v>36.495</v>
      </c>
      <c r="G391" s="131"/>
      <c r="H391" s="131"/>
      <c r="I391" s="131"/>
      <c r="J391" s="131"/>
      <c r="K391" s="131"/>
    </row>
    <row r="392" customFormat="false" ht="13.1" hidden="false" customHeight="false" outlineLevel="0" collapsed="false">
      <c r="A392" s="49"/>
      <c r="B392" s="49"/>
      <c r="C392" s="49" t="s">
        <v>641</v>
      </c>
      <c r="D392" s="45" t="s">
        <v>642</v>
      </c>
      <c r="E392" s="131" t="n">
        <f aca="false">E393</f>
        <v>1817.205</v>
      </c>
      <c r="F392" s="131" t="n">
        <f aca="false">F393</f>
        <v>1817.205</v>
      </c>
      <c r="G392" s="131" t="n">
        <f aca="false">G393</f>
        <v>0</v>
      </c>
      <c r="H392" s="131" t="n">
        <f aca="false">H393</f>
        <v>0</v>
      </c>
      <c r="I392" s="131" t="n">
        <f aca="false">I393</f>
        <v>0</v>
      </c>
      <c r="J392" s="131" t="n">
        <f aca="false">J393</f>
        <v>0</v>
      </c>
      <c r="K392" s="131" t="n">
        <f aca="false">K393</f>
        <v>0</v>
      </c>
    </row>
    <row r="393" customFormat="false" ht="13.1" hidden="false" customHeight="false" outlineLevel="0" collapsed="false">
      <c r="A393" s="49"/>
      <c r="B393" s="49"/>
      <c r="C393" s="49" t="s">
        <v>665</v>
      </c>
      <c r="D393" s="45" t="s">
        <v>666</v>
      </c>
      <c r="E393" s="131" t="n">
        <f aca="false">F393+G393+H393+I393+J393+K393</f>
        <v>1817.205</v>
      </c>
      <c r="F393" s="131" t="n">
        <v>1817.205</v>
      </c>
      <c r="G393" s="131"/>
      <c r="H393" s="131"/>
      <c r="I393" s="131"/>
      <c r="J393" s="131"/>
      <c r="K393" s="131"/>
    </row>
    <row r="394" customFormat="false" ht="26.2" hidden="false" customHeight="false" outlineLevel="0" collapsed="false">
      <c r="A394" s="49"/>
      <c r="B394" s="49" t="s">
        <v>667</v>
      </c>
      <c r="C394" s="49"/>
      <c r="D394" s="45" t="s">
        <v>668</v>
      </c>
      <c r="E394" s="126" t="n">
        <f aca="false">E395</f>
        <v>-13630.329</v>
      </c>
      <c r="F394" s="126" t="n">
        <f aca="false">F395</f>
        <v>0</v>
      </c>
      <c r="G394" s="126" t="n">
        <f aca="false">G395</f>
        <v>-13059.979</v>
      </c>
      <c r="H394" s="126" t="n">
        <f aca="false">H395</f>
        <v>0</v>
      </c>
      <c r="I394" s="126" t="n">
        <f aca="false">I395</f>
        <v>0</v>
      </c>
      <c r="J394" s="126" t="n">
        <f aca="false">J395</f>
        <v>0</v>
      </c>
      <c r="K394" s="126" t="n">
        <f aca="false">K395</f>
        <v>-570.35</v>
      </c>
    </row>
    <row r="395" customFormat="false" ht="25.55" hidden="false" customHeight="true" outlineLevel="0" collapsed="false">
      <c r="A395" s="49"/>
      <c r="B395" s="49" t="s">
        <v>669</v>
      </c>
      <c r="C395" s="49"/>
      <c r="D395" s="45" t="s">
        <v>670</v>
      </c>
      <c r="E395" s="126" t="n">
        <f aca="false">E396+E399+E403+E406+E409+E412+E415</f>
        <v>-13630.329</v>
      </c>
      <c r="F395" s="126" t="n">
        <f aca="false">F396+F399+F403+F406+F409+F412+F415</f>
        <v>0</v>
      </c>
      <c r="G395" s="126" t="n">
        <f aca="false">G396+G399+G403+G406+G409+G412+G415</f>
        <v>-13059.979</v>
      </c>
      <c r="H395" s="126" t="n">
        <f aca="false">H396+H399+H403+H406+H409+H412+H415</f>
        <v>0</v>
      </c>
      <c r="I395" s="126" t="n">
        <f aca="false">I396+I399+I403+I406+I409+I412+I415</f>
        <v>0</v>
      </c>
      <c r="J395" s="126" t="n">
        <f aca="false">J396+J399+J403+J406+J409+J412+J415</f>
        <v>0</v>
      </c>
      <c r="K395" s="126" t="n">
        <f aca="false">K396+K399+K403+K406+K409+K412+K415</f>
        <v>-570.35</v>
      </c>
    </row>
    <row r="396" customFormat="false" ht="13.1" hidden="false" customHeight="false" outlineLevel="0" collapsed="false">
      <c r="A396" s="49"/>
      <c r="B396" s="49" t="s">
        <v>671</v>
      </c>
      <c r="C396" s="49"/>
      <c r="D396" s="45" t="s">
        <v>672</v>
      </c>
      <c r="E396" s="126" t="n">
        <f aca="false">E397</f>
        <v>791.506</v>
      </c>
      <c r="F396" s="126" t="n">
        <f aca="false">F397</f>
        <v>0</v>
      </c>
      <c r="G396" s="126" t="n">
        <f aca="false">G397</f>
        <v>1361.856</v>
      </c>
      <c r="H396" s="126" t="n">
        <f aca="false">H397</f>
        <v>0</v>
      </c>
      <c r="I396" s="126" t="n">
        <f aca="false">I397</f>
        <v>0</v>
      </c>
      <c r="J396" s="126" t="n">
        <f aca="false">J397</f>
        <v>0</v>
      </c>
      <c r="K396" s="126" t="n">
        <f aca="false">K397</f>
        <v>-570.35</v>
      </c>
    </row>
    <row r="397" customFormat="false" ht="13.1" hidden="false" customHeight="false" outlineLevel="0" collapsed="false">
      <c r="A397" s="49"/>
      <c r="B397" s="49"/>
      <c r="C397" s="49" t="s">
        <v>386</v>
      </c>
      <c r="D397" s="45" t="s">
        <v>387</v>
      </c>
      <c r="E397" s="126" t="n">
        <f aca="false">E398</f>
        <v>791.506</v>
      </c>
      <c r="F397" s="126" t="n">
        <f aca="false">F398</f>
        <v>0</v>
      </c>
      <c r="G397" s="126" t="n">
        <f aca="false">G398</f>
        <v>1361.856</v>
      </c>
      <c r="H397" s="126" t="n">
        <f aca="false">H398</f>
        <v>0</v>
      </c>
      <c r="I397" s="126" t="n">
        <f aca="false">I398</f>
        <v>0</v>
      </c>
      <c r="J397" s="126" t="n">
        <f aca="false">J398</f>
        <v>0</v>
      </c>
      <c r="K397" s="126" t="n">
        <f aca="false">K398</f>
        <v>-570.35</v>
      </c>
    </row>
    <row r="398" customFormat="false" ht="26.2" hidden="false" customHeight="false" outlineLevel="0" collapsed="false">
      <c r="A398" s="49"/>
      <c r="B398" s="49"/>
      <c r="C398" s="49" t="s">
        <v>388</v>
      </c>
      <c r="D398" s="45" t="s">
        <v>389</v>
      </c>
      <c r="E398" s="131" t="n">
        <f aca="false">F398+G398+H398+I398+J398+K398</f>
        <v>791.506</v>
      </c>
      <c r="F398" s="126"/>
      <c r="G398" s="126" t="n">
        <f aca="false">981.856+380</f>
        <v>1361.856</v>
      </c>
      <c r="H398" s="126"/>
      <c r="I398" s="126"/>
      <c r="J398" s="126"/>
      <c r="K398" s="126" t="n">
        <v>-570.35</v>
      </c>
    </row>
    <row r="399" customFormat="false" ht="13.1" hidden="false" customHeight="false" outlineLevel="0" collapsed="false">
      <c r="A399" s="49"/>
      <c r="B399" s="49" t="s">
        <v>673</v>
      </c>
      <c r="C399" s="49"/>
      <c r="D399" s="45" t="s">
        <v>674</v>
      </c>
      <c r="E399" s="131" t="n">
        <f aca="false">E400</f>
        <v>-319.084</v>
      </c>
      <c r="F399" s="131" t="n">
        <f aca="false">F400</f>
        <v>0</v>
      </c>
      <c r="G399" s="131" t="n">
        <f aca="false">G400</f>
        <v>-319.084</v>
      </c>
      <c r="H399" s="131" t="n">
        <f aca="false">H400</f>
        <v>0</v>
      </c>
      <c r="I399" s="131" t="n">
        <f aca="false">I400</f>
        <v>0</v>
      </c>
      <c r="J399" s="131" t="n">
        <f aca="false">J400</f>
        <v>0</v>
      </c>
      <c r="K399" s="131" t="n">
        <f aca="false">K400</f>
        <v>0</v>
      </c>
    </row>
    <row r="400" customFormat="false" ht="29.15" hidden="false" customHeight="true" outlineLevel="0" collapsed="false">
      <c r="A400" s="49"/>
      <c r="B400" s="49"/>
      <c r="C400" s="49" t="s">
        <v>530</v>
      </c>
      <c r="D400" s="138" t="s">
        <v>634</v>
      </c>
      <c r="E400" s="131" t="n">
        <f aca="false">E401+E402</f>
        <v>-319.084</v>
      </c>
      <c r="F400" s="131" t="n">
        <f aca="false">F401+F402</f>
        <v>0</v>
      </c>
      <c r="G400" s="131" t="n">
        <f aca="false">G401+G402</f>
        <v>-319.084</v>
      </c>
      <c r="H400" s="131" t="n">
        <f aca="false">H401+H402</f>
        <v>0</v>
      </c>
      <c r="I400" s="131" t="n">
        <f aca="false">I401+I402</f>
        <v>0</v>
      </c>
      <c r="J400" s="131" t="n">
        <f aca="false">J401+J402</f>
        <v>0</v>
      </c>
      <c r="K400" s="131" t="n">
        <f aca="false">K401+K402</f>
        <v>0</v>
      </c>
    </row>
    <row r="401" customFormat="false" ht="13.1" hidden="false" customHeight="false" outlineLevel="0" collapsed="false">
      <c r="A401" s="49"/>
      <c r="B401" s="49"/>
      <c r="C401" s="49" t="s">
        <v>635</v>
      </c>
      <c r="D401" s="45" t="s">
        <v>636</v>
      </c>
      <c r="E401" s="131" t="n">
        <f aca="false">F401+G401+H401+I401+J401+K401</f>
        <v>50</v>
      </c>
      <c r="F401" s="126"/>
      <c r="G401" s="126" t="n">
        <v>50</v>
      </c>
      <c r="H401" s="126"/>
      <c r="I401" s="126"/>
      <c r="J401" s="126"/>
      <c r="K401" s="126"/>
    </row>
    <row r="402" customFormat="false" ht="13.1" hidden="false" customHeight="false" outlineLevel="0" collapsed="false">
      <c r="A402" s="49"/>
      <c r="B402" s="49"/>
      <c r="C402" s="49" t="s">
        <v>637</v>
      </c>
      <c r="D402" s="45" t="s">
        <v>638</v>
      </c>
      <c r="E402" s="131" t="n">
        <f aca="false">F402+G402+H402+I402+J402+K402</f>
        <v>-369.084</v>
      </c>
      <c r="F402" s="126"/>
      <c r="G402" s="126" t="n">
        <f aca="false">-744.084+375</f>
        <v>-369.084</v>
      </c>
      <c r="H402" s="126"/>
      <c r="I402" s="126"/>
      <c r="J402" s="126"/>
      <c r="K402" s="126"/>
    </row>
    <row r="403" customFormat="false" ht="13.1" hidden="false" customHeight="false" outlineLevel="0" collapsed="false">
      <c r="A403" s="49"/>
      <c r="B403" s="49" t="s">
        <v>675</v>
      </c>
      <c r="C403" s="49"/>
      <c r="D403" s="45" t="s">
        <v>676</v>
      </c>
      <c r="E403" s="131" t="n">
        <f aca="false">E404</f>
        <v>363.072</v>
      </c>
      <c r="F403" s="131" t="n">
        <f aca="false">F404</f>
        <v>0</v>
      </c>
      <c r="G403" s="131" t="n">
        <f aca="false">G404</f>
        <v>363.072</v>
      </c>
      <c r="H403" s="131" t="n">
        <f aca="false">H404</f>
        <v>0</v>
      </c>
      <c r="I403" s="131" t="n">
        <f aca="false">I404</f>
        <v>0</v>
      </c>
      <c r="J403" s="131" t="n">
        <f aca="false">J404</f>
        <v>0</v>
      </c>
      <c r="K403" s="131" t="n">
        <f aca="false">K404</f>
        <v>0</v>
      </c>
    </row>
    <row r="404" customFormat="false" ht="28.15" hidden="false" customHeight="true" outlineLevel="0" collapsed="false">
      <c r="A404" s="49"/>
      <c r="B404" s="49"/>
      <c r="C404" s="49" t="s">
        <v>530</v>
      </c>
      <c r="D404" s="138" t="s">
        <v>634</v>
      </c>
      <c r="E404" s="131" t="n">
        <f aca="false">E405</f>
        <v>363.072</v>
      </c>
      <c r="F404" s="131" t="n">
        <f aca="false">F405</f>
        <v>0</v>
      </c>
      <c r="G404" s="131" t="n">
        <f aca="false">G405</f>
        <v>363.072</v>
      </c>
      <c r="H404" s="131" t="n">
        <f aca="false">H405</f>
        <v>0</v>
      </c>
      <c r="I404" s="131" t="n">
        <f aca="false">I405</f>
        <v>0</v>
      </c>
      <c r="J404" s="131" t="n">
        <f aca="false">J405</f>
        <v>0</v>
      </c>
      <c r="K404" s="131" t="n">
        <f aca="false">K405</f>
        <v>0</v>
      </c>
    </row>
    <row r="405" customFormat="false" ht="13.1" hidden="false" customHeight="false" outlineLevel="0" collapsed="false">
      <c r="A405" s="49"/>
      <c r="B405" s="49"/>
      <c r="C405" s="49" t="s">
        <v>635</v>
      </c>
      <c r="D405" s="45" t="s">
        <v>636</v>
      </c>
      <c r="E405" s="131" t="n">
        <f aca="false">F405+G405+H405+I405+J405+K405</f>
        <v>363.072</v>
      </c>
      <c r="F405" s="126"/>
      <c r="G405" s="126" t="n">
        <v>363.072</v>
      </c>
      <c r="H405" s="126"/>
      <c r="I405" s="126"/>
      <c r="J405" s="126"/>
      <c r="K405" s="126"/>
    </row>
    <row r="406" customFormat="false" ht="26.2" hidden="false" customHeight="false" outlineLevel="0" collapsed="false">
      <c r="A406" s="49"/>
      <c r="B406" s="49" t="s">
        <v>677</v>
      </c>
      <c r="C406" s="49"/>
      <c r="D406" s="45" t="s">
        <v>163</v>
      </c>
      <c r="E406" s="131" t="n">
        <f aca="false">E407</f>
        <v>-11666.546</v>
      </c>
      <c r="F406" s="131" t="n">
        <f aca="false">F407</f>
        <v>0</v>
      </c>
      <c r="G406" s="131" t="n">
        <f aca="false">G407</f>
        <v>-11666.546</v>
      </c>
      <c r="H406" s="131" t="n">
        <f aca="false">H407</f>
        <v>0</v>
      </c>
      <c r="I406" s="131" t="n">
        <f aca="false">I407</f>
        <v>0</v>
      </c>
      <c r="J406" s="131" t="n">
        <f aca="false">J407</f>
        <v>0</v>
      </c>
      <c r="K406" s="131" t="n">
        <f aca="false">K407</f>
        <v>0</v>
      </c>
    </row>
    <row r="407" customFormat="false" ht="26.2" hidden="false" customHeight="false" outlineLevel="0" collapsed="false">
      <c r="A407" s="49"/>
      <c r="B407" s="49"/>
      <c r="C407" s="49" t="s">
        <v>495</v>
      </c>
      <c r="D407" s="45" t="s">
        <v>483</v>
      </c>
      <c r="E407" s="131" t="n">
        <f aca="false">E408</f>
        <v>-11666.546</v>
      </c>
      <c r="F407" s="131" t="n">
        <f aca="false">F408</f>
        <v>0</v>
      </c>
      <c r="G407" s="131" t="n">
        <f aca="false">G408</f>
        <v>-11666.546</v>
      </c>
      <c r="H407" s="131" t="n">
        <f aca="false">H408</f>
        <v>0</v>
      </c>
      <c r="I407" s="131" t="n">
        <f aca="false">I408</f>
        <v>0</v>
      </c>
      <c r="J407" s="131" t="n">
        <f aca="false">J408</f>
        <v>0</v>
      </c>
      <c r="K407" s="131" t="n">
        <f aca="false">K408</f>
        <v>0</v>
      </c>
    </row>
    <row r="408" customFormat="false" ht="13.1" hidden="false" customHeight="false" outlineLevel="0" collapsed="false">
      <c r="A408" s="49"/>
      <c r="B408" s="49"/>
      <c r="C408" s="49" t="s">
        <v>496</v>
      </c>
      <c r="D408" s="45" t="s">
        <v>484</v>
      </c>
      <c r="E408" s="131" t="n">
        <f aca="false">F408+G408+H408+I408+J408+K408</f>
        <v>-11666.546</v>
      </c>
      <c r="F408" s="126"/>
      <c r="G408" s="126" t="n">
        <v>-11666.546</v>
      </c>
      <c r="H408" s="126"/>
      <c r="I408" s="126"/>
      <c r="J408" s="126"/>
      <c r="K408" s="126"/>
    </row>
    <row r="409" customFormat="false" ht="13.1" hidden="false" customHeight="false" outlineLevel="0" collapsed="false">
      <c r="A409" s="49"/>
      <c r="B409" s="49" t="s">
        <v>678</v>
      </c>
      <c r="C409" s="49"/>
      <c r="D409" s="45" t="s">
        <v>679</v>
      </c>
      <c r="E409" s="131" t="n">
        <f aca="false">E410</f>
        <v>-420.877</v>
      </c>
      <c r="F409" s="131" t="n">
        <f aca="false">F410</f>
        <v>0</v>
      </c>
      <c r="G409" s="131" t="n">
        <f aca="false">G410</f>
        <v>-420.877</v>
      </c>
      <c r="H409" s="131" t="n">
        <f aca="false">H410</f>
        <v>0</v>
      </c>
      <c r="I409" s="131" t="n">
        <f aca="false">I410</f>
        <v>0</v>
      </c>
      <c r="J409" s="131" t="n">
        <f aca="false">J410</f>
        <v>0</v>
      </c>
      <c r="K409" s="131" t="n">
        <f aca="false">K410</f>
        <v>0</v>
      </c>
    </row>
    <row r="410" customFormat="false" ht="26.2" hidden="false" customHeight="false" outlineLevel="0" collapsed="false">
      <c r="A410" s="49"/>
      <c r="B410" s="49"/>
      <c r="C410" s="49" t="s">
        <v>495</v>
      </c>
      <c r="D410" s="45" t="s">
        <v>483</v>
      </c>
      <c r="E410" s="131" t="n">
        <f aca="false">E411</f>
        <v>-420.877</v>
      </c>
      <c r="F410" s="131" t="n">
        <f aca="false">F411</f>
        <v>0</v>
      </c>
      <c r="G410" s="131" t="n">
        <f aca="false">G411</f>
        <v>-420.877</v>
      </c>
      <c r="H410" s="131" t="n">
        <f aca="false">H411</f>
        <v>0</v>
      </c>
      <c r="I410" s="131" t="n">
        <f aca="false">I411</f>
        <v>0</v>
      </c>
      <c r="J410" s="131" t="n">
        <f aca="false">J411</f>
        <v>0</v>
      </c>
      <c r="K410" s="131" t="n">
        <f aca="false">K411</f>
        <v>0</v>
      </c>
    </row>
    <row r="411" customFormat="false" ht="13.1" hidden="false" customHeight="false" outlineLevel="0" collapsed="false">
      <c r="A411" s="49"/>
      <c r="B411" s="49"/>
      <c r="C411" s="49" t="s">
        <v>496</v>
      </c>
      <c r="D411" s="45" t="s">
        <v>484</v>
      </c>
      <c r="E411" s="131" t="n">
        <f aca="false">F411+G411+H411+I411+J411+K411</f>
        <v>-420.877</v>
      </c>
      <c r="F411" s="126"/>
      <c r="G411" s="126" t="n">
        <v>-420.877</v>
      </c>
      <c r="H411" s="126"/>
      <c r="I411" s="126"/>
      <c r="J411" s="126"/>
      <c r="K411" s="126"/>
    </row>
    <row r="412" customFormat="false" ht="26.2" hidden="false" customHeight="false" outlineLevel="0" collapsed="false">
      <c r="A412" s="49"/>
      <c r="B412" s="49" t="s">
        <v>680</v>
      </c>
      <c r="C412" s="49"/>
      <c r="D412" s="45" t="s">
        <v>164</v>
      </c>
      <c r="E412" s="131" t="n">
        <f aca="false">E413</f>
        <v>-2753.4</v>
      </c>
      <c r="F412" s="131" t="n">
        <f aca="false">F413</f>
        <v>0</v>
      </c>
      <c r="G412" s="131" t="n">
        <f aca="false">G413</f>
        <v>-2753.4</v>
      </c>
      <c r="H412" s="131" t="n">
        <f aca="false">H413</f>
        <v>0</v>
      </c>
      <c r="I412" s="131" t="n">
        <f aca="false">I413</f>
        <v>0</v>
      </c>
      <c r="J412" s="131" t="n">
        <f aca="false">J413</f>
        <v>0</v>
      </c>
      <c r="K412" s="131" t="n">
        <f aca="false">K413</f>
        <v>0</v>
      </c>
    </row>
    <row r="413" customFormat="false" ht="26.2" hidden="false" customHeight="false" outlineLevel="0" collapsed="false">
      <c r="A413" s="49"/>
      <c r="B413" s="49"/>
      <c r="C413" s="49" t="s">
        <v>495</v>
      </c>
      <c r="D413" s="45" t="s">
        <v>483</v>
      </c>
      <c r="E413" s="131" t="n">
        <f aca="false">E414</f>
        <v>-2753.4</v>
      </c>
      <c r="F413" s="131" t="n">
        <f aca="false">F414</f>
        <v>0</v>
      </c>
      <c r="G413" s="131" t="n">
        <f aca="false">G414</f>
        <v>-2753.4</v>
      </c>
      <c r="H413" s="131" t="n">
        <f aca="false">H414</f>
        <v>0</v>
      </c>
      <c r="I413" s="131" t="n">
        <f aca="false">I414</f>
        <v>0</v>
      </c>
      <c r="J413" s="131" t="n">
        <f aca="false">J414</f>
        <v>0</v>
      </c>
      <c r="K413" s="131" t="n">
        <f aca="false">K414</f>
        <v>0</v>
      </c>
    </row>
    <row r="414" customFormat="false" ht="13.1" hidden="false" customHeight="false" outlineLevel="0" collapsed="false">
      <c r="A414" s="49"/>
      <c r="B414" s="49"/>
      <c r="C414" s="49" t="s">
        <v>496</v>
      </c>
      <c r="D414" s="45" t="s">
        <v>484</v>
      </c>
      <c r="E414" s="131" t="n">
        <f aca="false">F414+G414+H414+I414+J414+K414</f>
        <v>-2753.4</v>
      </c>
      <c r="F414" s="126"/>
      <c r="G414" s="126" t="n">
        <v>-2753.4</v>
      </c>
      <c r="H414" s="126"/>
      <c r="I414" s="126"/>
      <c r="J414" s="126"/>
      <c r="K414" s="126"/>
    </row>
    <row r="415" customFormat="false" ht="13.1" hidden="false" customHeight="false" outlineLevel="0" collapsed="false">
      <c r="A415" s="49"/>
      <c r="B415" s="49" t="s">
        <v>681</v>
      </c>
      <c r="C415" s="49"/>
      <c r="D415" s="45" t="s">
        <v>682</v>
      </c>
      <c r="E415" s="131" t="n">
        <f aca="false">E416</f>
        <v>375</v>
      </c>
      <c r="F415" s="131" t="n">
        <f aca="false">F416</f>
        <v>0</v>
      </c>
      <c r="G415" s="131" t="n">
        <f aca="false">G416</f>
        <v>375</v>
      </c>
      <c r="H415" s="131" t="n">
        <f aca="false">H416</f>
        <v>0</v>
      </c>
      <c r="I415" s="131" t="n">
        <f aca="false">I416</f>
        <v>0</v>
      </c>
      <c r="J415" s="131" t="n">
        <f aca="false">J416</f>
        <v>0</v>
      </c>
      <c r="K415" s="131" t="n">
        <f aca="false">K416</f>
        <v>0</v>
      </c>
    </row>
    <row r="416" customFormat="false" ht="26.2" hidden="false" customHeight="true" outlineLevel="0" collapsed="false">
      <c r="A416" s="49"/>
      <c r="B416" s="49"/>
      <c r="C416" s="49" t="s">
        <v>530</v>
      </c>
      <c r="D416" s="138" t="s">
        <v>634</v>
      </c>
      <c r="E416" s="131" t="n">
        <f aca="false">E417</f>
        <v>375</v>
      </c>
      <c r="F416" s="131" t="n">
        <f aca="false">F417</f>
        <v>0</v>
      </c>
      <c r="G416" s="131" t="n">
        <f aca="false">G417</f>
        <v>375</v>
      </c>
      <c r="H416" s="131" t="n">
        <f aca="false">H417</f>
        <v>0</v>
      </c>
      <c r="I416" s="131" t="n">
        <f aca="false">I417</f>
        <v>0</v>
      </c>
      <c r="J416" s="131" t="n">
        <f aca="false">J417</f>
        <v>0</v>
      </c>
      <c r="K416" s="131" t="n">
        <f aca="false">K417</f>
        <v>0</v>
      </c>
    </row>
    <row r="417" customFormat="false" ht="13.1" hidden="false" customHeight="false" outlineLevel="0" collapsed="false">
      <c r="A417" s="49"/>
      <c r="B417" s="49"/>
      <c r="C417" s="49" t="s">
        <v>637</v>
      </c>
      <c r="D417" s="45" t="s">
        <v>638</v>
      </c>
      <c r="E417" s="131" t="n">
        <f aca="false">F417+G417+H417+I417+J417+K417</f>
        <v>375</v>
      </c>
      <c r="F417" s="126"/>
      <c r="G417" s="126" t="n">
        <v>375</v>
      </c>
      <c r="H417" s="126"/>
      <c r="I417" s="126"/>
      <c r="J417" s="126"/>
      <c r="K417" s="126"/>
    </row>
    <row r="418" customFormat="false" ht="13.1" hidden="false" customHeight="false" outlineLevel="0" collapsed="false">
      <c r="A418" s="49"/>
      <c r="B418" s="49" t="s">
        <v>459</v>
      </c>
      <c r="C418" s="49"/>
      <c r="D418" s="45" t="s">
        <v>460</v>
      </c>
      <c r="E418" s="131" t="n">
        <f aca="false">E419</f>
        <v>0.049</v>
      </c>
      <c r="F418" s="131" t="n">
        <f aca="false">F419</f>
        <v>0</v>
      </c>
      <c r="G418" s="131" t="n">
        <f aca="false">G419</f>
        <v>0</v>
      </c>
      <c r="H418" s="131" t="n">
        <f aca="false">H419</f>
        <v>0.049</v>
      </c>
      <c r="I418" s="131" t="n">
        <f aca="false">I419</f>
        <v>0</v>
      </c>
      <c r="J418" s="131" t="n">
        <f aca="false">J419</f>
        <v>0</v>
      </c>
      <c r="K418" s="131" t="n">
        <f aca="false">K419</f>
        <v>0</v>
      </c>
    </row>
    <row r="419" customFormat="false" ht="26.2" hidden="false" customHeight="false" outlineLevel="0" collapsed="false">
      <c r="A419" s="49"/>
      <c r="B419" s="49" t="s">
        <v>506</v>
      </c>
      <c r="C419" s="49"/>
      <c r="D419" s="45" t="s">
        <v>507</v>
      </c>
      <c r="E419" s="131" t="n">
        <f aca="false">E420</f>
        <v>0.049</v>
      </c>
      <c r="F419" s="131" t="n">
        <f aca="false">F420</f>
        <v>0</v>
      </c>
      <c r="G419" s="131" t="n">
        <f aca="false">G420</f>
        <v>0</v>
      </c>
      <c r="H419" s="131" t="n">
        <f aca="false">H420</f>
        <v>0.049</v>
      </c>
      <c r="I419" s="131" t="n">
        <f aca="false">I420</f>
        <v>0</v>
      </c>
      <c r="J419" s="131" t="n">
        <f aca="false">J420</f>
        <v>0</v>
      </c>
      <c r="K419" s="131" t="n">
        <f aca="false">K420</f>
        <v>0</v>
      </c>
    </row>
    <row r="420" customFormat="false" ht="26.2" hidden="false" customHeight="false" outlineLevel="0" collapsed="false">
      <c r="A420" s="49"/>
      <c r="B420" s="49" t="s">
        <v>552</v>
      </c>
      <c r="C420" s="49"/>
      <c r="D420" s="45" t="s">
        <v>553</v>
      </c>
      <c r="E420" s="131" t="n">
        <f aca="false">E421</f>
        <v>0.049</v>
      </c>
      <c r="F420" s="131" t="n">
        <f aca="false">F421</f>
        <v>0</v>
      </c>
      <c r="G420" s="131" t="n">
        <f aca="false">G421</f>
        <v>0</v>
      </c>
      <c r="H420" s="131" t="n">
        <f aca="false">H421</f>
        <v>0.049</v>
      </c>
      <c r="I420" s="131" t="n">
        <f aca="false">I421</f>
        <v>0</v>
      </c>
      <c r="J420" s="131" t="n">
        <f aca="false">J421</f>
        <v>0</v>
      </c>
      <c r="K420" s="131" t="n">
        <f aca="false">K421</f>
        <v>0</v>
      </c>
    </row>
    <row r="421" customFormat="false" ht="26.2" hidden="false" customHeight="true" outlineLevel="0" collapsed="false">
      <c r="A421" s="49"/>
      <c r="B421" s="49"/>
      <c r="C421" s="49" t="s">
        <v>530</v>
      </c>
      <c r="D421" s="138" t="s">
        <v>634</v>
      </c>
      <c r="E421" s="131" t="n">
        <f aca="false">E422</f>
        <v>0.049</v>
      </c>
      <c r="F421" s="131" t="n">
        <f aca="false">F422</f>
        <v>0</v>
      </c>
      <c r="G421" s="131" t="n">
        <f aca="false">G422</f>
        <v>0</v>
      </c>
      <c r="H421" s="131" t="n">
        <f aca="false">H422</f>
        <v>0.049</v>
      </c>
      <c r="I421" s="131" t="n">
        <f aca="false">I422</f>
        <v>0</v>
      </c>
      <c r="J421" s="131" t="n">
        <f aca="false">J422</f>
        <v>0</v>
      </c>
      <c r="K421" s="131" t="n">
        <f aca="false">K422</f>
        <v>0</v>
      </c>
    </row>
    <row r="422" customFormat="false" ht="13.1" hidden="false" customHeight="false" outlineLevel="0" collapsed="false">
      <c r="A422" s="49"/>
      <c r="B422" s="49"/>
      <c r="C422" s="49" t="s">
        <v>635</v>
      </c>
      <c r="D422" s="45" t="s">
        <v>636</v>
      </c>
      <c r="E422" s="131" t="n">
        <f aca="false">F422+G422+H422+I422+J422+K422</f>
        <v>0.049</v>
      </c>
      <c r="F422" s="131"/>
      <c r="G422" s="131"/>
      <c r="H422" s="131" t="n">
        <v>0.049</v>
      </c>
      <c r="I422" s="131"/>
      <c r="J422" s="131"/>
      <c r="K422" s="131"/>
    </row>
    <row r="423" customFormat="false" ht="13.1" hidden="false" customHeight="false" outlineLevel="0" collapsed="false">
      <c r="A423" s="49" t="s">
        <v>683</v>
      </c>
      <c r="B423" s="49"/>
      <c r="C423" s="49"/>
      <c r="D423" s="45" t="s">
        <v>684</v>
      </c>
      <c r="E423" s="126" t="n">
        <f aca="false">E424+E447+E458+E463+E468+E473+E481+E485+E490+E497+E509+E520</f>
        <v>26025.546</v>
      </c>
      <c r="F423" s="126" t="n">
        <f aca="false">F424+F447+F458+F463+F468+F473+F481+F485+F490+F497+F509+F520</f>
        <v>-1988.401</v>
      </c>
      <c r="G423" s="126" t="n">
        <f aca="false">G424+G447+G458+G463+G468+G473+G481+G485+G490+G497+G509+G520</f>
        <v>-238.634</v>
      </c>
      <c r="H423" s="126" t="n">
        <f aca="false">H424+H447+H458+H463+H468+H473+H481+H485+H490+H497+H509+H520</f>
        <v>28252.581</v>
      </c>
      <c r="I423" s="126" t="n">
        <f aca="false">I424+I447+I458+I463+I468+I473+I481+I485+I490+I497+I509+I520</f>
        <v>0</v>
      </c>
      <c r="J423" s="126" t="n">
        <f aca="false">J424+J447+J458+J463+J468+J473+J481+J485+J490+J497+J509+J520</f>
        <v>0</v>
      </c>
      <c r="K423" s="126" t="n">
        <f aca="false">K424+K447+K458+K463+K468+K473+K481+K485+K490+K497+K509+K520</f>
        <v>0</v>
      </c>
    </row>
    <row r="424" customFormat="false" ht="13.1" hidden="false" customHeight="false" outlineLevel="0" collapsed="false">
      <c r="A424" s="49"/>
      <c r="B424" s="49" t="s">
        <v>628</v>
      </c>
      <c r="C424" s="49"/>
      <c r="D424" s="45" t="s">
        <v>629</v>
      </c>
      <c r="E424" s="126" t="n">
        <f aca="false">E425+E430+E442</f>
        <v>19119.805</v>
      </c>
      <c r="F424" s="126" t="n">
        <f aca="false">F425+F430+F442</f>
        <v>0</v>
      </c>
      <c r="G424" s="126" t="n">
        <f aca="false">G425+G430+G442</f>
        <v>0</v>
      </c>
      <c r="H424" s="126" t="n">
        <f aca="false">H425+H430+H442</f>
        <v>19119.805</v>
      </c>
      <c r="I424" s="126" t="n">
        <f aca="false">I425+I430+I442</f>
        <v>0</v>
      </c>
      <c r="J424" s="126" t="n">
        <f aca="false">J425+J430+J442</f>
        <v>0</v>
      </c>
      <c r="K424" s="126" t="n">
        <f aca="false">K425+K430+K442</f>
        <v>0</v>
      </c>
    </row>
    <row r="425" customFormat="false" ht="26.2" hidden="false" customHeight="false" outlineLevel="0" collapsed="false">
      <c r="A425" s="49"/>
      <c r="B425" s="49" t="s">
        <v>630</v>
      </c>
      <c r="C425" s="49"/>
      <c r="D425" s="45" t="s">
        <v>631</v>
      </c>
      <c r="E425" s="126" t="n">
        <f aca="false">E426</f>
        <v>400</v>
      </c>
      <c r="F425" s="126" t="n">
        <f aca="false">F426</f>
        <v>0</v>
      </c>
      <c r="G425" s="126" t="n">
        <f aca="false">G426</f>
        <v>0</v>
      </c>
      <c r="H425" s="126" t="n">
        <f aca="false">H426</f>
        <v>400</v>
      </c>
      <c r="I425" s="126" t="n">
        <f aca="false">I426</f>
        <v>0</v>
      </c>
      <c r="J425" s="126" t="n">
        <f aca="false">J426</f>
        <v>0</v>
      </c>
      <c r="K425" s="126" t="n">
        <f aca="false">K426</f>
        <v>0</v>
      </c>
    </row>
    <row r="426" customFormat="false" ht="26.2" hidden="false" customHeight="false" outlineLevel="0" collapsed="false">
      <c r="A426" s="49"/>
      <c r="B426" s="49" t="s">
        <v>646</v>
      </c>
      <c r="C426" s="49"/>
      <c r="D426" s="45" t="s">
        <v>294</v>
      </c>
      <c r="E426" s="126" t="n">
        <f aca="false">E427</f>
        <v>400</v>
      </c>
      <c r="F426" s="126" t="n">
        <f aca="false">F427</f>
        <v>0</v>
      </c>
      <c r="G426" s="126" t="n">
        <f aca="false">G427</f>
        <v>0</v>
      </c>
      <c r="H426" s="126" t="n">
        <f aca="false">H427</f>
        <v>400</v>
      </c>
      <c r="I426" s="126" t="n">
        <f aca="false">I427</f>
        <v>0</v>
      </c>
      <c r="J426" s="126" t="n">
        <f aca="false">J427</f>
        <v>0</v>
      </c>
      <c r="K426" s="126" t="n">
        <f aca="false">K427</f>
        <v>0</v>
      </c>
    </row>
    <row r="427" customFormat="false" ht="27.65" hidden="false" customHeight="true" outlineLevel="0" collapsed="false">
      <c r="A427" s="49"/>
      <c r="B427" s="49"/>
      <c r="C427" s="49" t="s">
        <v>530</v>
      </c>
      <c r="D427" s="138" t="s">
        <v>634</v>
      </c>
      <c r="E427" s="126" t="n">
        <f aca="false">E428+E429</f>
        <v>400</v>
      </c>
      <c r="F427" s="126" t="n">
        <f aca="false">F428+F429</f>
        <v>0</v>
      </c>
      <c r="G427" s="126" t="n">
        <f aca="false">G428+G429</f>
        <v>0</v>
      </c>
      <c r="H427" s="126" t="n">
        <f aca="false">H428+H429</f>
        <v>400</v>
      </c>
      <c r="I427" s="126" t="n">
        <f aca="false">I428+I429</f>
        <v>0</v>
      </c>
      <c r="J427" s="126" t="n">
        <f aca="false">J428+J429</f>
        <v>0</v>
      </c>
      <c r="K427" s="126" t="n">
        <f aca="false">K428+K429</f>
        <v>0</v>
      </c>
    </row>
    <row r="428" customFormat="false" ht="13.1" hidden="false" customHeight="false" outlineLevel="0" collapsed="false">
      <c r="A428" s="49"/>
      <c r="B428" s="49"/>
      <c r="C428" s="49" t="s">
        <v>635</v>
      </c>
      <c r="D428" s="45" t="s">
        <v>636</v>
      </c>
      <c r="E428" s="131" t="n">
        <f aca="false">F428+G428+H428+I428+J428+K428</f>
        <v>200</v>
      </c>
      <c r="F428" s="126"/>
      <c r="G428" s="126"/>
      <c r="H428" s="126" t="n">
        <v>200</v>
      </c>
      <c r="I428" s="126"/>
      <c r="J428" s="126"/>
      <c r="K428" s="126"/>
    </row>
    <row r="429" customFormat="false" ht="13.1" hidden="false" customHeight="false" outlineLevel="0" collapsed="false">
      <c r="A429" s="49"/>
      <c r="B429" s="49"/>
      <c r="C429" s="49" t="s">
        <v>637</v>
      </c>
      <c r="D429" s="45" t="s">
        <v>638</v>
      </c>
      <c r="E429" s="131" t="n">
        <f aca="false">F429+G429+H429+I429+J429+K429</f>
        <v>200</v>
      </c>
      <c r="F429" s="126"/>
      <c r="G429" s="126"/>
      <c r="H429" s="126" t="n">
        <v>200</v>
      </c>
      <c r="I429" s="126"/>
      <c r="J429" s="126"/>
      <c r="K429" s="126"/>
    </row>
    <row r="430" customFormat="false" ht="26.2" hidden="false" customHeight="false" outlineLevel="0" collapsed="false">
      <c r="A430" s="49"/>
      <c r="B430" s="49" t="s">
        <v>647</v>
      </c>
      <c r="C430" s="49"/>
      <c r="D430" s="45" t="s">
        <v>648</v>
      </c>
      <c r="E430" s="126" t="n">
        <f aca="false">E431+E435+E438</f>
        <v>18349.98</v>
      </c>
      <c r="F430" s="126" t="n">
        <f aca="false">F431+F435+F438</f>
        <v>0</v>
      </c>
      <c r="G430" s="126" t="n">
        <f aca="false">G431+G435+G438</f>
        <v>0</v>
      </c>
      <c r="H430" s="126" t="n">
        <f aca="false">H431+H435+H438</f>
        <v>18349.98</v>
      </c>
      <c r="I430" s="126" t="n">
        <f aca="false">I431+I435+I438</f>
        <v>0</v>
      </c>
      <c r="J430" s="126" t="n">
        <f aca="false">J431+J435+J438</f>
        <v>0</v>
      </c>
      <c r="K430" s="126" t="n">
        <f aca="false">K431+K435+K438</f>
        <v>0</v>
      </c>
    </row>
    <row r="431" customFormat="false" ht="52.4" hidden="false" customHeight="false" outlineLevel="0" collapsed="false">
      <c r="A431" s="49"/>
      <c r="B431" s="49" t="s">
        <v>685</v>
      </c>
      <c r="C431" s="49"/>
      <c r="D431" s="45" t="s">
        <v>686</v>
      </c>
      <c r="E431" s="126" t="n">
        <f aca="false">E432</f>
        <v>18222.98</v>
      </c>
      <c r="F431" s="126" t="n">
        <f aca="false">F432</f>
        <v>0</v>
      </c>
      <c r="G431" s="126" t="n">
        <f aca="false">G432</f>
        <v>0</v>
      </c>
      <c r="H431" s="126" t="n">
        <f aca="false">H432</f>
        <v>18222.98</v>
      </c>
      <c r="I431" s="126" t="n">
        <f aca="false">I432</f>
        <v>0</v>
      </c>
      <c r="J431" s="126" t="n">
        <f aca="false">J432</f>
        <v>0</v>
      </c>
      <c r="K431" s="126" t="n">
        <f aca="false">K432</f>
        <v>0</v>
      </c>
    </row>
    <row r="432" customFormat="false" ht="27.65" hidden="false" customHeight="true" outlineLevel="0" collapsed="false">
      <c r="A432" s="49"/>
      <c r="B432" s="49"/>
      <c r="C432" s="49" t="s">
        <v>530</v>
      </c>
      <c r="D432" s="138" t="s">
        <v>634</v>
      </c>
      <c r="E432" s="126" t="n">
        <f aca="false">E433+E434</f>
        <v>18222.98</v>
      </c>
      <c r="F432" s="126" t="n">
        <f aca="false">F433+F434</f>
        <v>0</v>
      </c>
      <c r="G432" s="126" t="n">
        <f aca="false">G433+G434</f>
        <v>0</v>
      </c>
      <c r="H432" s="126" t="n">
        <f aca="false">H433+H434</f>
        <v>18222.98</v>
      </c>
      <c r="I432" s="126" t="n">
        <f aca="false">I433+I434</f>
        <v>0</v>
      </c>
      <c r="J432" s="126" t="n">
        <f aca="false">J433+J434</f>
        <v>0</v>
      </c>
      <c r="K432" s="126" t="n">
        <f aca="false">K433+K434</f>
        <v>0</v>
      </c>
    </row>
    <row r="433" customFormat="false" ht="13.1" hidden="false" customHeight="false" outlineLevel="0" collapsed="false">
      <c r="A433" s="49"/>
      <c r="B433" s="49"/>
      <c r="C433" s="49" t="s">
        <v>635</v>
      </c>
      <c r="D433" s="45" t="s">
        <v>636</v>
      </c>
      <c r="E433" s="131" t="n">
        <f aca="false">F433+G433+H433+I433+J433+K433</f>
        <v>2482.854</v>
      </c>
      <c r="F433" s="126"/>
      <c r="G433" s="126"/>
      <c r="H433" s="126" t="n">
        <v>2482.854</v>
      </c>
      <c r="I433" s="126"/>
      <c r="J433" s="126"/>
      <c r="K433" s="126"/>
    </row>
    <row r="434" customFormat="false" ht="13.1" hidden="false" customHeight="false" outlineLevel="0" collapsed="false">
      <c r="A434" s="49"/>
      <c r="B434" s="49"/>
      <c r="C434" s="49" t="s">
        <v>637</v>
      </c>
      <c r="D434" s="45" t="s">
        <v>638</v>
      </c>
      <c r="E434" s="131" t="n">
        <f aca="false">F434+G434+H434+I434+J434+K434</f>
        <v>15740.126</v>
      </c>
      <c r="F434" s="126"/>
      <c r="G434" s="126"/>
      <c r="H434" s="126" t="n">
        <v>15740.126</v>
      </c>
      <c r="I434" s="126"/>
      <c r="J434" s="126"/>
      <c r="K434" s="126"/>
    </row>
    <row r="435" customFormat="false" ht="26.2" hidden="false" customHeight="false" outlineLevel="0" collapsed="false">
      <c r="A435" s="49"/>
      <c r="B435" s="49" t="s">
        <v>687</v>
      </c>
      <c r="C435" s="49"/>
      <c r="D435" s="45" t="s">
        <v>688</v>
      </c>
      <c r="E435" s="131" t="n">
        <f aca="false">E436</f>
        <v>-5.5</v>
      </c>
      <c r="F435" s="131" t="n">
        <f aca="false">F436</f>
        <v>0</v>
      </c>
      <c r="G435" s="131" t="n">
        <f aca="false">G436</f>
        <v>0</v>
      </c>
      <c r="H435" s="131" t="n">
        <f aca="false">H436</f>
        <v>-5.5</v>
      </c>
      <c r="I435" s="131" t="n">
        <f aca="false">I436</f>
        <v>0</v>
      </c>
      <c r="J435" s="131" t="n">
        <f aca="false">J436</f>
        <v>0</v>
      </c>
      <c r="K435" s="131" t="n">
        <f aca="false">K436</f>
        <v>0</v>
      </c>
    </row>
    <row r="436" customFormat="false" ht="28.15" hidden="false" customHeight="true" outlineLevel="0" collapsed="false">
      <c r="A436" s="49"/>
      <c r="B436" s="49"/>
      <c r="C436" s="49" t="s">
        <v>530</v>
      </c>
      <c r="D436" s="138" t="s">
        <v>634</v>
      </c>
      <c r="E436" s="131" t="n">
        <f aca="false">E437</f>
        <v>-5.5</v>
      </c>
      <c r="F436" s="131" t="n">
        <f aca="false">F437</f>
        <v>0</v>
      </c>
      <c r="G436" s="131" t="n">
        <f aca="false">G437</f>
        <v>0</v>
      </c>
      <c r="H436" s="131" t="n">
        <f aca="false">H437</f>
        <v>-5.5</v>
      </c>
      <c r="I436" s="131" t="n">
        <f aca="false">I437</f>
        <v>0</v>
      </c>
      <c r="J436" s="131" t="n">
        <f aca="false">J437</f>
        <v>0</v>
      </c>
      <c r="K436" s="131" t="n">
        <f aca="false">K437</f>
        <v>0</v>
      </c>
    </row>
    <row r="437" customFormat="false" ht="13.1" hidden="false" customHeight="false" outlineLevel="0" collapsed="false">
      <c r="A437" s="49"/>
      <c r="B437" s="49"/>
      <c r="C437" s="49" t="s">
        <v>637</v>
      </c>
      <c r="D437" s="45" t="s">
        <v>638</v>
      </c>
      <c r="E437" s="131" t="n">
        <f aca="false">F437+G437+H437+I437+J437+K437</f>
        <v>-5.5</v>
      </c>
      <c r="F437" s="126"/>
      <c r="G437" s="126"/>
      <c r="H437" s="126" t="n">
        <v>-5.5</v>
      </c>
      <c r="I437" s="126"/>
      <c r="J437" s="126"/>
      <c r="K437" s="126"/>
    </row>
    <row r="438" customFormat="false" ht="26.2" hidden="false" customHeight="false" outlineLevel="0" collapsed="false">
      <c r="A438" s="49"/>
      <c r="B438" s="49" t="s">
        <v>689</v>
      </c>
      <c r="C438" s="49"/>
      <c r="D438" s="45" t="s">
        <v>690</v>
      </c>
      <c r="E438" s="131" t="n">
        <f aca="false">E439</f>
        <v>132.5</v>
      </c>
      <c r="F438" s="131" t="n">
        <f aca="false">F439</f>
        <v>0</v>
      </c>
      <c r="G438" s="131" t="n">
        <f aca="false">G439</f>
        <v>0</v>
      </c>
      <c r="H438" s="131" t="n">
        <f aca="false">H439</f>
        <v>132.5</v>
      </c>
      <c r="I438" s="131" t="n">
        <f aca="false">I439</f>
        <v>0</v>
      </c>
      <c r="J438" s="131" t="n">
        <f aca="false">J439</f>
        <v>0</v>
      </c>
      <c r="K438" s="131" t="n">
        <f aca="false">K439</f>
        <v>0</v>
      </c>
    </row>
    <row r="439" customFormat="false" ht="24.9" hidden="false" customHeight="true" outlineLevel="0" collapsed="false">
      <c r="A439" s="49"/>
      <c r="B439" s="49"/>
      <c r="C439" s="49" t="s">
        <v>530</v>
      </c>
      <c r="D439" s="138" t="s">
        <v>634</v>
      </c>
      <c r="E439" s="131" t="n">
        <f aca="false">E440+E441</f>
        <v>132.5</v>
      </c>
      <c r="F439" s="131" t="n">
        <f aca="false">F440+F441</f>
        <v>0</v>
      </c>
      <c r="G439" s="131" t="n">
        <f aca="false">G440+G441</f>
        <v>0</v>
      </c>
      <c r="H439" s="131" t="n">
        <f aca="false">H440+H441</f>
        <v>132.5</v>
      </c>
      <c r="I439" s="131" t="n">
        <f aca="false">I440+I441</f>
        <v>0</v>
      </c>
      <c r="J439" s="131" t="n">
        <f aca="false">J440+J441</f>
        <v>0</v>
      </c>
      <c r="K439" s="131" t="n">
        <f aca="false">K440+K441</f>
        <v>0</v>
      </c>
    </row>
    <row r="440" customFormat="false" ht="13.1" hidden="false" customHeight="false" outlineLevel="0" collapsed="false">
      <c r="A440" s="49"/>
      <c r="B440" s="49"/>
      <c r="C440" s="49" t="s">
        <v>635</v>
      </c>
      <c r="D440" s="45" t="s">
        <v>636</v>
      </c>
      <c r="E440" s="131" t="n">
        <f aca="false">F440+G440+H440+I440+J440+K440</f>
        <v>1.135</v>
      </c>
      <c r="F440" s="126"/>
      <c r="G440" s="126"/>
      <c r="H440" s="126" t="n">
        <v>1.135</v>
      </c>
      <c r="I440" s="126"/>
      <c r="J440" s="126"/>
      <c r="K440" s="126"/>
    </row>
    <row r="441" customFormat="false" ht="13.1" hidden="false" customHeight="false" outlineLevel="0" collapsed="false">
      <c r="A441" s="49"/>
      <c r="B441" s="49"/>
      <c r="C441" s="49" t="s">
        <v>637</v>
      </c>
      <c r="D441" s="45" t="s">
        <v>638</v>
      </c>
      <c r="E441" s="131" t="n">
        <f aca="false">F441+G441+H441+I441+J441+K441</f>
        <v>131.365</v>
      </c>
      <c r="F441" s="126"/>
      <c r="G441" s="126"/>
      <c r="H441" s="126" t="n">
        <v>131.365</v>
      </c>
      <c r="I441" s="126"/>
      <c r="J441" s="126"/>
      <c r="K441" s="126"/>
    </row>
    <row r="442" customFormat="false" ht="26.2" hidden="false" customHeight="false" outlineLevel="0" collapsed="false">
      <c r="A442" s="49"/>
      <c r="B442" s="49" t="s">
        <v>651</v>
      </c>
      <c r="C442" s="49"/>
      <c r="D442" s="45" t="s">
        <v>652</v>
      </c>
      <c r="E442" s="131" t="n">
        <f aca="false">E443</f>
        <v>369.825</v>
      </c>
      <c r="F442" s="131" t="n">
        <f aca="false">F443</f>
        <v>0</v>
      </c>
      <c r="G442" s="131" t="n">
        <f aca="false">G443</f>
        <v>0</v>
      </c>
      <c r="H442" s="131" t="n">
        <f aca="false">H443</f>
        <v>369.825</v>
      </c>
      <c r="I442" s="131" t="n">
        <f aca="false">I443</f>
        <v>0</v>
      </c>
      <c r="J442" s="131" t="n">
        <f aca="false">J443</f>
        <v>0</v>
      </c>
      <c r="K442" s="131" t="n">
        <f aca="false">K443</f>
        <v>0</v>
      </c>
    </row>
    <row r="443" customFormat="false" ht="26.2" hidden="false" customHeight="false" outlineLevel="0" collapsed="false">
      <c r="A443" s="49"/>
      <c r="B443" s="49" t="s">
        <v>653</v>
      </c>
      <c r="C443" s="49"/>
      <c r="D443" s="45" t="s">
        <v>654</v>
      </c>
      <c r="E443" s="131" t="n">
        <f aca="false">E444</f>
        <v>369.825</v>
      </c>
      <c r="F443" s="131" t="n">
        <f aca="false">F444</f>
        <v>0</v>
      </c>
      <c r="G443" s="131" t="n">
        <f aca="false">G444</f>
        <v>0</v>
      </c>
      <c r="H443" s="131" t="n">
        <f aca="false">H444</f>
        <v>369.825</v>
      </c>
      <c r="I443" s="131" t="n">
        <f aca="false">I444</f>
        <v>0</v>
      </c>
      <c r="J443" s="131" t="n">
        <f aca="false">J444</f>
        <v>0</v>
      </c>
      <c r="K443" s="131" t="n">
        <f aca="false">K444</f>
        <v>0</v>
      </c>
    </row>
    <row r="444" customFormat="false" ht="26.85" hidden="false" customHeight="true" outlineLevel="0" collapsed="false">
      <c r="A444" s="49"/>
      <c r="B444" s="49"/>
      <c r="C444" s="49" t="s">
        <v>530</v>
      </c>
      <c r="D444" s="138" t="s">
        <v>634</v>
      </c>
      <c r="E444" s="131" t="n">
        <f aca="false">E445+E446</f>
        <v>369.825</v>
      </c>
      <c r="F444" s="131" t="n">
        <f aca="false">F445+F446</f>
        <v>0</v>
      </c>
      <c r="G444" s="131" t="n">
        <f aca="false">G445+G446</f>
        <v>0</v>
      </c>
      <c r="H444" s="131" t="n">
        <f aca="false">H445+H446</f>
        <v>369.825</v>
      </c>
      <c r="I444" s="131" t="n">
        <f aca="false">I445+I446</f>
        <v>0</v>
      </c>
      <c r="J444" s="131" t="n">
        <f aca="false">J445+J446</f>
        <v>0</v>
      </c>
      <c r="K444" s="131" t="n">
        <f aca="false">K445+K446</f>
        <v>0</v>
      </c>
    </row>
    <row r="445" customFormat="false" ht="13.1" hidden="false" customHeight="false" outlineLevel="0" collapsed="false">
      <c r="A445" s="49"/>
      <c r="B445" s="49"/>
      <c r="C445" s="49" t="s">
        <v>635</v>
      </c>
      <c r="D445" s="45" t="s">
        <v>636</v>
      </c>
      <c r="E445" s="131" t="n">
        <f aca="false">F445+G445+H445+I445+J445+K445</f>
        <v>100.68</v>
      </c>
      <c r="F445" s="126"/>
      <c r="G445" s="126"/>
      <c r="H445" s="126" t="n">
        <v>100.68</v>
      </c>
      <c r="I445" s="126"/>
      <c r="J445" s="126"/>
      <c r="K445" s="126"/>
    </row>
    <row r="446" customFormat="false" ht="13.1" hidden="false" customHeight="false" outlineLevel="0" collapsed="false">
      <c r="A446" s="49"/>
      <c r="B446" s="49"/>
      <c r="C446" s="49" t="s">
        <v>637</v>
      </c>
      <c r="D446" s="45" t="s">
        <v>638</v>
      </c>
      <c r="E446" s="131" t="n">
        <f aca="false">F446+G446+H446+I446+J446+K446</f>
        <v>269.145</v>
      </c>
      <c r="F446" s="126"/>
      <c r="G446" s="126"/>
      <c r="H446" s="126" t="n">
        <v>269.145</v>
      </c>
      <c r="I446" s="126"/>
      <c r="J446" s="126"/>
      <c r="K446" s="126"/>
    </row>
    <row r="447" customFormat="false" ht="13.1" hidden="false" customHeight="false" outlineLevel="0" collapsed="false">
      <c r="A447" s="49"/>
      <c r="B447" s="49" t="s">
        <v>394</v>
      </c>
      <c r="C447" s="49"/>
      <c r="D447" s="45" t="s">
        <v>395</v>
      </c>
      <c r="E447" s="131" t="n">
        <f aca="false">E448</f>
        <v>1168.7</v>
      </c>
      <c r="F447" s="131" t="n">
        <f aca="false">F448</f>
        <v>0</v>
      </c>
      <c r="G447" s="131" t="n">
        <f aca="false">G448</f>
        <v>0</v>
      </c>
      <c r="H447" s="131" t="n">
        <f aca="false">H448</f>
        <v>1168.7</v>
      </c>
      <c r="I447" s="131" t="n">
        <f aca="false">I448</f>
        <v>0</v>
      </c>
      <c r="J447" s="131" t="n">
        <f aca="false">J448</f>
        <v>0</v>
      </c>
      <c r="K447" s="131" t="n">
        <f aca="false">K448</f>
        <v>0</v>
      </c>
    </row>
    <row r="448" customFormat="false" ht="26.2" hidden="false" customHeight="false" outlineLevel="0" collapsed="false">
      <c r="A448" s="49"/>
      <c r="B448" s="49" t="s">
        <v>691</v>
      </c>
      <c r="C448" s="49"/>
      <c r="D448" s="45" t="s">
        <v>692</v>
      </c>
      <c r="E448" s="131" t="n">
        <f aca="false">E449+E455</f>
        <v>1168.7</v>
      </c>
      <c r="F448" s="131" t="n">
        <f aca="false">F449+F455</f>
        <v>0</v>
      </c>
      <c r="G448" s="131" t="n">
        <f aca="false">G449+G455</f>
        <v>0</v>
      </c>
      <c r="H448" s="131" t="n">
        <f aca="false">H449+H455</f>
        <v>1168.7</v>
      </c>
      <c r="I448" s="131" t="n">
        <f aca="false">I449+I455</f>
        <v>0</v>
      </c>
      <c r="J448" s="131" t="n">
        <f aca="false">J449+J455</f>
        <v>0</v>
      </c>
      <c r="K448" s="131" t="n">
        <f aca="false">K449+K455</f>
        <v>0</v>
      </c>
    </row>
    <row r="449" customFormat="false" ht="26.2" hidden="false" customHeight="false" outlineLevel="0" collapsed="false">
      <c r="A449" s="49"/>
      <c r="B449" s="49" t="s">
        <v>693</v>
      </c>
      <c r="C449" s="49"/>
      <c r="D449" s="45" t="s">
        <v>694</v>
      </c>
      <c r="E449" s="131" t="n">
        <f aca="false">E450+E452</f>
        <v>1058.5</v>
      </c>
      <c r="F449" s="131" t="n">
        <f aca="false">F450+F452</f>
        <v>0</v>
      </c>
      <c r="G449" s="131" t="n">
        <f aca="false">G450+G452</f>
        <v>0</v>
      </c>
      <c r="H449" s="131" t="n">
        <f aca="false">H450+H452</f>
        <v>1058.5</v>
      </c>
      <c r="I449" s="131" t="n">
        <f aca="false">I450+I452</f>
        <v>0</v>
      </c>
      <c r="J449" s="131" t="n">
        <f aca="false">J450+J452</f>
        <v>0</v>
      </c>
      <c r="K449" s="131" t="n">
        <f aca="false">K450+K452</f>
        <v>0</v>
      </c>
    </row>
    <row r="450" customFormat="false" ht="13.1" hidden="false" customHeight="false" outlineLevel="0" collapsed="false">
      <c r="A450" s="49"/>
      <c r="B450" s="49"/>
      <c r="C450" s="49" t="s">
        <v>641</v>
      </c>
      <c r="D450" s="45" t="s">
        <v>642</v>
      </c>
      <c r="E450" s="131" t="n">
        <f aca="false">E451</f>
        <v>151.5</v>
      </c>
      <c r="F450" s="131" t="n">
        <f aca="false">F451</f>
        <v>0</v>
      </c>
      <c r="G450" s="131" t="n">
        <f aca="false">G451</f>
        <v>0</v>
      </c>
      <c r="H450" s="131" t="n">
        <f aca="false">H451</f>
        <v>151.5</v>
      </c>
      <c r="I450" s="131" t="n">
        <f aca="false">I451</f>
        <v>0</v>
      </c>
      <c r="J450" s="131" t="n">
        <f aca="false">J451</f>
        <v>0</v>
      </c>
      <c r="K450" s="131" t="n">
        <f aca="false">K451</f>
        <v>0</v>
      </c>
    </row>
    <row r="451" customFormat="false" ht="13.75" hidden="false" customHeight="true" outlineLevel="0" collapsed="false">
      <c r="A451" s="49"/>
      <c r="B451" s="49"/>
      <c r="C451" s="49" t="s">
        <v>643</v>
      </c>
      <c r="D451" s="45" t="s">
        <v>644</v>
      </c>
      <c r="E451" s="131" t="n">
        <f aca="false">F451+G451+H451+I451+J451+K451</f>
        <v>151.5</v>
      </c>
      <c r="F451" s="131"/>
      <c r="G451" s="131"/>
      <c r="H451" s="131" t="n">
        <v>151.5</v>
      </c>
      <c r="I451" s="131"/>
      <c r="J451" s="131"/>
      <c r="K451" s="131"/>
    </row>
    <row r="452" customFormat="false" ht="28.15" hidden="false" customHeight="true" outlineLevel="0" collapsed="false">
      <c r="A452" s="49"/>
      <c r="B452" s="49"/>
      <c r="C452" s="49" t="s">
        <v>530</v>
      </c>
      <c r="D452" s="138" t="s">
        <v>634</v>
      </c>
      <c r="E452" s="131" t="n">
        <f aca="false">E453+E454</f>
        <v>907</v>
      </c>
      <c r="F452" s="131" t="n">
        <f aca="false">F453+F454</f>
        <v>0</v>
      </c>
      <c r="G452" s="131" t="n">
        <f aca="false">G453+G454</f>
        <v>0</v>
      </c>
      <c r="H452" s="131" t="n">
        <f aca="false">H453+H454</f>
        <v>907</v>
      </c>
      <c r="I452" s="131" t="n">
        <f aca="false">I453+I454</f>
        <v>0</v>
      </c>
      <c r="J452" s="131" t="n">
        <f aca="false">J453+J454</f>
        <v>0</v>
      </c>
      <c r="K452" s="131" t="n">
        <f aca="false">K453+K454</f>
        <v>0</v>
      </c>
    </row>
    <row r="453" customFormat="false" ht="13.1" hidden="false" customHeight="false" outlineLevel="0" collapsed="false">
      <c r="A453" s="49"/>
      <c r="B453" s="49"/>
      <c r="C453" s="49" t="s">
        <v>635</v>
      </c>
      <c r="D453" s="45" t="s">
        <v>636</v>
      </c>
      <c r="E453" s="131" t="n">
        <f aca="false">F453+G453+H453+I453+J453+K453</f>
        <v>309.658</v>
      </c>
      <c r="F453" s="131"/>
      <c r="G453" s="131"/>
      <c r="H453" s="131" t="n">
        <v>309.658</v>
      </c>
      <c r="I453" s="131"/>
      <c r="J453" s="131"/>
      <c r="K453" s="131"/>
    </row>
    <row r="454" customFormat="false" ht="13.1" hidden="false" customHeight="false" outlineLevel="0" collapsed="false">
      <c r="A454" s="49"/>
      <c r="B454" s="49"/>
      <c r="C454" s="49" t="s">
        <v>637</v>
      </c>
      <c r="D454" s="45" t="s">
        <v>638</v>
      </c>
      <c r="E454" s="131" t="n">
        <f aca="false">F454+G454+H454+I454+J454+K454</f>
        <v>597.342</v>
      </c>
      <c r="F454" s="131"/>
      <c r="G454" s="131"/>
      <c r="H454" s="131" t="n">
        <v>597.342</v>
      </c>
      <c r="I454" s="131"/>
      <c r="J454" s="131"/>
      <c r="K454" s="131"/>
    </row>
    <row r="455" customFormat="false" ht="13.1" hidden="false" customHeight="false" outlineLevel="0" collapsed="false">
      <c r="A455" s="49"/>
      <c r="B455" s="49" t="s">
        <v>695</v>
      </c>
      <c r="C455" s="49"/>
      <c r="D455" s="45" t="s">
        <v>696</v>
      </c>
      <c r="E455" s="131" t="n">
        <f aca="false">E456</f>
        <v>110.2</v>
      </c>
      <c r="F455" s="131" t="n">
        <f aca="false">F456</f>
        <v>0</v>
      </c>
      <c r="G455" s="131" t="n">
        <f aca="false">G456</f>
        <v>0</v>
      </c>
      <c r="H455" s="131" t="n">
        <f aca="false">H456</f>
        <v>110.2</v>
      </c>
      <c r="I455" s="131" t="n">
        <f aca="false">I456</f>
        <v>0</v>
      </c>
      <c r="J455" s="131" t="n">
        <f aca="false">J456</f>
        <v>0</v>
      </c>
      <c r="K455" s="131" t="n">
        <f aca="false">K456</f>
        <v>0</v>
      </c>
    </row>
    <row r="456" customFormat="false" ht="24.9" hidden="false" customHeight="true" outlineLevel="0" collapsed="false">
      <c r="A456" s="49"/>
      <c r="B456" s="49"/>
      <c r="C456" s="49" t="s">
        <v>530</v>
      </c>
      <c r="D456" s="138" t="s">
        <v>634</v>
      </c>
      <c r="E456" s="131" t="n">
        <f aca="false">E457</f>
        <v>110.2</v>
      </c>
      <c r="F456" s="131" t="n">
        <f aca="false">F457</f>
        <v>0</v>
      </c>
      <c r="G456" s="131" t="n">
        <f aca="false">G457</f>
        <v>0</v>
      </c>
      <c r="H456" s="131" t="n">
        <f aca="false">H457</f>
        <v>110.2</v>
      </c>
      <c r="I456" s="131" t="n">
        <f aca="false">I457</f>
        <v>0</v>
      </c>
      <c r="J456" s="131" t="n">
        <f aca="false">J457</f>
        <v>0</v>
      </c>
      <c r="K456" s="131" t="n">
        <f aca="false">K457</f>
        <v>0</v>
      </c>
    </row>
    <row r="457" customFormat="false" ht="13.1" hidden="false" customHeight="false" outlineLevel="0" collapsed="false">
      <c r="A457" s="49"/>
      <c r="B457" s="49"/>
      <c r="C457" s="49" t="s">
        <v>637</v>
      </c>
      <c r="D457" s="45" t="s">
        <v>638</v>
      </c>
      <c r="E457" s="131" t="n">
        <f aca="false">F457+G457+H457+I457+J457+K457</f>
        <v>110.2</v>
      </c>
      <c r="F457" s="126"/>
      <c r="G457" s="126"/>
      <c r="H457" s="126" t="n">
        <v>110.2</v>
      </c>
      <c r="I457" s="126"/>
      <c r="J457" s="126"/>
      <c r="K457" s="126"/>
    </row>
    <row r="458" customFormat="false" ht="13.1" hidden="false" customHeight="false" outlineLevel="0" collapsed="false">
      <c r="A458" s="49"/>
      <c r="B458" s="49" t="s">
        <v>697</v>
      </c>
      <c r="C458" s="49"/>
      <c r="D458" s="45" t="s">
        <v>698</v>
      </c>
      <c r="E458" s="126" t="n">
        <f aca="false">E459</f>
        <v>600</v>
      </c>
      <c r="F458" s="126" t="n">
        <f aca="false">F459</f>
        <v>0</v>
      </c>
      <c r="G458" s="126" t="n">
        <f aca="false">G459</f>
        <v>0</v>
      </c>
      <c r="H458" s="126" t="n">
        <f aca="false">H459</f>
        <v>600</v>
      </c>
      <c r="I458" s="126" t="n">
        <f aca="false">I459</f>
        <v>0</v>
      </c>
      <c r="J458" s="126" t="n">
        <f aca="false">J459</f>
        <v>0</v>
      </c>
      <c r="K458" s="126" t="n">
        <f aca="false">K459</f>
        <v>0</v>
      </c>
    </row>
    <row r="459" customFormat="false" ht="26.2" hidden="false" customHeight="false" outlineLevel="0" collapsed="false">
      <c r="A459" s="49"/>
      <c r="B459" s="49" t="s">
        <v>699</v>
      </c>
      <c r="C459" s="49"/>
      <c r="D459" s="45" t="s">
        <v>700</v>
      </c>
      <c r="E459" s="126" t="n">
        <f aca="false">E460</f>
        <v>600</v>
      </c>
      <c r="F459" s="126" t="n">
        <f aca="false">F460</f>
        <v>0</v>
      </c>
      <c r="G459" s="126" t="n">
        <f aca="false">G460</f>
        <v>0</v>
      </c>
      <c r="H459" s="126" t="n">
        <f aca="false">H460</f>
        <v>600</v>
      </c>
      <c r="I459" s="126" t="n">
        <f aca="false">I460</f>
        <v>0</v>
      </c>
      <c r="J459" s="126" t="n">
        <f aca="false">J460</f>
        <v>0</v>
      </c>
      <c r="K459" s="126" t="n">
        <f aca="false">K460</f>
        <v>0</v>
      </c>
    </row>
    <row r="460" customFormat="false" ht="39.3" hidden="false" customHeight="false" outlineLevel="0" collapsed="false">
      <c r="A460" s="49"/>
      <c r="B460" s="49" t="s">
        <v>701</v>
      </c>
      <c r="C460" s="49"/>
      <c r="D460" s="45" t="s">
        <v>702</v>
      </c>
      <c r="E460" s="126" t="n">
        <f aca="false">E461</f>
        <v>600</v>
      </c>
      <c r="F460" s="126" t="n">
        <f aca="false">F461</f>
        <v>0</v>
      </c>
      <c r="G460" s="126" t="n">
        <f aca="false">G461</f>
        <v>0</v>
      </c>
      <c r="H460" s="126" t="n">
        <f aca="false">H461</f>
        <v>600</v>
      </c>
      <c r="I460" s="126" t="n">
        <f aca="false">I461</f>
        <v>0</v>
      </c>
      <c r="J460" s="126" t="n">
        <f aca="false">J461</f>
        <v>0</v>
      </c>
      <c r="K460" s="126" t="n">
        <f aca="false">K461</f>
        <v>0</v>
      </c>
    </row>
    <row r="461" customFormat="false" ht="27.65" hidden="false" customHeight="true" outlineLevel="0" collapsed="false">
      <c r="A461" s="49"/>
      <c r="B461" s="49"/>
      <c r="C461" s="49" t="s">
        <v>530</v>
      </c>
      <c r="D461" s="138" t="s">
        <v>634</v>
      </c>
      <c r="E461" s="126" t="n">
        <f aca="false">E462</f>
        <v>600</v>
      </c>
      <c r="F461" s="126" t="n">
        <f aca="false">F462</f>
        <v>0</v>
      </c>
      <c r="G461" s="126" t="n">
        <f aca="false">G462</f>
        <v>0</v>
      </c>
      <c r="H461" s="126" t="n">
        <f aca="false">H462</f>
        <v>600</v>
      </c>
      <c r="I461" s="126" t="n">
        <f aca="false">I462</f>
        <v>0</v>
      </c>
      <c r="J461" s="126" t="n">
        <f aca="false">J462</f>
        <v>0</v>
      </c>
      <c r="K461" s="126" t="n">
        <f aca="false">K462</f>
        <v>0</v>
      </c>
    </row>
    <row r="462" customFormat="false" ht="13.1" hidden="false" customHeight="false" outlineLevel="0" collapsed="false">
      <c r="A462" s="49"/>
      <c r="B462" s="49"/>
      <c r="C462" s="49" t="s">
        <v>635</v>
      </c>
      <c r="D462" s="45" t="s">
        <v>636</v>
      </c>
      <c r="E462" s="131" t="n">
        <f aca="false">F462+G462+H462+I462+J462+K462</f>
        <v>600</v>
      </c>
      <c r="F462" s="126"/>
      <c r="G462" s="126"/>
      <c r="H462" s="126" t="n">
        <v>600</v>
      </c>
      <c r="I462" s="126"/>
      <c r="J462" s="126"/>
      <c r="K462" s="126"/>
    </row>
    <row r="463" customFormat="false" ht="26.2" hidden="false" customHeight="false" outlineLevel="0" collapsed="false">
      <c r="A463" s="49"/>
      <c r="B463" s="49" t="s">
        <v>703</v>
      </c>
      <c r="C463" s="49"/>
      <c r="D463" s="45" t="s">
        <v>704</v>
      </c>
      <c r="E463" s="131" t="n">
        <f aca="false">E464</f>
        <v>7285.305</v>
      </c>
      <c r="F463" s="131" t="n">
        <f aca="false">F464</f>
        <v>0</v>
      </c>
      <c r="G463" s="131" t="n">
        <f aca="false">G464</f>
        <v>0</v>
      </c>
      <c r="H463" s="131" t="n">
        <f aca="false">H464</f>
        <v>7285.305</v>
      </c>
      <c r="I463" s="131" t="n">
        <f aca="false">I464</f>
        <v>0</v>
      </c>
      <c r="J463" s="131" t="n">
        <f aca="false">J464</f>
        <v>0</v>
      </c>
      <c r="K463" s="131" t="n">
        <f aca="false">K464</f>
        <v>0</v>
      </c>
    </row>
    <row r="464" customFormat="false" ht="27.65" hidden="false" customHeight="true" outlineLevel="0" collapsed="false">
      <c r="A464" s="49"/>
      <c r="B464" s="49" t="s">
        <v>705</v>
      </c>
      <c r="C464" s="49"/>
      <c r="D464" s="45" t="s">
        <v>706</v>
      </c>
      <c r="E464" s="131" t="n">
        <f aca="false">E465</f>
        <v>7285.305</v>
      </c>
      <c r="F464" s="131" t="n">
        <f aca="false">F465</f>
        <v>0</v>
      </c>
      <c r="G464" s="131" t="n">
        <f aca="false">G465</f>
        <v>0</v>
      </c>
      <c r="H464" s="131" t="n">
        <f aca="false">H465</f>
        <v>7285.305</v>
      </c>
      <c r="I464" s="131" t="n">
        <f aca="false">I465</f>
        <v>0</v>
      </c>
      <c r="J464" s="131" t="n">
        <f aca="false">J465</f>
        <v>0</v>
      </c>
      <c r="K464" s="131" t="n">
        <f aca="false">K465</f>
        <v>0</v>
      </c>
    </row>
    <row r="465" customFormat="false" ht="26.2" hidden="false" customHeight="false" outlineLevel="0" collapsed="false">
      <c r="A465" s="49"/>
      <c r="B465" s="49" t="s">
        <v>707</v>
      </c>
      <c r="C465" s="49"/>
      <c r="D465" s="45" t="s">
        <v>176</v>
      </c>
      <c r="E465" s="131" t="n">
        <f aca="false">E466</f>
        <v>7285.305</v>
      </c>
      <c r="F465" s="131" t="n">
        <f aca="false">F466</f>
        <v>0</v>
      </c>
      <c r="G465" s="131" t="n">
        <f aca="false">G466</f>
        <v>0</v>
      </c>
      <c r="H465" s="131" t="n">
        <f aca="false">H466</f>
        <v>7285.305</v>
      </c>
      <c r="I465" s="131" t="n">
        <f aca="false">I466</f>
        <v>0</v>
      </c>
      <c r="J465" s="131" t="n">
        <f aca="false">J466</f>
        <v>0</v>
      </c>
      <c r="K465" s="131" t="n">
        <f aca="false">K466</f>
        <v>0</v>
      </c>
    </row>
    <row r="466" customFormat="false" ht="24.25" hidden="false" customHeight="true" outlineLevel="0" collapsed="false">
      <c r="A466" s="49"/>
      <c r="B466" s="49"/>
      <c r="C466" s="49" t="s">
        <v>530</v>
      </c>
      <c r="D466" s="138" t="s">
        <v>634</v>
      </c>
      <c r="E466" s="131" t="n">
        <f aca="false">E467</f>
        <v>7285.305</v>
      </c>
      <c r="F466" s="131" t="n">
        <f aca="false">F467</f>
        <v>0</v>
      </c>
      <c r="G466" s="131" t="n">
        <f aca="false">G467</f>
        <v>0</v>
      </c>
      <c r="H466" s="131" t="n">
        <f aca="false">H467</f>
        <v>7285.305</v>
      </c>
      <c r="I466" s="131" t="n">
        <f aca="false">I467</f>
        <v>0</v>
      </c>
      <c r="J466" s="131" t="n">
        <f aca="false">J467</f>
        <v>0</v>
      </c>
      <c r="K466" s="131" t="n">
        <f aca="false">K467</f>
        <v>0</v>
      </c>
    </row>
    <row r="467" customFormat="false" ht="13.1" hidden="false" customHeight="false" outlineLevel="0" collapsed="false">
      <c r="A467" s="49"/>
      <c r="B467" s="49"/>
      <c r="C467" s="49" t="s">
        <v>637</v>
      </c>
      <c r="D467" s="45" t="s">
        <v>638</v>
      </c>
      <c r="E467" s="131" t="n">
        <f aca="false">F467+G467+H467+I467+J467+K467</f>
        <v>7285.305</v>
      </c>
      <c r="F467" s="126"/>
      <c r="G467" s="126"/>
      <c r="H467" s="126" t="n">
        <v>7285.305</v>
      </c>
      <c r="I467" s="126"/>
      <c r="J467" s="126"/>
      <c r="K467" s="126"/>
    </row>
    <row r="468" customFormat="false" ht="26.2" hidden="false" customHeight="false" outlineLevel="0" collapsed="false">
      <c r="A468" s="49"/>
      <c r="B468" s="49" t="s">
        <v>415</v>
      </c>
      <c r="C468" s="49"/>
      <c r="D468" s="45" t="s">
        <v>416</v>
      </c>
      <c r="E468" s="131" t="n">
        <f aca="false">E469</f>
        <v>49.686</v>
      </c>
      <c r="F468" s="131" t="n">
        <f aca="false">F469</f>
        <v>0</v>
      </c>
      <c r="G468" s="131" t="n">
        <f aca="false">G469</f>
        <v>0</v>
      </c>
      <c r="H468" s="131" t="n">
        <f aca="false">H469</f>
        <v>49.686</v>
      </c>
      <c r="I468" s="131" t="n">
        <f aca="false">I469</f>
        <v>0</v>
      </c>
      <c r="J468" s="131" t="n">
        <f aca="false">J469</f>
        <v>0</v>
      </c>
      <c r="K468" s="131" t="n">
        <f aca="false">K469</f>
        <v>0</v>
      </c>
    </row>
    <row r="469" customFormat="false" ht="39.3" hidden="false" customHeight="false" outlineLevel="0" collapsed="false">
      <c r="A469" s="49"/>
      <c r="B469" s="49" t="s">
        <v>546</v>
      </c>
      <c r="C469" s="49"/>
      <c r="D469" s="45" t="s">
        <v>547</v>
      </c>
      <c r="E469" s="131" t="n">
        <f aca="false">E470</f>
        <v>49.686</v>
      </c>
      <c r="F469" s="131" t="n">
        <f aca="false">F470</f>
        <v>0</v>
      </c>
      <c r="G469" s="131" t="n">
        <f aca="false">G470</f>
        <v>0</v>
      </c>
      <c r="H469" s="131" t="n">
        <f aca="false">H470</f>
        <v>49.686</v>
      </c>
      <c r="I469" s="131" t="n">
        <f aca="false">I470</f>
        <v>0</v>
      </c>
      <c r="J469" s="131" t="n">
        <f aca="false">J470</f>
        <v>0</v>
      </c>
      <c r="K469" s="131" t="n">
        <f aca="false">K470</f>
        <v>0</v>
      </c>
    </row>
    <row r="470" customFormat="false" ht="39.3" hidden="false" customHeight="false" outlineLevel="0" collapsed="false">
      <c r="A470" s="49"/>
      <c r="B470" s="49" t="s">
        <v>708</v>
      </c>
      <c r="C470" s="49"/>
      <c r="D470" s="45" t="s">
        <v>297</v>
      </c>
      <c r="E470" s="131" t="n">
        <f aca="false">E471</f>
        <v>49.686</v>
      </c>
      <c r="F470" s="131" t="n">
        <f aca="false">F471</f>
        <v>0</v>
      </c>
      <c r="G470" s="131" t="n">
        <f aca="false">G471</f>
        <v>0</v>
      </c>
      <c r="H470" s="131" t="n">
        <f aca="false">H471</f>
        <v>49.686</v>
      </c>
      <c r="I470" s="131" t="n">
        <f aca="false">I471</f>
        <v>0</v>
      </c>
      <c r="J470" s="131" t="n">
        <f aca="false">J471</f>
        <v>0</v>
      </c>
      <c r="K470" s="131" t="n">
        <f aca="false">K471</f>
        <v>0</v>
      </c>
    </row>
    <row r="471" customFormat="false" ht="26.85" hidden="false" customHeight="true" outlineLevel="0" collapsed="false">
      <c r="A471" s="49"/>
      <c r="B471" s="49"/>
      <c r="C471" s="49" t="s">
        <v>530</v>
      </c>
      <c r="D471" s="138" t="s">
        <v>634</v>
      </c>
      <c r="E471" s="131" t="n">
        <f aca="false">E472</f>
        <v>49.686</v>
      </c>
      <c r="F471" s="131" t="n">
        <f aca="false">F472</f>
        <v>0</v>
      </c>
      <c r="G471" s="131" t="n">
        <f aca="false">G472</f>
        <v>0</v>
      </c>
      <c r="H471" s="131" t="n">
        <f aca="false">H472</f>
        <v>49.686</v>
      </c>
      <c r="I471" s="131" t="n">
        <f aca="false">I472</f>
        <v>0</v>
      </c>
      <c r="J471" s="131" t="n">
        <f aca="false">J472</f>
        <v>0</v>
      </c>
      <c r="K471" s="131" t="n">
        <f aca="false">K472</f>
        <v>0</v>
      </c>
    </row>
    <row r="472" customFormat="false" ht="13.1" hidden="false" customHeight="false" outlineLevel="0" collapsed="false">
      <c r="A472" s="49"/>
      <c r="B472" s="49"/>
      <c r="C472" s="49" t="s">
        <v>637</v>
      </c>
      <c r="D472" s="45" t="s">
        <v>638</v>
      </c>
      <c r="E472" s="131" t="n">
        <f aca="false">F472+G472+H472+I472+J472+K472</f>
        <v>49.686</v>
      </c>
      <c r="F472" s="126"/>
      <c r="G472" s="126"/>
      <c r="H472" s="126" t="n">
        <v>49.686</v>
      </c>
      <c r="I472" s="126"/>
      <c r="J472" s="126"/>
      <c r="K472" s="126"/>
    </row>
    <row r="473" customFormat="false" ht="13.1" hidden="false" customHeight="false" outlineLevel="0" collapsed="false">
      <c r="A473" s="49"/>
      <c r="B473" s="49" t="s">
        <v>709</v>
      </c>
      <c r="C473" s="49"/>
      <c r="D473" s="45" t="s">
        <v>710</v>
      </c>
      <c r="E473" s="131" t="n">
        <f aca="false">E474+E478</f>
        <v>-751.411</v>
      </c>
      <c r="F473" s="131" t="n">
        <f aca="false">F474+F478</f>
        <v>-751.411</v>
      </c>
      <c r="G473" s="131" t="n">
        <f aca="false">G474+G478</f>
        <v>0</v>
      </c>
      <c r="H473" s="131" t="n">
        <f aca="false">H474+H478</f>
        <v>0</v>
      </c>
      <c r="I473" s="131" t="n">
        <f aca="false">I474+I478</f>
        <v>0</v>
      </c>
      <c r="J473" s="131" t="n">
        <f aca="false">J474+J478</f>
        <v>0</v>
      </c>
      <c r="K473" s="131" t="n">
        <f aca="false">K474+K478</f>
        <v>0</v>
      </c>
    </row>
    <row r="474" customFormat="false" ht="39.3" hidden="false" customHeight="false" outlineLevel="0" collapsed="false">
      <c r="A474" s="49"/>
      <c r="B474" s="49" t="s">
        <v>711</v>
      </c>
      <c r="C474" s="49"/>
      <c r="D474" s="45" t="s">
        <v>712</v>
      </c>
      <c r="E474" s="131" t="n">
        <f aca="false">E475</f>
        <v>-701.729</v>
      </c>
      <c r="F474" s="131" t="n">
        <f aca="false">F475</f>
        <v>-701.729</v>
      </c>
      <c r="G474" s="131" t="n">
        <f aca="false">G475</f>
        <v>0</v>
      </c>
      <c r="H474" s="131" t="n">
        <f aca="false">H475</f>
        <v>0</v>
      </c>
      <c r="I474" s="131" t="n">
        <f aca="false">I475</f>
        <v>0</v>
      </c>
      <c r="J474" s="131" t="n">
        <f aca="false">J475</f>
        <v>0</v>
      </c>
      <c r="K474" s="131" t="n">
        <f aca="false">K475</f>
        <v>0</v>
      </c>
    </row>
    <row r="475" customFormat="false" ht="27.65" hidden="false" customHeight="true" outlineLevel="0" collapsed="false">
      <c r="A475" s="49"/>
      <c r="B475" s="49"/>
      <c r="C475" s="49" t="s">
        <v>530</v>
      </c>
      <c r="D475" s="138" t="s">
        <v>634</v>
      </c>
      <c r="E475" s="131" t="n">
        <f aca="false">E476+E477</f>
        <v>-701.729</v>
      </c>
      <c r="F475" s="131" t="n">
        <f aca="false">F476+F477</f>
        <v>-701.729</v>
      </c>
      <c r="G475" s="131" t="n">
        <f aca="false">G476+G477</f>
        <v>0</v>
      </c>
      <c r="H475" s="131" t="n">
        <f aca="false">H476+H477</f>
        <v>0</v>
      </c>
      <c r="I475" s="131" t="n">
        <f aca="false">I476+I477</f>
        <v>0</v>
      </c>
      <c r="J475" s="131" t="n">
        <f aca="false">J476+J477</f>
        <v>0</v>
      </c>
      <c r="K475" s="131" t="n">
        <f aca="false">K476+K477</f>
        <v>0</v>
      </c>
    </row>
    <row r="476" customFormat="false" ht="13.1" hidden="false" customHeight="false" outlineLevel="0" collapsed="false">
      <c r="A476" s="49"/>
      <c r="B476" s="49"/>
      <c r="C476" s="49" t="s">
        <v>635</v>
      </c>
      <c r="D476" s="45" t="s">
        <v>636</v>
      </c>
      <c r="E476" s="131" t="n">
        <f aca="false">F476+G476+H476+J476+K476</f>
        <v>-706.382</v>
      </c>
      <c r="F476" s="134" t="n">
        <f aca="false">-593.303-113.079</f>
        <v>-706.382</v>
      </c>
      <c r="G476" s="134"/>
      <c r="H476" s="134"/>
      <c r="I476" s="134"/>
      <c r="J476" s="134"/>
      <c r="K476" s="134"/>
    </row>
    <row r="477" customFormat="false" ht="13.1" hidden="false" customHeight="false" outlineLevel="0" collapsed="false">
      <c r="A477" s="49"/>
      <c r="B477" s="49"/>
      <c r="C477" s="49" t="s">
        <v>637</v>
      </c>
      <c r="D477" s="45" t="s">
        <v>638</v>
      </c>
      <c r="E477" s="131" t="n">
        <f aca="false">F477+G477+H477+J477+K477</f>
        <v>4.65299999999999</v>
      </c>
      <c r="F477" s="134" t="n">
        <f aca="false">-194.467+199.12</f>
        <v>4.65299999999999</v>
      </c>
      <c r="G477" s="134"/>
      <c r="H477" s="134"/>
      <c r="I477" s="134"/>
      <c r="J477" s="134"/>
      <c r="K477" s="134"/>
    </row>
    <row r="478" customFormat="false" ht="26.2" hidden="false" customHeight="false" outlineLevel="0" collapsed="false">
      <c r="A478" s="49"/>
      <c r="B478" s="49" t="s">
        <v>713</v>
      </c>
      <c r="C478" s="49"/>
      <c r="D478" s="45" t="s">
        <v>714</v>
      </c>
      <c r="E478" s="131" t="n">
        <f aca="false">E479</f>
        <v>-49.682</v>
      </c>
      <c r="F478" s="131" t="n">
        <f aca="false">F479</f>
        <v>-49.682</v>
      </c>
      <c r="G478" s="131" t="n">
        <f aca="false">G479</f>
        <v>0</v>
      </c>
      <c r="H478" s="131" t="n">
        <f aca="false">H479</f>
        <v>0</v>
      </c>
      <c r="I478" s="131" t="n">
        <f aca="false">I479</f>
        <v>0</v>
      </c>
      <c r="J478" s="131" t="n">
        <f aca="false">J479</f>
        <v>0</v>
      </c>
      <c r="K478" s="131" t="n">
        <f aca="false">K479</f>
        <v>0</v>
      </c>
    </row>
    <row r="479" customFormat="false" ht="25.55" hidden="false" customHeight="true" outlineLevel="0" collapsed="false">
      <c r="A479" s="49"/>
      <c r="B479" s="49"/>
      <c r="C479" s="49" t="s">
        <v>530</v>
      </c>
      <c r="D479" s="138" t="s">
        <v>634</v>
      </c>
      <c r="E479" s="131" t="n">
        <f aca="false">E480</f>
        <v>-49.682</v>
      </c>
      <c r="F479" s="131" t="n">
        <f aca="false">F480</f>
        <v>-49.682</v>
      </c>
      <c r="G479" s="131" t="n">
        <f aca="false">G480</f>
        <v>0</v>
      </c>
      <c r="H479" s="131" t="n">
        <f aca="false">H480</f>
        <v>0</v>
      </c>
      <c r="I479" s="131" t="n">
        <f aca="false">I480</f>
        <v>0</v>
      </c>
      <c r="J479" s="131" t="n">
        <f aca="false">J480</f>
        <v>0</v>
      </c>
      <c r="K479" s="131" t="n">
        <f aca="false">K480</f>
        <v>0</v>
      </c>
    </row>
    <row r="480" customFormat="false" ht="13.1" hidden="false" customHeight="false" outlineLevel="0" collapsed="false">
      <c r="A480" s="49"/>
      <c r="B480" s="49"/>
      <c r="C480" s="49" t="s">
        <v>637</v>
      </c>
      <c r="D480" s="45" t="s">
        <v>638</v>
      </c>
      <c r="E480" s="131" t="n">
        <f aca="false">F480+G480+H480+I480+J480+K480</f>
        <v>-49.682</v>
      </c>
      <c r="F480" s="134" t="n">
        <v>-49.682</v>
      </c>
      <c r="G480" s="134"/>
      <c r="H480" s="134"/>
      <c r="I480" s="134"/>
      <c r="J480" s="134"/>
      <c r="K480" s="134"/>
    </row>
    <row r="481" customFormat="false" ht="13.1" hidden="false" customHeight="false" outlineLevel="0" collapsed="false">
      <c r="A481" s="49"/>
      <c r="B481" s="49" t="s">
        <v>659</v>
      </c>
      <c r="C481" s="49"/>
      <c r="D481" s="45" t="s">
        <v>660</v>
      </c>
      <c r="E481" s="131" t="n">
        <f aca="false">E482</f>
        <v>-137.712</v>
      </c>
      <c r="F481" s="131" t="n">
        <f aca="false">F482</f>
        <v>-137.712</v>
      </c>
      <c r="G481" s="131" t="n">
        <f aca="false">G482</f>
        <v>0</v>
      </c>
      <c r="H481" s="131" t="n">
        <f aca="false">H482</f>
        <v>0</v>
      </c>
      <c r="I481" s="131" t="n">
        <f aca="false">I482</f>
        <v>0</v>
      </c>
      <c r="J481" s="131" t="n">
        <f aca="false">J482</f>
        <v>0</v>
      </c>
      <c r="K481" s="131" t="n">
        <f aca="false">K482</f>
        <v>0</v>
      </c>
    </row>
    <row r="482" customFormat="false" ht="27.65" hidden="false" customHeight="true" outlineLevel="0" collapsed="false">
      <c r="A482" s="49"/>
      <c r="B482" s="49"/>
      <c r="C482" s="49" t="s">
        <v>530</v>
      </c>
      <c r="D482" s="138" t="s">
        <v>634</v>
      </c>
      <c r="E482" s="131" t="n">
        <f aca="false">E483+E484</f>
        <v>-137.712</v>
      </c>
      <c r="F482" s="131" t="n">
        <f aca="false">F483+F484</f>
        <v>-137.712</v>
      </c>
      <c r="G482" s="131" t="n">
        <f aca="false">G483+G484</f>
        <v>0</v>
      </c>
      <c r="H482" s="131" t="n">
        <f aca="false">H483+H484</f>
        <v>0</v>
      </c>
      <c r="I482" s="131" t="n">
        <f aca="false">I483+I484</f>
        <v>0</v>
      </c>
      <c r="J482" s="131" t="n">
        <f aca="false">J483+J484</f>
        <v>0</v>
      </c>
      <c r="K482" s="131" t="n">
        <f aca="false">K483+K484</f>
        <v>0</v>
      </c>
    </row>
    <row r="483" customFormat="false" ht="13.1" hidden="false" customHeight="false" outlineLevel="0" collapsed="false">
      <c r="A483" s="49"/>
      <c r="B483" s="49"/>
      <c r="C483" s="49" t="s">
        <v>635</v>
      </c>
      <c r="D483" s="45" t="s">
        <v>636</v>
      </c>
      <c r="E483" s="131" t="n">
        <f aca="false">F483+G483+H483+I483+J483+K483</f>
        <v>50.324</v>
      </c>
      <c r="F483" s="134" t="n">
        <v>50.324</v>
      </c>
      <c r="G483" s="134"/>
      <c r="H483" s="134"/>
      <c r="I483" s="134"/>
      <c r="J483" s="134"/>
      <c r="K483" s="134"/>
    </row>
    <row r="484" customFormat="false" ht="13.1" hidden="false" customHeight="false" outlineLevel="0" collapsed="false">
      <c r="A484" s="49"/>
      <c r="B484" s="49"/>
      <c r="C484" s="49" t="s">
        <v>637</v>
      </c>
      <c r="D484" s="45" t="s">
        <v>638</v>
      </c>
      <c r="E484" s="131" t="n">
        <f aca="false">F484+G484+H484+I484+J484+K484</f>
        <v>-188.036</v>
      </c>
      <c r="F484" s="134" t="n">
        <v>-188.036</v>
      </c>
      <c r="G484" s="134"/>
      <c r="H484" s="134"/>
      <c r="I484" s="134"/>
      <c r="J484" s="134"/>
      <c r="K484" s="134"/>
    </row>
    <row r="485" customFormat="false" ht="13.1" hidden="false" customHeight="false" outlineLevel="0" collapsed="false">
      <c r="A485" s="49"/>
      <c r="B485" s="49" t="s">
        <v>715</v>
      </c>
      <c r="C485" s="49"/>
      <c r="D485" s="45" t="s">
        <v>716</v>
      </c>
      <c r="E485" s="131" t="n">
        <f aca="false">E486</f>
        <v>-1737.465</v>
      </c>
      <c r="F485" s="131" t="n">
        <f aca="false">F486</f>
        <v>-1737.465</v>
      </c>
      <c r="G485" s="131" t="n">
        <f aca="false">G486</f>
        <v>0</v>
      </c>
      <c r="H485" s="131" t="n">
        <f aca="false">H486</f>
        <v>0</v>
      </c>
      <c r="I485" s="131" t="n">
        <f aca="false">I486</f>
        <v>0</v>
      </c>
      <c r="J485" s="131" t="n">
        <f aca="false">J486</f>
        <v>0</v>
      </c>
      <c r="K485" s="131" t="n">
        <f aca="false">K486</f>
        <v>0</v>
      </c>
    </row>
    <row r="486" customFormat="false" ht="26.2" hidden="false" customHeight="false" outlineLevel="0" collapsed="false">
      <c r="A486" s="49"/>
      <c r="B486" s="49" t="s">
        <v>717</v>
      </c>
      <c r="C486" s="49"/>
      <c r="D486" s="45" t="s">
        <v>718</v>
      </c>
      <c r="E486" s="131" t="n">
        <f aca="false">E487</f>
        <v>-1737.465</v>
      </c>
      <c r="F486" s="131" t="n">
        <f aca="false">F487</f>
        <v>-1737.465</v>
      </c>
      <c r="G486" s="131" t="n">
        <f aca="false">G487</f>
        <v>0</v>
      </c>
      <c r="H486" s="131" t="n">
        <f aca="false">H487</f>
        <v>0</v>
      </c>
      <c r="I486" s="131" t="n">
        <f aca="false">I487</f>
        <v>0</v>
      </c>
      <c r="J486" s="131" t="n">
        <f aca="false">J487</f>
        <v>0</v>
      </c>
      <c r="K486" s="131" t="n">
        <f aca="false">K487</f>
        <v>0</v>
      </c>
    </row>
    <row r="487" customFormat="false" ht="26.85" hidden="false" customHeight="true" outlineLevel="0" collapsed="false">
      <c r="A487" s="49"/>
      <c r="B487" s="49"/>
      <c r="C487" s="49" t="s">
        <v>530</v>
      </c>
      <c r="D487" s="138" t="s">
        <v>634</v>
      </c>
      <c r="E487" s="131" t="n">
        <f aca="false">E488+E489</f>
        <v>-1737.465</v>
      </c>
      <c r="F487" s="131" t="n">
        <f aca="false">F488+F489</f>
        <v>-1737.465</v>
      </c>
      <c r="G487" s="131" t="n">
        <f aca="false">G488+G489</f>
        <v>0</v>
      </c>
      <c r="H487" s="131" t="n">
        <f aca="false">H488+H489</f>
        <v>0</v>
      </c>
      <c r="I487" s="131" t="n">
        <f aca="false">I488+I489</f>
        <v>0</v>
      </c>
      <c r="J487" s="131" t="n">
        <f aca="false">J488+J489</f>
        <v>0</v>
      </c>
      <c r="K487" s="131" t="n">
        <f aca="false">K488+K489</f>
        <v>0</v>
      </c>
    </row>
    <row r="488" customFormat="false" ht="13.1" hidden="false" customHeight="false" outlineLevel="0" collapsed="false">
      <c r="A488" s="49"/>
      <c r="B488" s="49"/>
      <c r="C488" s="49" t="s">
        <v>635</v>
      </c>
      <c r="D488" s="45" t="s">
        <v>636</v>
      </c>
      <c r="E488" s="131" t="n">
        <f aca="false">F488+G488+H488+I488+J488+K488</f>
        <v>-337.465</v>
      </c>
      <c r="F488" s="131" t="n">
        <v>-337.465</v>
      </c>
      <c r="G488" s="131"/>
      <c r="H488" s="131"/>
      <c r="I488" s="131"/>
      <c r="J488" s="131"/>
      <c r="K488" s="131"/>
    </row>
    <row r="489" customFormat="false" ht="13.1" hidden="false" customHeight="false" outlineLevel="0" collapsed="false">
      <c r="A489" s="49"/>
      <c r="B489" s="49"/>
      <c r="C489" s="49" t="s">
        <v>637</v>
      </c>
      <c r="D489" s="45" t="s">
        <v>638</v>
      </c>
      <c r="E489" s="131" t="n">
        <f aca="false">F489+G489+H489+I489+J489+K489</f>
        <v>-1400</v>
      </c>
      <c r="F489" s="131" t="n">
        <v>-1400</v>
      </c>
      <c r="G489" s="131"/>
      <c r="H489" s="131"/>
      <c r="I489" s="131"/>
      <c r="J489" s="131"/>
      <c r="K489" s="131"/>
    </row>
    <row r="490" customFormat="false" ht="13.1" hidden="false" customHeight="false" outlineLevel="0" collapsed="false">
      <c r="A490" s="49"/>
      <c r="B490" s="49" t="s">
        <v>719</v>
      </c>
      <c r="C490" s="49"/>
      <c r="D490" s="45" t="s">
        <v>720</v>
      </c>
      <c r="E490" s="131" t="n">
        <f aca="false">E491+E494</f>
        <v>638.187</v>
      </c>
      <c r="F490" s="131" t="n">
        <f aca="false">F491+F494</f>
        <v>638.187</v>
      </c>
      <c r="G490" s="131" t="n">
        <f aca="false">G491+G494</f>
        <v>0</v>
      </c>
      <c r="H490" s="131" t="n">
        <f aca="false">H491+H494</f>
        <v>0</v>
      </c>
      <c r="I490" s="131" t="n">
        <f aca="false">I491+I494</f>
        <v>0</v>
      </c>
      <c r="J490" s="131" t="n">
        <f aca="false">J491+J494</f>
        <v>0</v>
      </c>
      <c r="K490" s="131" t="n">
        <f aca="false">K491+K494</f>
        <v>0</v>
      </c>
    </row>
    <row r="491" customFormat="false" ht="39.3" hidden="false" customHeight="false" outlineLevel="0" collapsed="false">
      <c r="A491" s="49"/>
      <c r="B491" s="49" t="s">
        <v>721</v>
      </c>
      <c r="C491" s="49"/>
      <c r="D491" s="45" t="s">
        <v>722</v>
      </c>
      <c r="E491" s="131" t="n">
        <f aca="false">E492</f>
        <v>938.187</v>
      </c>
      <c r="F491" s="131" t="n">
        <f aca="false">F492</f>
        <v>938.187</v>
      </c>
      <c r="G491" s="131" t="n">
        <f aca="false">G492</f>
        <v>0</v>
      </c>
      <c r="H491" s="131" t="n">
        <f aca="false">H492</f>
        <v>0</v>
      </c>
      <c r="I491" s="131" t="n">
        <f aca="false">I492</f>
        <v>0</v>
      </c>
      <c r="J491" s="131" t="n">
        <f aca="false">J492</f>
        <v>0</v>
      </c>
      <c r="K491" s="131" t="n">
        <f aca="false">K492</f>
        <v>0</v>
      </c>
    </row>
    <row r="492" customFormat="false" ht="25.55" hidden="false" customHeight="true" outlineLevel="0" collapsed="false">
      <c r="A492" s="49"/>
      <c r="B492" s="49"/>
      <c r="C492" s="49" t="s">
        <v>530</v>
      </c>
      <c r="D492" s="138" t="s">
        <v>634</v>
      </c>
      <c r="E492" s="131" t="n">
        <f aca="false">E493</f>
        <v>938.187</v>
      </c>
      <c r="F492" s="131" t="n">
        <f aca="false">F493</f>
        <v>938.187</v>
      </c>
      <c r="G492" s="131" t="n">
        <f aca="false">G493</f>
        <v>0</v>
      </c>
      <c r="H492" s="131" t="n">
        <f aca="false">H493</f>
        <v>0</v>
      </c>
      <c r="I492" s="131" t="n">
        <f aca="false">I493</f>
        <v>0</v>
      </c>
      <c r="J492" s="131" t="n">
        <f aca="false">J493</f>
        <v>0</v>
      </c>
      <c r="K492" s="131" t="n">
        <f aca="false">K493</f>
        <v>0</v>
      </c>
    </row>
    <row r="493" customFormat="false" ht="13.1" hidden="false" customHeight="false" outlineLevel="0" collapsed="false">
      <c r="A493" s="49"/>
      <c r="B493" s="49"/>
      <c r="C493" s="49" t="s">
        <v>637</v>
      </c>
      <c r="D493" s="45" t="s">
        <v>638</v>
      </c>
      <c r="E493" s="131" t="n">
        <f aca="false">F493+G493+H493+I493+J493+K493</f>
        <v>938.187</v>
      </c>
      <c r="F493" s="131" t="n">
        <v>938.187</v>
      </c>
      <c r="G493" s="131"/>
      <c r="H493" s="131"/>
      <c r="I493" s="131"/>
      <c r="J493" s="131"/>
      <c r="K493" s="131"/>
    </row>
    <row r="494" customFormat="false" ht="39.3" hidden="false" customHeight="false" outlineLevel="0" collapsed="false">
      <c r="A494" s="49"/>
      <c r="B494" s="49" t="s">
        <v>723</v>
      </c>
      <c r="C494" s="49"/>
      <c r="D494" s="45" t="s">
        <v>724</v>
      </c>
      <c r="E494" s="131" t="n">
        <f aca="false">E495</f>
        <v>-300</v>
      </c>
      <c r="F494" s="131" t="n">
        <f aca="false">F495</f>
        <v>-300</v>
      </c>
      <c r="G494" s="131" t="n">
        <f aca="false">G495</f>
        <v>0</v>
      </c>
      <c r="H494" s="131" t="n">
        <f aca="false">H495</f>
        <v>0</v>
      </c>
      <c r="I494" s="131" t="n">
        <f aca="false">I495</f>
        <v>0</v>
      </c>
      <c r="J494" s="131" t="n">
        <f aca="false">J495</f>
        <v>0</v>
      </c>
      <c r="K494" s="131" t="n">
        <f aca="false">K495</f>
        <v>0</v>
      </c>
    </row>
    <row r="495" customFormat="false" ht="25.55" hidden="false" customHeight="true" outlineLevel="0" collapsed="false">
      <c r="A495" s="49"/>
      <c r="B495" s="49"/>
      <c r="C495" s="49" t="s">
        <v>530</v>
      </c>
      <c r="D495" s="138" t="s">
        <v>634</v>
      </c>
      <c r="E495" s="131" t="n">
        <f aca="false">E496</f>
        <v>-300</v>
      </c>
      <c r="F495" s="131" t="n">
        <f aca="false">F496</f>
        <v>-300</v>
      </c>
      <c r="G495" s="131" t="n">
        <f aca="false">G496</f>
        <v>0</v>
      </c>
      <c r="H495" s="131" t="n">
        <f aca="false">H496</f>
        <v>0</v>
      </c>
      <c r="I495" s="131" t="n">
        <f aca="false">I496</f>
        <v>0</v>
      </c>
      <c r="J495" s="131" t="n">
        <f aca="false">J496</f>
        <v>0</v>
      </c>
      <c r="K495" s="131" t="n">
        <f aca="false">K496</f>
        <v>0</v>
      </c>
    </row>
    <row r="496" customFormat="false" ht="13.1" hidden="false" customHeight="false" outlineLevel="0" collapsed="false">
      <c r="A496" s="49"/>
      <c r="B496" s="49"/>
      <c r="C496" s="49" t="s">
        <v>637</v>
      </c>
      <c r="D496" s="45" t="s">
        <v>638</v>
      </c>
      <c r="E496" s="131" t="n">
        <f aca="false">F496+G496+H496+I496+J496+K496</f>
        <v>-300</v>
      </c>
      <c r="F496" s="131" t="n">
        <v>-300</v>
      </c>
      <c r="G496" s="131"/>
      <c r="H496" s="131"/>
      <c r="I496" s="131"/>
      <c r="J496" s="131"/>
      <c r="K496" s="131"/>
    </row>
    <row r="497" customFormat="false" ht="26.2" hidden="false" customHeight="false" outlineLevel="0" collapsed="false">
      <c r="A497" s="49"/>
      <c r="B497" s="49" t="s">
        <v>667</v>
      </c>
      <c r="C497" s="49"/>
      <c r="D497" s="45" t="s">
        <v>668</v>
      </c>
      <c r="E497" s="131" t="n">
        <f aca="false">E498</f>
        <v>1007.617</v>
      </c>
      <c r="F497" s="131" t="n">
        <f aca="false">F498</f>
        <v>0</v>
      </c>
      <c r="G497" s="131" t="n">
        <f aca="false">G498</f>
        <v>1007.617</v>
      </c>
      <c r="H497" s="131" t="n">
        <f aca="false">H498</f>
        <v>0</v>
      </c>
      <c r="I497" s="131" t="n">
        <f aca="false">I498</f>
        <v>0</v>
      </c>
      <c r="J497" s="131" t="n">
        <f aca="false">J498</f>
        <v>0</v>
      </c>
      <c r="K497" s="131" t="n">
        <f aca="false">K498</f>
        <v>0</v>
      </c>
    </row>
    <row r="498" customFormat="false" ht="26.85" hidden="false" customHeight="true" outlineLevel="0" collapsed="false">
      <c r="A498" s="49"/>
      <c r="B498" s="49" t="s">
        <v>669</v>
      </c>
      <c r="C498" s="49"/>
      <c r="D498" s="45" t="s">
        <v>670</v>
      </c>
      <c r="E498" s="131" t="n">
        <f aca="false">E499+E502+E506</f>
        <v>1007.617</v>
      </c>
      <c r="F498" s="131" t="n">
        <f aca="false">F499+F502+F506</f>
        <v>0</v>
      </c>
      <c r="G498" s="131" t="n">
        <f aca="false">G499+G502+G506</f>
        <v>1007.617</v>
      </c>
      <c r="H498" s="131" t="n">
        <f aca="false">H499+H502+H506</f>
        <v>0</v>
      </c>
      <c r="I498" s="131" t="n">
        <f aca="false">I499+I502+I506</f>
        <v>0</v>
      </c>
      <c r="J498" s="131" t="n">
        <f aca="false">J499+J502+J506</f>
        <v>0</v>
      </c>
      <c r="K498" s="131" t="n">
        <f aca="false">K499+K502+K506</f>
        <v>0</v>
      </c>
    </row>
    <row r="499" customFormat="false" ht="13.1" hidden="false" customHeight="false" outlineLevel="0" collapsed="false">
      <c r="A499" s="49"/>
      <c r="B499" s="49" t="s">
        <v>725</v>
      </c>
      <c r="C499" s="49"/>
      <c r="D499" s="45" t="s">
        <v>726</v>
      </c>
      <c r="E499" s="131" t="n">
        <f aca="false">E500</f>
        <v>298</v>
      </c>
      <c r="F499" s="131" t="n">
        <f aca="false">F500</f>
        <v>0</v>
      </c>
      <c r="G499" s="131" t="n">
        <f aca="false">G500</f>
        <v>298</v>
      </c>
      <c r="H499" s="131" t="n">
        <f aca="false">H500</f>
        <v>0</v>
      </c>
      <c r="I499" s="131" t="n">
        <f aca="false">I500</f>
        <v>0</v>
      </c>
      <c r="J499" s="131" t="n">
        <f aca="false">J500</f>
        <v>0</v>
      </c>
      <c r="K499" s="131" t="n">
        <f aca="false">K500</f>
        <v>0</v>
      </c>
    </row>
    <row r="500" customFormat="false" ht="13.1" hidden="false" customHeight="false" outlineLevel="0" collapsed="false">
      <c r="A500" s="49"/>
      <c r="B500" s="49"/>
      <c r="C500" s="49" t="s">
        <v>386</v>
      </c>
      <c r="D500" s="45" t="s">
        <v>387</v>
      </c>
      <c r="E500" s="131" t="n">
        <f aca="false">E501</f>
        <v>298</v>
      </c>
      <c r="F500" s="131" t="n">
        <f aca="false">F501</f>
        <v>0</v>
      </c>
      <c r="G500" s="131" t="n">
        <f aca="false">G501</f>
        <v>298</v>
      </c>
      <c r="H500" s="131" t="n">
        <f aca="false">H501</f>
        <v>0</v>
      </c>
      <c r="I500" s="131" t="n">
        <f aca="false">I501</f>
        <v>0</v>
      </c>
      <c r="J500" s="131" t="n">
        <f aca="false">J501</f>
        <v>0</v>
      </c>
      <c r="K500" s="131" t="n">
        <f aca="false">K501</f>
        <v>0</v>
      </c>
    </row>
    <row r="501" customFormat="false" ht="26.85" hidden="false" customHeight="true" outlineLevel="0" collapsed="false">
      <c r="A501" s="49"/>
      <c r="B501" s="49"/>
      <c r="C501" s="49" t="s">
        <v>388</v>
      </c>
      <c r="D501" s="45" t="s">
        <v>389</v>
      </c>
      <c r="E501" s="131" t="n">
        <f aca="false">F501+G501+H501+I501+J501+K501</f>
        <v>298</v>
      </c>
      <c r="F501" s="131"/>
      <c r="G501" s="131" t="n">
        <v>298</v>
      </c>
      <c r="H501" s="131"/>
      <c r="I501" s="131"/>
      <c r="J501" s="131"/>
      <c r="K501" s="131"/>
    </row>
    <row r="502" customFormat="false" ht="13.1" hidden="false" customHeight="false" outlineLevel="0" collapsed="false">
      <c r="A502" s="49"/>
      <c r="B502" s="49" t="s">
        <v>675</v>
      </c>
      <c r="C502" s="49"/>
      <c r="D502" s="45" t="s">
        <v>676</v>
      </c>
      <c r="E502" s="131" t="n">
        <f aca="false">E503</f>
        <v>1096.976</v>
      </c>
      <c r="F502" s="131" t="n">
        <f aca="false">F503</f>
        <v>0</v>
      </c>
      <c r="G502" s="131" t="n">
        <f aca="false">G503</f>
        <v>1096.976</v>
      </c>
      <c r="H502" s="131" t="n">
        <f aca="false">H503</f>
        <v>0</v>
      </c>
      <c r="I502" s="131" t="n">
        <f aca="false">I503</f>
        <v>0</v>
      </c>
      <c r="J502" s="131" t="n">
        <f aca="false">J503</f>
        <v>0</v>
      </c>
      <c r="K502" s="131" t="n">
        <f aca="false">K503</f>
        <v>0</v>
      </c>
    </row>
    <row r="503" customFormat="false" ht="24.25" hidden="false" customHeight="true" outlineLevel="0" collapsed="false">
      <c r="A503" s="49"/>
      <c r="B503" s="49"/>
      <c r="C503" s="49" t="s">
        <v>530</v>
      </c>
      <c r="D503" s="138" t="s">
        <v>634</v>
      </c>
      <c r="E503" s="131" t="n">
        <f aca="false">E504+E505</f>
        <v>1096.976</v>
      </c>
      <c r="F503" s="131" t="n">
        <f aca="false">F504+F505</f>
        <v>0</v>
      </c>
      <c r="G503" s="131" t="n">
        <f aca="false">G504+G505</f>
        <v>1096.976</v>
      </c>
      <c r="H503" s="131" t="n">
        <f aca="false">H504+H505</f>
        <v>0</v>
      </c>
      <c r="I503" s="131" t="n">
        <f aca="false">I504+I505</f>
        <v>0</v>
      </c>
      <c r="J503" s="131" t="n">
        <f aca="false">J504+J505</f>
        <v>0</v>
      </c>
      <c r="K503" s="131" t="n">
        <f aca="false">K504+K505</f>
        <v>0</v>
      </c>
    </row>
    <row r="504" customFormat="false" ht="13.1" hidden="false" customHeight="false" outlineLevel="0" collapsed="false">
      <c r="A504" s="49"/>
      <c r="B504" s="49"/>
      <c r="C504" s="49" t="s">
        <v>635</v>
      </c>
      <c r="D504" s="45" t="s">
        <v>636</v>
      </c>
      <c r="E504" s="131" t="n">
        <f aca="false">F504+G504+H504+J504+K504</f>
        <v>382.046</v>
      </c>
      <c r="F504" s="131"/>
      <c r="G504" s="131" t="n">
        <f aca="false">2.346+379.7</f>
        <v>382.046</v>
      </c>
      <c r="H504" s="131"/>
      <c r="I504" s="131"/>
      <c r="J504" s="131"/>
      <c r="K504" s="131"/>
    </row>
    <row r="505" customFormat="false" ht="13.1" hidden="false" customHeight="false" outlineLevel="0" collapsed="false">
      <c r="A505" s="49"/>
      <c r="B505" s="49"/>
      <c r="C505" s="49" t="s">
        <v>637</v>
      </c>
      <c r="D505" s="45" t="s">
        <v>638</v>
      </c>
      <c r="E505" s="131" t="n">
        <f aca="false">F505+G505+H505+J505+K505</f>
        <v>714.93</v>
      </c>
      <c r="F505" s="131"/>
      <c r="G505" s="131" t="n">
        <v>714.93</v>
      </c>
      <c r="H505" s="131"/>
      <c r="I505" s="131"/>
      <c r="J505" s="131"/>
      <c r="K505" s="131"/>
    </row>
    <row r="506" customFormat="false" ht="13.1" hidden="false" customHeight="false" outlineLevel="0" collapsed="false">
      <c r="A506" s="49"/>
      <c r="B506" s="49" t="s">
        <v>727</v>
      </c>
      <c r="C506" s="49"/>
      <c r="D506" s="45" t="s">
        <v>728</v>
      </c>
      <c r="E506" s="131" t="n">
        <f aca="false">E507</f>
        <v>-387.359</v>
      </c>
      <c r="F506" s="131" t="n">
        <f aca="false">F507</f>
        <v>0</v>
      </c>
      <c r="G506" s="131" t="n">
        <f aca="false">G507</f>
        <v>-387.359</v>
      </c>
      <c r="H506" s="131" t="n">
        <f aca="false">H507</f>
        <v>0</v>
      </c>
      <c r="I506" s="131" t="n">
        <f aca="false">I507</f>
        <v>0</v>
      </c>
      <c r="J506" s="131" t="n">
        <f aca="false">J507</f>
        <v>0</v>
      </c>
      <c r="K506" s="131" t="n">
        <f aca="false">K507</f>
        <v>0</v>
      </c>
    </row>
    <row r="507" customFormat="false" ht="26.2" hidden="false" customHeight="false" outlineLevel="0" collapsed="false">
      <c r="A507" s="49"/>
      <c r="B507" s="49"/>
      <c r="C507" s="49" t="s">
        <v>495</v>
      </c>
      <c r="D507" s="45" t="s">
        <v>483</v>
      </c>
      <c r="E507" s="131" t="n">
        <f aca="false">E508</f>
        <v>-387.359</v>
      </c>
      <c r="F507" s="131" t="n">
        <f aca="false">F508</f>
        <v>0</v>
      </c>
      <c r="G507" s="131" t="n">
        <f aca="false">G508</f>
        <v>-387.359</v>
      </c>
      <c r="H507" s="131" t="n">
        <f aca="false">H508</f>
        <v>0</v>
      </c>
      <c r="I507" s="131" t="n">
        <f aca="false">I508</f>
        <v>0</v>
      </c>
      <c r="J507" s="131" t="n">
        <f aca="false">J508</f>
        <v>0</v>
      </c>
      <c r="K507" s="131" t="n">
        <f aca="false">K508</f>
        <v>0</v>
      </c>
    </row>
    <row r="508" customFormat="false" ht="13.1" hidden="false" customHeight="false" outlineLevel="0" collapsed="false">
      <c r="A508" s="49"/>
      <c r="B508" s="49"/>
      <c r="C508" s="49" t="s">
        <v>496</v>
      </c>
      <c r="D508" s="45" t="s">
        <v>484</v>
      </c>
      <c r="E508" s="131" t="n">
        <f aca="false">F508+G508+H508+J508+I508+K508</f>
        <v>-387.359</v>
      </c>
      <c r="F508" s="131"/>
      <c r="G508" s="131" t="n">
        <v>-387.359</v>
      </c>
      <c r="H508" s="131"/>
      <c r="I508" s="131"/>
      <c r="J508" s="131"/>
      <c r="K508" s="131"/>
    </row>
    <row r="509" customFormat="false" ht="26.2" hidden="false" customHeight="false" outlineLevel="0" collapsed="false">
      <c r="A509" s="49"/>
      <c r="B509" s="49" t="s">
        <v>729</v>
      </c>
      <c r="C509" s="49"/>
      <c r="D509" s="45" t="s">
        <v>730</v>
      </c>
      <c r="E509" s="131" t="n">
        <f aca="false">E510+E512+E514+E517</f>
        <v>-1246.251</v>
      </c>
      <c r="F509" s="131" t="n">
        <f aca="false">F510+F512+F514+F517</f>
        <v>0</v>
      </c>
      <c r="G509" s="131" t="n">
        <f aca="false">G510+G512+G514+G517</f>
        <v>-1246.251</v>
      </c>
      <c r="H509" s="131" t="n">
        <f aca="false">H510+H512+H514+H517</f>
        <v>0</v>
      </c>
      <c r="I509" s="131" t="n">
        <f aca="false">I510+I512+I514+I517</f>
        <v>0</v>
      </c>
      <c r="J509" s="131" t="n">
        <f aca="false">J510+J512+J514+J517</f>
        <v>0</v>
      </c>
      <c r="K509" s="131" t="n">
        <f aca="false">K510+K512+K514+K517</f>
        <v>0</v>
      </c>
    </row>
    <row r="510" customFormat="false" ht="13.1" hidden="false" customHeight="false" outlineLevel="0" collapsed="false">
      <c r="A510" s="49"/>
      <c r="B510" s="49"/>
      <c r="C510" s="49" t="s">
        <v>386</v>
      </c>
      <c r="D510" s="45" t="s">
        <v>387</v>
      </c>
      <c r="E510" s="131" t="n">
        <f aca="false">E511</f>
        <v>-1190.274</v>
      </c>
      <c r="F510" s="131" t="n">
        <f aca="false">F511</f>
        <v>0</v>
      </c>
      <c r="G510" s="131" t="n">
        <f aca="false">G511</f>
        <v>-1190.274</v>
      </c>
      <c r="H510" s="131" t="n">
        <f aca="false">H511</f>
        <v>0</v>
      </c>
      <c r="I510" s="131" t="n">
        <f aca="false">I511</f>
        <v>0</v>
      </c>
      <c r="J510" s="131" t="n">
        <f aca="false">J511</f>
        <v>0</v>
      </c>
      <c r="K510" s="131" t="n">
        <f aca="false">K511</f>
        <v>0</v>
      </c>
    </row>
    <row r="511" customFormat="false" ht="26.2" hidden="false" customHeight="false" outlineLevel="0" collapsed="false">
      <c r="A511" s="49"/>
      <c r="B511" s="49"/>
      <c r="C511" s="49" t="s">
        <v>388</v>
      </c>
      <c r="D511" s="45" t="s">
        <v>389</v>
      </c>
      <c r="E511" s="131" t="n">
        <f aca="false">F511+G511+H511+J511+K511</f>
        <v>-1190.274</v>
      </c>
      <c r="F511" s="131"/>
      <c r="G511" s="131" t="n">
        <v>-1190.274</v>
      </c>
      <c r="H511" s="131"/>
      <c r="I511" s="131"/>
      <c r="J511" s="131"/>
      <c r="K511" s="131"/>
    </row>
    <row r="512" customFormat="false" ht="27.65" hidden="false" customHeight="true" outlineLevel="0" collapsed="false">
      <c r="A512" s="49"/>
      <c r="B512" s="49"/>
      <c r="C512" s="49" t="s">
        <v>530</v>
      </c>
      <c r="D512" s="138" t="s">
        <v>634</v>
      </c>
      <c r="E512" s="131" t="n">
        <f aca="false">E513</f>
        <v>92.224</v>
      </c>
      <c r="F512" s="131" t="n">
        <f aca="false">F513</f>
        <v>0</v>
      </c>
      <c r="G512" s="131" t="n">
        <f aca="false">G513</f>
        <v>92.224</v>
      </c>
      <c r="H512" s="131" t="n">
        <f aca="false">H513</f>
        <v>0</v>
      </c>
      <c r="I512" s="131" t="n">
        <f aca="false">I513</f>
        <v>0</v>
      </c>
      <c r="J512" s="131" t="n">
        <f aca="false">J513</f>
        <v>0</v>
      </c>
      <c r="K512" s="131" t="n">
        <f aca="false">K513</f>
        <v>0</v>
      </c>
    </row>
    <row r="513" customFormat="false" ht="13.1" hidden="false" customHeight="false" outlineLevel="0" collapsed="false">
      <c r="A513" s="49"/>
      <c r="B513" s="49"/>
      <c r="C513" s="49" t="s">
        <v>635</v>
      </c>
      <c r="D513" s="45" t="s">
        <v>636</v>
      </c>
      <c r="E513" s="131" t="n">
        <f aca="false">F513+G513+H513+J513+K513</f>
        <v>92.224</v>
      </c>
      <c r="F513" s="131"/>
      <c r="G513" s="131" t="n">
        <v>92.224</v>
      </c>
      <c r="H513" s="131"/>
      <c r="I513" s="131"/>
      <c r="J513" s="131"/>
      <c r="K513" s="131"/>
    </row>
    <row r="514" customFormat="false" ht="13.1" hidden="false" customHeight="false" outlineLevel="0" collapsed="false">
      <c r="A514" s="49"/>
      <c r="B514" s="49" t="s">
        <v>731</v>
      </c>
      <c r="C514" s="49"/>
      <c r="D514" s="45" t="s">
        <v>732</v>
      </c>
      <c r="E514" s="131" t="n">
        <f aca="false">E515</f>
        <v>-227</v>
      </c>
      <c r="F514" s="131" t="n">
        <f aca="false">F515</f>
        <v>0</v>
      </c>
      <c r="G514" s="131" t="n">
        <f aca="false">G515</f>
        <v>-227</v>
      </c>
      <c r="H514" s="131" t="n">
        <f aca="false">H515</f>
        <v>0</v>
      </c>
      <c r="I514" s="131" t="n">
        <f aca="false">I515</f>
        <v>0</v>
      </c>
      <c r="J514" s="131" t="n">
        <f aca="false">J515</f>
        <v>0</v>
      </c>
      <c r="K514" s="131" t="n">
        <f aca="false">K515</f>
        <v>0</v>
      </c>
    </row>
    <row r="515" customFormat="false" ht="13.1" hidden="false" customHeight="false" outlineLevel="0" collapsed="false">
      <c r="A515" s="49"/>
      <c r="B515" s="49"/>
      <c r="C515" s="49" t="s">
        <v>386</v>
      </c>
      <c r="D515" s="45" t="s">
        <v>387</v>
      </c>
      <c r="E515" s="131" t="n">
        <f aca="false">E516</f>
        <v>-227</v>
      </c>
      <c r="F515" s="131" t="n">
        <f aca="false">F516</f>
        <v>0</v>
      </c>
      <c r="G515" s="131" t="n">
        <f aca="false">G516</f>
        <v>-227</v>
      </c>
      <c r="H515" s="131" t="n">
        <f aca="false">H516</f>
        <v>0</v>
      </c>
      <c r="I515" s="131" t="n">
        <f aca="false">I516</f>
        <v>0</v>
      </c>
      <c r="J515" s="131" t="n">
        <f aca="false">J516</f>
        <v>0</v>
      </c>
      <c r="K515" s="131" t="n">
        <f aca="false">K516</f>
        <v>0</v>
      </c>
    </row>
    <row r="516" customFormat="false" ht="26.2" hidden="false" customHeight="false" outlineLevel="0" collapsed="false">
      <c r="A516" s="49"/>
      <c r="B516" s="49"/>
      <c r="C516" s="49" t="s">
        <v>388</v>
      </c>
      <c r="D516" s="45" t="s">
        <v>389</v>
      </c>
      <c r="E516" s="131" t="n">
        <f aca="false">F516+G516+H516+J516+K516</f>
        <v>-227</v>
      </c>
      <c r="F516" s="131"/>
      <c r="G516" s="131" t="n">
        <v>-227</v>
      </c>
      <c r="H516" s="131"/>
      <c r="I516" s="131"/>
      <c r="J516" s="131"/>
      <c r="K516" s="131"/>
    </row>
    <row r="517" customFormat="false" ht="13.1" hidden="false" customHeight="false" outlineLevel="0" collapsed="false">
      <c r="A517" s="49"/>
      <c r="B517" s="49" t="s">
        <v>733</v>
      </c>
      <c r="C517" s="49"/>
      <c r="D517" s="45" t="s">
        <v>734</v>
      </c>
      <c r="E517" s="131" t="n">
        <f aca="false">E518</f>
        <v>78.799</v>
      </c>
      <c r="F517" s="131" t="n">
        <f aca="false">F518</f>
        <v>0</v>
      </c>
      <c r="G517" s="131" t="n">
        <f aca="false">G518</f>
        <v>78.799</v>
      </c>
      <c r="H517" s="131" t="n">
        <f aca="false">H518</f>
        <v>0</v>
      </c>
      <c r="I517" s="131" t="n">
        <f aca="false">I518</f>
        <v>0</v>
      </c>
      <c r="J517" s="131" t="n">
        <f aca="false">J518</f>
        <v>0</v>
      </c>
      <c r="K517" s="131" t="n">
        <f aca="false">K518</f>
        <v>0</v>
      </c>
    </row>
    <row r="518" customFormat="false" ht="26.2" hidden="false" customHeight="false" outlineLevel="0" collapsed="false">
      <c r="A518" s="49"/>
      <c r="B518" s="49"/>
      <c r="C518" s="49" t="s">
        <v>495</v>
      </c>
      <c r="D518" s="45" t="s">
        <v>483</v>
      </c>
      <c r="E518" s="131" t="n">
        <f aca="false">E519</f>
        <v>78.799</v>
      </c>
      <c r="F518" s="131" t="n">
        <f aca="false">F519</f>
        <v>0</v>
      </c>
      <c r="G518" s="131" t="n">
        <f aca="false">G519</f>
        <v>78.799</v>
      </c>
      <c r="H518" s="131" t="n">
        <f aca="false">H519</f>
        <v>0</v>
      </c>
      <c r="I518" s="131" t="n">
        <f aca="false">I519</f>
        <v>0</v>
      </c>
      <c r="J518" s="131" t="n">
        <f aca="false">J519</f>
        <v>0</v>
      </c>
      <c r="K518" s="131" t="n">
        <f aca="false">K519</f>
        <v>0</v>
      </c>
    </row>
    <row r="519" customFormat="false" ht="13.1" hidden="false" customHeight="false" outlineLevel="0" collapsed="false">
      <c r="A519" s="49"/>
      <c r="B519" s="49"/>
      <c r="C519" s="49" t="s">
        <v>496</v>
      </c>
      <c r="D519" s="45" t="s">
        <v>484</v>
      </c>
      <c r="E519" s="131" t="n">
        <f aca="false">F519+G519+H519+I519+J519+K519</f>
        <v>78.799</v>
      </c>
      <c r="F519" s="131"/>
      <c r="G519" s="131" t="n">
        <v>78.799</v>
      </c>
      <c r="H519" s="131"/>
      <c r="I519" s="131"/>
      <c r="J519" s="131"/>
      <c r="K519" s="131"/>
    </row>
    <row r="520" customFormat="false" ht="13.1" hidden="false" customHeight="false" outlineLevel="0" collapsed="false">
      <c r="A520" s="49"/>
      <c r="B520" s="49" t="s">
        <v>459</v>
      </c>
      <c r="C520" s="49"/>
      <c r="D520" s="45" t="s">
        <v>460</v>
      </c>
      <c r="E520" s="131" t="n">
        <f aca="false">E521</f>
        <v>29.085</v>
      </c>
      <c r="F520" s="131" t="n">
        <f aca="false">F521</f>
        <v>0</v>
      </c>
      <c r="G520" s="131" t="n">
        <f aca="false">G521</f>
        <v>0</v>
      </c>
      <c r="H520" s="131" t="n">
        <f aca="false">H521</f>
        <v>29.085</v>
      </c>
      <c r="I520" s="131" t="n">
        <f aca="false">I521</f>
        <v>0</v>
      </c>
      <c r="J520" s="131" t="n">
        <f aca="false">J521</f>
        <v>0</v>
      </c>
      <c r="K520" s="131" t="n">
        <f aca="false">K521</f>
        <v>0</v>
      </c>
    </row>
    <row r="521" customFormat="false" ht="26.2" hidden="false" customHeight="false" outlineLevel="0" collapsed="false">
      <c r="A521" s="49"/>
      <c r="B521" s="49" t="s">
        <v>506</v>
      </c>
      <c r="C521" s="49"/>
      <c r="D521" s="45" t="s">
        <v>507</v>
      </c>
      <c r="E521" s="131" t="n">
        <f aca="false">E522</f>
        <v>29.085</v>
      </c>
      <c r="F521" s="131" t="n">
        <f aca="false">F522</f>
        <v>0</v>
      </c>
      <c r="G521" s="131" t="n">
        <f aca="false">G522</f>
        <v>0</v>
      </c>
      <c r="H521" s="131" t="n">
        <f aca="false">H522</f>
        <v>29.085</v>
      </c>
      <c r="I521" s="131" t="n">
        <f aca="false">I522</f>
        <v>0</v>
      </c>
      <c r="J521" s="131" t="n">
        <f aca="false">J522</f>
        <v>0</v>
      </c>
      <c r="K521" s="131" t="n">
        <f aca="false">K522</f>
        <v>0</v>
      </c>
    </row>
    <row r="522" customFormat="false" ht="26.2" hidden="false" customHeight="false" outlineLevel="0" collapsed="false">
      <c r="A522" s="49"/>
      <c r="B522" s="49" t="s">
        <v>552</v>
      </c>
      <c r="C522" s="49"/>
      <c r="D522" s="45" t="s">
        <v>553</v>
      </c>
      <c r="E522" s="131" t="n">
        <f aca="false">E523</f>
        <v>29.085</v>
      </c>
      <c r="F522" s="131" t="n">
        <f aca="false">F523</f>
        <v>0</v>
      </c>
      <c r="G522" s="131" t="n">
        <f aca="false">G523</f>
        <v>0</v>
      </c>
      <c r="H522" s="131" t="n">
        <f aca="false">H523</f>
        <v>29.085</v>
      </c>
      <c r="I522" s="131" t="n">
        <f aca="false">I523</f>
        <v>0</v>
      </c>
      <c r="J522" s="131" t="n">
        <f aca="false">J523</f>
        <v>0</v>
      </c>
      <c r="K522" s="131" t="n">
        <f aca="false">K523</f>
        <v>0</v>
      </c>
    </row>
    <row r="523" customFormat="false" ht="26.85" hidden="false" customHeight="true" outlineLevel="0" collapsed="false">
      <c r="A523" s="49"/>
      <c r="B523" s="49"/>
      <c r="C523" s="49" t="s">
        <v>530</v>
      </c>
      <c r="D523" s="138" t="s">
        <v>634</v>
      </c>
      <c r="E523" s="131" t="n">
        <f aca="false">E524</f>
        <v>29.085</v>
      </c>
      <c r="F523" s="131" t="n">
        <f aca="false">F524</f>
        <v>0</v>
      </c>
      <c r="G523" s="131" t="n">
        <f aca="false">G524</f>
        <v>0</v>
      </c>
      <c r="H523" s="131" t="n">
        <f aca="false">H524</f>
        <v>29.085</v>
      </c>
      <c r="I523" s="131" t="n">
        <f aca="false">I524</f>
        <v>0</v>
      </c>
      <c r="J523" s="131" t="n">
        <f aca="false">J524</f>
        <v>0</v>
      </c>
      <c r="K523" s="131" t="n">
        <f aca="false">K524</f>
        <v>0</v>
      </c>
    </row>
    <row r="524" customFormat="false" ht="13.1" hidden="false" customHeight="false" outlineLevel="0" collapsed="false">
      <c r="A524" s="49"/>
      <c r="B524" s="49"/>
      <c r="C524" s="49" t="s">
        <v>635</v>
      </c>
      <c r="D524" s="45" t="s">
        <v>636</v>
      </c>
      <c r="E524" s="131" t="n">
        <f aca="false">F524+G524+H524+I524+J524+K524</f>
        <v>29.085</v>
      </c>
      <c r="F524" s="131"/>
      <c r="G524" s="131"/>
      <c r="H524" s="131" t="n">
        <v>29.085</v>
      </c>
      <c r="I524" s="131"/>
      <c r="J524" s="131"/>
      <c r="K524" s="131"/>
    </row>
    <row r="525" customFormat="false" ht="13.1" hidden="false" customHeight="false" outlineLevel="0" collapsed="false">
      <c r="A525" s="49" t="s">
        <v>735</v>
      </c>
      <c r="B525" s="49"/>
      <c r="C525" s="49"/>
      <c r="D525" s="45" t="s">
        <v>736</v>
      </c>
      <c r="E525" s="131" t="n">
        <f aca="false">E526+E531+E539+E543</f>
        <v>-493.764</v>
      </c>
      <c r="F525" s="131" t="n">
        <f aca="false">F526+F531+F539+F543</f>
        <v>-494.064</v>
      </c>
      <c r="G525" s="131" t="n">
        <f aca="false">G526+G531+G539+G543</f>
        <v>0</v>
      </c>
      <c r="H525" s="131" t="n">
        <f aca="false">H526+H531+H539+H543</f>
        <v>0.3</v>
      </c>
      <c r="I525" s="131" t="n">
        <f aca="false">I526+I531+I539+I543</f>
        <v>0</v>
      </c>
      <c r="J525" s="131" t="n">
        <f aca="false">J526+J531+J539+J543</f>
        <v>0</v>
      </c>
      <c r="K525" s="131" t="n">
        <f aca="false">K526+K531+K539+K543</f>
        <v>0</v>
      </c>
    </row>
    <row r="526" customFormat="false" ht="13.1" hidden="false" customHeight="false" outlineLevel="0" collapsed="false">
      <c r="A526" s="49"/>
      <c r="B526" s="49" t="s">
        <v>628</v>
      </c>
      <c r="C526" s="49"/>
      <c r="D526" s="45" t="s">
        <v>629</v>
      </c>
      <c r="E526" s="131" t="n">
        <f aca="false">E527</f>
        <v>0.6</v>
      </c>
      <c r="F526" s="131" t="n">
        <f aca="false">F527</f>
        <v>0</v>
      </c>
      <c r="G526" s="131" t="n">
        <f aca="false">G527</f>
        <v>0</v>
      </c>
      <c r="H526" s="131" t="n">
        <f aca="false">H527</f>
        <v>0.6</v>
      </c>
      <c r="I526" s="131" t="n">
        <f aca="false">I527</f>
        <v>0</v>
      </c>
      <c r="J526" s="131" t="n">
        <f aca="false">J527</f>
        <v>0</v>
      </c>
      <c r="K526" s="131" t="n">
        <f aca="false">K527</f>
        <v>0</v>
      </c>
    </row>
    <row r="527" customFormat="false" ht="26.2" hidden="false" customHeight="false" outlineLevel="0" collapsed="false">
      <c r="A527" s="49"/>
      <c r="B527" s="49" t="s">
        <v>630</v>
      </c>
      <c r="C527" s="49"/>
      <c r="D527" s="45" t="s">
        <v>631</v>
      </c>
      <c r="E527" s="131" t="n">
        <f aca="false">E528</f>
        <v>0.6</v>
      </c>
      <c r="F527" s="131" t="n">
        <f aca="false">F528</f>
        <v>0</v>
      </c>
      <c r="G527" s="131" t="n">
        <f aca="false">G528</f>
        <v>0</v>
      </c>
      <c r="H527" s="131" t="n">
        <f aca="false">H528</f>
        <v>0.6</v>
      </c>
      <c r="I527" s="131" t="n">
        <f aca="false">I528</f>
        <v>0</v>
      </c>
      <c r="J527" s="131" t="n">
        <f aca="false">J528</f>
        <v>0</v>
      </c>
      <c r="K527" s="131" t="n">
        <f aca="false">K528</f>
        <v>0</v>
      </c>
    </row>
    <row r="528" customFormat="false" ht="26.2" hidden="false" customHeight="false" outlineLevel="0" collapsed="false">
      <c r="A528" s="49"/>
      <c r="B528" s="49" t="s">
        <v>639</v>
      </c>
      <c r="C528" s="49"/>
      <c r="D528" s="45" t="s">
        <v>640</v>
      </c>
      <c r="E528" s="131" t="n">
        <f aca="false">E529</f>
        <v>0.6</v>
      </c>
      <c r="F528" s="131" t="n">
        <f aca="false">F529</f>
        <v>0</v>
      </c>
      <c r="G528" s="131" t="n">
        <f aca="false">G529</f>
        <v>0</v>
      </c>
      <c r="H528" s="131" t="n">
        <f aca="false">H529</f>
        <v>0.6</v>
      </c>
      <c r="I528" s="131" t="n">
        <f aca="false">I529</f>
        <v>0</v>
      </c>
      <c r="J528" s="131" t="n">
        <f aca="false">J529</f>
        <v>0</v>
      </c>
      <c r="K528" s="131" t="n">
        <f aca="false">K529</f>
        <v>0</v>
      </c>
    </row>
    <row r="529" customFormat="false" ht="13.1" hidden="false" customHeight="false" outlineLevel="0" collapsed="false">
      <c r="A529" s="49"/>
      <c r="B529" s="49"/>
      <c r="C529" s="49" t="s">
        <v>386</v>
      </c>
      <c r="D529" s="45" t="s">
        <v>387</v>
      </c>
      <c r="E529" s="131" t="n">
        <f aca="false">E530</f>
        <v>0.6</v>
      </c>
      <c r="F529" s="131" t="n">
        <f aca="false">F530</f>
        <v>0</v>
      </c>
      <c r="G529" s="131" t="n">
        <f aca="false">G530</f>
        <v>0</v>
      </c>
      <c r="H529" s="131" t="n">
        <f aca="false">H530</f>
        <v>0.6</v>
      </c>
      <c r="I529" s="131" t="n">
        <f aca="false">I530</f>
        <v>0</v>
      </c>
      <c r="J529" s="131" t="n">
        <f aca="false">J530</f>
        <v>0</v>
      </c>
      <c r="K529" s="131" t="n">
        <f aca="false">K530</f>
        <v>0</v>
      </c>
    </row>
    <row r="530" customFormat="false" ht="26.2" hidden="false" customHeight="false" outlineLevel="0" collapsed="false">
      <c r="A530" s="49"/>
      <c r="B530" s="49"/>
      <c r="C530" s="49" t="s">
        <v>388</v>
      </c>
      <c r="D530" s="45" t="s">
        <v>389</v>
      </c>
      <c r="E530" s="131" t="n">
        <f aca="false">F530+G530+H530+I530+J530+K530</f>
        <v>0.6</v>
      </c>
      <c r="F530" s="131"/>
      <c r="G530" s="131"/>
      <c r="H530" s="131" t="n">
        <v>0.6</v>
      </c>
      <c r="I530" s="131"/>
      <c r="J530" s="131"/>
      <c r="K530" s="131"/>
    </row>
    <row r="531" customFormat="false" ht="13.1" hidden="false" customHeight="false" outlineLevel="0" collapsed="false">
      <c r="A531" s="49"/>
      <c r="B531" s="49" t="s">
        <v>394</v>
      </c>
      <c r="C531" s="49"/>
      <c r="D531" s="45" t="s">
        <v>395</v>
      </c>
      <c r="E531" s="131" t="n">
        <f aca="false">E532</f>
        <v>-0.29999999999999</v>
      </c>
      <c r="F531" s="131" t="n">
        <f aca="false">F532</f>
        <v>0</v>
      </c>
      <c r="G531" s="131" t="n">
        <f aca="false">G532</f>
        <v>0</v>
      </c>
      <c r="H531" s="131" t="n">
        <f aca="false">H532</f>
        <v>-0.3</v>
      </c>
      <c r="I531" s="131" t="n">
        <f aca="false">I532</f>
        <v>0</v>
      </c>
      <c r="J531" s="131" t="n">
        <f aca="false">J532</f>
        <v>0</v>
      </c>
      <c r="K531" s="131" t="n">
        <f aca="false">K532</f>
        <v>0</v>
      </c>
    </row>
    <row r="532" customFormat="false" ht="26.2" hidden="false" customHeight="false" outlineLevel="0" collapsed="false">
      <c r="A532" s="49"/>
      <c r="B532" s="49" t="s">
        <v>691</v>
      </c>
      <c r="C532" s="49"/>
      <c r="D532" s="45" t="s">
        <v>692</v>
      </c>
      <c r="E532" s="131" t="n">
        <f aca="false">E533</f>
        <v>-0.29999999999999</v>
      </c>
      <c r="F532" s="131" t="n">
        <f aca="false">F533</f>
        <v>0</v>
      </c>
      <c r="G532" s="131" t="n">
        <f aca="false">G533</f>
        <v>0</v>
      </c>
      <c r="H532" s="131" t="n">
        <f aca="false">H533</f>
        <v>-0.3</v>
      </c>
      <c r="I532" s="131" t="n">
        <f aca="false">I533</f>
        <v>0</v>
      </c>
      <c r="J532" s="131" t="n">
        <f aca="false">J533</f>
        <v>0</v>
      </c>
      <c r="K532" s="131" t="n">
        <f aca="false">K533</f>
        <v>0</v>
      </c>
    </row>
    <row r="533" customFormat="false" ht="52.4" hidden="false" customHeight="false" outlineLevel="0" collapsed="false">
      <c r="A533" s="49"/>
      <c r="B533" s="49" t="s">
        <v>737</v>
      </c>
      <c r="C533" s="49"/>
      <c r="D533" s="45" t="s">
        <v>738</v>
      </c>
      <c r="E533" s="131" t="n">
        <f aca="false">E534+E537</f>
        <v>-0.29999999999999</v>
      </c>
      <c r="F533" s="131" t="n">
        <f aca="false">F534+F537</f>
        <v>0</v>
      </c>
      <c r="G533" s="131" t="n">
        <f aca="false">G534+G537</f>
        <v>0</v>
      </c>
      <c r="H533" s="131" t="n">
        <f aca="false">H534+H537</f>
        <v>-0.3</v>
      </c>
      <c r="I533" s="131" t="n">
        <f aca="false">I534+I537</f>
        <v>0</v>
      </c>
      <c r="J533" s="131" t="n">
        <f aca="false">J534+J537</f>
        <v>0</v>
      </c>
      <c r="K533" s="131" t="n">
        <f aca="false">K534+K537</f>
        <v>0</v>
      </c>
    </row>
    <row r="534" customFormat="false" ht="39.3" hidden="false" customHeight="false" outlineLevel="0" collapsed="false">
      <c r="A534" s="49"/>
      <c r="B534" s="49"/>
      <c r="C534" s="49" t="s">
        <v>34</v>
      </c>
      <c r="D534" s="45" t="s">
        <v>379</v>
      </c>
      <c r="E534" s="131" t="n">
        <f aca="false">E535+E536</f>
        <v>-42.95</v>
      </c>
      <c r="F534" s="131" t="n">
        <f aca="false">F535+F536</f>
        <v>0</v>
      </c>
      <c r="G534" s="131" t="n">
        <f aca="false">G535+G536</f>
        <v>0</v>
      </c>
      <c r="H534" s="131" t="n">
        <f aca="false">H535+H536</f>
        <v>-0.3</v>
      </c>
      <c r="I534" s="131" t="n">
        <f aca="false">I535+I536</f>
        <v>0</v>
      </c>
      <c r="J534" s="131" t="n">
        <f aca="false">J535+J536</f>
        <v>0</v>
      </c>
      <c r="K534" s="131" t="n">
        <f aca="false">K535+K536</f>
        <v>-42.65</v>
      </c>
    </row>
    <row r="535" customFormat="false" ht="13.1" hidden="false" customHeight="false" outlineLevel="0" collapsed="false">
      <c r="A535" s="49"/>
      <c r="B535" s="49"/>
      <c r="C535" s="49" t="s">
        <v>426</v>
      </c>
      <c r="D535" s="45" t="s">
        <v>427</v>
      </c>
      <c r="E535" s="131" t="n">
        <f aca="false">F535+G535+H535+I535+J535+K535</f>
        <v>-378</v>
      </c>
      <c r="F535" s="131"/>
      <c r="G535" s="131"/>
      <c r="H535" s="131"/>
      <c r="I535" s="131"/>
      <c r="J535" s="131"/>
      <c r="K535" s="131" t="n">
        <v>-378</v>
      </c>
    </row>
    <row r="536" customFormat="false" ht="13.1" hidden="false" customHeight="false" outlineLevel="0" collapsed="false">
      <c r="A536" s="49"/>
      <c r="B536" s="49"/>
      <c r="C536" s="49" t="s">
        <v>380</v>
      </c>
      <c r="D536" s="45" t="s">
        <v>381</v>
      </c>
      <c r="E536" s="131" t="n">
        <f aca="false">F536+G536+H536+I536+J536+K536</f>
        <v>335.05</v>
      </c>
      <c r="F536" s="131"/>
      <c r="G536" s="131"/>
      <c r="H536" s="131" t="n">
        <v>-0.3</v>
      </c>
      <c r="I536" s="131"/>
      <c r="J536" s="131"/>
      <c r="K536" s="131" t="n">
        <v>335.35</v>
      </c>
    </row>
    <row r="537" customFormat="false" ht="13.1" hidden="false" customHeight="false" outlineLevel="0" collapsed="false">
      <c r="A537" s="49"/>
      <c r="B537" s="49"/>
      <c r="C537" s="49" t="s">
        <v>386</v>
      </c>
      <c r="D537" s="45" t="s">
        <v>387</v>
      </c>
      <c r="E537" s="131" t="n">
        <f aca="false">E538</f>
        <v>42.65</v>
      </c>
      <c r="F537" s="131" t="n">
        <f aca="false">F538</f>
        <v>0</v>
      </c>
      <c r="G537" s="131" t="n">
        <f aca="false">G538</f>
        <v>0</v>
      </c>
      <c r="H537" s="131" t="n">
        <f aca="false">H538</f>
        <v>0</v>
      </c>
      <c r="I537" s="131" t="n">
        <f aca="false">I538</f>
        <v>0</v>
      </c>
      <c r="J537" s="131" t="n">
        <f aca="false">J538</f>
        <v>0</v>
      </c>
      <c r="K537" s="131" t="n">
        <f aca="false">K538</f>
        <v>42.65</v>
      </c>
    </row>
    <row r="538" customFormat="false" ht="26.2" hidden="false" customHeight="false" outlineLevel="0" collapsed="false">
      <c r="A538" s="49"/>
      <c r="B538" s="49"/>
      <c r="C538" s="49" t="s">
        <v>388</v>
      </c>
      <c r="D538" s="45" t="s">
        <v>389</v>
      </c>
      <c r="E538" s="131" t="n">
        <f aca="false">F538+G538+H538+I538+J538+K538</f>
        <v>42.65</v>
      </c>
      <c r="F538" s="131"/>
      <c r="G538" s="131"/>
      <c r="H538" s="131"/>
      <c r="I538" s="131"/>
      <c r="J538" s="131"/>
      <c r="K538" s="131" t="n">
        <v>42.65</v>
      </c>
    </row>
    <row r="539" customFormat="false" ht="13.1" hidden="false" customHeight="false" outlineLevel="0" collapsed="false">
      <c r="A539" s="49"/>
      <c r="B539" s="49" t="s">
        <v>739</v>
      </c>
      <c r="C539" s="127"/>
      <c r="D539" s="45" t="s">
        <v>740</v>
      </c>
      <c r="E539" s="131" t="n">
        <f aca="false">E540</f>
        <v>-88.2</v>
      </c>
      <c r="F539" s="131" t="n">
        <f aca="false">F540</f>
        <v>-88.2</v>
      </c>
      <c r="G539" s="131" t="n">
        <f aca="false">G540</f>
        <v>0</v>
      </c>
      <c r="H539" s="131" t="n">
        <f aca="false">H540</f>
        <v>0</v>
      </c>
      <c r="I539" s="131" t="n">
        <f aca="false">I540</f>
        <v>0</v>
      </c>
      <c r="J539" s="131" t="n">
        <f aca="false">J540</f>
        <v>0</v>
      </c>
      <c r="K539" s="131" t="n">
        <f aca="false">K540</f>
        <v>0</v>
      </c>
    </row>
    <row r="540" customFormat="false" ht="13.1" hidden="false" customHeight="false" outlineLevel="0" collapsed="false">
      <c r="A540" s="49"/>
      <c r="B540" s="49" t="s">
        <v>741</v>
      </c>
      <c r="C540" s="127"/>
      <c r="D540" s="45" t="s">
        <v>740</v>
      </c>
      <c r="E540" s="131" t="n">
        <f aca="false">E541</f>
        <v>-88.2</v>
      </c>
      <c r="F540" s="131" t="n">
        <f aca="false">F541</f>
        <v>-88.2</v>
      </c>
      <c r="G540" s="131" t="n">
        <f aca="false">G541</f>
        <v>0</v>
      </c>
      <c r="H540" s="131" t="n">
        <f aca="false">H541</f>
        <v>0</v>
      </c>
      <c r="I540" s="131" t="n">
        <f aca="false">I541</f>
        <v>0</v>
      </c>
      <c r="J540" s="131" t="n">
        <f aca="false">J541</f>
        <v>0</v>
      </c>
      <c r="K540" s="131" t="n">
        <f aca="false">K541</f>
        <v>0</v>
      </c>
    </row>
    <row r="541" customFormat="false" ht="13.1" hidden="false" customHeight="false" outlineLevel="0" collapsed="false">
      <c r="A541" s="49"/>
      <c r="B541" s="49"/>
      <c r="C541" s="49" t="s">
        <v>641</v>
      </c>
      <c r="D541" s="45" t="s">
        <v>642</v>
      </c>
      <c r="E541" s="131" t="n">
        <f aca="false">E542</f>
        <v>-88.2</v>
      </c>
      <c r="F541" s="131" t="n">
        <f aca="false">F542</f>
        <v>-88.2</v>
      </c>
      <c r="G541" s="131" t="n">
        <f aca="false">G542</f>
        <v>0</v>
      </c>
      <c r="H541" s="131" t="n">
        <f aca="false">H542</f>
        <v>0</v>
      </c>
      <c r="I541" s="131" t="n">
        <f aca="false">I542</f>
        <v>0</v>
      </c>
      <c r="J541" s="131" t="n">
        <f aca="false">J542</f>
        <v>0</v>
      </c>
      <c r="K541" s="131" t="n">
        <f aca="false">K542</f>
        <v>0</v>
      </c>
    </row>
    <row r="542" customFormat="false" ht="13.1" hidden="false" customHeight="false" outlineLevel="0" collapsed="false">
      <c r="A542" s="49"/>
      <c r="B542" s="49"/>
      <c r="C542" s="49" t="s">
        <v>742</v>
      </c>
      <c r="D542" s="45" t="s">
        <v>743</v>
      </c>
      <c r="E542" s="131" t="n">
        <f aca="false">F542+G542+H542+I542+J542+K542</f>
        <v>-88.2</v>
      </c>
      <c r="F542" s="139" t="n">
        <v>-88.2</v>
      </c>
      <c r="G542" s="50"/>
      <c r="H542" s="50"/>
      <c r="I542" s="50"/>
      <c r="J542" s="50"/>
      <c r="K542" s="50"/>
    </row>
    <row r="543" customFormat="false" ht="13.1" hidden="false" customHeight="false" outlineLevel="0" collapsed="false">
      <c r="A543" s="49"/>
      <c r="B543" s="49" t="s">
        <v>744</v>
      </c>
      <c r="C543" s="49"/>
      <c r="D543" s="45" t="s">
        <v>745</v>
      </c>
      <c r="E543" s="131" t="n">
        <f aca="false">E544</f>
        <v>-405.864</v>
      </c>
      <c r="F543" s="131" t="n">
        <f aca="false">F544</f>
        <v>-405.864</v>
      </c>
      <c r="G543" s="131" t="n">
        <f aca="false">G544</f>
        <v>0</v>
      </c>
      <c r="H543" s="131" t="n">
        <f aca="false">H544</f>
        <v>0</v>
      </c>
      <c r="I543" s="131" t="n">
        <f aca="false">I544</f>
        <v>0</v>
      </c>
      <c r="J543" s="131" t="n">
        <f aca="false">J544</f>
        <v>0</v>
      </c>
      <c r="K543" s="131" t="n">
        <f aca="false">K544</f>
        <v>0</v>
      </c>
    </row>
    <row r="544" customFormat="false" ht="13.1" hidden="false" customHeight="false" outlineLevel="0" collapsed="false">
      <c r="A544" s="49"/>
      <c r="B544" s="49" t="s">
        <v>746</v>
      </c>
      <c r="C544" s="49"/>
      <c r="D544" s="45" t="s">
        <v>747</v>
      </c>
      <c r="E544" s="131" t="n">
        <f aca="false">E545+E547</f>
        <v>-405.864</v>
      </c>
      <c r="F544" s="131" t="n">
        <f aca="false">F545+F547</f>
        <v>-405.864</v>
      </c>
      <c r="G544" s="131" t="n">
        <f aca="false">G545+G547</f>
        <v>0</v>
      </c>
      <c r="H544" s="131" t="n">
        <f aca="false">H545+H547</f>
        <v>0</v>
      </c>
      <c r="I544" s="131" t="n">
        <f aca="false">I545+I547</f>
        <v>0</v>
      </c>
      <c r="J544" s="131" t="n">
        <f aca="false">J545+J547</f>
        <v>0</v>
      </c>
      <c r="K544" s="131" t="n">
        <f aca="false">K545+K547</f>
        <v>0</v>
      </c>
    </row>
    <row r="545" customFormat="false" ht="13.1" hidden="false" customHeight="false" outlineLevel="0" collapsed="false">
      <c r="A545" s="49"/>
      <c r="B545" s="49"/>
      <c r="C545" s="49" t="s">
        <v>386</v>
      </c>
      <c r="D545" s="45" t="s">
        <v>387</v>
      </c>
      <c r="E545" s="131" t="n">
        <f aca="false">E546</f>
        <v>-295.864</v>
      </c>
      <c r="F545" s="131" t="n">
        <f aca="false">F546</f>
        <v>-295.864</v>
      </c>
      <c r="G545" s="131" t="n">
        <f aca="false">G546</f>
        <v>0</v>
      </c>
      <c r="H545" s="131" t="n">
        <f aca="false">H546</f>
        <v>0</v>
      </c>
      <c r="I545" s="131" t="n">
        <f aca="false">I546</f>
        <v>0</v>
      </c>
      <c r="J545" s="131" t="n">
        <f aca="false">J546</f>
        <v>0</v>
      </c>
      <c r="K545" s="131" t="n">
        <f aca="false">K546</f>
        <v>0</v>
      </c>
    </row>
    <row r="546" customFormat="false" ht="26.2" hidden="false" customHeight="false" outlineLevel="0" collapsed="false">
      <c r="A546" s="49"/>
      <c r="B546" s="49"/>
      <c r="C546" s="49" t="s">
        <v>388</v>
      </c>
      <c r="D546" s="45" t="s">
        <v>389</v>
      </c>
      <c r="E546" s="131" t="n">
        <f aca="false">F546+G546+H546+I546+J546+K546</f>
        <v>-295.864</v>
      </c>
      <c r="F546" s="139" t="n">
        <f aca="false">0.175-296.039</f>
        <v>-295.864</v>
      </c>
      <c r="G546" s="50"/>
      <c r="H546" s="50"/>
      <c r="I546" s="50"/>
      <c r="J546" s="50"/>
      <c r="K546" s="50"/>
    </row>
    <row r="547" customFormat="false" ht="13.1" hidden="false" customHeight="false" outlineLevel="0" collapsed="false">
      <c r="A547" s="49"/>
      <c r="B547" s="49"/>
      <c r="C547" s="49" t="s">
        <v>439</v>
      </c>
      <c r="D547" s="45" t="s">
        <v>428</v>
      </c>
      <c r="E547" s="131" t="n">
        <f aca="false">E548</f>
        <v>-110</v>
      </c>
      <c r="F547" s="131" t="n">
        <f aca="false">F548</f>
        <v>-110</v>
      </c>
      <c r="G547" s="131" t="n">
        <f aca="false">G548</f>
        <v>0</v>
      </c>
      <c r="H547" s="131" t="n">
        <f aca="false">H548</f>
        <v>0</v>
      </c>
      <c r="I547" s="131" t="n">
        <f aca="false">I548</f>
        <v>0</v>
      </c>
      <c r="J547" s="131" t="n">
        <f aca="false">J548</f>
        <v>0</v>
      </c>
      <c r="K547" s="131" t="n">
        <f aca="false">K548</f>
        <v>0</v>
      </c>
    </row>
    <row r="548" customFormat="false" ht="13.1" hidden="false" customHeight="false" outlineLevel="0" collapsed="false">
      <c r="A548" s="49"/>
      <c r="B548" s="49"/>
      <c r="C548" s="49" t="s">
        <v>429</v>
      </c>
      <c r="D548" s="45" t="s">
        <v>430</v>
      </c>
      <c r="E548" s="131" t="n">
        <f aca="false">F548+G548+H548+I548+J548+K548</f>
        <v>-110</v>
      </c>
      <c r="F548" s="139" t="n">
        <v>-110</v>
      </c>
      <c r="G548" s="50"/>
      <c r="H548" s="50"/>
      <c r="I548" s="50"/>
      <c r="J548" s="50"/>
      <c r="K548" s="50"/>
    </row>
    <row r="549" customFormat="false" ht="13.1" hidden="false" customHeight="false" outlineLevel="0" collapsed="false">
      <c r="A549" s="123" t="s">
        <v>748</v>
      </c>
      <c r="B549" s="123"/>
      <c r="C549" s="123"/>
      <c r="D549" s="124" t="s">
        <v>749</v>
      </c>
      <c r="E549" s="125" t="n">
        <f aca="false">E550+E580</f>
        <v>3475.944</v>
      </c>
      <c r="F549" s="125" t="n">
        <f aca="false">F550+F580</f>
        <v>86.253</v>
      </c>
      <c r="G549" s="125" t="n">
        <f aca="false">G550+G580</f>
        <v>0</v>
      </c>
      <c r="H549" s="125" t="n">
        <f aca="false">H550+H580</f>
        <v>4378.434</v>
      </c>
      <c r="I549" s="125" t="n">
        <f aca="false">I550+I580</f>
        <v>-988.743</v>
      </c>
      <c r="J549" s="125" t="n">
        <f aca="false">J550+J580</f>
        <v>0</v>
      </c>
      <c r="K549" s="125" t="n">
        <f aca="false">K550+K580</f>
        <v>0</v>
      </c>
    </row>
    <row r="550" customFormat="false" ht="13.1" hidden="false" customHeight="false" outlineLevel="0" collapsed="false">
      <c r="A550" s="49" t="s">
        <v>750</v>
      </c>
      <c r="B550" s="49"/>
      <c r="C550" s="49"/>
      <c r="D550" s="45" t="s">
        <v>751</v>
      </c>
      <c r="E550" s="126" t="n">
        <f aca="false">E551+E556+E560+E564+E573</f>
        <v>3389.691</v>
      </c>
      <c r="F550" s="126" t="n">
        <f aca="false">F551+F556+F560+F564+F573</f>
        <v>0</v>
      </c>
      <c r="G550" s="126" t="n">
        <f aca="false">G551+G556+G560+G564+G573</f>
        <v>0</v>
      </c>
      <c r="H550" s="126" t="n">
        <f aca="false">H551+H556+H560+H564+H573</f>
        <v>4378.434</v>
      </c>
      <c r="I550" s="126" t="n">
        <f aca="false">I551+I556+I560+I564+I573</f>
        <v>-988.743</v>
      </c>
      <c r="J550" s="126" t="n">
        <f aca="false">J551+J556+J560+J564+J573</f>
        <v>0</v>
      </c>
      <c r="K550" s="126" t="n">
        <f aca="false">K551+K556+K560+K564+K573</f>
        <v>0</v>
      </c>
    </row>
    <row r="551" customFormat="false" ht="13.1" hidden="false" customHeight="false" outlineLevel="0" collapsed="false">
      <c r="A551" s="49"/>
      <c r="B551" s="49" t="s">
        <v>697</v>
      </c>
      <c r="C551" s="49"/>
      <c r="D551" s="45" t="s">
        <v>698</v>
      </c>
      <c r="E551" s="126" t="n">
        <f aca="false">E552</f>
        <v>150</v>
      </c>
      <c r="F551" s="126" t="n">
        <f aca="false">F552</f>
        <v>0</v>
      </c>
      <c r="G551" s="126" t="n">
        <f aca="false">G552</f>
        <v>0</v>
      </c>
      <c r="H551" s="126" t="n">
        <f aca="false">H552</f>
        <v>150</v>
      </c>
      <c r="I551" s="126" t="n">
        <f aca="false">I552</f>
        <v>0</v>
      </c>
      <c r="J551" s="126" t="n">
        <f aca="false">J552</f>
        <v>0</v>
      </c>
      <c r="K551" s="126" t="n">
        <f aca="false">K552</f>
        <v>0</v>
      </c>
    </row>
    <row r="552" customFormat="false" ht="26.2" hidden="false" customHeight="false" outlineLevel="0" collapsed="false">
      <c r="A552" s="49"/>
      <c r="B552" s="49" t="s">
        <v>752</v>
      </c>
      <c r="C552" s="49"/>
      <c r="D552" s="45" t="s">
        <v>753</v>
      </c>
      <c r="E552" s="126" t="n">
        <f aca="false">E553</f>
        <v>150</v>
      </c>
      <c r="F552" s="126" t="n">
        <f aca="false">F553</f>
        <v>0</v>
      </c>
      <c r="G552" s="126" t="n">
        <f aca="false">G553</f>
        <v>0</v>
      </c>
      <c r="H552" s="126" t="n">
        <f aca="false">H553</f>
        <v>150</v>
      </c>
      <c r="I552" s="126" t="n">
        <f aca="false">I553</f>
        <v>0</v>
      </c>
      <c r="J552" s="126" t="n">
        <f aca="false">J553</f>
        <v>0</v>
      </c>
      <c r="K552" s="126" t="n">
        <f aca="false">K553</f>
        <v>0</v>
      </c>
    </row>
    <row r="553" customFormat="false" ht="39.3" hidden="false" customHeight="false" outlineLevel="0" collapsed="false">
      <c r="A553" s="49"/>
      <c r="B553" s="49" t="s">
        <v>754</v>
      </c>
      <c r="C553" s="49"/>
      <c r="D553" s="45" t="s">
        <v>702</v>
      </c>
      <c r="E553" s="126" t="n">
        <f aca="false">E554</f>
        <v>150</v>
      </c>
      <c r="F553" s="126" t="n">
        <f aca="false">F554</f>
        <v>0</v>
      </c>
      <c r="G553" s="126" t="n">
        <f aca="false">G554</f>
        <v>0</v>
      </c>
      <c r="H553" s="126" t="n">
        <f aca="false">H554</f>
        <v>150</v>
      </c>
      <c r="I553" s="126" t="n">
        <f aca="false">I554</f>
        <v>0</v>
      </c>
      <c r="J553" s="126" t="n">
        <f aca="false">J554</f>
        <v>0</v>
      </c>
      <c r="K553" s="126" t="n">
        <f aca="false">K554</f>
        <v>0</v>
      </c>
    </row>
    <row r="554" customFormat="false" ht="13.1" hidden="false" customHeight="false" outlineLevel="0" collapsed="false">
      <c r="A554" s="49"/>
      <c r="B554" s="49"/>
      <c r="C554" s="49" t="s">
        <v>448</v>
      </c>
      <c r="D554" s="45" t="s">
        <v>449</v>
      </c>
      <c r="E554" s="126" t="n">
        <f aca="false">E555</f>
        <v>150</v>
      </c>
      <c r="F554" s="126" t="n">
        <f aca="false">F555</f>
        <v>0</v>
      </c>
      <c r="G554" s="126" t="n">
        <f aca="false">G555</f>
        <v>0</v>
      </c>
      <c r="H554" s="126" t="n">
        <f aca="false">H555</f>
        <v>150</v>
      </c>
      <c r="I554" s="126" t="n">
        <f aca="false">I555</f>
        <v>0</v>
      </c>
      <c r="J554" s="126" t="n">
        <f aca="false">J555</f>
        <v>0</v>
      </c>
      <c r="K554" s="126" t="n">
        <f aca="false">K555</f>
        <v>0</v>
      </c>
    </row>
    <row r="555" customFormat="false" ht="13.1" hidden="false" customHeight="false" outlineLevel="0" collapsed="false">
      <c r="A555" s="49"/>
      <c r="B555" s="49"/>
      <c r="C555" s="49" t="s">
        <v>450</v>
      </c>
      <c r="D555" s="45" t="s">
        <v>247</v>
      </c>
      <c r="E555" s="131" t="n">
        <f aca="false">F555+G555+H555+I555+J555+K555</f>
        <v>150</v>
      </c>
      <c r="F555" s="126"/>
      <c r="G555" s="126"/>
      <c r="H555" s="126" t="n">
        <v>150</v>
      </c>
      <c r="I555" s="126"/>
      <c r="J555" s="126"/>
      <c r="K555" s="126"/>
    </row>
    <row r="556" customFormat="false" ht="13.1" hidden="false" customHeight="false" outlineLevel="0" collapsed="false">
      <c r="A556" s="49"/>
      <c r="B556" s="49" t="s">
        <v>739</v>
      </c>
      <c r="C556" s="49"/>
      <c r="D556" s="45" t="s">
        <v>740</v>
      </c>
      <c r="E556" s="126" t="n">
        <f aca="false">E557</f>
        <v>-2000</v>
      </c>
      <c r="F556" s="126" t="n">
        <f aca="false">F557</f>
        <v>0</v>
      </c>
      <c r="G556" s="126" t="n">
        <f aca="false">G557</f>
        <v>0</v>
      </c>
      <c r="H556" s="126" t="n">
        <f aca="false">H557</f>
        <v>0</v>
      </c>
      <c r="I556" s="126" t="n">
        <f aca="false">I557</f>
        <v>0</v>
      </c>
      <c r="J556" s="126" t="n">
        <f aca="false">J557</f>
        <v>0</v>
      </c>
      <c r="K556" s="126" t="n">
        <f aca="false">K557</f>
        <v>-2000</v>
      </c>
    </row>
    <row r="557" customFormat="false" ht="13.1" hidden="false" customHeight="false" outlineLevel="0" collapsed="false">
      <c r="A557" s="49"/>
      <c r="B557" s="49" t="s">
        <v>741</v>
      </c>
      <c r="C557" s="49"/>
      <c r="D557" s="45" t="s">
        <v>740</v>
      </c>
      <c r="E557" s="126" t="n">
        <f aca="false">E558</f>
        <v>-2000</v>
      </c>
      <c r="F557" s="126" t="n">
        <f aca="false">F558</f>
        <v>0</v>
      </c>
      <c r="G557" s="126" t="n">
        <f aca="false">G558</f>
        <v>0</v>
      </c>
      <c r="H557" s="126" t="n">
        <f aca="false">H558</f>
        <v>0</v>
      </c>
      <c r="I557" s="126" t="n">
        <f aca="false">I558</f>
        <v>0</v>
      </c>
      <c r="J557" s="126" t="n">
        <f aca="false">J558</f>
        <v>0</v>
      </c>
      <c r="K557" s="126" t="n">
        <f aca="false">K558</f>
        <v>-2000</v>
      </c>
    </row>
    <row r="558" customFormat="false" ht="26.85" hidden="false" customHeight="true" outlineLevel="0" collapsed="false">
      <c r="A558" s="49"/>
      <c r="B558" s="49"/>
      <c r="C558" s="49" t="s">
        <v>530</v>
      </c>
      <c r="D558" s="138" t="s">
        <v>634</v>
      </c>
      <c r="E558" s="126" t="n">
        <f aca="false">E559</f>
        <v>-2000</v>
      </c>
      <c r="F558" s="126" t="n">
        <f aca="false">F559</f>
        <v>0</v>
      </c>
      <c r="G558" s="126" t="n">
        <f aca="false">G559</f>
        <v>0</v>
      </c>
      <c r="H558" s="126" t="n">
        <f aca="false">H559</f>
        <v>0</v>
      </c>
      <c r="I558" s="126" t="n">
        <f aca="false">I559</f>
        <v>0</v>
      </c>
      <c r="J558" s="126" t="n">
        <f aca="false">J559</f>
        <v>0</v>
      </c>
      <c r="K558" s="126" t="n">
        <f aca="false">K559</f>
        <v>-2000</v>
      </c>
    </row>
    <row r="559" customFormat="false" ht="26.2" hidden="false" customHeight="false" outlineLevel="0" collapsed="false">
      <c r="A559" s="49"/>
      <c r="B559" s="49"/>
      <c r="C559" s="49" t="s">
        <v>532</v>
      </c>
      <c r="D559" s="45" t="s">
        <v>533</v>
      </c>
      <c r="E559" s="131" t="n">
        <f aca="false">F559+G559+H559+I559+J559+K559</f>
        <v>-2000</v>
      </c>
      <c r="F559" s="126"/>
      <c r="G559" s="126"/>
      <c r="H559" s="126"/>
      <c r="I559" s="126"/>
      <c r="J559" s="126"/>
      <c r="K559" s="126" t="n">
        <v>-2000</v>
      </c>
    </row>
    <row r="560" customFormat="false" ht="39.3" hidden="false" customHeight="false" outlineLevel="0" collapsed="false">
      <c r="A560" s="49"/>
      <c r="B560" s="49" t="s">
        <v>575</v>
      </c>
      <c r="C560" s="49"/>
      <c r="D560" s="45" t="s">
        <v>576</v>
      </c>
      <c r="E560" s="131" t="n">
        <f aca="false">E561</f>
        <v>-300</v>
      </c>
      <c r="F560" s="131" t="n">
        <f aca="false">F561</f>
        <v>0</v>
      </c>
      <c r="G560" s="131" t="n">
        <f aca="false">G561</f>
        <v>0</v>
      </c>
      <c r="H560" s="131" t="n">
        <f aca="false">H561</f>
        <v>0</v>
      </c>
      <c r="I560" s="131" t="n">
        <f aca="false">I561</f>
        <v>-300</v>
      </c>
      <c r="J560" s="131" t="n">
        <f aca="false">J561</f>
        <v>0</v>
      </c>
      <c r="K560" s="131" t="n">
        <f aca="false">K561</f>
        <v>0</v>
      </c>
    </row>
    <row r="561" customFormat="false" ht="13.1" hidden="false" customHeight="false" outlineLevel="0" collapsed="false">
      <c r="A561" s="49"/>
      <c r="B561" s="49" t="s">
        <v>755</v>
      </c>
      <c r="C561" s="49"/>
      <c r="D561" s="45" t="s">
        <v>756</v>
      </c>
      <c r="E561" s="131" t="n">
        <f aca="false">E562</f>
        <v>-300</v>
      </c>
      <c r="F561" s="131" t="n">
        <f aca="false">F562</f>
        <v>0</v>
      </c>
      <c r="G561" s="131" t="n">
        <f aca="false">G562</f>
        <v>0</v>
      </c>
      <c r="H561" s="131" t="n">
        <f aca="false">H562</f>
        <v>0</v>
      </c>
      <c r="I561" s="131" t="n">
        <f aca="false">I562</f>
        <v>-300</v>
      </c>
      <c r="J561" s="131" t="n">
        <f aca="false">J562</f>
        <v>0</v>
      </c>
      <c r="K561" s="131" t="n">
        <f aca="false">K562</f>
        <v>0</v>
      </c>
    </row>
    <row r="562" customFormat="false" ht="26.2" hidden="false" customHeight="false" outlineLevel="0" collapsed="false">
      <c r="A562" s="49"/>
      <c r="B562" s="49"/>
      <c r="C562" s="49" t="s">
        <v>495</v>
      </c>
      <c r="D562" s="45" t="s">
        <v>483</v>
      </c>
      <c r="E562" s="131" t="n">
        <f aca="false">E563</f>
        <v>-300</v>
      </c>
      <c r="F562" s="131" t="n">
        <f aca="false">F563</f>
        <v>0</v>
      </c>
      <c r="G562" s="131" t="n">
        <f aca="false">G563</f>
        <v>0</v>
      </c>
      <c r="H562" s="131" t="n">
        <f aca="false">H563</f>
        <v>0</v>
      </c>
      <c r="I562" s="131" t="n">
        <f aca="false">I563</f>
        <v>-300</v>
      </c>
      <c r="J562" s="131" t="n">
        <f aca="false">J563</f>
        <v>0</v>
      </c>
      <c r="K562" s="131" t="n">
        <f aca="false">K563</f>
        <v>0</v>
      </c>
    </row>
    <row r="563" customFormat="false" ht="13.1" hidden="false" customHeight="false" outlineLevel="0" collapsed="false">
      <c r="A563" s="49"/>
      <c r="B563" s="49"/>
      <c r="C563" s="49" t="s">
        <v>496</v>
      </c>
      <c r="D563" s="45" t="s">
        <v>484</v>
      </c>
      <c r="E563" s="131" t="n">
        <f aca="false">F563+G563+H563+I563+J563+K563</f>
        <v>-300</v>
      </c>
      <c r="F563" s="126"/>
      <c r="G563" s="126"/>
      <c r="H563" s="126"/>
      <c r="I563" s="126" t="n">
        <v>-300</v>
      </c>
      <c r="J563" s="126"/>
      <c r="K563" s="126"/>
    </row>
    <row r="564" customFormat="false" ht="26.2" hidden="false" customHeight="false" outlineLevel="0" collapsed="false">
      <c r="A564" s="49"/>
      <c r="B564" s="49" t="s">
        <v>729</v>
      </c>
      <c r="C564" s="49"/>
      <c r="D564" s="45" t="s">
        <v>730</v>
      </c>
      <c r="E564" s="126" t="n">
        <f aca="false">E565+E567+E570</f>
        <v>1311.257</v>
      </c>
      <c r="F564" s="126" t="n">
        <f aca="false">F565+F567+F570</f>
        <v>0</v>
      </c>
      <c r="G564" s="126" t="n">
        <f aca="false">G565+G567+G570</f>
        <v>0</v>
      </c>
      <c r="H564" s="126" t="n">
        <f aca="false">H565+H567+H570</f>
        <v>0</v>
      </c>
      <c r="I564" s="126" t="n">
        <f aca="false">I565+I567+I570</f>
        <v>-688.743</v>
      </c>
      <c r="J564" s="126" t="n">
        <f aca="false">J565+J567+J570</f>
        <v>0</v>
      </c>
      <c r="K564" s="126" t="n">
        <f aca="false">K565+K567+K570</f>
        <v>2000</v>
      </c>
    </row>
    <row r="565" customFormat="false" ht="26.85" hidden="false" customHeight="true" outlineLevel="0" collapsed="false">
      <c r="A565" s="49"/>
      <c r="B565" s="49"/>
      <c r="C565" s="49" t="s">
        <v>530</v>
      </c>
      <c r="D565" s="138" t="s">
        <v>634</v>
      </c>
      <c r="E565" s="126" t="n">
        <f aca="false">E566</f>
        <v>2000</v>
      </c>
      <c r="F565" s="126" t="n">
        <f aca="false">F566</f>
        <v>0</v>
      </c>
      <c r="G565" s="126" t="n">
        <f aca="false">G566</f>
        <v>0</v>
      </c>
      <c r="H565" s="126" t="n">
        <f aca="false">H566</f>
        <v>0</v>
      </c>
      <c r="I565" s="126" t="n">
        <f aca="false">I566</f>
        <v>0</v>
      </c>
      <c r="J565" s="126" t="n">
        <f aca="false">J566</f>
        <v>0</v>
      </c>
      <c r="K565" s="126" t="n">
        <f aca="false">K566</f>
        <v>2000</v>
      </c>
    </row>
    <row r="566" customFormat="false" ht="26.2" hidden="false" customHeight="false" outlineLevel="0" collapsed="false">
      <c r="A566" s="49"/>
      <c r="B566" s="49"/>
      <c r="C566" s="49" t="s">
        <v>532</v>
      </c>
      <c r="D566" s="45" t="s">
        <v>533</v>
      </c>
      <c r="E566" s="131" t="n">
        <f aca="false">F566+G566+H566+I566+J566+K566</f>
        <v>2000</v>
      </c>
      <c r="F566" s="126"/>
      <c r="G566" s="126"/>
      <c r="H566" s="126"/>
      <c r="I566" s="126"/>
      <c r="J566" s="126"/>
      <c r="K566" s="126" t="n">
        <v>2000</v>
      </c>
    </row>
    <row r="567" customFormat="false" ht="13.1" hidden="false" customHeight="false" outlineLevel="0" collapsed="false">
      <c r="A567" s="49"/>
      <c r="B567" s="49" t="s">
        <v>757</v>
      </c>
      <c r="C567" s="49"/>
      <c r="D567" s="45" t="s">
        <v>758</v>
      </c>
      <c r="E567" s="131" t="n">
        <f aca="false">E568</f>
        <v>-688.743</v>
      </c>
      <c r="F567" s="131" t="n">
        <f aca="false">F568</f>
        <v>0</v>
      </c>
      <c r="G567" s="131" t="n">
        <f aca="false">G568</f>
        <v>0</v>
      </c>
      <c r="H567" s="131" t="n">
        <f aca="false">H568</f>
        <v>0</v>
      </c>
      <c r="I567" s="131" t="n">
        <f aca="false">I568</f>
        <v>-688.743</v>
      </c>
      <c r="J567" s="131" t="n">
        <f aca="false">J568</f>
        <v>0</v>
      </c>
      <c r="K567" s="131" t="n">
        <f aca="false">K568</f>
        <v>0</v>
      </c>
    </row>
    <row r="568" customFormat="false" ht="13.1" hidden="false" customHeight="false" outlineLevel="0" collapsed="false">
      <c r="A568" s="49"/>
      <c r="B568" s="49"/>
      <c r="C568" s="49" t="s">
        <v>386</v>
      </c>
      <c r="D568" s="45" t="s">
        <v>387</v>
      </c>
      <c r="E568" s="131" t="n">
        <f aca="false">E569</f>
        <v>-688.743</v>
      </c>
      <c r="F568" s="131" t="n">
        <f aca="false">F569</f>
        <v>0</v>
      </c>
      <c r="G568" s="131" t="n">
        <f aca="false">G569</f>
        <v>0</v>
      </c>
      <c r="H568" s="131" t="n">
        <f aca="false">H569</f>
        <v>0</v>
      </c>
      <c r="I568" s="131" t="n">
        <f aca="false">I569</f>
        <v>-688.743</v>
      </c>
      <c r="J568" s="131" t="n">
        <f aca="false">J569</f>
        <v>0</v>
      </c>
      <c r="K568" s="131" t="n">
        <f aca="false">K569</f>
        <v>0</v>
      </c>
    </row>
    <row r="569" customFormat="false" ht="26.2" hidden="false" customHeight="false" outlineLevel="0" collapsed="false">
      <c r="A569" s="49"/>
      <c r="B569" s="49"/>
      <c r="C569" s="49" t="s">
        <v>388</v>
      </c>
      <c r="D569" s="45" t="s">
        <v>389</v>
      </c>
      <c r="E569" s="131" t="n">
        <f aca="false">F569+G569+H569+I569+J569+K569</f>
        <v>-688.743</v>
      </c>
      <c r="F569" s="126"/>
      <c r="G569" s="126"/>
      <c r="H569" s="126"/>
      <c r="I569" s="126" t="n">
        <v>-688.743</v>
      </c>
      <c r="J569" s="126"/>
      <c r="K569" s="126"/>
    </row>
    <row r="570" customFormat="false" ht="13.1" hidden="false" customHeight="false" outlineLevel="0" collapsed="false">
      <c r="A570" s="49"/>
      <c r="B570" s="49" t="s">
        <v>759</v>
      </c>
      <c r="C570" s="49"/>
      <c r="D570" s="45" t="s">
        <v>756</v>
      </c>
      <c r="E570" s="131" t="n">
        <f aca="false">E571</f>
        <v>0</v>
      </c>
      <c r="F570" s="131" t="n">
        <f aca="false">F571</f>
        <v>0</v>
      </c>
      <c r="G570" s="131" t="n">
        <f aca="false">G571</f>
        <v>0</v>
      </c>
      <c r="H570" s="131" t="n">
        <f aca="false">H571</f>
        <v>0</v>
      </c>
      <c r="I570" s="131" t="n">
        <f aca="false">I571</f>
        <v>0</v>
      </c>
      <c r="J570" s="131" t="n">
        <f aca="false">J571</f>
        <v>0</v>
      </c>
      <c r="K570" s="131" t="n">
        <f aca="false">K571</f>
        <v>0</v>
      </c>
    </row>
    <row r="571" customFormat="false" ht="26.2" hidden="false" customHeight="false" outlineLevel="0" collapsed="false">
      <c r="A571" s="49"/>
      <c r="B571" s="49"/>
      <c r="C571" s="49" t="s">
        <v>495</v>
      </c>
      <c r="D571" s="45" t="s">
        <v>483</v>
      </c>
      <c r="E571" s="131" t="n">
        <f aca="false">E572</f>
        <v>0</v>
      </c>
      <c r="F571" s="131" t="n">
        <f aca="false">F572</f>
        <v>0</v>
      </c>
      <c r="G571" s="131" t="n">
        <f aca="false">G572</f>
        <v>0</v>
      </c>
      <c r="H571" s="131" t="n">
        <f aca="false">H572</f>
        <v>0</v>
      </c>
      <c r="I571" s="131" t="n">
        <f aca="false">I572</f>
        <v>0</v>
      </c>
      <c r="J571" s="131" t="n">
        <f aca="false">J572</f>
        <v>0</v>
      </c>
      <c r="K571" s="131" t="n">
        <f aca="false">K572</f>
        <v>0</v>
      </c>
    </row>
    <row r="572" customFormat="false" ht="13.1" hidden="false" customHeight="false" outlineLevel="0" collapsed="false">
      <c r="A572" s="49"/>
      <c r="B572" s="49"/>
      <c r="C572" s="49" t="s">
        <v>496</v>
      </c>
      <c r="D572" s="45" t="s">
        <v>484</v>
      </c>
      <c r="E572" s="131" t="n">
        <f aca="false">F572+G572+H572+I572+J572+K572</f>
        <v>0</v>
      </c>
      <c r="F572" s="126"/>
      <c r="G572" s="126"/>
      <c r="H572" s="126"/>
      <c r="I572" s="126"/>
      <c r="J572" s="126"/>
      <c r="K572" s="126" t="n">
        <f aca="false">300-300</f>
        <v>0</v>
      </c>
    </row>
    <row r="573" customFormat="false" ht="13.1" hidden="false" customHeight="false" outlineLevel="0" collapsed="false">
      <c r="A573" s="49"/>
      <c r="B573" s="49" t="s">
        <v>459</v>
      </c>
      <c r="C573" s="49"/>
      <c r="D573" s="45" t="s">
        <v>460</v>
      </c>
      <c r="E573" s="126" t="n">
        <f aca="false">E574</f>
        <v>4228.434</v>
      </c>
      <c r="F573" s="126" t="n">
        <f aca="false">F574</f>
        <v>0</v>
      </c>
      <c r="G573" s="126" t="n">
        <f aca="false">G574</f>
        <v>0</v>
      </c>
      <c r="H573" s="126" t="n">
        <f aca="false">H574</f>
        <v>4228.434</v>
      </c>
      <c r="I573" s="126" t="n">
        <f aca="false">I574</f>
        <v>0</v>
      </c>
      <c r="J573" s="126" t="n">
        <f aca="false">J574</f>
        <v>0</v>
      </c>
      <c r="K573" s="126" t="n">
        <f aca="false">K574</f>
        <v>0</v>
      </c>
    </row>
    <row r="574" customFormat="false" ht="26.2" hidden="false" customHeight="false" outlineLevel="0" collapsed="false">
      <c r="A574" s="49"/>
      <c r="B574" s="49" t="s">
        <v>506</v>
      </c>
      <c r="C574" s="49"/>
      <c r="D574" s="45" t="s">
        <v>507</v>
      </c>
      <c r="E574" s="126" t="n">
        <f aca="false">E575</f>
        <v>4228.434</v>
      </c>
      <c r="F574" s="126" t="n">
        <f aca="false">F575</f>
        <v>0</v>
      </c>
      <c r="G574" s="126" t="n">
        <f aca="false">G575</f>
        <v>0</v>
      </c>
      <c r="H574" s="126" t="n">
        <f aca="false">H575</f>
        <v>4228.434</v>
      </c>
      <c r="I574" s="126" t="n">
        <f aca="false">I575</f>
        <v>0</v>
      </c>
      <c r="J574" s="126" t="n">
        <f aca="false">J575</f>
        <v>0</v>
      </c>
      <c r="K574" s="126" t="n">
        <f aca="false">K575</f>
        <v>0</v>
      </c>
    </row>
    <row r="575" customFormat="false" ht="26.2" hidden="false" customHeight="false" outlineLevel="0" collapsed="false">
      <c r="A575" s="49"/>
      <c r="B575" s="49" t="s">
        <v>552</v>
      </c>
      <c r="C575" s="49"/>
      <c r="D575" s="45" t="s">
        <v>553</v>
      </c>
      <c r="E575" s="126" t="n">
        <f aca="false">E576+E578</f>
        <v>4228.434</v>
      </c>
      <c r="F575" s="126" t="n">
        <f aca="false">F576+F578</f>
        <v>0</v>
      </c>
      <c r="G575" s="126" t="n">
        <f aca="false">G576+G578</f>
        <v>0</v>
      </c>
      <c r="H575" s="126" t="n">
        <f aca="false">H576+H578</f>
        <v>4228.434</v>
      </c>
      <c r="I575" s="126" t="n">
        <f aca="false">I576+I578</f>
        <v>0</v>
      </c>
      <c r="J575" s="126" t="n">
        <f aca="false">J576+J578</f>
        <v>0</v>
      </c>
      <c r="K575" s="126" t="n">
        <f aca="false">K576+K578</f>
        <v>0</v>
      </c>
    </row>
    <row r="576" customFormat="false" ht="13.1" hidden="false" customHeight="false" outlineLevel="0" collapsed="false">
      <c r="A576" s="123"/>
      <c r="B576" s="123"/>
      <c r="C576" s="49" t="s">
        <v>386</v>
      </c>
      <c r="D576" s="45" t="s">
        <v>387</v>
      </c>
      <c r="E576" s="126" t="n">
        <f aca="false">E577</f>
        <v>0</v>
      </c>
      <c r="F576" s="126" t="n">
        <f aca="false">F577</f>
        <v>0</v>
      </c>
      <c r="G576" s="126" t="n">
        <f aca="false">G577</f>
        <v>0</v>
      </c>
      <c r="H576" s="126" t="n">
        <f aca="false">H577</f>
        <v>0</v>
      </c>
      <c r="I576" s="126" t="n">
        <f aca="false">I577</f>
        <v>0</v>
      </c>
      <c r="J576" s="126" t="n">
        <f aca="false">J577</f>
        <v>0</v>
      </c>
      <c r="K576" s="126" t="n">
        <f aca="false">K577</f>
        <v>0</v>
      </c>
    </row>
    <row r="577" customFormat="false" ht="26.2" hidden="false" customHeight="false" outlineLevel="0" collapsed="false">
      <c r="A577" s="123"/>
      <c r="B577" s="123"/>
      <c r="C577" s="49" t="s">
        <v>388</v>
      </c>
      <c r="D577" s="45" t="s">
        <v>389</v>
      </c>
      <c r="E577" s="131" t="n">
        <f aca="false">F577+G577+H577+I577+J577+K577</f>
        <v>0</v>
      </c>
      <c r="F577" s="126"/>
      <c r="G577" s="126"/>
      <c r="H577" s="126" t="n">
        <f aca="false">54.887-0.11-54.777</f>
        <v>0</v>
      </c>
      <c r="I577" s="126"/>
      <c r="J577" s="126"/>
      <c r="K577" s="126"/>
    </row>
    <row r="578" customFormat="false" ht="13.1" hidden="false" customHeight="false" outlineLevel="0" collapsed="false">
      <c r="A578" s="123"/>
      <c r="B578" s="123"/>
      <c r="C578" s="49" t="s">
        <v>448</v>
      </c>
      <c r="D578" s="45" t="s">
        <v>449</v>
      </c>
      <c r="E578" s="126" t="n">
        <f aca="false">E579</f>
        <v>4228.434</v>
      </c>
      <c r="F578" s="126" t="n">
        <f aca="false">F579</f>
        <v>0</v>
      </c>
      <c r="G578" s="126" t="n">
        <f aca="false">G579</f>
        <v>0</v>
      </c>
      <c r="H578" s="126" t="n">
        <f aca="false">H579</f>
        <v>4228.434</v>
      </c>
      <c r="I578" s="126" t="n">
        <f aca="false">I579</f>
        <v>0</v>
      </c>
      <c r="J578" s="126" t="n">
        <f aca="false">J579</f>
        <v>0</v>
      </c>
      <c r="K578" s="126" t="n">
        <f aca="false">K579</f>
        <v>0</v>
      </c>
    </row>
    <row r="579" customFormat="false" ht="13.1" hidden="false" customHeight="false" outlineLevel="0" collapsed="false">
      <c r="A579" s="49"/>
      <c r="B579" s="49"/>
      <c r="C579" s="49" t="s">
        <v>450</v>
      </c>
      <c r="D579" s="45" t="s">
        <v>247</v>
      </c>
      <c r="E579" s="131" t="n">
        <f aca="false">F579+G579+H579+I579+J579+K579</f>
        <v>4228.434</v>
      </c>
      <c r="F579" s="126"/>
      <c r="G579" s="126"/>
      <c r="H579" s="126" t="n">
        <f aca="false">4228.324+0.11</f>
        <v>4228.434</v>
      </c>
      <c r="I579" s="126"/>
      <c r="J579" s="126"/>
      <c r="K579" s="126"/>
    </row>
    <row r="580" customFormat="false" ht="13.1" hidden="false" customHeight="false" outlineLevel="0" collapsed="false">
      <c r="A580" s="49" t="s">
        <v>760</v>
      </c>
      <c r="B580" s="49"/>
      <c r="C580" s="49"/>
      <c r="D580" s="45" t="s">
        <v>761</v>
      </c>
      <c r="E580" s="131" t="n">
        <f aca="false">E581</f>
        <v>86.253</v>
      </c>
      <c r="F580" s="131" t="n">
        <f aca="false">F581</f>
        <v>86.253</v>
      </c>
      <c r="G580" s="131" t="n">
        <f aca="false">G581</f>
        <v>0</v>
      </c>
      <c r="H580" s="131" t="n">
        <f aca="false">H581</f>
        <v>0</v>
      </c>
      <c r="I580" s="131" t="n">
        <f aca="false">I581</f>
        <v>0</v>
      </c>
      <c r="J580" s="131" t="n">
        <f aca="false">J581</f>
        <v>0</v>
      </c>
      <c r="K580" s="131" t="n">
        <f aca="false">K581</f>
        <v>0</v>
      </c>
    </row>
    <row r="581" customFormat="false" ht="13.1" hidden="false" customHeight="false" outlineLevel="0" collapsed="false">
      <c r="A581" s="49"/>
      <c r="B581" s="49" t="s">
        <v>762</v>
      </c>
      <c r="C581" s="49"/>
      <c r="D581" s="45" t="s">
        <v>763</v>
      </c>
      <c r="E581" s="126" t="n">
        <f aca="false">E582</f>
        <v>86.253</v>
      </c>
      <c r="F581" s="126" t="n">
        <f aca="false">F582</f>
        <v>86.253</v>
      </c>
      <c r="G581" s="126" t="n">
        <f aca="false">G582</f>
        <v>0</v>
      </c>
      <c r="H581" s="126" t="n">
        <f aca="false">H582</f>
        <v>0</v>
      </c>
      <c r="I581" s="126" t="n">
        <f aca="false">I582</f>
        <v>0</v>
      </c>
      <c r="J581" s="126" t="n">
        <f aca="false">J582</f>
        <v>0</v>
      </c>
      <c r="K581" s="126" t="n">
        <f aca="false">K582</f>
        <v>0</v>
      </c>
    </row>
    <row r="582" customFormat="false" ht="13.1" hidden="false" customHeight="false" outlineLevel="0" collapsed="false">
      <c r="A582" s="49"/>
      <c r="B582" s="49" t="s">
        <v>764</v>
      </c>
      <c r="C582" s="49"/>
      <c r="D582" s="45" t="s">
        <v>747</v>
      </c>
      <c r="E582" s="126" t="n">
        <f aca="false">E583</f>
        <v>86.253</v>
      </c>
      <c r="F582" s="126" t="n">
        <f aca="false">F583</f>
        <v>86.253</v>
      </c>
      <c r="G582" s="126" t="n">
        <f aca="false">G583</f>
        <v>0</v>
      </c>
      <c r="H582" s="126" t="n">
        <f aca="false">H583</f>
        <v>0</v>
      </c>
      <c r="I582" s="126" t="n">
        <f aca="false">I583</f>
        <v>0</v>
      </c>
      <c r="J582" s="126" t="n">
        <f aca="false">J583</f>
        <v>0</v>
      </c>
      <c r="K582" s="126" t="n">
        <f aca="false">K583</f>
        <v>0</v>
      </c>
    </row>
    <row r="583" customFormat="false" ht="13.1" hidden="false" customHeight="false" outlineLevel="0" collapsed="false">
      <c r="A583" s="49"/>
      <c r="B583" s="49"/>
      <c r="C583" s="49" t="s">
        <v>386</v>
      </c>
      <c r="D583" s="45" t="s">
        <v>387</v>
      </c>
      <c r="E583" s="126" t="n">
        <f aca="false">E584</f>
        <v>86.253</v>
      </c>
      <c r="F583" s="126" t="n">
        <f aca="false">F584</f>
        <v>86.253</v>
      </c>
      <c r="G583" s="126" t="n">
        <f aca="false">G584</f>
        <v>0</v>
      </c>
      <c r="H583" s="126" t="n">
        <f aca="false">H584</f>
        <v>0</v>
      </c>
      <c r="I583" s="126" t="n">
        <f aca="false">I584</f>
        <v>0</v>
      </c>
      <c r="J583" s="126" t="n">
        <f aca="false">J584</f>
        <v>0</v>
      </c>
      <c r="K583" s="126" t="n">
        <f aca="false">K584</f>
        <v>0</v>
      </c>
    </row>
    <row r="584" customFormat="false" ht="26.2" hidden="false" customHeight="false" outlineLevel="0" collapsed="false">
      <c r="A584" s="49"/>
      <c r="B584" s="49"/>
      <c r="C584" s="49" t="s">
        <v>388</v>
      </c>
      <c r="D584" s="45" t="s">
        <v>389</v>
      </c>
      <c r="E584" s="131" t="n">
        <f aca="false">F584+G584+H584+I584+J584+K584</f>
        <v>86.253</v>
      </c>
      <c r="F584" s="131" t="n">
        <f aca="false">99.314-13.061</f>
        <v>86.253</v>
      </c>
      <c r="G584" s="131"/>
      <c r="H584" s="131"/>
      <c r="I584" s="131"/>
      <c r="J584" s="131"/>
      <c r="K584" s="131"/>
    </row>
    <row r="585" customFormat="false" ht="13.1" hidden="false" customHeight="false" outlineLevel="0" collapsed="false">
      <c r="A585" s="123" t="s">
        <v>765</v>
      </c>
      <c r="B585" s="123"/>
      <c r="C585" s="123"/>
      <c r="D585" s="124" t="s">
        <v>766</v>
      </c>
      <c r="E585" s="125" t="n">
        <f aca="false">E586+E628</f>
        <v>-3876.845</v>
      </c>
      <c r="F585" s="125" t="n">
        <f aca="false">F586+F628</f>
        <v>0</v>
      </c>
      <c r="G585" s="125" t="n">
        <f aca="false">G586+G628</f>
        <v>-2690.793</v>
      </c>
      <c r="H585" s="125" t="n">
        <f aca="false">H586+H628</f>
        <v>-1709.606</v>
      </c>
      <c r="I585" s="125" t="n">
        <f aca="false">I586+I628</f>
        <v>0</v>
      </c>
      <c r="J585" s="125" t="n">
        <f aca="false">J586+J628</f>
        <v>0</v>
      </c>
      <c r="K585" s="125" t="n">
        <f aca="false">K586+K628</f>
        <v>523.554</v>
      </c>
    </row>
    <row r="586" customFormat="false" ht="13.1" hidden="false" customHeight="false" outlineLevel="0" collapsed="false">
      <c r="A586" s="49" t="s">
        <v>767</v>
      </c>
      <c r="B586" s="49"/>
      <c r="C586" s="49"/>
      <c r="D586" s="45" t="s">
        <v>768</v>
      </c>
      <c r="E586" s="126" t="n">
        <f aca="false">E587+E593+E606+E622</f>
        <v>-1741.975</v>
      </c>
      <c r="F586" s="126" t="n">
        <f aca="false">F587+F593+F606+F622</f>
        <v>0</v>
      </c>
      <c r="G586" s="126" t="n">
        <f aca="false">G587+G593+G606+G622</f>
        <v>-2165.529</v>
      </c>
      <c r="H586" s="126" t="n">
        <f aca="false">H587+H593+H606+H622</f>
        <v>-100</v>
      </c>
      <c r="I586" s="126" t="n">
        <f aca="false">I587+I593+I606+I622</f>
        <v>0</v>
      </c>
      <c r="J586" s="126" t="n">
        <f aca="false">J587+J593+J606+J622</f>
        <v>0</v>
      </c>
      <c r="K586" s="126" t="n">
        <f aca="false">K587+K593+K606+K622</f>
        <v>523.554</v>
      </c>
    </row>
    <row r="587" customFormat="false" ht="26.2" hidden="false" customHeight="false" outlineLevel="0" collapsed="false">
      <c r="A587" s="49"/>
      <c r="B587" s="49" t="s">
        <v>410</v>
      </c>
      <c r="C587" s="127"/>
      <c r="D587" s="45" t="s">
        <v>411</v>
      </c>
      <c r="E587" s="126" t="n">
        <f aca="false">E588</f>
        <v>523.554</v>
      </c>
      <c r="F587" s="126" t="n">
        <f aca="false">F588</f>
        <v>0</v>
      </c>
      <c r="G587" s="126" t="n">
        <f aca="false">G588</f>
        <v>0</v>
      </c>
      <c r="H587" s="126" t="n">
        <f aca="false">H588</f>
        <v>0</v>
      </c>
      <c r="I587" s="126" t="n">
        <f aca="false">I588</f>
        <v>0</v>
      </c>
      <c r="J587" s="126" t="n">
        <f aca="false">J588</f>
        <v>0</v>
      </c>
      <c r="K587" s="126" t="n">
        <f aca="false">K588</f>
        <v>523.554</v>
      </c>
    </row>
    <row r="588" customFormat="false" ht="26.2" hidden="false" customHeight="false" outlineLevel="0" collapsed="false">
      <c r="A588" s="49"/>
      <c r="B588" s="49" t="s">
        <v>412</v>
      </c>
      <c r="C588" s="127"/>
      <c r="D588" s="45" t="s">
        <v>413</v>
      </c>
      <c r="E588" s="126" t="n">
        <f aca="false">E589</f>
        <v>523.554</v>
      </c>
      <c r="F588" s="126" t="n">
        <f aca="false">F589</f>
        <v>0</v>
      </c>
      <c r="G588" s="126" t="n">
        <f aca="false">G589</f>
        <v>0</v>
      </c>
      <c r="H588" s="126" t="n">
        <f aca="false">H589</f>
        <v>0</v>
      </c>
      <c r="I588" s="126" t="n">
        <f aca="false">I589</f>
        <v>0</v>
      </c>
      <c r="J588" s="126" t="n">
        <f aca="false">J589</f>
        <v>0</v>
      </c>
      <c r="K588" s="126" t="n">
        <f aca="false">K589</f>
        <v>523.554</v>
      </c>
    </row>
    <row r="589" customFormat="false" ht="52.4" hidden="false" customHeight="false" outlineLevel="0" collapsed="false">
      <c r="A589" s="49"/>
      <c r="B589" s="49" t="s">
        <v>414</v>
      </c>
      <c r="C589" s="127"/>
      <c r="D589" s="45" t="s">
        <v>296</v>
      </c>
      <c r="E589" s="126" t="n">
        <f aca="false">E590</f>
        <v>523.554</v>
      </c>
      <c r="F589" s="126" t="n">
        <f aca="false">F590</f>
        <v>0</v>
      </c>
      <c r="G589" s="126" t="n">
        <f aca="false">G590</f>
        <v>0</v>
      </c>
      <c r="H589" s="126" t="n">
        <f aca="false">H590</f>
        <v>0</v>
      </c>
      <c r="I589" s="126" t="n">
        <f aca="false">I590</f>
        <v>0</v>
      </c>
      <c r="J589" s="126" t="n">
        <f aca="false">J590</f>
        <v>0</v>
      </c>
      <c r="K589" s="126" t="n">
        <f aca="false">K590</f>
        <v>523.554</v>
      </c>
    </row>
    <row r="590" customFormat="false" ht="26.2" hidden="false" customHeight="false" outlineLevel="0" collapsed="false">
      <c r="A590" s="49"/>
      <c r="B590" s="49"/>
      <c r="C590" s="49" t="s">
        <v>495</v>
      </c>
      <c r="D590" s="45" t="s">
        <v>483</v>
      </c>
      <c r="E590" s="126" t="n">
        <f aca="false">E591</f>
        <v>523.554</v>
      </c>
      <c r="F590" s="126" t="n">
        <f aca="false">F591</f>
        <v>0</v>
      </c>
      <c r="G590" s="126" t="n">
        <f aca="false">G591</f>
        <v>0</v>
      </c>
      <c r="H590" s="126" t="n">
        <f aca="false">H591</f>
        <v>0</v>
      </c>
      <c r="I590" s="126" t="n">
        <f aca="false">I591</f>
        <v>0</v>
      </c>
      <c r="J590" s="126" t="n">
        <f aca="false">J591</f>
        <v>0</v>
      </c>
      <c r="K590" s="126" t="n">
        <f aca="false">K591</f>
        <v>523.554</v>
      </c>
    </row>
    <row r="591" customFormat="false" ht="13.1" hidden="false" customHeight="false" outlineLevel="0" collapsed="false">
      <c r="A591" s="49"/>
      <c r="B591" s="49"/>
      <c r="C591" s="49" t="s">
        <v>496</v>
      </c>
      <c r="D591" s="45" t="s">
        <v>484</v>
      </c>
      <c r="E591" s="126" t="n">
        <f aca="false">E592</f>
        <v>523.554</v>
      </c>
      <c r="F591" s="126" t="n">
        <f aca="false">F592</f>
        <v>0</v>
      </c>
      <c r="G591" s="126" t="n">
        <f aca="false">G592</f>
        <v>0</v>
      </c>
      <c r="H591" s="126" t="n">
        <f aca="false">H592</f>
        <v>0</v>
      </c>
      <c r="I591" s="126" t="n">
        <f aca="false">I592</f>
        <v>0</v>
      </c>
      <c r="J591" s="126" t="n">
        <f aca="false">J592</f>
        <v>0</v>
      </c>
      <c r="K591" s="126" t="n">
        <f aca="false">K592</f>
        <v>523.554</v>
      </c>
    </row>
    <row r="592" customFormat="false" ht="13.1" hidden="false" customHeight="false" outlineLevel="0" collapsed="false">
      <c r="A592" s="49"/>
      <c r="B592" s="49"/>
      <c r="C592" s="49"/>
      <c r="D592" s="45" t="s">
        <v>769</v>
      </c>
      <c r="E592" s="131" t="n">
        <f aca="false">F592+G592+H592+I592+J592+K592</f>
        <v>523.554</v>
      </c>
      <c r="F592" s="126"/>
      <c r="G592" s="126"/>
      <c r="H592" s="126"/>
      <c r="I592" s="126"/>
      <c r="J592" s="126"/>
      <c r="K592" s="126" t="n">
        <v>523.554</v>
      </c>
    </row>
    <row r="593" customFormat="false" ht="26.2" hidden="false" customHeight="false" outlineLevel="0" collapsed="false">
      <c r="A593" s="49"/>
      <c r="B593" s="49" t="s">
        <v>770</v>
      </c>
      <c r="C593" s="49"/>
      <c r="D593" s="45" t="s">
        <v>771</v>
      </c>
      <c r="E593" s="126" t="n">
        <f aca="false">E594+E597+E600+E603</f>
        <v>4481.424</v>
      </c>
      <c r="F593" s="126" t="n">
        <f aca="false">F594+F597+F600+F603</f>
        <v>0</v>
      </c>
      <c r="G593" s="126" t="n">
        <f aca="false">G594+G597+G600+G603</f>
        <v>4481.424</v>
      </c>
      <c r="H593" s="126" t="n">
        <f aca="false">H594+H597+H600+H603</f>
        <v>0</v>
      </c>
      <c r="I593" s="126" t="n">
        <f aca="false">I594+I597+I600+I603</f>
        <v>0</v>
      </c>
      <c r="J593" s="126" t="n">
        <f aca="false">J594+J597+J600+J603</f>
        <v>0</v>
      </c>
      <c r="K593" s="126" t="n">
        <f aca="false">K594+K597+K600+K603</f>
        <v>0</v>
      </c>
    </row>
    <row r="594" customFormat="false" ht="13.1" hidden="false" customHeight="false" outlineLevel="0" collapsed="false">
      <c r="A594" s="49"/>
      <c r="B594" s="49" t="s">
        <v>772</v>
      </c>
      <c r="C594" s="49"/>
      <c r="D594" s="45" t="s">
        <v>773</v>
      </c>
      <c r="E594" s="126" t="n">
        <f aca="false">E595</f>
        <v>-490.197</v>
      </c>
      <c r="F594" s="126" t="n">
        <f aca="false">F595</f>
        <v>0</v>
      </c>
      <c r="G594" s="126" t="n">
        <f aca="false">G595</f>
        <v>-490.197</v>
      </c>
      <c r="H594" s="126" t="n">
        <f aca="false">H595</f>
        <v>0</v>
      </c>
      <c r="I594" s="126" t="n">
        <f aca="false">I595</f>
        <v>0</v>
      </c>
      <c r="J594" s="126" t="n">
        <f aca="false">J595</f>
        <v>0</v>
      </c>
      <c r="K594" s="126" t="n">
        <f aca="false">K595</f>
        <v>0</v>
      </c>
    </row>
    <row r="595" customFormat="false" ht="26.2" hidden="false" customHeight="false" outlineLevel="0" collapsed="false">
      <c r="A595" s="49"/>
      <c r="B595" s="49"/>
      <c r="C595" s="49" t="s">
        <v>495</v>
      </c>
      <c r="D595" s="45" t="s">
        <v>483</v>
      </c>
      <c r="E595" s="126" t="n">
        <f aca="false">E596</f>
        <v>-490.197</v>
      </c>
      <c r="F595" s="126" t="n">
        <f aca="false">F596</f>
        <v>0</v>
      </c>
      <c r="G595" s="126" t="n">
        <f aca="false">G596</f>
        <v>-490.197</v>
      </c>
      <c r="H595" s="126" t="n">
        <f aca="false">H596</f>
        <v>0</v>
      </c>
      <c r="I595" s="126" t="n">
        <f aca="false">I596</f>
        <v>0</v>
      </c>
      <c r="J595" s="126" t="n">
        <f aca="false">J596</f>
        <v>0</v>
      </c>
      <c r="K595" s="126" t="n">
        <f aca="false">K596</f>
        <v>0</v>
      </c>
    </row>
    <row r="596" customFormat="false" ht="13.1" hidden="false" customHeight="false" outlineLevel="0" collapsed="false">
      <c r="A596" s="49"/>
      <c r="B596" s="49"/>
      <c r="C596" s="49" t="s">
        <v>496</v>
      </c>
      <c r="D596" s="45" t="s">
        <v>484</v>
      </c>
      <c r="E596" s="131" t="n">
        <f aca="false">F596+G596+H596+I596+J596+K596</f>
        <v>-490.197</v>
      </c>
      <c r="F596" s="126"/>
      <c r="G596" s="126" t="n">
        <v>-490.197</v>
      </c>
      <c r="H596" s="126"/>
      <c r="I596" s="126"/>
      <c r="J596" s="126"/>
      <c r="K596" s="126"/>
    </row>
    <row r="597" customFormat="false" ht="13.1" hidden="false" customHeight="false" outlineLevel="0" collapsed="false">
      <c r="A597" s="49"/>
      <c r="B597" s="49" t="s">
        <v>774</v>
      </c>
      <c r="C597" s="49"/>
      <c r="D597" s="45" t="s">
        <v>775</v>
      </c>
      <c r="E597" s="126" t="n">
        <f aca="false">E598</f>
        <v>-545.631</v>
      </c>
      <c r="F597" s="126" t="n">
        <f aca="false">F598</f>
        <v>0</v>
      </c>
      <c r="G597" s="126" t="n">
        <f aca="false">G598</f>
        <v>-545.631</v>
      </c>
      <c r="H597" s="126" t="n">
        <f aca="false">H598</f>
        <v>0</v>
      </c>
      <c r="I597" s="126" t="n">
        <f aca="false">I598</f>
        <v>0</v>
      </c>
      <c r="J597" s="126" t="n">
        <f aca="false">J598</f>
        <v>0</v>
      </c>
      <c r="K597" s="126" t="n">
        <f aca="false">K598</f>
        <v>0</v>
      </c>
    </row>
    <row r="598" customFormat="false" ht="26.2" hidden="false" customHeight="false" outlineLevel="0" collapsed="false">
      <c r="A598" s="49"/>
      <c r="B598" s="49"/>
      <c r="C598" s="49" t="s">
        <v>495</v>
      </c>
      <c r="D598" s="45" t="s">
        <v>483</v>
      </c>
      <c r="E598" s="126" t="n">
        <f aca="false">E599</f>
        <v>-545.631</v>
      </c>
      <c r="F598" s="126" t="n">
        <f aca="false">F599</f>
        <v>0</v>
      </c>
      <c r="G598" s="126" t="n">
        <f aca="false">G599</f>
        <v>-545.631</v>
      </c>
      <c r="H598" s="126" t="n">
        <f aca="false">H599</f>
        <v>0</v>
      </c>
      <c r="I598" s="126" t="n">
        <f aca="false">I599</f>
        <v>0</v>
      </c>
      <c r="J598" s="126" t="n">
        <f aca="false">J599</f>
        <v>0</v>
      </c>
      <c r="K598" s="126" t="n">
        <f aca="false">K599</f>
        <v>0</v>
      </c>
    </row>
    <row r="599" customFormat="false" ht="13.1" hidden="false" customHeight="false" outlineLevel="0" collapsed="false">
      <c r="A599" s="49"/>
      <c r="B599" s="49"/>
      <c r="C599" s="49" t="s">
        <v>496</v>
      </c>
      <c r="D599" s="45" t="s">
        <v>484</v>
      </c>
      <c r="E599" s="131" t="n">
        <f aca="false">F599+G599+H599+I599+J599+K599</f>
        <v>-545.631</v>
      </c>
      <c r="F599" s="126"/>
      <c r="G599" s="126" t="n">
        <v>-545.631</v>
      </c>
      <c r="H599" s="126"/>
      <c r="I599" s="126"/>
      <c r="J599" s="126"/>
      <c r="K599" s="126"/>
    </row>
    <row r="600" customFormat="false" ht="13.1" hidden="false" customHeight="false" outlineLevel="0" collapsed="false">
      <c r="A600" s="49"/>
      <c r="B600" s="49" t="s">
        <v>776</v>
      </c>
      <c r="C600" s="49"/>
      <c r="D600" s="45" t="s">
        <v>777</v>
      </c>
      <c r="E600" s="126" t="n">
        <f aca="false">E601</f>
        <v>612.487</v>
      </c>
      <c r="F600" s="126" t="n">
        <f aca="false">F601</f>
        <v>0</v>
      </c>
      <c r="G600" s="126" t="n">
        <f aca="false">G601</f>
        <v>612.487</v>
      </c>
      <c r="H600" s="126" t="n">
        <f aca="false">H601</f>
        <v>0</v>
      </c>
      <c r="I600" s="126" t="n">
        <f aca="false">I601</f>
        <v>0</v>
      </c>
      <c r="J600" s="126" t="n">
        <f aca="false">J601</f>
        <v>0</v>
      </c>
      <c r="K600" s="126" t="n">
        <f aca="false">K601</f>
        <v>0</v>
      </c>
    </row>
    <row r="601" customFormat="false" ht="26.2" hidden="false" customHeight="false" outlineLevel="0" collapsed="false">
      <c r="A601" s="49"/>
      <c r="B601" s="49"/>
      <c r="C601" s="49" t="s">
        <v>495</v>
      </c>
      <c r="D601" s="45" t="s">
        <v>483</v>
      </c>
      <c r="E601" s="126" t="n">
        <f aca="false">E602</f>
        <v>612.487</v>
      </c>
      <c r="F601" s="126" t="n">
        <f aca="false">F602</f>
        <v>0</v>
      </c>
      <c r="G601" s="126" t="n">
        <f aca="false">G602</f>
        <v>612.487</v>
      </c>
      <c r="H601" s="126" t="n">
        <f aca="false">H602</f>
        <v>0</v>
      </c>
      <c r="I601" s="126" t="n">
        <f aca="false">I602</f>
        <v>0</v>
      </c>
      <c r="J601" s="126" t="n">
        <f aca="false">J602</f>
        <v>0</v>
      </c>
      <c r="K601" s="126" t="n">
        <f aca="false">K602</f>
        <v>0</v>
      </c>
    </row>
    <row r="602" customFormat="false" ht="13.1" hidden="false" customHeight="false" outlineLevel="0" collapsed="false">
      <c r="A602" s="49"/>
      <c r="B602" s="49"/>
      <c r="C602" s="49" t="s">
        <v>496</v>
      </c>
      <c r="D602" s="45" t="s">
        <v>484</v>
      </c>
      <c r="E602" s="131" t="n">
        <f aca="false">F602+G602+H602+I602+J602+K602</f>
        <v>612.487</v>
      </c>
      <c r="F602" s="126"/>
      <c r="G602" s="126" t="n">
        <f aca="false">612.487</f>
        <v>612.487</v>
      </c>
      <c r="H602" s="126"/>
      <c r="I602" s="126"/>
      <c r="J602" s="126"/>
      <c r="K602" s="126"/>
    </row>
    <row r="603" customFormat="false" ht="13.1" hidden="false" customHeight="false" outlineLevel="0" collapsed="false">
      <c r="A603" s="49"/>
      <c r="B603" s="49" t="s">
        <v>778</v>
      </c>
      <c r="C603" s="49"/>
      <c r="D603" s="45" t="s">
        <v>769</v>
      </c>
      <c r="E603" s="126" t="n">
        <f aca="false">E604</f>
        <v>4904.765</v>
      </c>
      <c r="F603" s="126" t="n">
        <f aca="false">F604</f>
        <v>0</v>
      </c>
      <c r="G603" s="126" t="n">
        <f aca="false">G604</f>
        <v>4904.765</v>
      </c>
      <c r="H603" s="126" t="n">
        <f aca="false">H604</f>
        <v>0</v>
      </c>
      <c r="I603" s="126" t="n">
        <f aca="false">I604</f>
        <v>0</v>
      </c>
      <c r="J603" s="126" t="n">
        <f aca="false">J604</f>
        <v>0</v>
      </c>
      <c r="K603" s="126" t="n">
        <f aca="false">K604</f>
        <v>0</v>
      </c>
    </row>
    <row r="604" customFormat="false" ht="26.2" hidden="false" customHeight="false" outlineLevel="0" collapsed="false">
      <c r="A604" s="49"/>
      <c r="B604" s="49"/>
      <c r="C604" s="49" t="s">
        <v>495</v>
      </c>
      <c r="D604" s="45" t="s">
        <v>483</v>
      </c>
      <c r="E604" s="126" t="n">
        <f aca="false">E605</f>
        <v>4904.765</v>
      </c>
      <c r="F604" s="126" t="n">
        <f aca="false">F605</f>
        <v>0</v>
      </c>
      <c r="G604" s="126" t="n">
        <f aca="false">G605</f>
        <v>4904.765</v>
      </c>
      <c r="H604" s="126" t="n">
        <f aca="false">H605</f>
        <v>0</v>
      </c>
      <c r="I604" s="126" t="n">
        <f aca="false">I605</f>
        <v>0</v>
      </c>
      <c r="J604" s="126" t="n">
        <f aca="false">J605</f>
        <v>0</v>
      </c>
      <c r="K604" s="126" t="n">
        <f aca="false">K605</f>
        <v>0</v>
      </c>
    </row>
    <row r="605" customFormat="false" ht="13.1" hidden="false" customHeight="false" outlineLevel="0" collapsed="false">
      <c r="A605" s="49"/>
      <c r="B605" s="49"/>
      <c r="C605" s="49" t="s">
        <v>496</v>
      </c>
      <c r="D605" s="45" t="s">
        <v>484</v>
      </c>
      <c r="E605" s="131" t="n">
        <f aca="false">F605+G605+H605+I605+J605+K605</f>
        <v>4904.765</v>
      </c>
      <c r="F605" s="126"/>
      <c r="G605" s="126" t="n">
        <f aca="false">4872.163+32.602</f>
        <v>4904.765</v>
      </c>
      <c r="H605" s="126"/>
      <c r="I605" s="126"/>
      <c r="J605" s="126"/>
      <c r="K605" s="126"/>
    </row>
    <row r="606" customFormat="false" ht="26.2" hidden="false" customHeight="false" outlineLevel="0" collapsed="false">
      <c r="A606" s="49"/>
      <c r="B606" s="49" t="s">
        <v>595</v>
      </c>
      <c r="C606" s="49"/>
      <c r="D606" s="132" t="s">
        <v>596</v>
      </c>
      <c r="E606" s="126" t="n">
        <f aca="false">E607+E610+E613+E616+E619</f>
        <v>-6646.953</v>
      </c>
      <c r="F606" s="126" t="n">
        <f aca="false">F607+F610+F613+F616+F619</f>
        <v>0</v>
      </c>
      <c r="G606" s="126" t="n">
        <f aca="false">G607+G610+G613+G616+G619</f>
        <v>-6646.953</v>
      </c>
      <c r="H606" s="126" t="n">
        <f aca="false">H607+H610+H613+H616+H619</f>
        <v>0</v>
      </c>
      <c r="I606" s="126" t="n">
        <f aca="false">I607+I610+I613+I616+I619</f>
        <v>0</v>
      </c>
      <c r="J606" s="126" t="n">
        <f aca="false">J607+J610+J613+J616+J619</f>
        <v>0</v>
      </c>
      <c r="K606" s="126" t="n">
        <f aca="false">K607+K610+K613+K616+K619</f>
        <v>0</v>
      </c>
    </row>
    <row r="607" customFormat="false" ht="13.1" hidden="false" customHeight="false" outlineLevel="0" collapsed="false">
      <c r="A607" s="49"/>
      <c r="B607" s="49" t="s">
        <v>779</v>
      </c>
      <c r="C607" s="49"/>
      <c r="D607" s="45" t="s">
        <v>780</v>
      </c>
      <c r="E607" s="126" t="n">
        <f aca="false">E608</f>
        <v>-382</v>
      </c>
      <c r="F607" s="126" t="n">
        <f aca="false">F608</f>
        <v>0</v>
      </c>
      <c r="G607" s="126" t="n">
        <f aca="false">G608</f>
        <v>-382</v>
      </c>
      <c r="H607" s="126" t="n">
        <f aca="false">H608</f>
        <v>0</v>
      </c>
      <c r="I607" s="126" t="n">
        <f aca="false">I608</f>
        <v>0</v>
      </c>
      <c r="J607" s="126" t="n">
        <f aca="false">J608</f>
        <v>0</v>
      </c>
      <c r="K607" s="126" t="n">
        <f aca="false">K608</f>
        <v>0</v>
      </c>
    </row>
    <row r="608" customFormat="false" ht="26.2" hidden="false" customHeight="false" outlineLevel="0" collapsed="false">
      <c r="A608" s="49"/>
      <c r="B608" s="49"/>
      <c r="C608" s="49" t="s">
        <v>495</v>
      </c>
      <c r="D608" s="45" t="s">
        <v>483</v>
      </c>
      <c r="E608" s="126" t="n">
        <f aca="false">E609</f>
        <v>-382</v>
      </c>
      <c r="F608" s="126" t="n">
        <f aca="false">F609</f>
        <v>0</v>
      </c>
      <c r="G608" s="126" t="n">
        <f aca="false">G609</f>
        <v>-382</v>
      </c>
      <c r="H608" s="126" t="n">
        <f aca="false">H609</f>
        <v>0</v>
      </c>
      <c r="I608" s="126" t="n">
        <f aca="false">I609</f>
        <v>0</v>
      </c>
      <c r="J608" s="126" t="n">
        <f aca="false">J609</f>
        <v>0</v>
      </c>
      <c r="K608" s="126" t="n">
        <f aca="false">K609</f>
        <v>0</v>
      </c>
    </row>
    <row r="609" customFormat="false" ht="13.1" hidden="false" customHeight="false" outlineLevel="0" collapsed="false">
      <c r="A609" s="49"/>
      <c r="B609" s="49"/>
      <c r="C609" s="49" t="s">
        <v>496</v>
      </c>
      <c r="D609" s="45" t="s">
        <v>484</v>
      </c>
      <c r="E609" s="131" t="n">
        <f aca="false">F609+G609+H609+I609+J609+K609</f>
        <v>-382</v>
      </c>
      <c r="F609" s="126"/>
      <c r="G609" s="126" t="n">
        <v>-382</v>
      </c>
      <c r="H609" s="126"/>
      <c r="I609" s="126"/>
      <c r="J609" s="126"/>
      <c r="K609" s="126"/>
    </row>
    <row r="610" customFormat="false" ht="13.1" hidden="false" customHeight="false" outlineLevel="0" collapsed="false">
      <c r="A610" s="49"/>
      <c r="B610" s="49" t="s">
        <v>781</v>
      </c>
      <c r="C610" s="49"/>
      <c r="D610" s="45" t="s">
        <v>769</v>
      </c>
      <c r="E610" s="126" t="n">
        <f aca="false">E611</f>
        <v>-4872.163</v>
      </c>
      <c r="F610" s="126" t="n">
        <f aca="false">F611</f>
        <v>0</v>
      </c>
      <c r="G610" s="126" t="n">
        <f aca="false">G611</f>
        <v>-4872.163</v>
      </c>
      <c r="H610" s="126" t="n">
        <f aca="false">H611</f>
        <v>0</v>
      </c>
      <c r="I610" s="126" t="n">
        <f aca="false">I611</f>
        <v>0</v>
      </c>
      <c r="J610" s="126" t="n">
        <f aca="false">J611</f>
        <v>0</v>
      </c>
      <c r="K610" s="126" t="n">
        <f aca="false">K611</f>
        <v>0</v>
      </c>
    </row>
    <row r="611" customFormat="false" ht="26.2" hidden="false" customHeight="false" outlineLevel="0" collapsed="false">
      <c r="A611" s="49"/>
      <c r="B611" s="49"/>
      <c r="C611" s="49" t="s">
        <v>495</v>
      </c>
      <c r="D611" s="45" t="s">
        <v>483</v>
      </c>
      <c r="E611" s="126" t="n">
        <f aca="false">E612</f>
        <v>-4872.163</v>
      </c>
      <c r="F611" s="126" t="n">
        <f aca="false">F612</f>
        <v>0</v>
      </c>
      <c r="G611" s="126" t="n">
        <f aca="false">G612</f>
        <v>-4872.163</v>
      </c>
      <c r="H611" s="126" t="n">
        <f aca="false">H612</f>
        <v>0</v>
      </c>
      <c r="I611" s="126" t="n">
        <f aca="false">I612</f>
        <v>0</v>
      </c>
      <c r="J611" s="126" t="n">
        <f aca="false">J612</f>
        <v>0</v>
      </c>
      <c r="K611" s="126" t="n">
        <f aca="false">K612</f>
        <v>0</v>
      </c>
    </row>
    <row r="612" customFormat="false" ht="13.1" hidden="false" customHeight="false" outlineLevel="0" collapsed="false">
      <c r="A612" s="49"/>
      <c r="B612" s="49"/>
      <c r="C612" s="49" t="s">
        <v>496</v>
      </c>
      <c r="D612" s="45" t="s">
        <v>484</v>
      </c>
      <c r="E612" s="131" t="n">
        <f aca="false">F612+G612+H612+I612+J612+K612</f>
        <v>-4872.163</v>
      </c>
      <c r="F612" s="126"/>
      <c r="G612" s="126" t="n">
        <v>-4872.163</v>
      </c>
      <c r="H612" s="126"/>
      <c r="I612" s="126"/>
      <c r="J612" s="126"/>
      <c r="K612" s="126"/>
    </row>
    <row r="613" customFormat="false" ht="13.1" hidden="false" customHeight="false" outlineLevel="0" collapsed="false">
      <c r="A613" s="49"/>
      <c r="B613" s="49" t="s">
        <v>782</v>
      </c>
      <c r="C613" s="49"/>
      <c r="D613" s="45" t="s">
        <v>777</v>
      </c>
      <c r="E613" s="126" t="n">
        <f aca="false">E614</f>
        <v>-612.487</v>
      </c>
      <c r="F613" s="126" t="n">
        <f aca="false">F614</f>
        <v>0</v>
      </c>
      <c r="G613" s="126" t="n">
        <f aca="false">G614</f>
        <v>-612.487</v>
      </c>
      <c r="H613" s="126" t="n">
        <f aca="false">H614</f>
        <v>0</v>
      </c>
      <c r="I613" s="126" t="n">
        <f aca="false">I614</f>
        <v>0</v>
      </c>
      <c r="J613" s="126" t="n">
        <f aca="false">J614</f>
        <v>0</v>
      </c>
      <c r="K613" s="126" t="n">
        <f aca="false">K614</f>
        <v>0</v>
      </c>
    </row>
    <row r="614" customFormat="false" ht="26.2" hidden="false" customHeight="false" outlineLevel="0" collapsed="false">
      <c r="A614" s="49"/>
      <c r="B614" s="49"/>
      <c r="C614" s="49" t="s">
        <v>495</v>
      </c>
      <c r="D614" s="45" t="s">
        <v>483</v>
      </c>
      <c r="E614" s="126" t="n">
        <f aca="false">E615</f>
        <v>-612.487</v>
      </c>
      <c r="F614" s="126" t="n">
        <f aca="false">F615</f>
        <v>0</v>
      </c>
      <c r="G614" s="126" t="n">
        <f aca="false">G615</f>
        <v>-612.487</v>
      </c>
      <c r="H614" s="126" t="n">
        <f aca="false">H615</f>
        <v>0</v>
      </c>
      <c r="I614" s="126" t="n">
        <f aca="false">I615</f>
        <v>0</v>
      </c>
      <c r="J614" s="126" t="n">
        <f aca="false">J615</f>
        <v>0</v>
      </c>
      <c r="K614" s="126" t="n">
        <f aca="false">K615</f>
        <v>0</v>
      </c>
    </row>
    <row r="615" customFormat="false" ht="13.1" hidden="false" customHeight="false" outlineLevel="0" collapsed="false">
      <c r="A615" s="49"/>
      <c r="B615" s="49"/>
      <c r="C615" s="49" t="s">
        <v>496</v>
      </c>
      <c r="D615" s="45" t="s">
        <v>484</v>
      </c>
      <c r="E615" s="131" t="n">
        <f aca="false">F615+G615+H615+I615+J615+K615</f>
        <v>-612.487</v>
      </c>
      <c r="F615" s="126"/>
      <c r="G615" s="126" t="n">
        <v>-612.487</v>
      </c>
      <c r="H615" s="126"/>
      <c r="I615" s="126"/>
      <c r="J615" s="126"/>
      <c r="K615" s="126"/>
    </row>
    <row r="616" customFormat="false" ht="13.1" hidden="false" customHeight="false" outlineLevel="0" collapsed="false">
      <c r="A616" s="49"/>
      <c r="B616" s="49" t="s">
        <v>783</v>
      </c>
      <c r="C616" s="49"/>
      <c r="D616" s="45" t="s">
        <v>784</v>
      </c>
      <c r="E616" s="131" t="n">
        <f aca="false">E617</f>
        <v>-361.761</v>
      </c>
      <c r="F616" s="131" t="n">
        <f aca="false">F617</f>
        <v>0</v>
      </c>
      <c r="G616" s="131" t="n">
        <f aca="false">G617</f>
        <v>-361.761</v>
      </c>
      <c r="H616" s="131" t="n">
        <f aca="false">H617</f>
        <v>0</v>
      </c>
      <c r="I616" s="131" t="n">
        <f aca="false">I617</f>
        <v>0</v>
      </c>
      <c r="J616" s="131" t="n">
        <f aca="false">J617</f>
        <v>0</v>
      </c>
      <c r="K616" s="131" t="n">
        <f aca="false">K617</f>
        <v>0</v>
      </c>
    </row>
    <row r="617" customFormat="false" ht="26.2" hidden="false" customHeight="false" outlineLevel="0" collapsed="false">
      <c r="A617" s="49"/>
      <c r="B617" s="49"/>
      <c r="C617" s="49" t="s">
        <v>495</v>
      </c>
      <c r="D617" s="45" t="s">
        <v>483</v>
      </c>
      <c r="E617" s="131" t="n">
        <f aca="false">E618</f>
        <v>-361.761</v>
      </c>
      <c r="F617" s="131" t="n">
        <f aca="false">F618</f>
        <v>0</v>
      </c>
      <c r="G617" s="131" t="n">
        <f aca="false">G618</f>
        <v>-361.761</v>
      </c>
      <c r="H617" s="131" t="n">
        <f aca="false">H618</f>
        <v>0</v>
      </c>
      <c r="I617" s="131" t="n">
        <f aca="false">I618</f>
        <v>0</v>
      </c>
      <c r="J617" s="131" t="n">
        <f aca="false">J618</f>
        <v>0</v>
      </c>
      <c r="K617" s="131" t="n">
        <f aca="false">K618</f>
        <v>0</v>
      </c>
    </row>
    <row r="618" customFormat="false" ht="13.1" hidden="false" customHeight="false" outlineLevel="0" collapsed="false">
      <c r="A618" s="49"/>
      <c r="B618" s="49"/>
      <c r="C618" s="49" t="s">
        <v>496</v>
      </c>
      <c r="D618" s="45" t="s">
        <v>484</v>
      </c>
      <c r="E618" s="131" t="n">
        <f aca="false">F618+G618+H618+I618+J618+K618</f>
        <v>-361.761</v>
      </c>
      <c r="F618" s="131"/>
      <c r="G618" s="131" t="n">
        <v>-361.761</v>
      </c>
      <c r="H618" s="131"/>
      <c r="I618" s="131"/>
      <c r="J618" s="131"/>
      <c r="K618" s="131"/>
    </row>
    <row r="619" customFormat="false" ht="13.1" hidden="false" customHeight="false" outlineLevel="0" collapsed="false">
      <c r="A619" s="49"/>
      <c r="B619" s="49" t="s">
        <v>785</v>
      </c>
      <c r="C619" s="49"/>
      <c r="D619" s="45" t="s">
        <v>786</v>
      </c>
      <c r="E619" s="131" t="n">
        <f aca="false">E620</f>
        <v>-418.542</v>
      </c>
      <c r="F619" s="131" t="n">
        <f aca="false">F620</f>
        <v>0</v>
      </c>
      <c r="G619" s="131" t="n">
        <f aca="false">G620</f>
        <v>-418.542</v>
      </c>
      <c r="H619" s="131" t="n">
        <f aca="false">H620</f>
        <v>0</v>
      </c>
      <c r="I619" s="131" t="n">
        <f aca="false">I620</f>
        <v>0</v>
      </c>
      <c r="J619" s="131" t="n">
        <f aca="false">J620</f>
        <v>0</v>
      </c>
      <c r="K619" s="131" t="n">
        <f aca="false">K620</f>
        <v>0</v>
      </c>
    </row>
    <row r="620" customFormat="false" ht="26.2" hidden="false" customHeight="false" outlineLevel="0" collapsed="false">
      <c r="A620" s="49"/>
      <c r="B620" s="49"/>
      <c r="C620" s="49" t="s">
        <v>495</v>
      </c>
      <c r="D620" s="45" t="s">
        <v>483</v>
      </c>
      <c r="E620" s="131" t="n">
        <f aca="false">E621</f>
        <v>-418.542</v>
      </c>
      <c r="F620" s="131" t="n">
        <f aca="false">F621</f>
        <v>0</v>
      </c>
      <c r="G620" s="131" t="n">
        <f aca="false">G621</f>
        <v>-418.542</v>
      </c>
      <c r="H620" s="131" t="n">
        <f aca="false">H621</f>
        <v>0</v>
      </c>
      <c r="I620" s="131" t="n">
        <f aca="false">I621</f>
        <v>0</v>
      </c>
      <c r="J620" s="131" t="n">
        <f aca="false">J621</f>
        <v>0</v>
      </c>
      <c r="K620" s="131" t="n">
        <f aca="false">K621</f>
        <v>0</v>
      </c>
    </row>
    <row r="621" customFormat="false" ht="13.1" hidden="false" customHeight="false" outlineLevel="0" collapsed="false">
      <c r="A621" s="49"/>
      <c r="B621" s="49"/>
      <c r="C621" s="49" t="s">
        <v>496</v>
      </c>
      <c r="D621" s="45" t="s">
        <v>484</v>
      </c>
      <c r="E621" s="131" t="n">
        <f aca="false">F621+G621+H621+I621+J621+K621</f>
        <v>-418.542</v>
      </c>
      <c r="F621" s="126"/>
      <c r="G621" s="126" t="n">
        <v>-418.542</v>
      </c>
      <c r="H621" s="126"/>
      <c r="I621" s="126"/>
      <c r="J621" s="126"/>
      <c r="K621" s="126"/>
    </row>
    <row r="622" customFormat="false" ht="13.1" hidden="false" customHeight="false" outlineLevel="0" collapsed="false">
      <c r="A622" s="49"/>
      <c r="B622" s="49" t="s">
        <v>459</v>
      </c>
      <c r="C622" s="49"/>
      <c r="D622" s="45" t="s">
        <v>460</v>
      </c>
      <c r="E622" s="131" t="n">
        <f aca="false">E623</f>
        <v>-100</v>
      </c>
      <c r="F622" s="131" t="n">
        <f aca="false">F623</f>
        <v>0</v>
      </c>
      <c r="G622" s="131" t="n">
        <f aca="false">G623</f>
        <v>0</v>
      </c>
      <c r="H622" s="131" t="n">
        <f aca="false">H623</f>
        <v>-100</v>
      </c>
      <c r="I622" s="131" t="n">
        <f aca="false">I623</f>
        <v>0</v>
      </c>
      <c r="J622" s="131" t="n">
        <f aca="false">J623</f>
        <v>0</v>
      </c>
      <c r="K622" s="131" t="n">
        <f aca="false">K623</f>
        <v>0</v>
      </c>
    </row>
    <row r="623" customFormat="false" ht="26.2" hidden="false" customHeight="false" outlineLevel="0" collapsed="false">
      <c r="A623" s="49"/>
      <c r="B623" s="49" t="s">
        <v>506</v>
      </c>
      <c r="C623" s="49"/>
      <c r="D623" s="45" t="s">
        <v>507</v>
      </c>
      <c r="E623" s="131" t="n">
        <f aca="false">E624</f>
        <v>-100</v>
      </c>
      <c r="F623" s="131" t="n">
        <f aca="false">F624</f>
        <v>0</v>
      </c>
      <c r="G623" s="131" t="n">
        <f aca="false">G624</f>
        <v>0</v>
      </c>
      <c r="H623" s="131" t="n">
        <f aca="false">H624</f>
        <v>-100</v>
      </c>
      <c r="I623" s="131" t="n">
        <f aca="false">I624</f>
        <v>0</v>
      </c>
      <c r="J623" s="131" t="n">
        <f aca="false">J624</f>
        <v>0</v>
      </c>
      <c r="K623" s="131" t="n">
        <f aca="false">K624</f>
        <v>0</v>
      </c>
    </row>
    <row r="624" customFormat="false" ht="26.2" hidden="false" customHeight="false" outlineLevel="0" collapsed="false">
      <c r="A624" s="49"/>
      <c r="B624" s="49" t="s">
        <v>552</v>
      </c>
      <c r="C624" s="49"/>
      <c r="D624" s="45" t="s">
        <v>553</v>
      </c>
      <c r="E624" s="131" t="n">
        <f aca="false">E625</f>
        <v>-100</v>
      </c>
      <c r="F624" s="131" t="n">
        <f aca="false">F625</f>
        <v>0</v>
      </c>
      <c r="G624" s="131" t="n">
        <f aca="false">G625</f>
        <v>0</v>
      </c>
      <c r="H624" s="131" t="n">
        <f aca="false">H625</f>
        <v>-100</v>
      </c>
      <c r="I624" s="131" t="n">
        <f aca="false">I625</f>
        <v>0</v>
      </c>
      <c r="J624" s="131" t="n">
        <f aca="false">J625</f>
        <v>0</v>
      </c>
      <c r="K624" s="131" t="n">
        <f aca="false">K625</f>
        <v>0</v>
      </c>
    </row>
    <row r="625" customFormat="false" ht="26.2" hidden="false" customHeight="false" outlineLevel="0" collapsed="false">
      <c r="A625" s="49"/>
      <c r="B625" s="49"/>
      <c r="C625" s="49" t="s">
        <v>495</v>
      </c>
      <c r="D625" s="45" t="s">
        <v>483</v>
      </c>
      <c r="E625" s="131" t="n">
        <f aca="false">E626</f>
        <v>-100</v>
      </c>
      <c r="F625" s="131" t="n">
        <f aca="false">F626</f>
        <v>0</v>
      </c>
      <c r="G625" s="131" t="n">
        <f aca="false">G626</f>
        <v>0</v>
      </c>
      <c r="H625" s="131" t="n">
        <f aca="false">H626</f>
        <v>-100</v>
      </c>
      <c r="I625" s="131" t="n">
        <f aca="false">I626</f>
        <v>0</v>
      </c>
      <c r="J625" s="131" t="n">
        <f aca="false">J626</f>
        <v>0</v>
      </c>
      <c r="K625" s="131" t="n">
        <f aca="false">K626</f>
        <v>0</v>
      </c>
    </row>
    <row r="626" customFormat="false" ht="13.1" hidden="false" customHeight="false" outlineLevel="0" collapsed="false">
      <c r="A626" s="49"/>
      <c r="B626" s="49"/>
      <c r="C626" s="49" t="s">
        <v>496</v>
      </c>
      <c r="D626" s="45" t="s">
        <v>484</v>
      </c>
      <c r="E626" s="131" t="n">
        <f aca="false">E627</f>
        <v>-100</v>
      </c>
      <c r="F626" s="131" t="n">
        <f aca="false">F627</f>
        <v>0</v>
      </c>
      <c r="G626" s="131" t="n">
        <f aca="false">G627</f>
        <v>0</v>
      </c>
      <c r="H626" s="131" t="n">
        <f aca="false">H627</f>
        <v>-100</v>
      </c>
      <c r="I626" s="131" t="n">
        <f aca="false">I627</f>
        <v>0</v>
      </c>
      <c r="J626" s="131" t="n">
        <f aca="false">J627</f>
        <v>0</v>
      </c>
      <c r="K626" s="131" t="n">
        <f aca="false">K627</f>
        <v>0</v>
      </c>
    </row>
    <row r="627" customFormat="false" ht="13.1" hidden="false" customHeight="false" outlineLevel="0" collapsed="false">
      <c r="A627" s="49"/>
      <c r="B627" s="49"/>
      <c r="C627" s="49"/>
      <c r="D627" s="45" t="s">
        <v>143</v>
      </c>
      <c r="E627" s="131" t="n">
        <f aca="false">F627+G627+H627+I627+J627+K627</f>
        <v>-100</v>
      </c>
      <c r="F627" s="126"/>
      <c r="G627" s="126"/>
      <c r="H627" s="126" t="n">
        <v>-100</v>
      </c>
      <c r="I627" s="126"/>
      <c r="J627" s="126"/>
      <c r="K627" s="126"/>
    </row>
    <row r="628" customFormat="false" ht="13.1" hidden="false" customHeight="false" outlineLevel="0" collapsed="false">
      <c r="A628" s="49" t="s">
        <v>787</v>
      </c>
      <c r="B628" s="49"/>
      <c r="C628" s="49"/>
      <c r="D628" s="45" t="s">
        <v>788</v>
      </c>
      <c r="E628" s="126" t="n">
        <f aca="false">E629+E638</f>
        <v>-2134.87</v>
      </c>
      <c r="F628" s="126" t="n">
        <f aca="false">F629+F638</f>
        <v>0</v>
      </c>
      <c r="G628" s="126" t="n">
        <f aca="false">G629+G638</f>
        <v>-525.264</v>
      </c>
      <c r="H628" s="126" t="n">
        <f aca="false">H629+H638</f>
        <v>-1609.606</v>
      </c>
      <c r="I628" s="126" t="n">
        <f aca="false">I629+I638</f>
        <v>0</v>
      </c>
      <c r="J628" s="126" t="n">
        <f aca="false">J629+J638</f>
        <v>0</v>
      </c>
      <c r="K628" s="126" t="n">
        <f aca="false">K629+K638</f>
        <v>0</v>
      </c>
    </row>
    <row r="629" customFormat="false" ht="13.1" hidden="false" customHeight="false" outlineLevel="0" collapsed="false">
      <c r="A629" s="49"/>
      <c r="B629" s="49" t="s">
        <v>789</v>
      </c>
      <c r="C629" s="49"/>
      <c r="D629" s="45" t="s">
        <v>790</v>
      </c>
      <c r="E629" s="126" t="n">
        <f aca="false">E630</f>
        <v>-1609.606</v>
      </c>
      <c r="F629" s="126" t="n">
        <f aca="false">F630</f>
        <v>0</v>
      </c>
      <c r="G629" s="126" t="n">
        <f aca="false">G630</f>
        <v>0</v>
      </c>
      <c r="H629" s="126" t="n">
        <f aca="false">H630</f>
        <v>-1609.606</v>
      </c>
      <c r="I629" s="126" t="n">
        <f aca="false">I630</f>
        <v>0</v>
      </c>
      <c r="J629" s="126" t="n">
        <f aca="false">J630</f>
        <v>0</v>
      </c>
      <c r="K629" s="126" t="n">
        <f aca="false">K630</f>
        <v>0</v>
      </c>
    </row>
    <row r="630" customFormat="false" ht="52.4" hidden="false" customHeight="false" outlineLevel="0" collapsed="false">
      <c r="A630" s="49"/>
      <c r="B630" s="49" t="s">
        <v>791</v>
      </c>
      <c r="C630" s="49"/>
      <c r="D630" s="45" t="s">
        <v>792</v>
      </c>
      <c r="E630" s="126" t="n">
        <f aca="false">E631</f>
        <v>-1609.606</v>
      </c>
      <c r="F630" s="126" t="n">
        <f aca="false">F631</f>
        <v>0</v>
      </c>
      <c r="G630" s="126" t="n">
        <f aca="false">G631</f>
        <v>0</v>
      </c>
      <c r="H630" s="126" t="n">
        <f aca="false">H631</f>
        <v>-1609.606</v>
      </c>
      <c r="I630" s="126" t="n">
        <f aca="false">I631</f>
        <v>0</v>
      </c>
      <c r="J630" s="126" t="n">
        <f aca="false">J631</f>
        <v>0</v>
      </c>
      <c r="K630" s="126" t="n">
        <f aca="false">K631</f>
        <v>0</v>
      </c>
    </row>
    <row r="631" customFormat="false" ht="26.2" hidden="false" customHeight="false" outlineLevel="0" collapsed="false">
      <c r="A631" s="49"/>
      <c r="B631" s="49" t="s">
        <v>793</v>
      </c>
      <c r="C631" s="49"/>
      <c r="D631" s="45" t="s">
        <v>794</v>
      </c>
      <c r="E631" s="126" t="n">
        <f aca="false">E632+E634+E636</f>
        <v>-1609.606</v>
      </c>
      <c r="F631" s="126" t="n">
        <f aca="false">F632+F634+F636</f>
        <v>0</v>
      </c>
      <c r="G631" s="126" t="n">
        <f aca="false">G632+G634+G636</f>
        <v>0</v>
      </c>
      <c r="H631" s="126" t="n">
        <f aca="false">H632+H634+H636</f>
        <v>-1609.606</v>
      </c>
      <c r="I631" s="126" t="n">
        <f aca="false">I632+I634+I636</f>
        <v>0</v>
      </c>
      <c r="J631" s="126" t="n">
        <f aca="false">J632+J634+J636</f>
        <v>0</v>
      </c>
      <c r="K631" s="126" t="n">
        <f aca="false">K632+K634+K636</f>
        <v>0</v>
      </c>
    </row>
    <row r="632" customFormat="false" ht="39.3" hidden="false" customHeight="false" outlineLevel="0" collapsed="false">
      <c r="A632" s="49"/>
      <c r="B632" s="49"/>
      <c r="C632" s="49" t="s">
        <v>34</v>
      </c>
      <c r="D632" s="45" t="s">
        <v>379</v>
      </c>
      <c r="E632" s="126" t="n">
        <f aca="false">E633</f>
        <v>-1256.014</v>
      </c>
      <c r="F632" s="126" t="n">
        <f aca="false">F633</f>
        <v>0</v>
      </c>
      <c r="G632" s="126" t="n">
        <f aca="false">G633</f>
        <v>0</v>
      </c>
      <c r="H632" s="126" t="n">
        <f aca="false">H633</f>
        <v>-1256.014</v>
      </c>
      <c r="I632" s="126" t="n">
        <f aca="false">I633</f>
        <v>0</v>
      </c>
      <c r="J632" s="126" t="n">
        <f aca="false">J633</f>
        <v>0</v>
      </c>
      <c r="K632" s="126" t="n">
        <f aca="false">K633</f>
        <v>0</v>
      </c>
    </row>
    <row r="633" customFormat="false" ht="13.1" hidden="false" customHeight="false" outlineLevel="0" collapsed="false">
      <c r="A633" s="49"/>
      <c r="B633" s="49"/>
      <c r="C633" s="49" t="s">
        <v>380</v>
      </c>
      <c r="D633" s="45" t="s">
        <v>381</v>
      </c>
      <c r="E633" s="131" t="n">
        <f aca="false">F633+G633+H633+I633+J633+K633</f>
        <v>-1256.014</v>
      </c>
      <c r="F633" s="126"/>
      <c r="G633" s="126"/>
      <c r="H633" s="126" t="n">
        <v>-1256.014</v>
      </c>
      <c r="I633" s="126"/>
      <c r="J633" s="126"/>
      <c r="K633" s="126"/>
    </row>
    <row r="634" customFormat="false" ht="13.1" hidden="false" customHeight="false" outlineLevel="0" collapsed="false">
      <c r="A634" s="49"/>
      <c r="B634" s="49"/>
      <c r="C634" s="49" t="s">
        <v>386</v>
      </c>
      <c r="D634" s="45" t="s">
        <v>387</v>
      </c>
      <c r="E634" s="131" t="n">
        <f aca="false">E635</f>
        <v>-347.492</v>
      </c>
      <c r="F634" s="131" t="n">
        <f aca="false">F635</f>
        <v>0</v>
      </c>
      <c r="G634" s="131" t="n">
        <f aca="false">G635</f>
        <v>0</v>
      </c>
      <c r="H634" s="131" t="n">
        <f aca="false">H635</f>
        <v>-347.492</v>
      </c>
      <c r="I634" s="131" t="n">
        <f aca="false">I635</f>
        <v>0</v>
      </c>
      <c r="J634" s="131" t="n">
        <f aca="false">J635</f>
        <v>0</v>
      </c>
      <c r="K634" s="131" t="n">
        <f aca="false">K635</f>
        <v>0</v>
      </c>
    </row>
    <row r="635" customFormat="false" ht="26.2" hidden="false" customHeight="false" outlineLevel="0" collapsed="false">
      <c r="A635" s="49"/>
      <c r="B635" s="49"/>
      <c r="C635" s="49" t="s">
        <v>388</v>
      </c>
      <c r="D635" s="45" t="s">
        <v>389</v>
      </c>
      <c r="E635" s="131" t="n">
        <f aca="false">F635+G635+H635+I635+J635+K635</f>
        <v>-347.492</v>
      </c>
      <c r="F635" s="131"/>
      <c r="G635" s="131"/>
      <c r="H635" s="131" t="n">
        <v>-347.492</v>
      </c>
      <c r="I635" s="131"/>
      <c r="J635" s="131"/>
      <c r="K635" s="131"/>
    </row>
    <row r="636" customFormat="false" ht="13.1" hidden="false" customHeight="false" outlineLevel="0" collapsed="false">
      <c r="A636" s="49"/>
      <c r="B636" s="49"/>
      <c r="C636" s="127" t="n">
        <v>800</v>
      </c>
      <c r="D636" s="45" t="s">
        <v>428</v>
      </c>
      <c r="E636" s="131" t="n">
        <f aca="false">E637</f>
        <v>-6.1</v>
      </c>
      <c r="F636" s="131" t="n">
        <f aca="false">F637</f>
        <v>0</v>
      </c>
      <c r="G636" s="131" t="n">
        <f aca="false">G637</f>
        <v>0</v>
      </c>
      <c r="H636" s="131" t="n">
        <f aca="false">H637</f>
        <v>-6.1</v>
      </c>
      <c r="I636" s="131" t="n">
        <f aca="false">I637</f>
        <v>0</v>
      </c>
      <c r="J636" s="131" t="n">
        <f aca="false">J637</f>
        <v>0</v>
      </c>
      <c r="K636" s="131" t="n">
        <f aca="false">K637</f>
        <v>0</v>
      </c>
    </row>
    <row r="637" customFormat="false" ht="13.1" hidden="false" customHeight="false" outlineLevel="0" collapsed="false">
      <c r="A637" s="49"/>
      <c r="B637" s="49"/>
      <c r="C637" s="49" t="s">
        <v>429</v>
      </c>
      <c r="D637" s="45" t="s">
        <v>430</v>
      </c>
      <c r="E637" s="131" t="n">
        <f aca="false">F637+G637+H637+I637+J637+K637</f>
        <v>-6.1</v>
      </c>
      <c r="F637" s="126"/>
      <c r="G637" s="126"/>
      <c r="H637" s="126" t="n">
        <v>-6.1</v>
      </c>
      <c r="I637" s="126"/>
      <c r="J637" s="126"/>
      <c r="K637" s="126"/>
    </row>
    <row r="638" customFormat="false" ht="26.2" hidden="false" customHeight="false" outlineLevel="0" collapsed="false">
      <c r="A638" s="49"/>
      <c r="B638" s="49" t="s">
        <v>770</v>
      </c>
      <c r="C638" s="49"/>
      <c r="D638" s="45" t="s">
        <v>771</v>
      </c>
      <c r="E638" s="131" t="n">
        <f aca="false">E639</f>
        <v>-525.264</v>
      </c>
      <c r="F638" s="131" t="n">
        <f aca="false">F639</f>
        <v>0</v>
      </c>
      <c r="G638" s="131" t="n">
        <f aca="false">G639</f>
        <v>-525.264</v>
      </c>
      <c r="H638" s="131" t="n">
        <f aca="false">H639</f>
        <v>0</v>
      </c>
      <c r="I638" s="131" t="n">
        <f aca="false">I639</f>
        <v>0</v>
      </c>
      <c r="J638" s="131" t="n">
        <f aca="false">J639</f>
        <v>0</v>
      </c>
      <c r="K638" s="131" t="n">
        <f aca="false">K639</f>
        <v>0</v>
      </c>
    </row>
    <row r="639" customFormat="false" ht="13.1" hidden="false" customHeight="false" outlineLevel="0" collapsed="false">
      <c r="A639" s="49"/>
      <c r="B639" s="49" t="s">
        <v>795</v>
      </c>
      <c r="C639" s="49"/>
      <c r="D639" s="45" t="s">
        <v>796</v>
      </c>
      <c r="E639" s="131" t="n">
        <f aca="false">E640+E642+E644</f>
        <v>-525.264</v>
      </c>
      <c r="F639" s="131" t="n">
        <f aca="false">F640+F642+F644</f>
        <v>0</v>
      </c>
      <c r="G639" s="131" t="n">
        <f aca="false">G640+G642+G644</f>
        <v>-525.264</v>
      </c>
      <c r="H639" s="131" t="n">
        <f aca="false">H640+H642+H644</f>
        <v>0</v>
      </c>
      <c r="I639" s="131" t="n">
        <f aca="false">I640+I642+I644</f>
        <v>0</v>
      </c>
      <c r="J639" s="131" t="n">
        <f aca="false">J640+J642+J644</f>
        <v>0</v>
      </c>
      <c r="K639" s="131" t="n">
        <f aca="false">K640+K642+K644</f>
        <v>0</v>
      </c>
    </row>
    <row r="640" customFormat="false" ht="39.3" hidden="false" customHeight="false" outlineLevel="0" collapsed="false">
      <c r="A640" s="49"/>
      <c r="B640" s="49"/>
      <c r="C640" s="49" t="s">
        <v>34</v>
      </c>
      <c r="D640" s="45" t="s">
        <v>379</v>
      </c>
      <c r="E640" s="131" t="n">
        <f aca="false">E641</f>
        <v>-515.281</v>
      </c>
      <c r="F640" s="131" t="n">
        <f aca="false">F641</f>
        <v>0</v>
      </c>
      <c r="G640" s="131" t="n">
        <f aca="false">G641</f>
        <v>-515.281</v>
      </c>
      <c r="H640" s="131" t="n">
        <f aca="false">H641</f>
        <v>0</v>
      </c>
      <c r="I640" s="131" t="n">
        <f aca="false">I641</f>
        <v>0</v>
      </c>
      <c r="J640" s="131" t="n">
        <f aca="false">J641</f>
        <v>0</v>
      </c>
      <c r="K640" s="131" t="n">
        <f aca="false">K641</f>
        <v>0</v>
      </c>
    </row>
    <row r="641" customFormat="false" ht="13.1" hidden="false" customHeight="false" outlineLevel="0" collapsed="false">
      <c r="A641" s="49"/>
      <c r="B641" s="49"/>
      <c r="C641" s="49" t="s">
        <v>380</v>
      </c>
      <c r="D641" s="45" t="s">
        <v>381</v>
      </c>
      <c r="E641" s="131" t="n">
        <f aca="false">F641+G641+H641+I641+J641+K641</f>
        <v>-515.281</v>
      </c>
      <c r="F641" s="131"/>
      <c r="G641" s="131" t="n">
        <v>-515.281</v>
      </c>
      <c r="H641" s="131"/>
      <c r="I641" s="131"/>
      <c r="J641" s="131"/>
      <c r="K641" s="131"/>
    </row>
    <row r="642" customFormat="false" ht="13.1" hidden="false" customHeight="false" outlineLevel="0" collapsed="false">
      <c r="A642" s="49"/>
      <c r="B642" s="49"/>
      <c r="C642" s="49" t="s">
        <v>386</v>
      </c>
      <c r="D642" s="45" t="s">
        <v>387</v>
      </c>
      <c r="E642" s="131" t="n">
        <f aca="false">E643</f>
        <v>-7.823</v>
      </c>
      <c r="F642" s="131" t="n">
        <f aca="false">F643</f>
        <v>0</v>
      </c>
      <c r="G642" s="131" t="n">
        <f aca="false">G643</f>
        <v>-7.823</v>
      </c>
      <c r="H642" s="131" t="n">
        <f aca="false">H643</f>
        <v>0</v>
      </c>
      <c r="I642" s="131" t="n">
        <f aca="false">I643</f>
        <v>0</v>
      </c>
      <c r="J642" s="131" t="n">
        <f aca="false">J643</f>
        <v>0</v>
      </c>
      <c r="K642" s="131" t="n">
        <f aca="false">K643</f>
        <v>0</v>
      </c>
    </row>
    <row r="643" customFormat="false" ht="26.2" hidden="false" customHeight="false" outlineLevel="0" collapsed="false">
      <c r="A643" s="49"/>
      <c r="B643" s="49"/>
      <c r="C643" s="49" t="s">
        <v>388</v>
      </c>
      <c r="D643" s="45" t="s">
        <v>389</v>
      </c>
      <c r="E643" s="131" t="n">
        <f aca="false">F643+G643+H643+I643+J643+K643</f>
        <v>-7.823</v>
      </c>
      <c r="F643" s="131"/>
      <c r="G643" s="131" t="n">
        <v>-7.823</v>
      </c>
      <c r="H643" s="131"/>
      <c r="I643" s="131"/>
      <c r="J643" s="131"/>
      <c r="K643" s="131"/>
    </row>
    <row r="644" customFormat="false" ht="13.1" hidden="false" customHeight="false" outlineLevel="0" collapsed="false">
      <c r="A644" s="49"/>
      <c r="B644" s="49"/>
      <c r="C644" s="127" t="n">
        <v>800</v>
      </c>
      <c r="D644" s="45" t="s">
        <v>428</v>
      </c>
      <c r="E644" s="131" t="n">
        <f aca="false">E645</f>
        <v>-2.16</v>
      </c>
      <c r="F644" s="131" t="n">
        <f aca="false">F645</f>
        <v>0</v>
      </c>
      <c r="G644" s="131" t="n">
        <f aca="false">G645</f>
        <v>-2.16</v>
      </c>
      <c r="H644" s="131" t="n">
        <f aca="false">H645</f>
        <v>0</v>
      </c>
      <c r="I644" s="131" t="n">
        <f aca="false">I645</f>
        <v>0</v>
      </c>
      <c r="J644" s="131" t="n">
        <f aca="false">J645</f>
        <v>0</v>
      </c>
      <c r="K644" s="131" t="n">
        <f aca="false">K645</f>
        <v>0</v>
      </c>
    </row>
    <row r="645" customFormat="false" ht="13.1" hidden="false" customHeight="false" outlineLevel="0" collapsed="false">
      <c r="A645" s="49"/>
      <c r="B645" s="49"/>
      <c r="C645" s="49" t="s">
        <v>429</v>
      </c>
      <c r="D645" s="45" t="s">
        <v>430</v>
      </c>
      <c r="E645" s="131" t="n">
        <f aca="false">F645+G645+H645+I645+J645+K645</f>
        <v>-2.16</v>
      </c>
      <c r="F645" s="126"/>
      <c r="G645" s="126" t="n">
        <v>-2.16</v>
      </c>
      <c r="H645" s="126"/>
      <c r="I645" s="126"/>
      <c r="J645" s="126"/>
      <c r="K645" s="126"/>
    </row>
    <row r="646" s="128" customFormat="true" ht="12.45" hidden="false" customHeight="false" outlineLevel="0" collapsed="false">
      <c r="A646" s="123" t="s">
        <v>797</v>
      </c>
      <c r="B646" s="123"/>
      <c r="C646" s="123"/>
      <c r="D646" s="124" t="s">
        <v>798</v>
      </c>
      <c r="E646" s="125" t="n">
        <f aca="false">E647+E651+E702</f>
        <v>29155.681</v>
      </c>
      <c r="F646" s="125" t="n">
        <f aca="false">F647+F651+F702</f>
        <v>-448.65</v>
      </c>
      <c r="G646" s="125" t="n">
        <f aca="false">G647+G651+G702</f>
        <v>0</v>
      </c>
      <c r="H646" s="125" t="n">
        <f aca="false">H647+H651+H702</f>
        <v>28052.894</v>
      </c>
      <c r="I646" s="125" t="n">
        <f aca="false">I647+I651+I702</f>
        <v>1832.439</v>
      </c>
      <c r="J646" s="125" t="n">
        <f aca="false">J647+J651+J702</f>
        <v>-281.002</v>
      </c>
      <c r="K646" s="125" t="n">
        <f aca="false">K647+K651+K702</f>
        <v>0</v>
      </c>
    </row>
    <row r="647" customFormat="false" ht="13.1" hidden="false" customHeight="false" outlineLevel="0" collapsed="false">
      <c r="A647" s="129" t="s">
        <v>799</v>
      </c>
      <c r="B647" s="49"/>
      <c r="C647" s="49"/>
      <c r="D647" s="45" t="s">
        <v>800</v>
      </c>
      <c r="E647" s="126" t="n">
        <f aca="false">E648</f>
        <v>-448</v>
      </c>
      <c r="F647" s="126" t="n">
        <f aca="false">F648</f>
        <v>-448</v>
      </c>
      <c r="G647" s="126" t="n">
        <f aca="false">G648</f>
        <v>0</v>
      </c>
      <c r="H647" s="126" t="n">
        <f aca="false">H648</f>
        <v>0</v>
      </c>
      <c r="I647" s="126" t="n">
        <f aca="false">I648</f>
        <v>0</v>
      </c>
      <c r="J647" s="126" t="n">
        <f aca="false">J648</f>
        <v>0</v>
      </c>
      <c r="K647" s="126" t="n">
        <f aca="false">K648</f>
        <v>0</v>
      </c>
    </row>
    <row r="648" customFormat="false" ht="13.1" hidden="false" customHeight="false" outlineLevel="0" collapsed="false">
      <c r="A648" s="129"/>
      <c r="B648" s="49" t="s">
        <v>801</v>
      </c>
      <c r="C648" s="49"/>
      <c r="D648" s="45" t="s">
        <v>802</v>
      </c>
      <c r="E648" s="126" t="n">
        <f aca="false">E649</f>
        <v>-448</v>
      </c>
      <c r="F648" s="126" t="n">
        <f aca="false">F649</f>
        <v>-448</v>
      </c>
      <c r="G648" s="126" t="n">
        <f aca="false">G649</f>
        <v>0</v>
      </c>
      <c r="H648" s="126" t="n">
        <f aca="false">H649</f>
        <v>0</v>
      </c>
      <c r="I648" s="126" t="n">
        <f aca="false">I649</f>
        <v>0</v>
      </c>
      <c r="J648" s="126" t="n">
        <f aca="false">J649</f>
        <v>0</v>
      </c>
      <c r="K648" s="126" t="n">
        <f aca="false">K649</f>
        <v>0</v>
      </c>
    </row>
    <row r="649" customFormat="false" ht="13.1" hidden="false" customHeight="false" outlineLevel="0" collapsed="false">
      <c r="A649" s="129"/>
      <c r="B649" s="49"/>
      <c r="C649" s="49" t="s">
        <v>641</v>
      </c>
      <c r="D649" s="45" t="s">
        <v>642</v>
      </c>
      <c r="E649" s="126" t="n">
        <f aca="false">E650</f>
        <v>-448</v>
      </c>
      <c r="F649" s="126" t="n">
        <f aca="false">F650</f>
        <v>-448</v>
      </c>
      <c r="G649" s="126" t="n">
        <f aca="false">G650</f>
        <v>0</v>
      </c>
      <c r="H649" s="126" t="n">
        <f aca="false">H650</f>
        <v>0</v>
      </c>
      <c r="I649" s="126" t="n">
        <f aca="false">I650</f>
        <v>0</v>
      </c>
      <c r="J649" s="126" t="n">
        <f aca="false">J650</f>
        <v>0</v>
      </c>
      <c r="K649" s="126" t="n">
        <f aca="false">K650</f>
        <v>0</v>
      </c>
    </row>
    <row r="650" customFormat="false" ht="13.75" hidden="false" customHeight="true" outlineLevel="0" collapsed="false">
      <c r="A650" s="129"/>
      <c r="B650" s="49"/>
      <c r="C650" s="49" t="s">
        <v>803</v>
      </c>
      <c r="D650" s="45" t="s">
        <v>804</v>
      </c>
      <c r="E650" s="131" t="n">
        <f aca="false">F650+G650+H650+I650+J650+K650</f>
        <v>-448</v>
      </c>
      <c r="F650" s="126" t="n">
        <v>-448</v>
      </c>
      <c r="G650" s="126"/>
      <c r="H650" s="126"/>
      <c r="I650" s="126"/>
      <c r="J650" s="126"/>
      <c r="K650" s="126"/>
    </row>
    <row r="651" customFormat="false" ht="13.1" hidden="false" customHeight="false" outlineLevel="0" collapsed="false">
      <c r="A651" s="49" t="s">
        <v>805</v>
      </c>
      <c r="B651" s="49"/>
      <c r="C651" s="49"/>
      <c r="D651" s="132" t="s">
        <v>806</v>
      </c>
      <c r="E651" s="131" t="n">
        <f aca="false">E652+E667+E676+E684+E689+E693+E697</f>
        <v>32067.281</v>
      </c>
      <c r="F651" s="131" t="n">
        <f aca="false">F652+F667+F676+F684+F689+F693+F697</f>
        <v>-0.65</v>
      </c>
      <c r="G651" s="131" t="n">
        <f aca="false">G652+G667+G676+G684+G689+G693+G697</f>
        <v>0</v>
      </c>
      <c r="H651" s="131" t="n">
        <f aca="false">H652+H667+H676+H684+H689+H693+H697</f>
        <v>30516.494</v>
      </c>
      <c r="I651" s="131" t="n">
        <f aca="false">I652+I667+I676+I684+I689+I693+I697</f>
        <v>1832.439</v>
      </c>
      <c r="J651" s="131" t="n">
        <f aca="false">J652+J667+J676+J684+J689+J693+J697</f>
        <v>-281.002</v>
      </c>
      <c r="K651" s="131" t="n">
        <f aca="false">K652+K667+K676+K684+K689+K693+K697</f>
        <v>0</v>
      </c>
    </row>
    <row r="652" customFormat="false" ht="13.1" hidden="false" customHeight="false" outlineLevel="0" collapsed="false">
      <c r="A652" s="49"/>
      <c r="B652" s="49" t="s">
        <v>628</v>
      </c>
      <c r="C652" s="49"/>
      <c r="D652" s="132" t="s">
        <v>629</v>
      </c>
      <c r="E652" s="131" t="n">
        <f aca="false">E653+E657</f>
        <v>624.008</v>
      </c>
      <c r="F652" s="131" t="n">
        <f aca="false">F653+F657</f>
        <v>0</v>
      </c>
      <c r="G652" s="131" t="n">
        <f aca="false">G653+G657</f>
        <v>0</v>
      </c>
      <c r="H652" s="131" t="n">
        <f aca="false">H653+H657</f>
        <v>624.008</v>
      </c>
      <c r="I652" s="131" t="n">
        <f aca="false">I653+I657</f>
        <v>0</v>
      </c>
      <c r="J652" s="131" t="n">
        <f aca="false">J653+J657</f>
        <v>0</v>
      </c>
      <c r="K652" s="131" t="n">
        <f aca="false">K653+K657</f>
        <v>0</v>
      </c>
    </row>
    <row r="653" customFormat="false" ht="26.2" hidden="false" customHeight="false" outlineLevel="0" collapsed="false">
      <c r="A653" s="49"/>
      <c r="B653" s="49" t="s">
        <v>647</v>
      </c>
      <c r="C653" s="49"/>
      <c r="D653" s="45" t="s">
        <v>648</v>
      </c>
      <c r="E653" s="131" t="n">
        <f aca="false">E654</f>
        <v>-360.1</v>
      </c>
      <c r="F653" s="131" t="n">
        <f aca="false">F654</f>
        <v>0</v>
      </c>
      <c r="G653" s="131" t="n">
        <f aca="false">G654</f>
        <v>0</v>
      </c>
      <c r="H653" s="131" t="n">
        <f aca="false">H654</f>
        <v>-360.1</v>
      </c>
      <c r="I653" s="131" t="n">
        <f aca="false">I654</f>
        <v>0</v>
      </c>
      <c r="J653" s="131" t="n">
        <f aca="false">J654</f>
        <v>0</v>
      </c>
      <c r="K653" s="131" t="n">
        <f aca="false">K654</f>
        <v>0</v>
      </c>
    </row>
    <row r="654" customFormat="false" ht="26.2" hidden="false" customHeight="false" outlineLevel="0" collapsed="false">
      <c r="A654" s="49"/>
      <c r="B654" s="49" t="s">
        <v>687</v>
      </c>
      <c r="C654" s="49"/>
      <c r="D654" s="45" t="s">
        <v>688</v>
      </c>
      <c r="E654" s="131" t="n">
        <f aca="false">E655</f>
        <v>-360.1</v>
      </c>
      <c r="F654" s="131" t="n">
        <f aca="false">F655</f>
        <v>0</v>
      </c>
      <c r="G654" s="131" t="n">
        <f aca="false">G655</f>
        <v>0</v>
      </c>
      <c r="H654" s="131" t="n">
        <f aca="false">H655</f>
        <v>-360.1</v>
      </c>
      <c r="I654" s="131" t="n">
        <f aca="false">I655</f>
        <v>0</v>
      </c>
      <c r="J654" s="131" t="n">
        <f aca="false">J655</f>
        <v>0</v>
      </c>
      <c r="K654" s="131" t="n">
        <f aca="false">K655</f>
        <v>0</v>
      </c>
    </row>
    <row r="655" customFormat="false" ht="13.1" hidden="false" customHeight="false" outlineLevel="0" collapsed="false">
      <c r="A655" s="49"/>
      <c r="B655" s="49"/>
      <c r="C655" s="49" t="s">
        <v>641</v>
      </c>
      <c r="D655" s="45" t="s">
        <v>642</v>
      </c>
      <c r="E655" s="131" t="n">
        <f aca="false">E656</f>
        <v>-360.1</v>
      </c>
      <c r="F655" s="131" t="n">
        <f aca="false">F656</f>
        <v>0</v>
      </c>
      <c r="G655" s="131" t="n">
        <f aca="false">G656</f>
        <v>0</v>
      </c>
      <c r="H655" s="131" t="n">
        <f aca="false">H656</f>
        <v>-360.1</v>
      </c>
      <c r="I655" s="131" t="n">
        <f aca="false">I656</f>
        <v>0</v>
      </c>
      <c r="J655" s="131" t="n">
        <f aca="false">J656</f>
        <v>0</v>
      </c>
      <c r="K655" s="131" t="n">
        <f aca="false">K656</f>
        <v>0</v>
      </c>
    </row>
    <row r="656" customFormat="false" ht="13.1" hidden="false" customHeight="false" outlineLevel="0" collapsed="false">
      <c r="A656" s="49"/>
      <c r="B656" s="49"/>
      <c r="C656" s="49" t="s">
        <v>742</v>
      </c>
      <c r="D656" s="132" t="s">
        <v>743</v>
      </c>
      <c r="E656" s="131" t="n">
        <f aca="false">F656+G656+H656+I656+J656+K656</f>
        <v>-360.1</v>
      </c>
      <c r="F656" s="131"/>
      <c r="G656" s="131"/>
      <c r="H656" s="131" t="n">
        <v>-360.1</v>
      </c>
      <c r="I656" s="131"/>
      <c r="J656" s="131"/>
      <c r="K656" s="131"/>
    </row>
    <row r="657" customFormat="false" ht="26.2" hidden="false" customHeight="false" outlineLevel="0" collapsed="false">
      <c r="A657" s="49"/>
      <c r="B657" s="49" t="s">
        <v>651</v>
      </c>
      <c r="C657" s="49"/>
      <c r="D657" s="132" t="s">
        <v>652</v>
      </c>
      <c r="E657" s="131" t="n">
        <f aca="false">E658+E661+E664</f>
        <v>984.108</v>
      </c>
      <c r="F657" s="131" t="n">
        <f aca="false">F658+F661+F664</f>
        <v>0</v>
      </c>
      <c r="G657" s="131" t="n">
        <f aca="false">G658+G661+G664</f>
        <v>0</v>
      </c>
      <c r="H657" s="131" t="n">
        <f aca="false">H658+H661+H664</f>
        <v>984.108</v>
      </c>
      <c r="I657" s="131" t="n">
        <f aca="false">I658+I661+I664</f>
        <v>0</v>
      </c>
      <c r="J657" s="131" t="n">
        <f aca="false">J658+J661+J664</f>
        <v>0</v>
      </c>
      <c r="K657" s="131" t="n">
        <f aca="false">K658+K661+K664</f>
        <v>0</v>
      </c>
    </row>
    <row r="658" customFormat="false" ht="26.2" hidden="false" customHeight="false" outlineLevel="0" collapsed="false">
      <c r="A658" s="49"/>
      <c r="B658" s="49" t="s">
        <v>653</v>
      </c>
      <c r="C658" s="49"/>
      <c r="D658" s="45" t="s">
        <v>654</v>
      </c>
      <c r="E658" s="131" t="n">
        <f aca="false">E659</f>
        <v>1062</v>
      </c>
      <c r="F658" s="131" t="n">
        <f aca="false">F659</f>
        <v>0</v>
      </c>
      <c r="G658" s="131" t="n">
        <f aca="false">G659</f>
        <v>0</v>
      </c>
      <c r="H658" s="131" t="n">
        <f aca="false">H659</f>
        <v>1062</v>
      </c>
      <c r="I658" s="131" t="n">
        <f aca="false">I659</f>
        <v>0</v>
      </c>
      <c r="J658" s="131" t="n">
        <f aca="false">J659</f>
        <v>0</v>
      </c>
      <c r="K658" s="131" t="n">
        <f aca="false">K659</f>
        <v>0</v>
      </c>
    </row>
    <row r="659" customFormat="false" ht="13.1" hidden="false" customHeight="false" outlineLevel="0" collapsed="false">
      <c r="A659" s="49"/>
      <c r="B659" s="49"/>
      <c r="C659" s="49" t="s">
        <v>641</v>
      </c>
      <c r="D659" s="45" t="s">
        <v>642</v>
      </c>
      <c r="E659" s="131" t="n">
        <f aca="false">E660</f>
        <v>1062</v>
      </c>
      <c r="F659" s="131" t="n">
        <f aca="false">F660</f>
        <v>0</v>
      </c>
      <c r="G659" s="131" t="n">
        <f aca="false">G660</f>
        <v>0</v>
      </c>
      <c r="H659" s="131" t="n">
        <f aca="false">H660</f>
        <v>1062</v>
      </c>
      <c r="I659" s="131" t="n">
        <f aca="false">I660</f>
        <v>0</v>
      </c>
      <c r="J659" s="131" t="n">
        <f aca="false">J660</f>
        <v>0</v>
      </c>
      <c r="K659" s="131" t="n">
        <f aca="false">K660</f>
        <v>0</v>
      </c>
    </row>
    <row r="660" customFormat="false" ht="14.4" hidden="false" customHeight="true" outlineLevel="0" collapsed="false">
      <c r="A660" s="49"/>
      <c r="B660" s="49"/>
      <c r="C660" s="49" t="s">
        <v>643</v>
      </c>
      <c r="D660" s="45" t="s">
        <v>644</v>
      </c>
      <c r="E660" s="131" t="n">
        <f aca="false">F660+G660+H660+I660+J660+K660</f>
        <v>1062</v>
      </c>
      <c r="F660" s="131"/>
      <c r="G660" s="131"/>
      <c r="H660" s="131" t="n">
        <v>1062</v>
      </c>
      <c r="I660" s="131"/>
      <c r="J660" s="131"/>
      <c r="K660" s="131"/>
    </row>
    <row r="661" customFormat="false" ht="39.3" hidden="false" customHeight="false" outlineLevel="0" collapsed="false">
      <c r="A661" s="49"/>
      <c r="B661" s="49" t="s">
        <v>807</v>
      </c>
      <c r="C661" s="49"/>
      <c r="D661" s="45" t="s">
        <v>808</v>
      </c>
      <c r="E661" s="131" t="n">
        <f aca="false">E662</f>
        <v>-91.2</v>
      </c>
      <c r="F661" s="131" t="n">
        <f aca="false">F662</f>
        <v>0</v>
      </c>
      <c r="G661" s="131" t="n">
        <f aca="false">G662</f>
        <v>0</v>
      </c>
      <c r="H661" s="131" t="n">
        <f aca="false">H662</f>
        <v>-91.2</v>
      </c>
      <c r="I661" s="131" t="n">
        <f aca="false">I662</f>
        <v>0</v>
      </c>
      <c r="J661" s="131" t="n">
        <f aca="false">J662</f>
        <v>0</v>
      </c>
      <c r="K661" s="131" t="n">
        <f aca="false">K662</f>
        <v>0</v>
      </c>
    </row>
    <row r="662" customFormat="false" ht="15.75" hidden="false" customHeight="true" outlineLevel="0" collapsed="false">
      <c r="A662" s="49"/>
      <c r="B662" s="49"/>
      <c r="C662" s="49" t="s">
        <v>530</v>
      </c>
      <c r="D662" s="138" t="s">
        <v>634</v>
      </c>
      <c r="E662" s="131" t="n">
        <f aca="false">E663</f>
        <v>-91.2</v>
      </c>
      <c r="F662" s="131" t="n">
        <f aca="false">F663</f>
        <v>0</v>
      </c>
      <c r="G662" s="131" t="n">
        <f aca="false">G663</f>
        <v>0</v>
      </c>
      <c r="H662" s="131" t="n">
        <f aca="false">H663</f>
        <v>-91.2</v>
      </c>
      <c r="I662" s="131" t="n">
        <f aca="false">I663</f>
        <v>0</v>
      </c>
      <c r="J662" s="131" t="n">
        <f aca="false">J663</f>
        <v>0</v>
      </c>
      <c r="K662" s="131" t="n">
        <f aca="false">K663</f>
        <v>0</v>
      </c>
    </row>
    <row r="663" customFormat="false" ht="13.1" hidden="false" customHeight="false" outlineLevel="0" collapsed="false">
      <c r="A663" s="49"/>
      <c r="B663" s="49"/>
      <c r="C663" s="49" t="s">
        <v>637</v>
      </c>
      <c r="D663" s="45" t="s">
        <v>638</v>
      </c>
      <c r="E663" s="131" t="n">
        <f aca="false">F663+G663+H663+I663+J663+K663</f>
        <v>-91.2</v>
      </c>
      <c r="F663" s="131"/>
      <c r="G663" s="131"/>
      <c r="H663" s="131" t="n">
        <v>-91.2</v>
      </c>
      <c r="I663" s="131"/>
      <c r="J663" s="131"/>
      <c r="K663" s="131"/>
    </row>
    <row r="664" customFormat="false" ht="13.1" hidden="false" customHeight="false" outlineLevel="0" collapsed="false">
      <c r="A664" s="49"/>
      <c r="B664" s="49" t="s">
        <v>809</v>
      </c>
      <c r="C664" s="49"/>
      <c r="D664" s="132" t="s">
        <v>810</v>
      </c>
      <c r="E664" s="131" t="n">
        <f aca="false">E665</f>
        <v>13.308</v>
      </c>
      <c r="F664" s="131" t="n">
        <f aca="false">F665</f>
        <v>0</v>
      </c>
      <c r="G664" s="131" t="n">
        <f aca="false">G665</f>
        <v>0</v>
      </c>
      <c r="H664" s="131" t="n">
        <f aca="false">H665</f>
        <v>13.308</v>
      </c>
      <c r="I664" s="131" t="n">
        <f aca="false">I665</f>
        <v>0</v>
      </c>
      <c r="J664" s="131" t="n">
        <f aca="false">J665</f>
        <v>0</v>
      </c>
      <c r="K664" s="131" t="n">
        <f aca="false">K665</f>
        <v>0</v>
      </c>
    </row>
    <row r="665" customFormat="false" ht="13.1" hidden="false" customHeight="false" outlineLevel="0" collapsed="false">
      <c r="A665" s="49"/>
      <c r="B665" s="49"/>
      <c r="C665" s="49" t="s">
        <v>641</v>
      </c>
      <c r="D665" s="45" t="s">
        <v>642</v>
      </c>
      <c r="E665" s="131" t="n">
        <f aca="false">E666</f>
        <v>13.308</v>
      </c>
      <c r="F665" s="131" t="n">
        <f aca="false">F666</f>
        <v>0</v>
      </c>
      <c r="G665" s="131" t="n">
        <f aca="false">G666</f>
        <v>0</v>
      </c>
      <c r="H665" s="131" t="n">
        <f aca="false">H666</f>
        <v>13.308</v>
      </c>
      <c r="I665" s="131" t="n">
        <f aca="false">I666</f>
        <v>0</v>
      </c>
      <c r="J665" s="131" t="n">
        <f aca="false">J666</f>
        <v>0</v>
      </c>
      <c r="K665" s="131" t="n">
        <f aca="false">K666</f>
        <v>0</v>
      </c>
    </row>
    <row r="666" customFormat="false" ht="14.4" hidden="false" customHeight="true" outlineLevel="0" collapsed="false">
      <c r="A666" s="49"/>
      <c r="B666" s="49"/>
      <c r="C666" s="49" t="s">
        <v>643</v>
      </c>
      <c r="D666" s="45" t="s">
        <v>644</v>
      </c>
      <c r="E666" s="131" t="n">
        <f aca="false">F666+G666+H666+I666+J666+K666</f>
        <v>13.308</v>
      </c>
      <c r="F666" s="131"/>
      <c r="G666" s="131"/>
      <c r="H666" s="131" t="n">
        <v>13.308</v>
      </c>
      <c r="I666" s="131"/>
      <c r="J666" s="131"/>
      <c r="K666" s="131"/>
    </row>
    <row r="667" customFormat="false" ht="26.2" hidden="false" customHeight="false" outlineLevel="0" collapsed="false">
      <c r="A667" s="49"/>
      <c r="B667" s="49" t="s">
        <v>811</v>
      </c>
      <c r="C667" s="49"/>
      <c r="D667" s="45" t="s">
        <v>812</v>
      </c>
      <c r="E667" s="126" t="n">
        <f aca="false">E668</f>
        <v>1721.275</v>
      </c>
      <c r="F667" s="126" t="n">
        <f aca="false">F668</f>
        <v>0</v>
      </c>
      <c r="G667" s="126" t="n">
        <f aca="false">G668</f>
        <v>0</v>
      </c>
      <c r="H667" s="126" t="n">
        <f aca="false">H668</f>
        <v>1721.275</v>
      </c>
      <c r="I667" s="126" t="n">
        <f aca="false">I668</f>
        <v>0</v>
      </c>
      <c r="J667" s="126" t="n">
        <f aca="false">J668</f>
        <v>0</v>
      </c>
      <c r="K667" s="126" t="n">
        <f aca="false">K668</f>
        <v>0</v>
      </c>
    </row>
    <row r="668" customFormat="false" ht="39.3" hidden="false" customHeight="false" outlineLevel="0" collapsed="false">
      <c r="A668" s="49"/>
      <c r="B668" s="49" t="s">
        <v>813</v>
      </c>
      <c r="C668" s="49"/>
      <c r="D668" s="45" t="s">
        <v>814</v>
      </c>
      <c r="E668" s="126" t="n">
        <f aca="false">E669+E673</f>
        <v>1721.275</v>
      </c>
      <c r="F668" s="126" t="n">
        <f aca="false">F669+F673</f>
        <v>0</v>
      </c>
      <c r="G668" s="126" t="n">
        <f aca="false">G669+G673</f>
        <v>0</v>
      </c>
      <c r="H668" s="126" t="n">
        <f aca="false">H669+H673</f>
        <v>1721.275</v>
      </c>
      <c r="I668" s="126" t="n">
        <f aca="false">I669+I673</f>
        <v>0</v>
      </c>
      <c r="J668" s="126" t="n">
        <f aca="false">J669+J673</f>
        <v>0</v>
      </c>
      <c r="K668" s="126" t="n">
        <f aca="false">K669+K673</f>
        <v>0</v>
      </c>
    </row>
    <row r="669" customFormat="false" ht="52.4" hidden="false" customHeight="false" outlineLevel="0" collapsed="false">
      <c r="A669" s="49"/>
      <c r="B669" s="49" t="s">
        <v>815</v>
      </c>
      <c r="C669" s="49"/>
      <c r="D669" s="132" t="s">
        <v>816</v>
      </c>
      <c r="E669" s="126" t="n">
        <f aca="false">E670</f>
        <v>4262</v>
      </c>
      <c r="F669" s="126" t="n">
        <f aca="false">F670</f>
        <v>0</v>
      </c>
      <c r="G669" s="126" t="n">
        <f aca="false">G670</f>
        <v>0</v>
      </c>
      <c r="H669" s="126" t="n">
        <f aca="false">H670</f>
        <v>4262</v>
      </c>
      <c r="I669" s="126" t="n">
        <f aca="false">I670</f>
        <v>0</v>
      </c>
      <c r="J669" s="126" t="n">
        <f aca="false">J670</f>
        <v>0</v>
      </c>
      <c r="K669" s="126" t="n">
        <f aca="false">K670</f>
        <v>0</v>
      </c>
    </row>
    <row r="670" customFormat="false" ht="27.65" hidden="false" customHeight="true" outlineLevel="0" collapsed="false">
      <c r="A670" s="49"/>
      <c r="B670" s="49"/>
      <c r="C670" s="49" t="s">
        <v>530</v>
      </c>
      <c r="D670" s="138" t="s">
        <v>634</v>
      </c>
      <c r="E670" s="126" t="n">
        <f aca="false">E671+E672</f>
        <v>4262</v>
      </c>
      <c r="F670" s="126" t="n">
        <f aca="false">F671+F672</f>
        <v>0</v>
      </c>
      <c r="G670" s="126" t="n">
        <f aca="false">G671+G672</f>
        <v>0</v>
      </c>
      <c r="H670" s="126" t="n">
        <f aca="false">H671+H672</f>
        <v>4262</v>
      </c>
      <c r="I670" s="126" t="n">
        <f aca="false">I671+I672</f>
        <v>0</v>
      </c>
      <c r="J670" s="126" t="n">
        <f aca="false">J671+J672</f>
        <v>0</v>
      </c>
      <c r="K670" s="126" t="n">
        <f aca="false">K671+K672</f>
        <v>0</v>
      </c>
    </row>
    <row r="671" customFormat="false" ht="13.1" hidden="false" customHeight="false" outlineLevel="0" collapsed="false">
      <c r="A671" s="49"/>
      <c r="B671" s="49"/>
      <c r="C671" s="49" t="s">
        <v>635</v>
      </c>
      <c r="D671" s="45" t="s">
        <v>636</v>
      </c>
      <c r="E671" s="126" t="n">
        <f aca="false">F671+G671+H671+I671+J671+K671</f>
        <v>2046.5</v>
      </c>
      <c r="F671" s="126"/>
      <c r="G671" s="126"/>
      <c r="H671" s="126" t="n">
        <f aca="false">449.5+1597</f>
        <v>2046.5</v>
      </c>
      <c r="I671" s="126"/>
      <c r="J671" s="126"/>
      <c r="K671" s="126"/>
    </row>
    <row r="672" customFormat="false" ht="13.1" hidden="false" customHeight="false" outlineLevel="0" collapsed="false">
      <c r="A672" s="49"/>
      <c r="B672" s="49"/>
      <c r="C672" s="49" t="s">
        <v>637</v>
      </c>
      <c r="D672" s="45" t="s">
        <v>638</v>
      </c>
      <c r="E672" s="126" t="n">
        <f aca="false">F672+G672+H672+I672+J672+K672</f>
        <v>2215.5</v>
      </c>
      <c r="F672" s="126"/>
      <c r="G672" s="126"/>
      <c r="H672" s="126" t="n">
        <v>2215.5</v>
      </c>
      <c r="I672" s="126"/>
      <c r="J672" s="126"/>
      <c r="K672" s="126"/>
    </row>
    <row r="673" customFormat="false" ht="52.4" hidden="false" customHeight="false" outlineLevel="0" collapsed="false">
      <c r="A673" s="49"/>
      <c r="B673" s="49" t="s">
        <v>817</v>
      </c>
      <c r="C673" s="49"/>
      <c r="D673" s="45" t="s">
        <v>818</v>
      </c>
      <c r="E673" s="126" t="n">
        <f aca="false">E674</f>
        <v>-2540.725</v>
      </c>
      <c r="F673" s="126" t="n">
        <f aca="false">F674</f>
        <v>0</v>
      </c>
      <c r="G673" s="126" t="n">
        <f aca="false">G674</f>
        <v>0</v>
      </c>
      <c r="H673" s="126" t="n">
        <f aca="false">H674</f>
        <v>-2540.725</v>
      </c>
      <c r="I673" s="126" t="n">
        <f aca="false">I674</f>
        <v>0</v>
      </c>
      <c r="J673" s="126" t="n">
        <f aca="false">J674</f>
        <v>0</v>
      </c>
      <c r="K673" s="126" t="n">
        <f aca="false">K674</f>
        <v>0</v>
      </c>
    </row>
    <row r="674" customFormat="false" ht="27.65" hidden="false" customHeight="true" outlineLevel="0" collapsed="false">
      <c r="A674" s="49"/>
      <c r="B674" s="49"/>
      <c r="C674" s="49" t="s">
        <v>530</v>
      </c>
      <c r="D674" s="138" t="s">
        <v>634</v>
      </c>
      <c r="E674" s="126" t="n">
        <f aca="false">E675</f>
        <v>-2540.725</v>
      </c>
      <c r="F674" s="126" t="n">
        <f aca="false">F675</f>
        <v>0</v>
      </c>
      <c r="G674" s="126" t="n">
        <f aca="false">G675</f>
        <v>0</v>
      </c>
      <c r="H674" s="126" t="n">
        <f aca="false">H675</f>
        <v>-2540.725</v>
      </c>
      <c r="I674" s="126" t="n">
        <f aca="false">I675</f>
        <v>0</v>
      </c>
      <c r="J674" s="126" t="n">
        <f aca="false">J675</f>
        <v>0</v>
      </c>
      <c r="K674" s="126" t="n">
        <f aca="false">K675</f>
        <v>0</v>
      </c>
    </row>
    <row r="675" customFormat="false" ht="13.1" hidden="false" customHeight="false" outlineLevel="0" collapsed="false">
      <c r="A675" s="49"/>
      <c r="B675" s="49"/>
      <c r="C675" s="49" t="s">
        <v>635</v>
      </c>
      <c r="D675" s="45" t="s">
        <v>636</v>
      </c>
      <c r="E675" s="126" t="n">
        <f aca="false">F675+G675+H675+I675+J675+K675</f>
        <v>-2540.725</v>
      </c>
      <c r="F675" s="131"/>
      <c r="G675" s="131"/>
      <c r="H675" s="131" t="n">
        <v>-2540.725</v>
      </c>
      <c r="I675" s="131"/>
      <c r="J675" s="131"/>
      <c r="K675" s="131"/>
    </row>
    <row r="676" customFormat="false" ht="13.1" hidden="false" customHeight="false" outlineLevel="0" collapsed="false">
      <c r="A676" s="49"/>
      <c r="B676" s="49" t="s">
        <v>394</v>
      </c>
      <c r="C676" s="49"/>
      <c r="D676" s="45" t="s">
        <v>395</v>
      </c>
      <c r="E676" s="131" t="n">
        <f aca="false">E677</f>
        <v>26285.272</v>
      </c>
      <c r="F676" s="131" t="n">
        <f aca="false">F677</f>
        <v>0</v>
      </c>
      <c r="G676" s="131" t="n">
        <f aca="false">G677</f>
        <v>0</v>
      </c>
      <c r="H676" s="131" t="n">
        <f aca="false">H677</f>
        <v>26285.272</v>
      </c>
      <c r="I676" s="131" t="n">
        <f aca="false">I677</f>
        <v>0</v>
      </c>
      <c r="J676" s="131" t="n">
        <f aca="false">J677</f>
        <v>0</v>
      </c>
      <c r="K676" s="131" t="n">
        <f aca="false">K677</f>
        <v>0</v>
      </c>
    </row>
    <row r="677" customFormat="false" ht="26.2" hidden="false" customHeight="false" outlineLevel="0" collapsed="false">
      <c r="A677" s="49"/>
      <c r="B677" s="49" t="s">
        <v>691</v>
      </c>
      <c r="C677" s="49"/>
      <c r="D677" s="45" t="s">
        <v>692</v>
      </c>
      <c r="E677" s="131" t="n">
        <f aca="false">E678+E681</f>
        <v>26285.272</v>
      </c>
      <c r="F677" s="131" t="n">
        <f aca="false">F678+F681</f>
        <v>0</v>
      </c>
      <c r="G677" s="131" t="n">
        <f aca="false">G678+G681</f>
        <v>0</v>
      </c>
      <c r="H677" s="131" t="n">
        <f aca="false">H678+H681</f>
        <v>26285.272</v>
      </c>
      <c r="I677" s="131" t="n">
        <f aca="false">I678+I681</f>
        <v>0</v>
      </c>
      <c r="J677" s="131" t="n">
        <f aca="false">J678+J681</f>
        <v>0</v>
      </c>
      <c r="K677" s="131" t="n">
        <f aca="false">K678+K681</f>
        <v>0</v>
      </c>
    </row>
    <row r="678" customFormat="false" ht="13.1" hidden="false" customHeight="false" outlineLevel="0" collapsed="false">
      <c r="A678" s="49"/>
      <c r="B678" s="49" t="s">
        <v>819</v>
      </c>
      <c r="C678" s="49"/>
      <c r="D678" s="45" t="s">
        <v>820</v>
      </c>
      <c r="E678" s="131" t="n">
        <f aca="false">E679</f>
        <v>7714.996</v>
      </c>
      <c r="F678" s="131" t="n">
        <f aca="false">F679</f>
        <v>0</v>
      </c>
      <c r="G678" s="131" t="n">
        <f aca="false">G679</f>
        <v>0</v>
      </c>
      <c r="H678" s="131" t="n">
        <f aca="false">H679</f>
        <v>7714.996</v>
      </c>
      <c r="I678" s="131" t="n">
        <f aca="false">I679</f>
        <v>0</v>
      </c>
      <c r="J678" s="131" t="n">
        <f aca="false">J679</f>
        <v>0</v>
      </c>
      <c r="K678" s="131" t="n">
        <f aca="false">K679</f>
        <v>0</v>
      </c>
    </row>
    <row r="679" customFormat="false" ht="13.1" hidden="false" customHeight="false" outlineLevel="0" collapsed="false">
      <c r="A679" s="49"/>
      <c r="B679" s="49"/>
      <c r="C679" s="49" t="s">
        <v>641</v>
      </c>
      <c r="D679" s="45" t="s">
        <v>642</v>
      </c>
      <c r="E679" s="131" t="n">
        <f aca="false">E680</f>
        <v>7714.996</v>
      </c>
      <c r="F679" s="131" t="n">
        <f aca="false">F680</f>
        <v>0</v>
      </c>
      <c r="G679" s="131" t="n">
        <f aca="false">G680</f>
        <v>0</v>
      </c>
      <c r="H679" s="131" t="n">
        <f aca="false">H680</f>
        <v>7714.996</v>
      </c>
      <c r="I679" s="131" t="n">
        <f aca="false">I680</f>
        <v>0</v>
      </c>
      <c r="J679" s="131" t="n">
        <f aca="false">J680</f>
        <v>0</v>
      </c>
      <c r="K679" s="131" t="n">
        <f aca="false">K680</f>
        <v>0</v>
      </c>
    </row>
    <row r="680" customFormat="false" ht="15.05" hidden="false" customHeight="true" outlineLevel="0" collapsed="false">
      <c r="A680" s="49"/>
      <c r="B680" s="49"/>
      <c r="C680" s="49" t="s">
        <v>643</v>
      </c>
      <c r="D680" s="45" t="s">
        <v>644</v>
      </c>
      <c r="E680" s="126" t="n">
        <f aca="false">F680+G680+H680+I680+J680+K680</f>
        <v>7714.996</v>
      </c>
      <c r="F680" s="131"/>
      <c r="G680" s="131"/>
      <c r="H680" s="131" t="n">
        <v>7714.996</v>
      </c>
      <c r="I680" s="131"/>
      <c r="J680" s="131"/>
      <c r="K680" s="131"/>
    </row>
    <row r="681" customFormat="false" ht="13.1" hidden="false" customHeight="false" outlineLevel="0" collapsed="false">
      <c r="A681" s="49"/>
      <c r="B681" s="49" t="s">
        <v>821</v>
      </c>
      <c r="C681" s="49"/>
      <c r="D681" s="45" t="s">
        <v>822</v>
      </c>
      <c r="E681" s="131" t="n">
        <f aca="false">E682</f>
        <v>18570.276</v>
      </c>
      <c r="F681" s="131" t="n">
        <f aca="false">F682</f>
        <v>0</v>
      </c>
      <c r="G681" s="131" t="n">
        <f aca="false">G682</f>
        <v>0</v>
      </c>
      <c r="H681" s="131" t="n">
        <f aca="false">H682</f>
        <v>18570.276</v>
      </c>
      <c r="I681" s="131" t="n">
        <f aca="false">I682</f>
        <v>0</v>
      </c>
      <c r="J681" s="131" t="n">
        <f aca="false">J682</f>
        <v>0</v>
      </c>
      <c r="K681" s="131" t="n">
        <f aca="false">K682</f>
        <v>0</v>
      </c>
    </row>
    <row r="682" customFormat="false" ht="13.1" hidden="false" customHeight="false" outlineLevel="0" collapsed="false">
      <c r="A682" s="49"/>
      <c r="B682" s="49"/>
      <c r="C682" s="49" t="s">
        <v>641</v>
      </c>
      <c r="D682" s="45" t="s">
        <v>642</v>
      </c>
      <c r="E682" s="131" t="n">
        <f aca="false">E683</f>
        <v>18570.276</v>
      </c>
      <c r="F682" s="131" t="n">
        <f aca="false">F683</f>
        <v>0</v>
      </c>
      <c r="G682" s="131" t="n">
        <f aca="false">G683</f>
        <v>0</v>
      </c>
      <c r="H682" s="131" t="n">
        <f aca="false">H683</f>
        <v>18570.276</v>
      </c>
      <c r="I682" s="131" t="n">
        <f aca="false">I683</f>
        <v>0</v>
      </c>
      <c r="J682" s="131" t="n">
        <f aca="false">J683</f>
        <v>0</v>
      </c>
      <c r="K682" s="131" t="n">
        <f aca="false">K683</f>
        <v>0</v>
      </c>
    </row>
    <row r="683" customFormat="false" ht="15.05" hidden="false" customHeight="true" outlineLevel="0" collapsed="false">
      <c r="A683" s="49"/>
      <c r="B683" s="49"/>
      <c r="C683" s="49" t="s">
        <v>643</v>
      </c>
      <c r="D683" s="45" t="s">
        <v>644</v>
      </c>
      <c r="E683" s="126" t="n">
        <f aca="false">F683+G683+H683+I683+J683+K683</f>
        <v>18570.276</v>
      </c>
      <c r="F683" s="131"/>
      <c r="G683" s="131"/>
      <c r="H683" s="131" t="n">
        <v>18570.276</v>
      </c>
      <c r="I683" s="131"/>
      <c r="J683" s="131"/>
      <c r="K683" s="131"/>
    </row>
    <row r="684" customFormat="false" ht="26.2" hidden="false" customHeight="false" outlineLevel="0" collapsed="false">
      <c r="A684" s="49"/>
      <c r="B684" s="49" t="s">
        <v>556</v>
      </c>
      <c r="C684" s="49"/>
      <c r="D684" s="45" t="s">
        <v>557</v>
      </c>
      <c r="E684" s="126" t="n">
        <f aca="false">E685</f>
        <v>1885.939</v>
      </c>
      <c r="F684" s="126" t="n">
        <f aca="false">F685</f>
        <v>0</v>
      </c>
      <c r="G684" s="126" t="n">
        <f aca="false">G685</f>
        <v>0</v>
      </c>
      <c r="H684" s="126" t="n">
        <f aca="false">H685</f>
        <v>1885.939</v>
      </c>
      <c r="I684" s="126" t="n">
        <f aca="false">I685</f>
        <v>0</v>
      </c>
      <c r="J684" s="126" t="n">
        <f aca="false">J685</f>
        <v>0</v>
      </c>
      <c r="K684" s="126" t="n">
        <f aca="false">K685</f>
        <v>0</v>
      </c>
    </row>
    <row r="685" customFormat="false" ht="39.3" hidden="false" customHeight="false" outlineLevel="0" collapsed="false">
      <c r="A685" s="49"/>
      <c r="B685" s="49" t="s">
        <v>558</v>
      </c>
      <c r="C685" s="49"/>
      <c r="D685" s="45" t="s">
        <v>559</v>
      </c>
      <c r="E685" s="126" t="n">
        <f aca="false">E686</f>
        <v>1885.939</v>
      </c>
      <c r="F685" s="126" t="n">
        <f aca="false">F686</f>
        <v>0</v>
      </c>
      <c r="G685" s="126" t="n">
        <f aca="false">G686</f>
        <v>0</v>
      </c>
      <c r="H685" s="126" t="n">
        <f aca="false">H686</f>
        <v>1885.939</v>
      </c>
      <c r="I685" s="126" t="n">
        <f aca="false">I686</f>
        <v>0</v>
      </c>
      <c r="J685" s="126" t="n">
        <f aca="false">J686</f>
        <v>0</v>
      </c>
      <c r="K685" s="126" t="n">
        <f aca="false">K686</f>
        <v>0</v>
      </c>
    </row>
    <row r="686" customFormat="false" ht="26.2" hidden="false" customHeight="false" outlineLevel="0" collapsed="false">
      <c r="A686" s="49"/>
      <c r="B686" s="49" t="s">
        <v>823</v>
      </c>
      <c r="C686" s="49"/>
      <c r="D686" s="45" t="s">
        <v>561</v>
      </c>
      <c r="E686" s="126" t="n">
        <f aca="false">E687</f>
        <v>1885.939</v>
      </c>
      <c r="F686" s="126" t="n">
        <f aca="false">F687</f>
        <v>0</v>
      </c>
      <c r="G686" s="126" t="n">
        <f aca="false">G687</f>
        <v>0</v>
      </c>
      <c r="H686" s="126" t="n">
        <f aca="false">H687</f>
        <v>1885.939</v>
      </c>
      <c r="I686" s="126" t="n">
        <f aca="false">I687</f>
        <v>0</v>
      </c>
      <c r="J686" s="126" t="n">
        <f aca="false">J687</f>
        <v>0</v>
      </c>
      <c r="K686" s="126" t="n">
        <f aca="false">K687</f>
        <v>0</v>
      </c>
    </row>
    <row r="687" customFormat="false" ht="15.05" hidden="false" customHeight="true" outlineLevel="0" collapsed="false">
      <c r="A687" s="49"/>
      <c r="B687" s="49"/>
      <c r="C687" s="49" t="s">
        <v>641</v>
      </c>
      <c r="D687" s="45" t="s">
        <v>642</v>
      </c>
      <c r="E687" s="126" t="n">
        <f aca="false">E688</f>
        <v>1885.939</v>
      </c>
      <c r="F687" s="126" t="n">
        <f aca="false">F688</f>
        <v>0</v>
      </c>
      <c r="G687" s="126" t="n">
        <f aca="false">G688</f>
        <v>0</v>
      </c>
      <c r="H687" s="126" t="n">
        <f aca="false">H688</f>
        <v>1885.939</v>
      </c>
      <c r="I687" s="126" t="n">
        <f aca="false">I688</f>
        <v>0</v>
      </c>
      <c r="J687" s="126" t="n">
        <f aca="false">J688</f>
        <v>0</v>
      </c>
      <c r="K687" s="126" t="n">
        <f aca="false">K688</f>
        <v>0</v>
      </c>
    </row>
    <row r="688" customFormat="false" ht="15.05" hidden="false" customHeight="true" outlineLevel="0" collapsed="false">
      <c r="A688" s="49"/>
      <c r="B688" s="49"/>
      <c r="C688" s="49" t="s">
        <v>643</v>
      </c>
      <c r="D688" s="45" t="s">
        <v>644</v>
      </c>
      <c r="E688" s="126" t="n">
        <f aca="false">F688+G688+H688+I688+J688+K688</f>
        <v>1885.939</v>
      </c>
      <c r="F688" s="131"/>
      <c r="G688" s="131"/>
      <c r="H688" s="131" t="n">
        <v>1885.939</v>
      </c>
      <c r="I688" s="131"/>
      <c r="J688" s="131"/>
      <c r="K688" s="131"/>
    </row>
    <row r="689" customFormat="false" ht="13.1" hidden="false" customHeight="false" outlineLevel="0" collapsed="false">
      <c r="A689" s="49"/>
      <c r="B689" s="49" t="s">
        <v>824</v>
      </c>
      <c r="C689" s="49"/>
      <c r="D689" s="45" t="s">
        <v>825</v>
      </c>
      <c r="E689" s="126" t="n">
        <f aca="false">E690</f>
        <v>-0.65</v>
      </c>
      <c r="F689" s="126" t="n">
        <f aca="false">F690</f>
        <v>-0.65</v>
      </c>
      <c r="G689" s="126" t="n">
        <f aca="false">G690</f>
        <v>0</v>
      </c>
      <c r="H689" s="126" t="n">
        <f aca="false">H690</f>
        <v>0</v>
      </c>
      <c r="I689" s="126" t="n">
        <f aca="false">I690</f>
        <v>0</v>
      </c>
      <c r="J689" s="126" t="n">
        <f aca="false">J690</f>
        <v>0</v>
      </c>
      <c r="K689" s="126" t="n">
        <f aca="false">K690</f>
        <v>0</v>
      </c>
    </row>
    <row r="690" customFormat="false" ht="39.3" hidden="false" customHeight="false" outlineLevel="0" collapsed="false">
      <c r="A690" s="49"/>
      <c r="B690" s="49" t="s">
        <v>826</v>
      </c>
      <c r="C690" s="49"/>
      <c r="D690" s="45" t="s">
        <v>827</v>
      </c>
      <c r="E690" s="126" t="n">
        <f aca="false">E691</f>
        <v>-0.65</v>
      </c>
      <c r="F690" s="126" t="n">
        <f aca="false">F691</f>
        <v>-0.65</v>
      </c>
      <c r="G690" s="126" t="n">
        <f aca="false">G691</f>
        <v>0</v>
      </c>
      <c r="H690" s="126" t="n">
        <f aca="false">H691</f>
        <v>0</v>
      </c>
      <c r="I690" s="126" t="n">
        <f aca="false">I691</f>
        <v>0</v>
      </c>
      <c r="J690" s="126" t="n">
        <f aca="false">J691</f>
        <v>0</v>
      </c>
      <c r="K690" s="126" t="n">
        <f aca="false">K691</f>
        <v>0</v>
      </c>
    </row>
    <row r="691" customFormat="false" ht="13.1" hidden="false" customHeight="false" outlineLevel="0" collapsed="false">
      <c r="A691" s="49"/>
      <c r="B691" s="49"/>
      <c r="C691" s="49" t="s">
        <v>641</v>
      </c>
      <c r="D691" s="45" t="s">
        <v>642</v>
      </c>
      <c r="E691" s="126" t="n">
        <f aca="false">E692</f>
        <v>-0.65</v>
      </c>
      <c r="F691" s="126" t="n">
        <f aca="false">F692</f>
        <v>-0.65</v>
      </c>
      <c r="G691" s="126" t="n">
        <f aca="false">G692</f>
        <v>0</v>
      </c>
      <c r="H691" s="126" t="n">
        <f aca="false">H692</f>
        <v>0</v>
      </c>
      <c r="I691" s="126" t="n">
        <f aca="false">I692</f>
        <v>0</v>
      </c>
      <c r="J691" s="126" t="n">
        <f aca="false">J692</f>
        <v>0</v>
      </c>
      <c r="K691" s="126" t="n">
        <f aca="false">K692</f>
        <v>0</v>
      </c>
    </row>
    <row r="692" customFormat="false" ht="13.1" hidden="false" customHeight="false" outlineLevel="0" collapsed="false">
      <c r="A692" s="49"/>
      <c r="B692" s="49"/>
      <c r="C692" s="49" t="s">
        <v>665</v>
      </c>
      <c r="D692" s="45" t="s">
        <v>666</v>
      </c>
      <c r="E692" s="126" t="n">
        <f aca="false">F692+G692+H692+I692+J692+K692</f>
        <v>-0.65</v>
      </c>
      <c r="F692" s="131" t="n">
        <v>-0.65</v>
      </c>
      <c r="G692" s="131"/>
      <c r="H692" s="131"/>
      <c r="I692" s="131"/>
      <c r="J692" s="131"/>
      <c r="K692" s="131"/>
    </row>
    <row r="693" customFormat="false" ht="26.2" hidden="false" customHeight="false" outlineLevel="0" collapsed="false">
      <c r="A693" s="49"/>
      <c r="B693" s="49" t="s">
        <v>828</v>
      </c>
      <c r="C693" s="49"/>
      <c r="D693" s="45" t="s">
        <v>829</v>
      </c>
      <c r="E693" s="126" t="n">
        <f aca="false">E694</f>
        <v>1832.439</v>
      </c>
      <c r="F693" s="126" t="n">
        <f aca="false">F694</f>
        <v>0</v>
      </c>
      <c r="G693" s="126" t="n">
        <f aca="false">G694</f>
        <v>0</v>
      </c>
      <c r="H693" s="126" t="n">
        <f aca="false">H694</f>
        <v>0</v>
      </c>
      <c r="I693" s="126" t="n">
        <f aca="false">I694</f>
        <v>1832.439</v>
      </c>
      <c r="J693" s="126" t="n">
        <f aca="false">J694</f>
        <v>0</v>
      </c>
      <c r="K693" s="126" t="n">
        <f aca="false">K694</f>
        <v>0</v>
      </c>
    </row>
    <row r="694" customFormat="false" ht="26.2" hidden="false" customHeight="false" outlineLevel="0" collapsed="false">
      <c r="A694" s="49"/>
      <c r="B694" s="49" t="s">
        <v>830</v>
      </c>
      <c r="C694" s="49"/>
      <c r="D694" s="45" t="s">
        <v>831</v>
      </c>
      <c r="E694" s="126" t="n">
        <f aca="false">E695</f>
        <v>1832.439</v>
      </c>
      <c r="F694" s="126" t="n">
        <f aca="false">F695</f>
        <v>0</v>
      </c>
      <c r="G694" s="126" t="n">
        <f aca="false">G695</f>
        <v>0</v>
      </c>
      <c r="H694" s="126" t="n">
        <f aca="false">H695</f>
        <v>0</v>
      </c>
      <c r="I694" s="126" t="n">
        <f aca="false">I695</f>
        <v>1832.439</v>
      </c>
      <c r="J694" s="126" t="n">
        <f aca="false">J695</f>
        <v>0</v>
      </c>
      <c r="K694" s="126" t="n">
        <f aca="false">K695</f>
        <v>0</v>
      </c>
    </row>
    <row r="695" customFormat="false" ht="13.1" hidden="false" customHeight="false" outlineLevel="0" collapsed="false">
      <c r="A695" s="49"/>
      <c r="B695" s="49"/>
      <c r="C695" s="49" t="s">
        <v>641</v>
      </c>
      <c r="D695" s="45" t="s">
        <v>642</v>
      </c>
      <c r="E695" s="126" t="n">
        <f aca="false">E696</f>
        <v>1832.439</v>
      </c>
      <c r="F695" s="126" t="n">
        <f aca="false">F696</f>
        <v>0</v>
      </c>
      <c r="G695" s="126" t="n">
        <f aca="false">G696</f>
        <v>0</v>
      </c>
      <c r="H695" s="126" t="n">
        <f aca="false">H696</f>
        <v>0</v>
      </c>
      <c r="I695" s="126" t="n">
        <f aca="false">I696</f>
        <v>1832.439</v>
      </c>
      <c r="J695" s="126" t="n">
        <f aca="false">J696</f>
        <v>0</v>
      </c>
      <c r="K695" s="126" t="n">
        <f aca="false">K696</f>
        <v>0</v>
      </c>
    </row>
    <row r="696" customFormat="false" ht="13.1" hidden="false" customHeight="true" outlineLevel="0" collapsed="false">
      <c r="A696" s="49"/>
      <c r="B696" s="49"/>
      <c r="C696" s="49" t="s">
        <v>643</v>
      </c>
      <c r="D696" s="45" t="s">
        <v>644</v>
      </c>
      <c r="E696" s="126" t="n">
        <f aca="false">F696+G696+H696+I696+J696+K696</f>
        <v>1832.439</v>
      </c>
      <c r="F696" s="131"/>
      <c r="G696" s="131"/>
      <c r="H696" s="131"/>
      <c r="I696" s="131" t="n">
        <f aca="false">2514.59-0.004-682.147</f>
        <v>1832.439</v>
      </c>
      <c r="J696" s="131"/>
      <c r="K696" s="131"/>
    </row>
    <row r="697" customFormat="false" ht="13.1" hidden="false" customHeight="true" outlineLevel="0" collapsed="false">
      <c r="A697" s="49"/>
      <c r="B697" s="49" t="s">
        <v>459</v>
      </c>
      <c r="C697" s="49"/>
      <c r="D697" s="45" t="s">
        <v>460</v>
      </c>
      <c r="E697" s="126" t="n">
        <f aca="false">E698</f>
        <v>-281.002</v>
      </c>
      <c r="F697" s="126" t="n">
        <f aca="false">F698</f>
        <v>0</v>
      </c>
      <c r="G697" s="126" t="n">
        <f aca="false">G698</f>
        <v>0</v>
      </c>
      <c r="H697" s="126" t="n">
        <f aca="false">H698</f>
        <v>0</v>
      </c>
      <c r="I697" s="126" t="n">
        <f aca="false">I698</f>
        <v>0</v>
      </c>
      <c r="J697" s="126" t="n">
        <f aca="false">J698</f>
        <v>-281.002</v>
      </c>
      <c r="K697" s="126" t="n">
        <f aca="false">K698</f>
        <v>0</v>
      </c>
    </row>
    <row r="698" customFormat="false" ht="26.2" hidden="false" customHeight="false" outlineLevel="0" collapsed="false">
      <c r="A698" s="49"/>
      <c r="B698" s="49" t="s">
        <v>506</v>
      </c>
      <c r="C698" s="49"/>
      <c r="D698" s="45" t="s">
        <v>507</v>
      </c>
      <c r="E698" s="126" t="n">
        <f aca="false">E699</f>
        <v>-281.002</v>
      </c>
      <c r="F698" s="126" t="n">
        <f aca="false">F699</f>
        <v>0</v>
      </c>
      <c r="G698" s="126" t="n">
        <f aca="false">G699</f>
        <v>0</v>
      </c>
      <c r="H698" s="126" t="n">
        <f aca="false">H699</f>
        <v>0</v>
      </c>
      <c r="I698" s="126" t="n">
        <f aca="false">I699</f>
        <v>0</v>
      </c>
      <c r="J698" s="126" t="n">
        <f aca="false">J699</f>
        <v>-281.002</v>
      </c>
      <c r="K698" s="126" t="n">
        <f aca="false">K699</f>
        <v>0</v>
      </c>
    </row>
    <row r="699" customFormat="false" ht="13.1" hidden="false" customHeight="true" outlineLevel="0" collapsed="false">
      <c r="A699" s="49"/>
      <c r="B699" s="49" t="s">
        <v>832</v>
      </c>
      <c r="C699" s="49"/>
      <c r="D699" s="45" t="s">
        <v>833</v>
      </c>
      <c r="E699" s="126" t="n">
        <f aca="false">E700</f>
        <v>-281.002</v>
      </c>
      <c r="F699" s="126" t="n">
        <f aca="false">F700</f>
        <v>0</v>
      </c>
      <c r="G699" s="126" t="n">
        <f aca="false">G700</f>
        <v>0</v>
      </c>
      <c r="H699" s="126" t="n">
        <f aca="false">H700</f>
        <v>0</v>
      </c>
      <c r="I699" s="126" t="n">
        <f aca="false">I700</f>
        <v>0</v>
      </c>
      <c r="J699" s="126" t="n">
        <f aca="false">J700</f>
        <v>-281.002</v>
      </c>
      <c r="K699" s="126" t="n">
        <f aca="false">K700</f>
        <v>0</v>
      </c>
    </row>
    <row r="700" customFormat="false" ht="13.1" hidden="false" customHeight="true" outlineLevel="0" collapsed="false">
      <c r="A700" s="49"/>
      <c r="B700" s="49"/>
      <c r="C700" s="49" t="s">
        <v>641</v>
      </c>
      <c r="D700" s="45" t="s">
        <v>642</v>
      </c>
      <c r="E700" s="126" t="n">
        <f aca="false">E701</f>
        <v>-281.002</v>
      </c>
      <c r="F700" s="126" t="n">
        <f aca="false">F701</f>
        <v>0</v>
      </c>
      <c r="G700" s="126" t="n">
        <f aca="false">G701</f>
        <v>0</v>
      </c>
      <c r="H700" s="126" t="n">
        <f aca="false">H701</f>
        <v>0</v>
      </c>
      <c r="I700" s="126" t="n">
        <f aca="false">I701</f>
        <v>0</v>
      </c>
      <c r="J700" s="126" t="n">
        <f aca="false">J701</f>
        <v>-281.002</v>
      </c>
      <c r="K700" s="126" t="n">
        <f aca="false">K701</f>
        <v>0</v>
      </c>
    </row>
    <row r="701" customFormat="false" ht="13.1" hidden="false" customHeight="true" outlineLevel="0" collapsed="false">
      <c r="A701" s="49"/>
      <c r="B701" s="49"/>
      <c r="C701" s="49" t="s">
        <v>643</v>
      </c>
      <c r="D701" s="45" t="s">
        <v>644</v>
      </c>
      <c r="E701" s="126" t="n">
        <f aca="false">F701+G701+H701+I701+J701+K701</f>
        <v>-281.002</v>
      </c>
      <c r="F701" s="131"/>
      <c r="G701" s="131"/>
      <c r="H701" s="131"/>
      <c r="I701" s="131"/>
      <c r="J701" s="131" t="n">
        <v>-281.002</v>
      </c>
      <c r="K701" s="131"/>
    </row>
    <row r="702" customFormat="false" ht="13.1" hidden="false" customHeight="true" outlineLevel="0" collapsed="false">
      <c r="A702" s="49" t="s">
        <v>834</v>
      </c>
      <c r="B702" s="49"/>
      <c r="C702" s="49"/>
      <c r="D702" s="45" t="s">
        <v>835</v>
      </c>
      <c r="E702" s="126" t="n">
        <f aca="false">E703</f>
        <v>-2463.6</v>
      </c>
      <c r="F702" s="126" t="n">
        <f aca="false">F703</f>
        <v>0</v>
      </c>
      <c r="G702" s="126" t="n">
        <f aca="false">G703</f>
        <v>0</v>
      </c>
      <c r="H702" s="126" t="n">
        <f aca="false">H703</f>
        <v>-2463.6</v>
      </c>
      <c r="I702" s="126" t="n">
        <f aca="false">I703</f>
        <v>0</v>
      </c>
      <c r="J702" s="126" t="n">
        <f aca="false">J703</f>
        <v>0</v>
      </c>
      <c r="K702" s="126" t="n">
        <f aca="false">K703</f>
        <v>0</v>
      </c>
    </row>
    <row r="703" customFormat="false" ht="13.1" hidden="false" customHeight="true" outlineLevel="0" collapsed="false">
      <c r="A703" s="49"/>
      <c r="B703" s="49" t="s">
        <v>394</v>
      </c>
      <c r="C703" s="49"/>
      <c r="D703" s="45" t="s">
        <v>395</v>
      </c>
      <c r="E703" s="126" t="n">
        <f aca="false">E704</f>
        <v>-2463.6</v>
      </c>
      <c r="F703" s="126" t="n">
        <f aca="false">F704</f>
        <v>0</v>
      </c>
      <c r="G703" s="126" t="n">
        <f aca="false">G704</f>
        <v>0</v>
      </c>
      <c r="H703" s="126" t="n">
        <f aca="false">H704</f>
        <v>-2463.6</v>
      </c>
      <c r="I703" s="126" t="n">
        <f aca="false">I704</f>
        <v>0</v>
      </c>
      <c r="J703" s="126" t="n">
        <f aca="false">J704</f>
        <v>0</v>
      </c>
      <c r="K703" s="126" t="n">
        <f aca="false">K704</f>
        <v>0</v>
      </c>
    </row>
    <row r="704" customFormat="false" ht="13.1" hidden="false" customHeight="true" outlineLevel="0" collapsed="false">
      <c r="A704" s="49"/>
      <c r="B704" s="49" t="s">
        <v>691</v>
      </c>
      <c r="C704" s="49"/>
      <c r="D704" s="45" t="s">
        <v>692</v>
      </c>
      <c r="E704" s="126" t="n">
        <f aca="false">E705</f>
        <v>-2463.6</v>
      </c>
      <c r="F704" s="126" t="n">
        <f aca="false">F705</f>
        <v>0</v>
      </c>
      <c r="G704" s="126" t="n">
        <f aca="false">G705</f>
        <v>0</v>
      </c>
      <c r="H704" s="126" t="n">
        <f aca="false">H705</f>
        <v>-2463.6</v>
      </c>
      <c r="I704" s="126" t="n">
        <f aca="false">I705</f>
        <v>0</v>
      </c>
      <c r="J704" s="126" t="n">
        <f aca="false">J705</f>
        <v>0</v>
      </c>
      <c r="K704" s="126" t="n">
        <f aca="false">K705</f>
        <v>0</v>
      </c>
    </row>
    <row r="705" customFormat="false" ht="13.1" hidden="false" customHeight="true" outlineLevel="0" collapsed="false">
      <c r="A705" s="49"/>
      <c r="B705" s="49" t="s">
        <v>737</v>
      </c>
      <c r="C705" s="49"/>
      <c r="D705" s="45" t="s">
        <v>738</v>
      </c>
      <c r="E705" s="126" t="n">
        <f aca="false">E706</f>
        <v>-2463.6</v>
      </c>
      <c r="F705" s="126" t="n">
        <f aca="false">F706</f>
        <v>0</v>
      </c>
      <c r="G705" s="126" t="n">
        <f aca="false">G706</f>
        <v>0</v>
      </c>
      <c r="H705" s="126" t="n">
        <f aca="false">H706</f>
        <v>-2463.6</v>
      </c>
      <c r="I705" s="126" t="n">
        <f aca="false">I706</f>
        <v>0</v>
      </c>
      <c r="J705" s="126" t="n">
        <f aca="false">J706</f>
        <v>0</v>
      </c>
      <c r="K705" s="126" t="n">
        <f aca="false">K706</f>
        <v>0</v>
      </c>
    </row>
    <row r="706" customFormat="false" ht="13.1" hidden="false" customHeight="true" outlineLevel="0" collapsed="false">
      <c r="A706" s="49"/>
      <c r="B706" s="49"/>
      <c r="C706" s="49" t="s">
        <v>641</v>
      </c>
      <c r="D706" s="45" t="s">
        <v>642</v>
      </c>
      <c r="E706" s="126" t="n">
        <f aca="false">E707</f>
        <v>-2463.6</v>
      </c>
      <c r="F706" s="126" t="n">
        <f aca="false">F707</f>
        <v>0</v>
      </c>
      <c r="G706" s="126" t="n">
        <f aca="false">G707</f>
        <v>0</v>
      </c>
      <c r="H706" s="126" t="n">
        <f aca="false">H707</f>
        <v>-2463.6</v>
      </c>
      <c r="I706" s="126" t="n">
        <f aca="false">I707</f>
        <v>0</v>
      </c>
      <c r="J706" s="126" t="n">
        <f aca="false">J707</f>
        <v>0</v>
      </c>
      <c r="K706" s="126" t="n">
        <f aca="false">K707</f>
        <v>0</v>
      </c>
    </row>
    <row r="707" customFormat="false" ht="13.1" hidden="false" customHeight="true" outlineLevel="0" collapsed="false">
      <c r="A707" s="49"/>
      <c r="B707" s="49"/>
      <c r="C707" s="49" t="s">
        <v>643</v>
      </c>
      <c r="D707" s="45" t="s">
        <v>644</v>
      </c>
      <c r="E707" s="126" t="n">
        <f aca="false">F707+G707+H707+I707+J707+K707</f>
        <v>-2463.6</v>
      </c>
      <c r="F707" s="131"/>
      <c r="G707" s="131"/>
      <c r="H707" s="131" t="n">
        <v>-2463.6</v>
      </c>
      <c r="I707" s="131"/>
      <c r="J707" s="131"/>
      <c r="K707" s="131"/>
    </row>
    <row r="708" s="128" customFormat="true" ht="12.45" hidden="false" customHeight="false" outlineLevel="0" collapsed="false">
      <c r="A708" s="123" t="s">
        <v>836</v>
      </c>
      <c r="B708" s="123"/>
      <c r="C708" s="123"/>
      <c r="D708" s="124" t="s">
        <v>837</v>
      </c>
      <c r="E708" s="125" t="n">
        <f aca="false">E709+E719</f>
        <v>-1945.416</v>
      </c>
      <c r="F708" s="125" t="n">
        <f aca="false">F709+F719</f>
        <v>-1345.967</v>
      </c>
      <c r="G708" s="125" t="n">
        <f aca="false">G709+G719</f>
        <v>-984.202</v>
      </c>
      <c r="H708" s="125" t="n">
        <f aca="false">H709+H719</f>
        <v>384.753</v>
      </c>
      <c r="I708" s="125" t="n">
        <f aca="false">I709+I719</f>
        <v>0</v>
      </c>
      <c r="J708" s="125" t="n">
        <f aca="false">J709+J719</f>
        <v>0</v>
      </c>
      <c r="K708" s="125" t="n">
        <f aca="false">K709+K719</f>
        <v>0</v>
      </c>
    </row>
    <row r="709" customFormat="false" ht="13.1" hidden="false" customHeight="false" outlineLevel="0" collapsed="false">
      <c r="A709" s="49" t="s">
        <v>838</v>
      </c>
      <c r="B709" s="49"/>
      <c r="C709" s="49"/>
      <c r="D709" s="45" t="s">
        <v>839</v>
      </c>
      <c r="E709" s="126" t="n">
        <f aca="false">E710+E715</f>
        <v>-961.214</v>
      </c>
      <c r="F709" s="126" t="n">
        <f aca="false">F710+F715</f>
        <v>-1345.967</v>
      </c>
      <c r="G709" s="126" t="n">
        <f aca="false">G710+G715</f>
        <v>0</v>
      </c>
      <c r="H709" s="126" t="n">
        <f aca="false">H710+H715</f>
        <v>384.753</v>
      </c>
      <c r="I709" s="126" t="n">
        <f aca="false">I710+I715</f>
        <v>0</v>
      </c>
      <c r="J709" s="126" t="n">
        <f aca="false">J710+J715</f>
        <v>0</v>
      </c>
      <c r="K709" s="126" t="n">
        <f aca="false">K710+K715</f>
        <v>0</v>
      </c>
    </row>
    <row r="710" customFormat="false" ht="26.2" hidden="false" customHeight="false" outlineLevel="0" collapsed="false">
      <c r="A710" s="49"/>
      <c r="B710" s="49" t="s">
        <v>703</v>
      </c>
      <c r="C710" s="49"/>
      <c r="D710" s="45" t="s">
        <v>704</v>
      </c>
      <c r="E710" s="126" t="n">
        <f aca="false">E711</f>
        <v>384.753</v>
      </c>
      <c r="F710" s="126" t="n">
        <f aca="false">F711</f>
        <v>0</v>
      </c>
      <c r="G710" s="126" t="n">
        <f aca="false">G711</f>
        <v>0</v>
      </c>
      <c r="H710" s="126" t="n">
        <f aca="false">H711</f>
        <v>384.753</v>
      </c>
      <c r="I710" s="126" t="n">
        <f aca="false">I711</f>
        <v>0</v>
      </c>
      <c r="J710" s="126" t="n">
        <f aca="false">J711</f>
        <v>0</v>
      </c>
      <c r="K710" s="126" t="n">
        <f aca="false">K711</f>
        <v>0</v>
      </c>
    </row>
    <row r="711" customFormat="false" ht="26.85" hidden="false" customHeight="true" outlineLevel="0" collapsed="false">
      <c r="A711" s="49"/>
      <c r="B711" s="49" t="s">
        <v>705</v>
      </c>
      <c r="C711" s="49"/>
      <c r="D711" s="45" t="s">
        <v>706</v>
      </c>
      <c r="E711" s="126" t="n">
        <f aca="false">E712</f>
        <v>384.753</v>
      </c>
      <c r="F711" s="126" t="n">
        <f aca="false">F712</f>
        <v>0</v>
      </c>
      <c r="G711" s="126" t="n">
        <f aca="false">G712</f>
        <v>0</v>
      </c>
      <c r="H711" s="126" t="n">
        <f aca="false">H712</f>
        <v>384.753</v>
      </c>
      <c r="I711" s="126" t="n">
        <f aca="false">I712</f>
        <v>0</v>
      </c>
      <c r="J711" s="126" t="n">
        <f aca="false">J712</f>
        <v>0</v>
      </c>
      <c r="K711" s="126" t="n">
        <f aca="false">K712</f>
        <v>0</v>
      </c>
    </row>
    <row r="712" customFormat="false" ht="26.2" hidden="false" customHeight="false" outlineLevel="0" collapsed="false">
      <c r="A712" s="49"/>
      <c r="B712" s="49" t="s">
        <v>707</v>
      </c>
      <c r="C712" s="49"/>
      <c r="D712" s="45" t="s">
        <v>176</v>
      </c>
      <c r="E712" s="126" t="n">
        <f aca="false">E713</f>
        <v>384.753</v>
      </c>
      <c r="F712" s="126" t="n">
        <f aca="false">F713</f>
        <v>0</v>
      </c>
      <c r="G712" s="126" t="n">
        <f aca="false">G713</f>
        <v>0</v>
      </c>
      <c r="H712" s="126" t="n">
        <f aca="false">H713</f>
        <v>384.753</v>
      </c>
      <c r="I712" s="126" t="n">
        <f aca="false">I713</f>
        <v>0</v>
      </c>
      <c r="J712" s="126" t="n">
        <f aca="false">J713</f>
        <v>0</v>
      </c>
      <c r="K712" s="126" t="n">
        <f aca="false">K713</f>
        <v>0</v>
      </c>
    </row>
    <row r="713" customFormat="false" ht="25.55" hidden="false" customHeight="true" outlineLevel="0" collapsed="false">
      <c r="A713" s="49"/>
      <c r="B713" s="49"/>
      <c r="C713" s="49" t="s">
        <v>530</v>
      </c>
      <c r="D713" s="138" t="s">
        <v>634</v>
      </c>
      <c r="E713" s="126" t="n">
        <f aca="false">E714</f>
        <v>384.753</v>
      </c>
      <c r="F713" s="126" t="n">
        <f aca="false">F714</f>
        <v>0</v>
      </c>
      <c r="G713" s="126" t="n">
        <f aca="false">G714</f>
        <v>0</v>
      </c>
      <c r="H713" s="126" t="n">
        <f aca="false">H714</f>
        <v>384.753</v>
      </c>
      <c r="I713" s="126" t="n">
        <f aca="false">I714</f>
        <v>0</v>
      </c>
      <c r="J713" s="126" t="n">
        <f aca="false">J714</f>
        <v>0</v>
      </c>
      <c r="K713" s="126" t="n">
        <f aca="false">K714</f>
        <v>0</v>
      </c>
    </row>
    <row r="714" customFormat="false" ht="26.2" hidden="false" customHeight="false" outlineLevel="0" collapsed="false">
      <c r="A714" s="49"/>
      <c r="B714" s="49"/>
      <c r="C714" s="49" t="s">
        <v>532</v>
      </c>
      <c r="D714" s="45" t="s">
        <v>533</v>
      </c>
      <c r="E714" s="126" t="n">
        <f aca="false">F714+G714+H714+I714+J714+K714</f>
        <v>384.753</v>
      </c>
      <c r="F714" s="126"/>
      <c r="G714" s="126"/>
      <c r="H714" s="126" t="n">
        <v>384.753</v>
      </c>
      <c r="I714" s="126"/>
      <c r="J714" s="126"/>
      <c r="K714" s="126"/>
    </row>
    <row r="715" customFormat="false" ht="13.1" hidden="false" customHeight="false" outlineLevel="0" collapsed="false">
      <c r="A715" s="49"/>
      <c r="B715" s="49" t="s">
        <v>719</v>
      </c>
      <c r="C715" s="49"/>
      <c r="D715" s="45" t="s">
        <v>720</v>
      </c>
      <c r="E715" s="126" t="n">
        <f aca="false">E716</f>
        <v>-1345.967</v>
      </c>
      <c r="F715" s="126" t="n">
        <f aca="false">F716</f>
        <v>-1345.967</v>
      </c>
      <c r="G715" s="126" t="n">
        <f aca="false">G716</f>
        <v>0</v>
      </c>
      <c r="H715" s="126" t="n">
        <f aca="false">H716</f>
        <v>0</v>
      </c>
      <c r="I715" s="126" t="n">
        <f aca="false">I716</f>
        <v>0</v>
      </c>
      <c r="J715" s="126" t="n">
        <f aca="false">J716</f>
        <v>0</v>
      </c>
      <c r="K715" s="126" t="n">
        <f aca="false">K716</f>
        <v>0</v>
      </c>
    </row>
    <row r="716" customFormat="false" ht="39.3" hidden="false" customHeight="false" outlineLevel="0" collapsed="false">
      <c r="A716" s="49"/>
      <c r="B716" s="49" t="s">
        <v>721</v>
      </c>
      <c r="C716" s="49"/>
      <c r="D716" s="45" t="s">
        <v>722</v>
      </c>
      <c r="E716" s="126" t="n">
        <f aca="false">E717</f>
        <v>-1345.967</v>
      </c>
      <c r="F716" s="126" t="n">
        <f aca="false">F717</f>
        <v>-1345.967</v>
      </c>
      <c r="G716" s="126" t="n">
        <f aca="false">G717</f>
        <v>0</v>
      </c>
      <c r="H716" s="126" t="n">
        <f aca="false">H717</f>
        <v>0</v>
      </c>
      <c r="I716" s="126" t="n">
        <f aca="false">I717</f>
        <v>0</v>
      </c>
      <c r="J716" s="126" t="n">
        <f aca="false">J717</f>
        <v>0</v>
      </c>
      <c r="K716" s="126" t="n">
        <f aca="false">K717</f>
        <v>0</v>
      </c>
    </row>
    <row r="717" customFormat="false" ht="26.2" hidden="false" customHeight="true" outlineLevel="0" collapsed="false">
      <c r="A717" s="49"/>
      <c r="B717" s="49"/>
      <c r="C717" s="49" t="s">
        <v>530</v>
      </c>
      <c r="D717" s="138" t="s">
        <v>634</v>
      </c>
      <c r="E717" s="126" t="n">
        <f aca="false">E718</f>
        <v>-1345.967</v>
      </c>
      <c r="F717" s="126" t="n">
        <f aca="false">F718</f>
        <v>-1345.967</v>
      </c>
      <c r="G717" s="126" t="n">
        <f aca="false">G718</f>
        <v>0</v>
      </c>
      <c r="H717" s="126" t="n">
        <f aca="false">H718</f>
        <v>0</v>
      </c>
      <c r="I717" s="126" t="n">
        <f aca="false">I718</f>
        <v>0</v>
      </c>
      <c r="J717" s="126" t="n">
        <f aca="false">J718</f>
        <v>0</v>
      </c>
      <c r="K717" s="126" t="n">
        <f aca="false">K718</f>
        <v>0</v>
      </c>
    </row>
    <row r="718" customFormat="false" ht="26.2" hidden="false" customHeight="false" outlineLevel="0" collapsed="false">
      <c r="A718" s="49"/>
      <c r="B718" s="49"/>
      <c r="C718" s="49" t="s">
        <v>532</v>
      </c>
      <c r="D718" s="45" t="s">
        <v>533</v>
      </c>
      <c r="E718" s="126" t="n">
        <f aca="false">F718+G718+H718+I718+J718+K718</f>
        <v>-1345.967</v>
      </c>
      <c r="F718" s="126" t="n">
        <v>-1345.967</v>
      </c>
      <c r="G718" s="126"/>
      <c r="H718" s="126"/>
      <c r="I718" s="126"/>
      <c r="J718" s="126"/>
      <c r="K718" s="126"/>
    </row>
    <row r="719" customFormat="false" ht="13.1" hidden="false" customHeight="false" outlineLevel="0" collapsed="false">
      <c r="A719" s="49" t="s">
        <v>840</v>
      </c>
      <c r="B719" s="49"/>
      <c r="C719" s="49"/>
      <c r="D719" s="45" t="s">
        <v>841</v>
      </c>
      <c r="E719" s="126" t="n">
        <f aca="false">E720</f>
        <v>-984.202</v>
      </c>
      <c r="F719" s="126" t="n">
        <f aca="false">F720</f>
        <v>0</v>
      </c>
      <c r="G719" s="126" t="n">
        <f aca="false">G720</f>
        <v>-984.202</v>
      </c>
      <c r="H719" s="126" t="n">
        <f aca="false">H720</f>
        <v>0</v>
      </c>
      <c r="I719" s="126" t="n">
        <f aca="false">I720</f>
        <v>0</v>
      </c>
      <c r="J719" s="126" t="n">
        <f aca="false">J720</f>
        <v>0</v>
      </c>
      <c r="K719" s="126" t="n">
        <f aca="false">K720</f>
        <v>0</v>
      </c>
    </row>
    <row r="720" customFormat="false" ht="26.2" hidden="false" customHeight="false" outlineLevel="0" collapsed="false">
      <c r="A720" s="49"/>
      <c r="B720" s="49" t="s">
        <v>667</v>
      </c>
      <c r="C720" s="49"/>
      <c r="D720" s="45" t="s">
        <v>668</v>
      </c>
      <c r="E720" s="126" t="n">
        <f aca="false">E721</f>
        <v>-984.202</v>
      </c>
      <c r="F720" s="126" t="n">
        <f aca="false">F721</f>
        <v>0</v>
      </c>
      <c r="G720" s="126" t="n">
        <f aca="false">G721</f>
        <v>-984.202</v>
      </c>
      <c r="H720" s="126" t="n">
        <f aca="false">H721</f>
        <v>0</v>
      </c>
      <c r="I720" s="126" t="n">
        <f aca="false">I721</f>
        <v>0</v>
      </c>
      <c r="J720" s="126" t="n">
        <f aca="false">J721</f>
        <v>0</v>
      </c>
      <c r="K720" s="126" t="n">
        <f aca="false">K721</f>
        <v>0</v>
      </c>
    </row>
    <row r="721" customFormat="false" ht="26.2" hidden="false" customHeight="true" outlineLevel="0" collapsed="false">
      <c r="A721" s="49"/>
      <c r="B721" s="49" t="s">
        <v>669</v>
      </c>
      <c r="C721" s="49"/>
      <c r="D721" s="45" t="s">
        <v>670</v>
      </c>
      <c r="E721" s="126" t="n">
        <f aca="false">E722</f>
        <v>-984.202</v>
      </c>
      <c r="F721" s="126" t="n">
        <f aca="false">F722</f>
        <v>0</v>
      </c>
      <c r="G721" s="126" t="n">
        <f aca="false">G722</f>
        <v>-984.202</v>
      </c>
      <c r="H721" s="126" t="n">
        <f aca="false">H722</f>
        <v>0</v>
      </c>
      <c r="I721" s="126" t="n">
        <f aca="false">I722</f>
        <v>0</v>
      </c>
      <c r="J721" s="126" t="n">
        <f aca="false">J722</f>
        <v>0</v>
      </c>
      <c r="K721" s="126" t="n">
        <f aca="false">K722</f>
        <v>0</v>
      </c>
    </row>
    <row r="722" customFormat="false" ht="26.2" hidden="false" customHeight="false" outlineLevel="0" collapsed="false">
      <c r="A722" s="49"/>
      <c r="B722" s="49" t="s">
        <v>842</v>
      </c>
      <c r="C722" s="49"/>
      <c r="D722" s="45" t="s">
        <v>843</v>
      </c>
      <c r="E722" s="126" t="n">
        <f aca="false">E723</f>
        <v>-984.202</v>
      </c>
      <c r="F722" s="126" t="n">
        <f aca="false">F723</f>
        <v>0</v>
      </c>
      <c r="G722" s="126" t="n">
        <f aca="false">G723</f>
        <v>-984.202</v>
      </c>
      <c r="H722" s="126" t="n">
        <f aca="false">H723</f>
        <v>0</v>
      </c>
      <c r="I722" s="126" t="n">
        <f aca="false">I723</f>
        <v>0</v>
      </c>
      <c r="J722" s="126" t="n">
        <f aca="false">J723</f>
        <v>0</v>
      </c>
      <c r="K722" s="126" t="n">
        <f aca="false">K723</f>
        <v>0</v>
      </c>
    </row>
    <row r="723" customFormat="false" ht="26.2" hidden="false" customHeight="false" outlineLevel="0" collapsed="false">
      <c r="A723" s="49"/>
      <c r="B723" s="49"/>
      <c r="C723" s="49" t="s">
        <v>495</v>
      </c>
      <c r="D723" s="45" t="s">
        <v>483</v>
      </c>
      <c r="E723" s="126" t="n">
        <f aca="false">E724</f>
        <v>-984.202</v>
      </c>
      <c r="F723" s="126" t="n">
        <f aca="false">F724</f>
        <v>0</v>
      </c>
      <c r="G723" s="126" t="n">
        <f aca="false">G724</f>
        <v>-984.202</v>
      </c>
      <c r="H723" s="126" t="n">
        <f aca="false">H724</f>
        <v>0</v>
      </c>
      <c r="I723" s="126" t="n">
        <f aca="false">I724</f>
        <v>0</v>
      </c>
      <c r="J723" s="126" t="n">
        <f aca="false">J724</f>
        <v>0</v>
      </c>
      <c r="K723" s="126" t="n">
        <f aca="false">K724</f>
        <v>0</v>
      </c>
    </row>
    <row r="724" customFormat="false" ht="13.1" hidden="false" customHeight="false" outlineLevel="0" collapsed="false">
      <c r="A724" s="49"/>
      <c r="B724" s="49"/>
      <c r="C724" s="49" t="s">
        <v>496</v>
      </c>
      <c r="D724" s="45" t="s">
        <v>484</v>
      </c>
      <c r="E724" s="126" t="n">
        <f aca="false">F724+G724+H724+I724+J724+K724</f>
        <v>-984.202</v>
      </c>
      <c r="F724" s="126"/>
      <c r="G724" s="126" t="n">
        <v>-984.202</v>
      </c>
      <c r="H724" s="126"/>
      <c r="I724" s="126"/>
      <c r="J724" s="126"/>
      <c r="K724" s="126"/>
    </row>
    <row r="725" s="128" customFormat="true" ht="12.45" hidden="false" customHeight="false" outlineLevel="0" collapsed="false">
      <c r="A725" s="123" t="s">
        <v>844</v>
      </c>
      <c r="B725" s="123"/>
      <c r="C725" s="123"/>
      <c r="D725" s="124" t="s">
        <v>845</v>
      </c>
      <c r="E725" s="125" t="n">
        <f aca="false">E726</f>
        <v>400</v>
      </c>
      <c r="F725" s="125" t="n">
        <f aca="false">F726</f>
        <v>400</v>
      </c>
      <c r="G725" s="125" t="n">
        <f aca="false">G726</f>
        <v>0</v>
      </c>
      <c r="H725" s="125" t="n">
        <f aca="false">H726</f>
        <v>0</v>
      </c>
      <c r="I725" s="125" t="n">
        <f aca="false">I726</f>
        <v>0</v>
      </c>
      <c r="J725" s="125" t="n">
        <f aca="false">J726</f>
        <v>0</v>
      </c>
      <c r="K725" s="125" t="n">
        <f aca="false">K726</f>
        <v>0</v>
      </c>
    </row>
    <row r="726" customFormat="false" ht="13.1" hidden="false" customHeight="false" outlineLevel="0" collapsed="false">
      <c r="A726" s="49" t="s">
        <v>846</v>
      </c>
      <c r="B726" s="49"/>
      <c r="C726" s="49"/>
      <c r="D726" s="45" t="s">
        <v>847</v>
      </c>
      <c r="E726" s="126" t="n">
        <f aca="false">E727</f>
        <v>400</v>
      </c>
      <c r="F726" s="126" t="n">
        <f aca="false">F727</f>
        <v>400</v>
      </c>
      <c r="G726" s="126" t="n">
        <f aca="false">G727</f>
        <v>0</v>
      </c>
      <c r="H726" s="126" t="n">
        <f aca="false">H727</f>
        <v>0</v>
      </c>
      <c r="I726" s="126" t="n">
        <f aca="false">I727</f>
        <v>0</v>
      </c>
      <c r="J726" s="126" t="n">
        <f aca="false">J727</f>
        <v>0</v>
      </c>
      <c r="K726" s="126" t="n">
        <f aca="false">K727</f>
        <v>0</v>
      </c>
    </row>
    <row r="727" customFormat="false" ht="26.2" hidden="false" customHeight="false" outlineLevel="0" collapsed="false">
      <c r="A727" s="49"/>
      <c r="B727" s="49" t="s">
        <v>848</v>
      </c>
      <c r="C727" s="49"/>
      <c r="D727" s="45" t="s">
        <v>849</v>
      </c>
      <c r="E727" s="126" t="n">
        <f aca="false">E728</f>
        <v>400</v>
      </c>
      <c r="F727" s="126" t="n">
        <f aca="false">F728</f>
        <v>400</v>
      </c>
      <c r="G727" s="126" t="n">
        <f aca="false">G728</f>
        <v>0</v>
      </c>
      <c r="H727" s="126" t="n">
        <f aca="false">H728</f>
        <v>0</v>
      </c>
      <c r="I727" s="126" t="n">
        <f aca="false">I728</f>
        <v>0</v>
      </c>
      <c r="J727" s="126" t="n">
        <f aca="false">J728</f>
        <v>0</v>
      </c>
      <c r="K727" s="126" t="n">
        <f aca="false">K728</f>
        <v>0</v>
      </c>
    </row>
    <row r="728" customFormat="false" ht="13.1" hidden="false" customHeight="false" outlineLevel="0" collapsed="false">
      <c r="A728" s="49"/>
      <c r="B728" s="49" t="s">
        <v>850</v>
      </c>
      <c r="C728" s="49"/>
      <c r="D728" s="45" t="s">
        <v>851</v>
      </c>
      <c r="E728" s="126" t="n">
        <f aca="false">E729</f>
        <v>400</v>
      </c>
      <c r="F728" s="126" t="n">
        <f aca="false">F729</f>
        <v>400</v>
      </c>
      <c r="G728" s="126" t="n">
        <f aca="false">G729</f>
        <v>0</v>
      </c>
      <c r="H728" s="126" t="n">
        <f aca="false">H729</f>
        <v>0</v>
      </c>
      <c r="I728" s="126" t="n">
        <f aca="false">I729</f>
        <v>0</v>
      </c>
      <c r="J728" s="126" t="n">
        <f aca="false">J729</f>
        <v>0</v>
      </c>
      <c r="K728" s="126" t="n">
        <f aca="false">K729</f>
        <v>0</v>
      </c>
    </row>
    <row r="729" customFormat="false" ht="13.1" hidden="false" customHeight="false" outlineLevel="0" collapsed="false">
      <c r="A729" s="49"/>
      <c r="B729" s="49"/>
      <c r="C729" s="49" t="s">
        <v>439</v>
      </c>
      <c r="D729" s="45" t="s">
        <v>428</v>
      </c>
      <c r="E729" s="126" t="n">
        <f aca="false">E730</f>
        <v>400</v>
      </c>
      <c r="F729" s="126" t="n">
        <f aca="false">F730</f>
        <v>400</v>
      </c>
      <c r="G729" s="126" t="n">
        <f aca="false">G730</f>
        <v>0</v>
      </c>
      <c r="H729" s="126" t="n">
        <f aca="false">H730</f>
        <v>0</v>
      </c>
      <c r="I729" s="126" t="n">
        <f aca="false">I730</f>
        <v>0</v>
      </c>
      <c r="J729" s="126" t="n">
        <f aca="false">J730</f>
        <v>0</v>
      </c>
      <c r="K729" s="126" t="n">
        <f aca="false">K730</f>
        <v>0</v>
      </c>
    </row>
    <row r="730" customFormat="false" ht="26.2" hidden="false" customHeight="false" outlineLevel="0" collapsed="false">
      <c r="A730" s="49"/>
      <c r="B730" s="49"/>
      <c r="C730" s="49" t="s">
        <v>534</v>
      </c>
      <c r="D730" s="45" t="s">
        <v>535</v>
      </c>
      <c r="E730" s="126" t="n">
        <f aca="false">F730+G730+H730+I730+J730+K730</f>
        <v>400</v>
      </c>
      <c r="F730" s="126" t="n">
        <v>400</v>
      </c>
      <c r="G730" s="126"/>
      <c r="H730" s="126"/>
      <c r="I730" s="126"/>
      <c r="J730" s="126"/>
      <c r="K730" s="126"/>
    </row>
    <row r="731" s="128" customFormat="true" ht="12.45" hidden="false" customHeight="false" outlineLevel="0" collapsed="false">
      <c r="A731" s="123" t="s">
        <v>852</v>
      </c>
      <c r="B731" s="123"/>
      <c r="C731" s="123"/>
      <c r="D731" s="124" t="s">
        <v>853</v>
      </c>
      <c r="E731" s="125" t="n">
        <f aca="false">E732</f>
        <v>-1195</v>
      </c>
      <c r="F731" s="125" t="n">
        <f aca="false">F732</f>
        <v>-1195</v>
      </c>
      <c r="G731" s="125" t="n">
        <f aca="false">G732</f>
        <v>0</v>
      </c>
      <c r="H731" s="125" t="n">
        <f aca="false">H732</f>
        <v>0</v>
      </c>
      <c r="I731" s="125" t="n">
        <f aca="false">I732</f>
        <v>0</v>
      </c>
      <c r="J731" s="125" t="n">
        <f aca="false">J732</f>
        <v>0</v>
      </c>
      <c r="K731" s="125" t="n">
        <f aca="false">K732</f>
        <v>0</v>
      </c>
    </row>
    <row r="732" customFormat="false" ht="13.1" hidden="false" customHeight="false" outlineLevel="0" collapsed="false">
      <c r="A732" s="49" t="s">
        <v>854</v>
      </c>
      <c r="B732" s="49"/>
      <c r="C732" s="49"/>
      <c r="D732" s="45" t="s">
        <v>855</v>
      </c>
      <c r="E732" s="126" t="n">
        <f aca="false">E733</f>
        <v>-1195</v>
      </c>
      <c r="F732" s="126" t="n">
        <f aca="false">F733</f>
        <v>-1195</v>
      </c>
      <c r="G732" s="126" t="n">
        <f aca="false">G733</f>
        <v>0</v>
      </c>
      <c r="H732" s="126" t="n">
        <f aca="false">H733</f>
        <v>0</v>
      </c>
      <c r="I732" s="126" t="n">
        <f aca="false">I733</f>
        <v>0</v>
      </c>
      <c r="J732" s="126" t="n">
        <f aca="false">J733</f>
        <v>0</v>
      </c>
      <c r="K732" s="126" t="n">
        <f aca="false">K733</f>
        <v>0</v>
      </c>
    </row>
    <row r="733" customFormat="false" ht="13.1" hidden="false" customHeight="false" outlineLevel="0" collapsed="false">
      <c r="A733" s="49"/>
      <c r="B733" s="49" t="s">
        <v>856</v>
      </c>
      <c r="C733" s="49"/>
      <c r="D733" s="45" t="s">
        <v>857</v>
      </c>
      <c r="E733" s="126" t="n">
        <f aca="false">E734</f>
        <v>-1195</v>
      </c>
      <c r="F733" s="126" t="n">
        <f aca="false">F734</f>
        <v>-1195</v>
      </c>
      <c r="G733" s="126" t="n">
        <f aca="false">G734</f>
        <v>0</v>
      </c>
      <c r="H733" s="126" t="n">
        <f aca="false">H734</f>
        <v>0</v>
      </c>
      <c r="I733" s="126" t="n">
        <f aca="false">I734</f>
        <v>0</v>
      </c>
      <c r="J733" s="126" t="n">
        <f aca="false">J734</f>
        <v>0</v>
      </c>
      <c r="K733" s="126" t="n">
        <f aca="false">K734</f>
        <v>0</v>
      </c>
    </row>
    <row r="734" customFormat="false" ht="13.1" hidden="false" customHeight="false" outlineLevel="0" collapsed="false">
      <c r="A734" s="49"/>
      <c r="B734" s="49" t="s">
        <v>858</v>
      </c>
      <c r="C734" s="49"/>
      <c r="D734" s="45" t="s">
        <v>859</v>
      </c>
      <c r="E734" s="126" t="n">
        <f aca="false">E735</f>
        <v>-1195</v>
      </c>
      <c r="F734" s="126" t="n">
        <f aca="false">F735</f>
        <v>-1195</v>
      </c>
      <c r="G734" s="126" t="n">
        <f aca="false">G735</f>
        <v>0</v>
      </c>
      <c r="H734" s="126" t="n">
        <f aca="false">H735</f>
        <v>0</v>
      </c>
      <c r="I734" s="126" t="n">
        <f aca="false">I735</f>
        <v>0</v>
      </c>
      <c r="J734" s="126" t="n">
        <f aca="false">J735</f>
        <v>0</v>
      </c>
      <c r="K734" s="126" t="n">
        <f aca="false">K735</f>
        <v>0</v>
      </c>
    </row>
    <row r="735" customFormat="false" ht="13.1" hidden="false" customHeight="false" outlineLevel="0" collapsed="false">
      <c r="A735" s="49"/>
      <c r="B735" s="49"/>
      <c r="C735" s="49" t="s">
        <v>860</v>
      </c>
      <c r="D735" s="45" t="s">
        <v>861</v>
      </c>
      <c r="E735" s="126" t="n">
        <f aca="false">E736</f>
        <v>-1195</v>
      </c>
      <c r="F735" s="126" t="n">
        <f aca="false">F736</f>
        <v>-1195</v>
      </c>
      <c r="G735" s="126" t="n">
        <f aca="false">G736</f>
        <v>0</v>
      </c>
      <c r="H735" s="126" t="n">
        <f aca="false">H736</f>
        <v>0</v>
      </c>
      <c r="I735" s="126" t="n">
        <f aca="false">I736</f>
        <v>0</v>
      </c>
      <c r="J735" s="126" t="n">
        <f aca="false">J736</f>
        <v>0</v>
      </c>
      <c r="K735" s="126" t="n">
        <f aca="false">K736</f>
        <v>0</v>
      </c>
    </row>
    <row r="736" customFormat="false" ht="13.1" hidden="false" customHeight="false" outlineLevel="0" collapsed="false">
      <c r="A736" s="49"/>
      <c r="B736" s="49"/>
      <c r="C736" s="49" t="s">
        <v>862</v>
      </c>
      <c r="D736" s="45" t="s">
        <v>863</v>
      </c>
      <c r="E736" s="126" t="n">
        <f aca="false">F736+G736+H736+I736+J736+K736</f>
        <v>-1195</v>
      </c>
      <c r="F736" s="126" t="n">
        <f aca="false">-795-400</f>
        <v>-1195</v>
      </c>
      <c r="G736" s="126"/>
      <c r="H736" s="126"/>
      <c r="I736" s="126"/>
      <c r="J736" s="126"/>
      <c r="K736" s="126"/>
    </row>
    <row r="737" s="128" customFormat="true" ht="24.9" hidden="false" customHeight="false" outlineLevel="0" collapsed="false">
      <c r="A737" s="123" t="s">
        <v>864</v>
      </c>
      <c r="B737" s="123"/>
      <c r="C737" s="123"/>
      <c r="D737" s="124" t="s">
        <v>865</v>
      </c>
      <c r="E737" s="125" t="n">
        <f aca="false">E738</f>
        <v>-5840.965</v>
      </c>
      <c r="F737" s="125" t="n">
        <f aca="false">F738</f>
        <v>-5840.965</v>
      </c>
      <c r="G737" s="125" t="n">
        <f aca="false">G738</f>
        <v>0</v>
      </c>
      <c r="H737" s="125" t="n">
        <f aca="false">H738</f>
        <v>0</v>
      </c>
      <c r="I737" s="125" t="n">
        <f aca="false">I738</f>
        <v>0</v>
      </c>
      <c r="J737" s="125" t="n">
        <f aca="false">J738</f>
        <v>0</v>
      </c>
      <c r="K737" s="125" t="n">
        <f aca="false">K738</f>
        <v>0</v>
      </c>
    </row>
    <row r="738" customFormat="false" ht="13.1" hidden="false" customHeight="false" outlineLevel="0" collapsed="false">
      <c r="A738" s="49" t="s">
        <v>866</v>
      </c>
      <c r="B738" s="49"/>
      <c r="C738" s="49"/>
      <c r="D738" s="45" t="s">
        <v>867</v>
      </c>
      <c r="E738" s="126" t="n">
        <f aca="false">E739</f>
        <v>-5840.965</v>
      </c>
      <c r="F738" s="126" t="n">
        <f aca="false">F739</f>
        <v>-5840.965</v>
      </c>
      <c r="G738" s="126" t="n">
        <f aca="false">G739</f>
        <v>0</v>
      </c>
      <c r="H738" s="126" t="n">
        <f aca="false">H739</f>
        <v>0</v>
      </c>
      <c r="I738" s="126" t="n">
        <f aca="false">I739</f>
        <v>0</v>
      </c>
      <c r="J738" s="126" t="n">
        <f aca="false">J739</f>
        <v>0</v>
      </c>
      <c r="K738" s="126" t="n">
        <f aca="false">K739</f>
        <v>0</v>
      </c>
    </row>
    <row r="739" customFormat="false" ht="13.1" hidden="false" customHeight="false" outlineLevel="0" collapsed="false">
      <c r="A739" s="49"/>
      <c r="B739" s="49" t="s">
        <v>868</v>
      </c>
      <c r="C739" s="49"/>
      <c r="D739" s="45" t="s">
        <v>869</v>
      </c>
      <c r="E739" s="126" t="n">
        <f aca="false">E740</f>
        <v>-5840.965</v>
      </c>
      <c r="F739" s="126" t="n">
        <f aca="false">F740</f>
        <v>-5840.965</v>
      </c>
      <c r="G739" s="126" t="n">
        <f aca="false">G740</f>
        <v>0</v>
      </c>
      <c r="H739" s="126" t="n">
        <f aca="false">H740</f>
        <v>0</v>
      </c>
      <c r="I739" s="126" t="n">
        <f aca="false">I740</f>
        <v>0</v>
      </c>
      <c r="J739" s="126" t="n">
        <f aca="false">J740</f>
        <v>0</v>
      </c>
      <c r="K739" s="126" t="n">
        <f aca="false">K740</f>
        <v>0</v>
      </c>
    </row>
    <row r="740" customFormat="false" ht="13.1" hidden="false" customHeight="false" outlineLevel="0" collapsed="false">
      <c r="A740" s="49"/>
      <c r="B740" s="49" t="s">
        <v>870</v>
      </c>
      <c r="C740" s="49"/>
      <c r="D740" s="45" t="s">
        <v>871</v>
      </c>
      <c r="E740" s="126" t="n">
        <f aca="false">E741</f>
        <v>-5840.965</v>
      </c>
      <c r="F740" s="126" t="n">
        <f aca="false">F741</f>
        <v>-5840.965</v>
      </c>
      <c r="G740" s="126" t="n">
        <f aca="false">G741</f>
        <v>0</v>
      </c>
      <c r="H740" s="126" t="n">
        <f aca="false">H741</f>
        <v>0</v>
      </c>
      <c r="I740" s="126" t="n">
        <f aca="false">I741</f>
        <v>0</v>
      </c>
      <c r="J740" s="126" t="n">
        <f aca="false">J741</f>
        <v>0</v>
      </c>
      <c r="K740" s="126" t="n">
        <f aca="false">K741</f>
        <v>0</v>
      </c>
    </row>
    <row r="741" customFormat="false" ht="13.1" hidden="false" customHeight="false" outlineLevel="0" collapsed="false">
      <c r="A741" s="49"/>
      <c r="B741" s="49"/>
      <c r="C741" s="49" t="s">
        <v>448</v>
      </c>
      <c r="D741" s="45" t="s">
        <v>449</v>
      </c>
      <c r="E741" s="126" t="n">
        <f aca="false">E742</f>
        <v>-5840.965</v>
      </c>
      <c r="F741" s="126" t="n">
        <f aca="false">F742</f>
        <v>-5840.965</v>
      </c>
      <c r="G741" s="126" t="n">
        <f aca="false">G742</f>
        <v>0</v>
      </c>
      <c r="H741" s="126" t="n">
        <f aca="false">H742</f>
        <v>0</v>
      </c>
      <c r="I741" s="126" t="n">
        <f aca="false">I742</f>
        <v>0</v>
      </c>
      <c r="J741" s="126" t="n">
        <f aca="false">J742</f>
        <v>0</v>
      </c>
      <c r="K741" s="126" t="n">
        <f aca="false">K742</f>
        <v>0</v>
      </c>
    </row>
    <row r="742" customFormat="false" ht="13.1" hidden="false" customHeight="false" outlineLevel="0" collapsed="false">
      <c r="A742" s="49"/>
      <c r="B742" s="49"/>
      <c r="C742" s="49" t="s">
        <v>872</v>
      </c>
      <c r="D742" s="45" t="s">
        <v>869</v>
      </c>
      <c r="E742" s="126" t="n">
        <f aca="false">F742+G742+H742+I742+J742+K742</f>
        <v>-5840.965</v>
      </c>
      <c r="F742" s="126" t="n">
        <v>-5840.965</v>
      </c>
      <c r="G742" s="126"/>
      <c r="H742" s="126"/>
      <c r="I742" s="126"/>
      <c r="J742" s="126"/>
      <c r="K742" s="126"/>
    </row>
    <row r="743" customFormat="false" ht="13.1" hidden="false" customHeight="false" outlineLevel="0" collapsed="false">
      <c r="A743" s="61"/>
      <c r="B743" s="61"/>
      <c r="C743" s="61"/>
      <c r="D743" s="124" t="s">
        <v>873</v>
      </c>
      <c r="E743" s="140" t="n">
        <f aca="false">F743+G743+H743+I743+J743+K743</f>
        <v>14309.198</v>
      </c>
      <c r="F743" s="141" t="n">
        <f aca="false">F10+F106+F116+F199+F331+F337+F549+F585+F646+F708+F725+F731+F737</f>
        <v>-8344.677</v>
      </c>
      <c r="G743" s="141" t="n">
        <f aca="false">G10+G106+G116+G199+G331+G337+G549+G585+G646+G708+G725+G731+G737</f>
        <v>-18404.955</v>
      </c>
      <c r="H743" s="141" t="n">
        <f aca="false">H10+H106+H116+H199+H331+H337+H549+H585+H646+H708+H725+H731+H737</f>
        <v>82626.638</v>
      </c>
      <c r="I743" s="141" t="n">
        <f aca="false">I10+I106+I116+I199+I331+I337+I549+I585+I646+I708+I725+I731+I737</f>
        <v>-41251.806</v>
      </c>
      <c r="J743" s="141" t="n">
        <f aca="false">J10+J106+J116+J199+J331+J337+J549+J585+J646+J708+J725+J731+J737</f>
        <v>-316.002</v>
      </c>
      <c r="K743" s="141" t="n">
        <f aca="false">K10+K106+K116+K199+K331+K337+K549+K585+K646+K708+K725+K731+K737</f>
        <v>0</v>
      </c>
    </row>
    <row r="744" customFormat="false" ht="13.1" hidden="false" customHeight="false" outlineLevel="0" collapsed="false">
      <c r="H744" s="24"/>
      <c r="I744" s="24"/>
    </row>
  </sheetData>
  <autoFilter ref="A8:E743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05" zeroHeight="false" outlineLevelRow="0" outlineLevelCol="0"/>
  <cols>
    <col collapsed="false" customWidth="true" hidden="false" outlineLevel="0" max="4" min="4" style="0" width="36.77"/>
    <col collapsed="false" customWidth="true" hidden="false" outlineLevel="0" max="6" min="5" style="0" width="11.88"/>
  </cols>
  <sheetData>
    <row r="1" customFormat="false" ht="15.05" hidden="false" customHeight="false" outlineLevel="0" collapsed="false">
      <c r="A1" s="21"/>
      <c r="B1" s="21"/>
      <c r="C1" s="21"/>
      <c r="E1" s="142" t="s">
        <v>874</v>
      </c>
      <c r="F1" s="142"/>
    </row>
    <row r="2" customFormat="false" ht="15.05" hidden="false" customHeight="false" outlineLevel="0" collapsed="false">
      <c r="A2" s="21"/>
      <c r="B2" s="21"/>
      <c r="C2" s="21"/>
      <c r="E2" s="3" t="s">
        <v>875</v>
      </c>
      <c r="F2" s="3"/>
    </row>
    <row r="3" customFormat="false" ht="15.05" hidden="false" customHeight="false" outlineLevel="0" collapsed="false">
      <c r="A3" s="21"/>
      <c r="B3" s="21"/>
      <c r="C3" s="21"/>
      <c r="D3" s="104" t="s">
        <v>876</v>
      </c>
      <c r="E3" s="143" t="s">
        <v>877</v>
      </c>
      <c r="F3" s="143"/>
    </row>
    <row r="4" customFormat="false" ht="15.05" hidden="false" customHeight="false" outlineLevel="0" collapsed="false">
      <c r="A4" s="21"/>
      <c r="B4" s="21"/>
      <c r="C4" s="21"/>
      <c r="D4" s="105"/>
      <c r="E4" s="106"/>
    </row>
    <row r="5" customFormat="false" ht="15.05" hidden="false" customHeight="true" outlineLevel="0" collapsed="false">
      <c r="A5" s="144" t="s">
        <v>878</v>
      </c>
      <c r="B5" s="144"/>
      <c r="C5" s="144"/>
      <c r="D5" s="144"/>
      <c r="E5" s="144"/>
      <c r="F5" s="144"/>
    </row>
    <row r="6" customFormat="false" ht="40.75" hidden="false" customHeight="true" outlineLevel="0" collapsed="false">
      <c r="A6" s="144"/>
      <c r="B6" s="144"/>
      <c r="C6" s="144"/>
      <c r="D6" s="144"/>
      <c r="E6" s="144"/>
      <c r="F6" s="144"/>
    </row>
    <row r="7" customFormat="false" ht="15.05" hidden="false" customHeight="false" outlineLevel="0" collapsed="false">
      <c r="A7" s="110"/>
      <c r="B7" s="110"/>
      <c r="C7" s="110"/>
      <c r="D7" s="110"/>
      <c r="E7" s="111"/>
    </row>
    <row r="8" customFormat="false" ht="47.3" hidden="false" customHeight="true" outlineLevel="0" collapsed="false">
      <c r="A8" s="112" t="s">
        <v>358</v>
      </c>
      <c r="B8" s="112" t="s">
        <v>359</v>
      </c>
      <c r="C8" s="112" t="s">
        <v>360</v>
      </c>
      <c r="D8" s="83" t="s">
        <v>361</v>
      </c>
      <c r="E8" s="114" t="s">
        <v>879</v>
      </c>
      <c r="F8" s="114" t="s">
        <v>880</v>
      </c>
    </row>
    <row r="9" s="147" customFormat="true" ht="11.8" hidden="false" customHeight="true" outlineLevel="0" collapsed="false">
      <c r="A9" s="34" t="s">
        <v>368</v>
      </c>
      <c r="B9" s="34" t="s">
        <v>369</v>
      </c>
      <c r="C9" s="34" t="s">
        <v>370</v>
      </c>
      <c r="D9" s="145" t="n">
        <v>4</v>
      </c>
      <c r="E9" s="146" t="n">
        <v>5</v>
      </c>
      <c r="F9" s="146" t="n">
        <v>6</v>
      </c>
    </row>
    <row r="10" customFormat="false" ht="15.05" hidden="false" customHeight="false" outlineLevel="0" collapsed="false">
      <c r="A10" s="123" t="s">
        <v>881</v>
      </c>
      <c r="B10" s="123"/>
      <c r="C10" s="123"/>
      <c r="D10" s="124" t="s">
        <v>882</v>
      </c>
      <c r="E10" s="148" t="n">
        <f aca="false">E11</f>
        <v>-34325.116</v>
      </c>
      <c r="F10" s="148" t="n">
        <f aca="false">F11</f>
        <v>-101448.6</v>
      </c>
    </row>
    <row r="11" customFormat="false" ht="15.05" hidden="false" customHeight="false" outlineLevel="0" collapsed="false">
      <c r="A11" s="49"/>
      <c r="B11" s="49" t="s">
        <v>883</v>
      </c>
      <c r="C11" s="49"/>
      <c r="D11" s="45" t="s">
        <v>882</v>
      </c>
      <c r="E11" s="149" t="n">
        <f aca="false">E12</f>
        <v>-34325.116</v>
      </c>
      <c r="F11" s="149" t="n">
        <f aca="false">F12</f>
        <v>-101448.6</v>
      </c>
    </row>
    <row r="12" customFormat="false" ht="15.05" hidden="false" customHeight="false" outlineLevel="0" collapsed="false">
      <c r="A12" s="49"/>
      <c r="B12" s="49"/>
      <c r="C12" s="49" t="s">
        <v>884</v>
      </c>
      <c r="D12" s="45" t="s">
        <v>882</v>
      </c>
      <c r="E12" s="150" t="n">
        <v>-34325.116</v>
      </c>
      <c r="F12" s="150" t="n">
        <v>-101448.6</v>
      </c>
    </row>
  </sheetData>
  <mergeCells count="4">
    <mergeCell ref="E1:F1"/>
    <mergeCell ref="E2:F2"/>
    <mergeCell ref="E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1015625" defaultRowHeight="13.1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2" width="6.43"/>
    <col collapsed="false" customWidth="true" hidden="false" outlineLevel="0" max="3" min="3" style="22" width="8.99"/>
    <col collapsed="false" customWidth="true" hidden="false" outlineLevel="0" max="4" min="4" style="22" width="4.43"/>
    <col collapsed="false" customWidth="true" hidden="false" outlineLevel="0" max="5" min="5" style="151" width="58.66"/>
    <col collapsed="false" customWidth="true" hidden="false" outlineLevel="0" max="6" min="6" style="152" width="10.43"/>
    <col collapsed="false" customWidth="true" hidden="true" outlineLevel="0" max="7" min="7" style="153" width="9.99"/>
    <col collapsed="false" customWidth="true" hidden="true" outlineLevel="0" max="8" min="8" style="153" width="9.87"/>
    <col collapsed="false" customWidth="true" hidden="true" outlineLevel="0" max="9" min="9" style="153" width="9.99"/>
    <col collapsed="false" customWidth="true" hidden="true" outlineLevel="0" max="10" min="10" style="153" width="9.87"/>
    <col collapsed="false" customWidth="true" hidden="true" outlineLevel="0" max="11" min="11" style="153" width="9.43"/>
    <col collapsed="false" customWidth="true" hidden="true" outlineLevel="0" max="12" min="12" style="153" width="10.1"/>
    <col collapsed="false" customWidth="false" hidden="false" outlineLevel="0" max="14" min="13" style="154" width="8.1"/>
    <col collapsed="false" customWidth="true" hidden="false" outlineLevel="0" max="15" min="15" style="154" width="8.43"/>
    <col collapsed="false" customWidth="false" hidden="false" outlineLevel="0" max="221" min="16" style="154" width="8.1"/>
    <col collapsed="false" customWidth="false" hidden="false" outlineLevel="0" max="257" min="222" style="22" width="8.1"/>
  </cols>
  <sheetData>
    <row r="1" customFormat="false" ht="13.1" hidden="false" customHeight="false" outlineLevel="0" collapsed="false">
      <c r="A1" s="142" t="s">
        <v>885</v>
      </c>
      <c r="B1" s="142"/>
      <c r="C1" s="142" t="s">
        <v>885</v>
      </c>
      <c r="D1" s="142"/>
      <c r="E1" s="29" t="s">
        <v>886</v>
      </c>
      <c r="F1" s="29"/>
    </row>
    <row r="2" customFormat="false" ht="13.1" hidden="false" customHeight="false" outlineLevel="0" collapsed="false">
      <c r="A2" s="3" t="s">
        <v>355</v>
      </c>
      <c r="B2" s="3"/>
      <c r="C2" s="3" t="s">
        <v>355</v>
      </c>
      <c r="D2" s="3"/>
      <c r="E2" s="29" t="s">
        <v>355</v>
      </c>
      <c r="F2" s="29"/>
    </row>
    <row r="3" customFormat="false" ht="13.1" hidden="false" customHeight="false" outlineLevel="0" collapsed="false">
      <c r="A3" s="143" t="s">
        <v>887</v>
      </c>
      <c r="B3" s="143"/>
      <c r="C3" s="143" t="s">
        <v>887</v>
      </c>
      <c r="D3" s="143"/>
      <c r="E3" s="104" t="s">
        <v>888</v>
      </c>
      <c r="F3" s="104"/>
    </row>
    <row r="4" s="108" customFormat="true" ht="14.4" hidden="false" customHeight="true" outlineLevel="0" collapsed="false">
      <c r="A4" s="107" t="s">
        <v>889</v>
      </c>
      <c r="B4" s="107"/>
      <c r="C4" s="107"/>
      <c r="D4" s="107"/>
      <c r="E4" s="107"/>
      <c r="F4" s="107"/>
      <c r="G4" s="155"/>
      <c r="H4" s="155"/>
      <c r="I4" s="155"/>
      <c r="J4" s="155"/>
      <c r="K4" s="155"/>
      <c r="L4" s="155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</row>
    <row r="5" customFormat="false" ht="13.1" hidden="false" customHeight="false" outlineLevel="0" collapsed="false">
      <c r="A5" s="157"/>
      <c r="B5" s="157"/>
      <c r="C5" s="157"/>
      <c r="D5" s="157"/>
      <c r="E5" s="158"/>
      <c r="F5" s="159"/>
    </row>
    <row r="6" s="116" customFormat="true" ht="23.6" hidden="false" customHeight="false" outlineLevel="0" collapsed="false">
      <c r="A6" s="112" t="s">
        <v>890</v>
      </c>
      <c r="B6" s="112" t="s">
        <v>891</v>
      </c>
      <c r="C6" s="112" t="s">
        <v>892</v>
      </c>
      <c r="D6" s="112" t="s">
        <v>893</v>
      </c>
      <c r="E6" s="160" t="s">
        <v>361</v>
      </c>
      <c r="F6" s="161" t="s">
        <v>329</v>
      </c>
      <c r="G6" s="115" t="s">
        <v>362</v>
      </c>
      <c r="H6" s="115" t="s">
        <v>363</v>
      </c>
      <c r="I6" s="115" t="s">
        <v>364</v>
      </c>
      <c r="J6" s="115" t="s">
        <v>365</v>
      </c>
      <c r="K6" s="115" t="s">
        <v>366</v>
      </c>
      <c r="L6" s="115" t="s">
        <v>894</v>
      </c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</row>
    <row r="7" s="122" customFormat="true" ht="9.2" hidden="false" customHeight="false" outlineLevel="0" collapsed="false">
      <c r="A7" s="117" t="s">
        <v>368</v>
      </c>
      <c r="B7" s="117" t="s">
        <v>369</v>
      </c>
      <c r="C7" s="117" t="s">
        <v>370</v>
      </c>
      <c r="D7" s="117" t="s">
        <v>895</v>
      </c>
      <c r="E7" s="163" t="s">
        <v>896</v>
      </c>
      <c r="F7" s="164" t="n">
        <v>6</v>
      </c>
      <c r="G7" s="121"/>
      <c r="H7" s="121"/>
      <c r="I7" s="121"/>
      <c r="J7" s="121"/>
      <c r="K7" s="121"/>
      <c r="L7" s="121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</row>
    <row r="8" s="128" customFormat="true" ht="24.9" hidden="false" customHeight="false" outlineLevel="0" collapsed="false">
      <c r="A8" s="123" t="s">
        <v>51</v>
      </c>
      <c r="B8" s="123"/>
      <c r="C8" s="123"/>
      <c r="D8" s="123"/>
      <c r="E8" s="47" t="s">
        <v>897</v>
      </c>
      <c r="F8" s="136" t="n">
        <f aca="false">F9+F28+F55</f>
        <v>10462.941</v>
      </c>
      <c r="G8" s="136" t="n">
        <f aca="false">G9+G28+G55</f>
        <v>-176.855</v>
      </c>
      <c r="H8" s="136" t="n">
        <f aca="false">H9+H28+H55</f>
        <v>-2808.604</v>
      </c>
      <c r="I8" s="136" t="n">
        <f aca="false">I9+I28+I55</f>
        <v>0</v>
      </c>
      <c r="J8" s="136" t="n">
        <f aca="false">J9+J28+J55</f>
        <v>695</v>
      </c>
      <c r="K8" s="136" t="n">
        <f aca="false">K9+K28+K55</f>
        <v>0</v>
      </c>
      <c r="L8" s="136" t="n">
        <f aca="false">L9+L28+L55</f>
        <v>12753.4</v>
      </c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</row>
    <row r="9" s="128" customFormat="true" ht="13.1" hidden="false" customHeight="false" outlineLevel="0" collapsed="false">
      <c r="A9" s="123"/>
      <c r="B9" s="49" t="s">
        <v>371</v>
      </c>
      <c r="C9" s="49"/>
      <c r="D9" s="49"/>
      <c r="E9" s="45" t="s">
        <v>372</v>
      </c>
      <c r="F9" s="131" t="n">
        <f aca="false">F10</f>
        <v>273.306</v>
      </c>
      <c r="G9" s="131" t="n">
        <f aca="false">G10</f>
        <v>-186.474</v>
      </c>
      <c r="H9" s="131" t="n">
        <f aca="false">H10</f>
        <v>0</v>
      </c>
      <c r="I9" s="131" t="n">
        <f aca="false">I10</f>
        <v>0</v>
      </c>
      <c r="J9" s="131" t="n">
        <f aca="false">J10</f>
        <v>0</v>
      </c>
      <c r="K9" s="131" t="n">
        <f aca="false">K10</f>
        <v>0</v>
      </c>
      <c r="L9" s="131" t="n">
        <f aca="false">L10</f>
        <v>459.78</v>
      </c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</row>
    <row r="10" s="128" customFormat="true" ht="13.1" hidden="false" customHeight="false" outlineLevel="0" collapsed="false">
      <c r="A10" s="123"/>
      <c r="B10" s="49" t="s">
        <v>420</v>
      </c>
      <c r="C10" s="49"/>
      <c r="D10" s="49"/>
      <c r="E10" s="45" t="s">
        <v>421</v>
      </c>
      <c r="F10" s="131" t="n">
        <f aca="false">F11+F15+F24</f>
        <v>273.306</v>
      </c>
      <c r="G10" s="131" t="n">
        <f aca="false">G11+G15+G24</f>
        <v>-186.474</v>
      </c>
      <c r="H10" s="131" t="n">
        <f aca="false">H11+H15+H24</f>
        <v>0</v>
      </c>
      <c r="I10" s="131" t="n">
        <f aca="false">I11+I15+I24</f>
        <v>0</v>
      </c>
      <c r="J10" s="131" t="n">
        <f aca="false">J11+J15+J24</f>
        <v>0</v>
      </c>
      <c r="K10" s="131" t="n">
        <f aca="false">K11+K15+K24</f>
        <v>0</v>
      </c>
      <c r="L10" s="131" t="n">
        <f aca="false">L11+L15+L24</f>
        <v>459.78</v>
      </c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</row>
    <row r="11" s="128" customFormat="true" ht="26.2" hidden="false" customHeight="false" outlineLevel="0" collapsed="false">
      <c r="A11" s="123"/>
      <c r="B11" s="49"/>
      <c r="C11" s="49" t="s">
        <v>375</v>
      </c>
      <c r="D11" s="127"/>
      <c r="E11" s="45" t="s">
        <v>376</v>
      </c>
      <c r="F11" s="131" t="n">
        <f aca="false">F12</f>
        <v>521.789</v>
      </c>
      <c r="G11" s="131" t="n">
        <f aca="false">G12</f>
        <v>521.789</v>
      </c>
      <c r="H11" s="131" t="n">
        <f aca="false">H12</f>
        <v>0</v>
      </c>
      <c r="I11" s="131" t="n">
        <f aca="false">I12</f>
        <v>0</v>
      </c>
      <c r="J11" s="131" t="n">
        <f aca="false">J12</f>
        <v>0</v>
      </c>
      <c r="K11" s="131" t="n">
        <f aca="false">K12</f>
        <v>0</v>
      </c>
      <c r="L11" s="131" t="n">
        <f aca="false">L12</f>
        <v>0</v>
      </c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</row>
    <row r="12" s="128" customFormat="true" ht="13.1" hidden="false" customHeight="false" outlineLevel="0" collapsed="false">
      <c r="A12" s="123"/>
      <c r="B12" s="49"/>
      <c r="C12" s="49" t="s">
        <v>384</v>
      </c>
      <c r="D12" s="127"/>
      <c r="E12" s="45" t="s">
        <v>385</v>
      </c>
      <c r="F12" s="131" t="n">
        <f aca="false">F13</f>
        <v>521.789</v>
      </c>
      <c r="G12" s="131" t="n">
        <f aca="false">G13</f>
        <v>521.789</v>
      </c>
      <c r="H12" s="131" t="n">
        <f aca="false">H13</f>
        <v>0</v>
      </c>
      <c r="I12" s="131" t="n">
        <f aca="false">I13</f>
        <v>0</v>
      </c>
      <c r="J12" s="131" t="n">
        <f aca="false">J13</f>
        <v>0</v>
      </c>
      <c r="K12" s="131" t="n">
        <f aca="false">K13</f>
        <v>0</v>
      </c>
      <c r="L12" s="131" t="n">
        <f aca="false">L13</f>
        <v>0</v>
      </c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</row>
    <row r="13" s="128" customFormat="true" ht="39.3" hidden="false" customHeight="false" outlineLevel="0" collapsed="false">
      <c r="A13" s="123"/>
      <c r="B13" s="49"/>
      <c r="C13" s="127"/>
      <c r="D13" s="49" t="s">
        <v>34</v>
      </c>
      <c r="E13" s="45" t="s">
        <v>379</v>
      </c>
      <c r="F13" s="131" t="n">
        <f aca="false">F14</f>
        <v>521.789</v>
      </c>
      <c r="G13" s="131" t="n">
        <f aca="false">G14</f>
        <v>521.789</v>
      </c>
      <c r="H13" s="131" t="n">
        <f aca="false">H14</f>
        <v>0</v>
      </c>
      <c r="I13" s="131" t="n">
        <f aca="false">I14</f>
        <v>0</v>
      </c>
      <c r="J13" s="131" t="n">
        <f aca="false">J14</f>
        <v>0</v>
      </c>
      <c r="K13" s="131" t="n">
        <f aca="false">K14</f>
        <v>0</v>
      </c>
      <c r="L13" s="131" t="n">
        <f aca="false">L14</f>
        <v>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</row>
    <row r="14" s="128" customFormat="true" ht="13.1" hidden="false" customHeight="false" outlineLevel="0" collapsed="false">
      <c r="A14" s="123"/>
      <c r="B14" s="49"/>
      <c r="C14" s="127"/>
      <c r="D14" s="49" t="s">
        <v>380</v>
      </c>
      <c r="E14" s="45" t="s">
        <v>381</v>
      </c>
      <c r="F14" s="131" t="n">
        <f aca="false">G14+H14+I14+J14+K14+L14</f>
        <v>521.789</v>
      </c>
      <c r="G14" s="131" t="n">
        <v>521.789</v>
      </c>
      <c r="H14" s="131"/>
      <c r="I14" s="131"/>
      <c r="J14" s="131"/>
      <c r="K14" s="131"/>
      <c r="L14" s="131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</row>
    <row r="15" s="128" customFormat="true" ht="26.2" hidden="false" customHeight="false" outlineLevel="0" collapsed="false">
      <c r="A15" s="123"/>
      <c r="B15" s="49"/>
      <c r="C15" s="49" t="s">
        <v>422</v>
      </c>
      <c r="D15" s="49"/>
      <c r="E15" s="45" t="s">
        <v>423</v>
      </c>
      <c r="F15" s="131" t="n">
        <f aca="false">F16+F21</f>
        <v>-253.483</v>
      </c>
      <c r="G15" s="131" t="n">
        <f aca="false">G16+G21</f>
        <v>-708.263</v>
      </c>
      <c r="H15" s="131" t="n">
        <f aca="false">H16+H21</f>
        <v>0</v>
      </c>
      <c r="I15" s="131" t="n">
        <f aca="false">I16+I21</f>
        <v>0</v>
      </c>
      <c r="J15" s="131" t="n">
        <f aca="false">J16+J21</f>
        <v>0</v>
      </c>
      <c r="K15" s="131" t="n">
        <f aca="false">K16+K21</f>
        <v>0</v>
      </c>
      <c r="L15" s="131" t="n">
        <f aca="false">L16+L21</f>
        <v>454.78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</row>
    <row r="16" s="128" customFormat="true" ht="13.1" hidden="false" customHeight="false" outlineLevel="0" collapsed="false">
      <c r="A16" s="123"/>
      <c r="B16" s="49"/>
      <c r="C16" s="49" t="s">
        <v>424</v>
      </c>
      <c r="D16" s="49"/>
      <c r="E16" s="45" t="s">
        <v>425</v>
      </c>
      <c r="F16" s="131" t="n">
        <f aca="false">F17+F19</f>
        <v>-68.948</v>
      </c>
      <c r="G16" s="131" t="n">
        <f aca="false">G17+G19</f>
        <v>-75.728</v>
      </c>
      <c r="H16" s="131" t="n">
        <f aca="false">H17+H19</f>
        <v>0</v>
      </c>
      <c r="I16" s="131" t="n">
        <f aca="false">I17+I19</f>
        <v>0</v>
      </c>
      <c r="J16" s="131" t="n">
        <f aca="false">J17+J19</f>
        <v>0</v>
      </c>
      <c r="K16" s="131" t="n">
        <f aca="false">K17+K19</f>
        <v>0</v>
      </c>
      <c r="L16" s="131" t="n">
        <f aca="false">L17+L19</f>
        <v>6.78</v>
      </c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</row>
    <row r="17" s="128" customFormat="true" ht="39.3" hidden="false" customHeight="false" outlineLevel="0" collapsed="false">
      <c r="A17" s="123"/>
      <c r="B17" s="49"/>
      <c r="C17" s="49"/>
      <c r="D17" s="49" t="s">
        <v>34</v>
      </c>
      <c r="E17" s="45" t="s">
        <v>379</v>
      </c>
      <c r="F17" s="131" t="n">
        <f aca="false">F18</f>
        <v>6.78</v>
      </c>
      <c r="G17" s="131" t="n">
        <f aca="false">G18</f>
        <v>0</v>
      </c>
      <c r="H17" s="131" t="n">
        <f aca="false">H18</f>
        <v>0</v>
      </c>
      <c r="I17" s="131" t="n">
        <f aca="false">I18</f>
        <v>0</v>
      </c>
      <c r="J17" s="131" t="n">
        <f aca="false">J18</f>
        <v>0</v>
      </c>
      <c r="K17" s="131" t="n">
        <f aca="false">K18</f>
        <v>0</v>
      </c>
      <c r="L17" s="131" t="n">
        <f aca="false">L18</f>
        <v>6.78</v>
      </c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</row>
    <row r="18" s="128" customFormat="true" ht="13.1" hidden="false" customHeight="false" outlineLevel="0" collapsed="false">
      <c r="A18" s="123"/>
      <c r="B18" s="49"/>
      <c r="C18" s="49"/>
      <c r="D18" s="49" t="s">
        <v>426</v>
      </c>
      <c r="E18" s="45" t="s">
        <v>427</v>
      </c>
      <c r="F18" s="131" t="n">
        <f aca="false">G18+H18+I18+J18+K18+L18</f>
        <v>6.78</v>
      </c>
      <c r="G18" s="131"/>
      <c r="H18" s="131"/>
      <c r="I18" s="131"/>
      <c r="J18" s="131"/>
      <c r="K18" s="131"/>
      <c r="L18" s="131" t="n">
        <v>6.78</v>
      </c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</row>
    <row r="19" s="128" customFormat="true" ht="13.1" hidden="false" customHeight="false" outlineLevel="0" collapsed="false">
      <c r="A19" s="123"/>
      <c r="B19" s="49"/>
      <c r="C19" s="49"/>
      <c r="D19" s="127" t="n">
        <v>800</v>
      </c>
      <c r="E19" s="45" t="s">
        <v>428</v>
      </c>
      <c r="F19" s="131" t="n">
        <f aca="false">F20</f>
        <v>-75.728</v>
      </c>
      <c r="G19" s="131" t="n">
        <f aca="false">G20</f>
        <v>-75.728</v>
      </c>
      <c r="H19" s="131" t="n">
        <f aca="false">H20</f>
        <v>0</v>
      </c>
      <c r="I19" s="131" t="n">
        <f aca="false">I20</f>
        <v>0</v>
      </c>
      <c r="J19" s="131" t="n">
        <f aca="false">J20</f>
        <v>0</v>
      </c>
      <c r="K19" s="131" t="n">
        <f aca="false">K20</f>
        <v>0</v>
      </c>
      <c r="L19" s="131" t="n">
        <f aca="false">L20</f>
        <v>0</v>
      </c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</row>
    <row r="20" s="128" customFormat="true" ht="13.1" hidden="false" customHeight="false" outlineLevel="0" collapsed="false">
      <c r="A20" s="123"/>
      <c r="B20" s="49"/>
      <c r="C20" s="49"/>
      <c r="D20" s="49" t="s">
        <v>429</v>
      </c>
      <c r="E20" s="45" t="s">
        <v>430</v>
      </c>
      <c r="F20" s="131" t="n">
        <f aca="false">G20+H20+I20+J20+K20+L20</f>
        <v>-75.728</v>
      </c>
      <c r="G20" s="131" t="n">
        <v>-75.728</v>
      </c>
      <c r="H20" s="131"/>
      <c r="I20" s="131"/>
      <c r="J20" s="131"/>
      <c r="K20" s="131"/>
      <c r="L20" s="131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</row>
    <row r="21" s="128" customFormat="true" ht="26.2" hidden="false" customHeight="false" outlineLevel="0" collapsed="false">
      <c r="A21" s="123"/>
      <c r="B21" s="49"/>
      <c r="C21" s="49" t="s">
        <v>431</v>
      </c>
      <c r="D21" s="49"/>
      <c r="E21" s="45" t="s">
        <v>432</v>
      </c>
      <c r="F21" s="131" t="n">
        <f aca="false">F22</f>
        <v>-184.535</v>
      </c>
      <c r="G21" s="131" t="n">
        <f aca="false">G22</f>
        <v>-632.535</v>
      </c>
      <c r="H21" s="131" t="n">
        <f aca="false">H22</f>
        <v>0</v>
      </c>
      <c r="I21" s="131" t="n">
        <f aca="false">I22</f>
        <v>0</v>
      </c>
      <c r="J21" s="131" t="n">
        <f aca="false">J22</f>
        <v>0</v>
      </c>
      <c r="K21" s="131" t="n">
        <f aca="false">K22</f>
        <v>0</v>
      </c>
      <c r="L21" s="131" t="n">
        <f aca="false">L22</f>
        <v>448</v>
      </c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</row>
    <row r="22" s="128" customFormat="true" ht="13.1" hidden="false" customHeight="false" outlineLevel="0" collapsed="false">
      <c r="A22" s="123"/>
      <c r="B22" s="49"/>
      <c r="C22" s="49"/>
      <c r="D22" s="49" t="s">
        <v>386</v>
      </c>
      <c r="E22" s="45" t="s">
        <v>387</v>
      </c>
      <c r="F22" s="131" t="n">
        <f aca="false">F23</f>
        <v>-184.535</v>
      </c>
      <c r="G22" s="131" t="n">
        <f aca="false">G23</f>
        <v>-632.535</v>
      </c>
      <c r="H22" s="131" t="n">
        <f aca="false">H23</f>
        <v>0</v>
      </c>
      <c r="I22" s="131" t="n">
        <f aca="false">I23</f>
        <v>0</v>
      </c>
      <c r="J22" s="131" t="n">
        <f aca="false">J23</f>
        <v>0</v>
      </c>
      <c r="K22" s="131" t="n">
        <f aca="false">K23</f>
        <v>0</v>
      </c>
      <c r="L22" s="131" t="n">
        <f aca="false">L23</f>
        <v>448</v>
      </c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</row>
    <row r="23" s="128" customFormat="true" ht="26.2" hidden="false" customHeight="false" outlineLevel="0" collapsed="false">
      <c r="A23" s="123"/>
      <c r="B23" s="49"/>
      <c r="C23" s="49"/>
      <c r="D23" s="49" t="s">
        <v>388</v>
      </c>
      <c r="E23" s="45" t="s">
        <v>389</v>
      </c>
      <c r="F23" s="131" t="n">
        <f aca="false">G23+H23+I23+J23+K23+L23</f>
        <v>-184.535</v>
      </c>
      <c r="G23" s="131" t="n">
        <v>-632.535</v>
      </c>
      <c r="H23" s="131"/>
      <c r="I23" s="131"/>
      <c r="J23" s="131"/>
      <c r="K23" s="131"/>
      <c r="L23" s="131" t="n">
        <f aca="false">453-5</f>
        <v>448</v>
      </c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</row>
    <row r="24" s="128" customFormat="true" ht="13.1" hidden="false" customHeight="false" outlineLevel="0" collapsed="false">
      <c r="A24" s="123"/>
      <c r="B24" s="49"/>
      <c r="C24" s="49" t="s">
        <v>433</v>
      </c>
      <c r="D24" s="49"/>
      <c r="E24" s="45" t="s">
        <v>434</v>
      </c>
      <c r="F24" s="131" t="n">
        <f aca="false">F25</f>
        <v>5</v>
      </c>
      <c r="G24" s="131" t="n">
        <f aca="false">G25</f>
        <v>0</v>
      </c>
      <c r="H24" s="131" t="n">
        <f aca="false">H25</f>
        <v>0</v>
      </c>
      <c r="I24" s="131" t="n">
        <f aca="false">I25</f>
        <v>0</v>
      </c>
      <c r="J24" s="131" t="n">
        <f aca="false">J25</f>
        <v>0</v>
      </c>
      <c r="K24" s="131" t="n">
        <f aca="false">K25</f>
        <v>0</v>
      </c>
      <c r="L24" s="131" t="n">
        <f aca="false">L25</f>
        <v>5</v>
      </c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</row>
    <row r="25" s="128" customFormat="true" ht="26.2" hidden="false" customHeight="false" outlineLevel="0" collapsed="false">
      <c r="A25" s="123"/>
      <c r="B25" s="49"/>
      <c r="C25" s="49" t="s">
        <v>437</v>
      </c>
      <c r="D25" s="49"/>
      <c r="E25" s="45" t="s">
        <v>438</v>
      </c>
      <c r="F25" s="131" t="n">
        <f aca="false">F26</f>
        <v>5</v>
      </c>
      <c r="G25" s="131" t="n">
        <f aca="false">G26</f>
        <v>0</v>
      </c>
      <c r="H25" s="131" t="n">
        <f aca="false">H26</f>
        <v>0</v>
      </c>
      <c r="I25" s="131" t="n">
        <f aca="false">I26</f>
        <v>0</v>
      </c>
      <c r="J25" s="131" t="n">
        <f aca="false">J26</f>
        <v>0</v>
      </c>
      <c r="K25" s="131" t="n">
        <f aca="false">K26</f>
        <v>0</v>
      </c>
      <c r="L25" s="131" t="n">
        <f aca="false">L26</f>
        <v>5</v>
      </c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</row>
    <row r="26" s="128" customFormat="true" ht="13.1" hidden="false" customHeight="false" outlineLevel="0" collapsed="false">
      <c r="A26" s="123"/>
      <c r="B26" s="49"/>
      <c r="C26" s="49"/>
      <c r="D26" s="49" t="s">
        <v>439</v>
      </c>
      <c r="E26" s="45" t="s">
        <v>428</v>
      </c>
      <c r="F26" s="131" t="n">
        <f aca="false">F27</f>
        <v>5</v>
      </c>
      <c r="G26" s="131" t="n">
        <f aca="false">G27</f>
        <v>0</v>
      </c>
      <c r="H26" s="131" t="n">
        <f aca="false">H27</f>
        <v>0</v>
      </c>
      <c r="I26" s="131" t="n">
        <f aca="false">I27</f>
        <v>0</v>
      </c>
      <c r="J26" s="131" t="n">
        <f aca="false">J27</f>
        <v>0</v>
      </c>
      <c r="K26" s="131" t="n">
        <f aca="false">K27</f>
        <v>0</v>
      </c>
      <c r="L26" s="131" t="n">
        <f aca="false">L27</f>
        <v>5</v>
      </c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</row>
    <row r="27" s="128" customFormat="true" ht="13.1" hidden="false" customHeight="false" outlineLevel="0" collapsed="false">
      <c r="A27" s="123"/>
      <c r="B27" s="49"/>
      <c r="C27" s="49"/>
      <c r="D27" s="49" t="s">
        <v>440</v>
      </c>
      <c r="E27" s="45" t="s">
        <v>441</v>
      </c>
      <c r="F27" s="131" t="n">
        <f aca="false">G27+H27+I27+J27+K27+L27</f>
        <v>5</v>
      </c>
      <c r="G27" s="131"/>
      <c r="H27" s="131"/>
      <c r="I27" s="131"/>
      <c r="J27" s="131"/>
      <c r="K27" s="131"/>
      <c r="L27" s="131" t="n">
        <v>5</v>
      </c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</row>
    <row r="28" s="128" customFormat="true" ht="13.1" hidden="false" customHeight="false" outlineLevel="0" collapsed="false">
      <c r="A28" s="123"/>
      <c r="B28" s="49" t="s">
        <v>473</v>
      </c>
      <c r="C28" s="49"/>
      <c r="D28" s="49"/>
      <c r="E28" s="45" t="s">
        <v>474</v>
      </c>
      <c r="F28" s="131" t="n">
        <f aca="false">F29+F34</f>
        <v>189.635</v>
      </c>
      <c r="G28" s="131" t="n">
        <f aca="false">G29+G34</f>
        <v>9.619</v>
      </c>
      <c r="H28" s="131" t="n">
        <f aca="false">H29+H34</f>
        <v>-55.204</v>
      </c>
      <c r="I28" s="131" t="n">
        <f aca="false">I29+I34</f>
        <v>0</v>
      </c>
      <c r="J28" s="131" t="n">
        <f aca="false">J29+J34</f>
        <v>695</v>
      </c>
      <c r="K28" s="131" t="n">
        <f aca="false">K29+K34</f>
        <v>0</v>
      </c>
      <c r="L28" s="131" t="n">
        <f aca="false">L29+L34</f>
        <v>-459.78</v>
      </c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</row>
    <row r="29" s="128" customFormat="true" ht="13.1" hidden="false" customHeight="false" outlineLevel="0" collapsed="false">
      <c r="A29" s="123"/>
      <c r="B29" s="49" t="s">
        <v>487</v>
      </c>
      <c r="C29" s="49"/>
      <c r="D29" s="49"/>
      <c r="E29" s="45" t="s">
        <v>488</v>
      </c>
      <c r="F29" s="131" t="n">
        <f aca="false">F30</f>
        <v>-55.204</v>
      </c>
      <c r="G29" s="131" t="n">
        <f aca="false">G30</f>
        <v>0</v>
      </c>
      <c r="H29" s="131" t="n">
        <f aca="false">H30</f>
        <v>-55.204</v>
      </c>
      <c r="I29" s="131" t="n">
        <f aca="false">I30</f>
        <v>0</v>
      </c>
      <c r="J29" s="131" t="n">
        <f aca="false">J30</f>
        <v>0</v>
      </c>
      <c r="K29" s="131" t="n">
        <f aca="false">K30</f>
        <v>0</v>
      </c>
      <c r="L29" s="131" t="n">
        <f aca="false">L30</f>
        <v>0</v>
      </c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</row>
    <row r="30" s="128" customFormat="true" ht="26.2" hidden="false" customHeight="false" outlineLevel="0" collapsed="false">
      <c r="A30" s="123"/>
      <c r="B30" s="49"/>
      <c r="C30" s="49" t="s">
        <v>500</v>
      </c>
      <c r="D30" s="49"/>
      <c r="E30" s="45" t="s">
        <v>501</v>
      </c>
      <c r="F30" s="131" t="n">
        <f aca="false">F31</f>
        <v>-55.204</v>
      </c>
      <c r="G30" s="131" t="n">
        <f aca="false">G31</f>
        <v>0</v>
      </c>
      <c r="H30" s="131" t="n">
        <f aca="false">H31</f>
        <v>-55.204</v>
      </c>
      <c r="I30" s="131" t="n">
        <f aca="false">I31</f>
        <v>0</v>
      </c>
      <c r="J30" s="131" t="n">
        <f aca="false">J31</f>
        <v>0</v>
      </c>
      <c r="K30" s="131" t="n">
        <f aca="false">K31</f>
        <v>0</v>
      </c>
      <c r="L30" s="131" t="n">
        <f aca="false">L31</f>
        <v>0</v>
      </c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</row>
    <row r="31" s="128" customFormat="true" ht="13.1" hidden="false" customHeight="false" outlineLevel="0" collapsed="false">
      <c r="A31" s="123"/>
      <c r="B31" s="49"/>
      <c r="C31" s="49" t="s">
        <v>502</v>
      </c>
      <c r="D31" s="49"/>
      <c r="E31" s="45" t="s">
        <v>503</v>
      </c>
      <c r="F31" s="131" t="n">
        <f aca="false">F32</f>
        <v>-55.204</v>
      </c>
      <c r="G31" s="131" t="n">
        <f aca="false">G32</f>
        <v>0</v>
      </c>
      <c r="H31" s="131" t="n">
        <f aca="false">H32</f>
        <v>-55.204</v>
      </c>
      <c r="I31" s="131" t="n">
        <f aca="false">I32</f>
        <v>0</v>
      </c>
      <c r="J31" s="131" t="n">
        <f aca="false">J32</f>
        <v>0</v>
      </c>
      <c r="K31" s="131" t="n">
        <f aca="false">K32</f>
        <v>0</v>
      </c>
      <c r="L31" s="131" t="n">
        <f aca="false">L32</f>
        <v>0</v>
      </c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</row>
    <row r="32" s="128" customFormat="true" ht="13.1" hidden="false" customHeight="false" outlineLevel="0" collapsed="false">
      <c r="A32" s="123"/>
      <c r="B32" s="49"/>
      <c r="C32" s="49"/>
      <c r="D32" s="49" t="s">
        <v>386</v>
      </c>
      <c r="E32" s="45" t="s">
        <v>387</v>
      </c>
      <c r="F32" s="131" t="n">
        <f aca="false">F33</f>
        <v>-55.204</v>
      </c>
      <c r="G32" s="131" t="n">
        <f aca="false">G33</f>
        <v>0</v>
      </c>
      <c r="H32" s="131" t="n">
        <f aca="false">H33</f>
        <v>-55.204</v>
      </c>
      <c r="I32" s="131" t="n">
        <f aca="false">I33</f>
        <v>0</v>
      </c>
      <c r="J32" s="131" t="n">
        <f aca="false">J33</f>
        <v>0</v>
      </c>
      <c r="K32" s="131" t="n">
        <f aca="false">K33</f>
        <v>0</v>
      </c>
      <c r="L32" s="131" t="n">
        <f aca="false">L33</f>
        <v>0</v>
      </c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</row>
    <row r="33" s="128" customFormat="true" ht="26.2" hidden="false" customHeight="false" outlineLevel="0" collapsed="false">
      <c r="A33" s="123"/>
      <c r="B33" s="49"/>
      <c r="C33" s="49"/>
      <c r="D33" s="49" t="s">
        <v>388</v>
      </c>
      <c r="E33" s="45" t="s">
        <v>389</v>
      </c>
      <c r="F33" s="131" t="n">
        <f aca="false">G33+H33+I33+J33+K33+L33</f>
        <v>-55.204</v>
      </c>
      <c r="G33" s="131"/>
      <c r="H33" s="131" t="n">
        <v>-55.204</v>
      </c>
      <c r="I33" s="131"/>
      <c r="J33" s="131"/>
      <c r="K33" s="131"/>
      <c r="L33" s="131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</row>
    <row r="34" s="128" customFormat="true" ht="13.1" hidden="false" customHeight="false" outlineLevel="0" collapsed="false">
      <c r="A34" s="123"/>
      <c r="B34" s="49" t="s">
        <v>509</v>
      </c>
      <c r="C34" s="49"/>
      <c r="D34" s="49"/>
      <c r="E34" s="45" t="s">
        <v>510</v>
      </c>
      <c r="F34" s="131" t="n">
        <f aca="false">F35+F42+F51</f>
        <v>244.839</v>
      </c>
      <c r="G34" s="131" t="n">
        <f aca="false">G35+G42+G51</f>
        <v>9.619</v>
      </c>
      <c r="H34" s="131" t="n">
        <f aca="false">H35+H42+H51</f>
        <v>0</v>
      </c>
      <c r="I34" s="131" t="n">
        <f aca="false">I35+I42+I51</f>
        <v>0</v>
      </c>
      <c r="J34" s="131" t="n">
        <f aca="false">J35+J42+J51</f>
        <v>695</v>
      </c>
      <c r="K34" s="131" t="n">
        <f aca="false">K35+K42+K51</f>
        <v>0</v>
      </c>
      <c r="L34" s="131" t="n">
        <f aca="false">L35+L42+L51</f>
        <v>-459.78</v>
      </c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</row>
    <row r="35" s="128" customFormat="true" ht="13.1" hidden="false" customHeight="false" outlineLevel="0" collapsed="false">
      <c r="A35" s="123"/>
      <c r="B35" s="49"/>
      <c r="C35" s="49" t="s">
        <v>511</v>
      </c>
      <c r="D35" s="49"/>
      <c r="E35" s="45" t="s">
        <v>512</v>
      </c>
      <c r="F35" s="131" t="n">
        <f aca="false">F36+F39</f>
        <v>-133.565</v>
      </c>
      <c r="G35" s="131" t="n">
        <f aca="false">G36+G39</f>
        <v>-133.565</v>
      </c>
      <c r="H35" s="131" t="n">
        <f aca="false">H36+H39</f>
        <v>0</v>
      </c>
      <c r="I35" s="131" t="n">
        <f aca="false">I36+I39</f>
        <v>0</v>
      </c>
      <c r="J35" s="131" t="n">
        <f aca="false">J36+J39</f>
        <v>0</v>
      </c>
      <c r="K35" s="131" t="n">
        <f aca="false">K36+K39</f>
        <v>0</v>
      </c>
      <c r="L35" s="131" t="n">
        <f aca="false">L36+L39</f>
        <v>0</v>
      </c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</row>
    <row r="36" s="128" customFormat="true" ht="13.1" hidden="false" customHeight="false" outlineLevel="0" collapsed="false">
      <c r="A36" s="123"/>
      <c r="B36" s="49"/>
      <c r="C36" s="49" t="s">
        <v>513</v>
      </c>
      <c r="D36" s="49"/>
      <c r="E36" s="45" t="s">
        <v>514</v>
      </c>
      <c r="F36" s="131" t="n">
        <f aca="false">F37</f>
        <v>-106</v>
      </c>
      <c r="G36" s="131" t="n">
        <f aca="false">G37</f>
        <v>-106</v>
      </c>
      <c r="H36" s="131" t="n">
        <f aca="false">H37</f>
        <v>0</v>
      </c>
      <c r="I36" s="131" t="n">
        <f aca="false">I37</f>
        <v>0</v>
      </c>
      <c r="J36" s="131" t="n">
        <f aca="false">J37</f>
        <v>0</v>
      </c>
      <c r="K36" s="131" t="n">
        <f aca="false">K37</f>
        <v>0</v>
      </c>
      <c r="L36" s="131" t="n">
        <f aca="false">L37</f>
        <v>0</v>
      </c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</row>
    <row r="37" s="128" customFormat="true" ht="13.1" hidden="false" customHeight="false" outlineLevel="0" collapsed="false">
      <c r="A37" s="123"/>
      <c r="B37" s="49"/>
      <c r="C37" s="49"/>
      <c r="D37" s="49" t="s">
        <v>386</v>
      </c>
      <c r="E37" s="45" t="s">
        <v>387</v>
      </c>
      <c r="F37" s="131" t="n">
        <f aca="false">F38</f>
        <v>-106</v>
      </c>
      <c r="G37" s="131" t="n">
        <f aca="false">G38</f>
        <v>-106</v>
      </c>
      <c r="H37" s="131" t="n">
        <f aca="false">H38</f>
        <v>0</v>
      </c>
      <c r="I37" s="131" t="n">
        <f aca="false">I38</f>
        <v>0</v>
      </c>
      <c r="J37" s="131" t="n">
        <f aca="false">J38</f>
        <v>0</v>
      </c>
      <c r="K37" s="131" t="n">
        <f aca="false">K38</f>
        <v>0</v>
      </c>
      <c r="L37" s="131" t="n">
        <f aca="false">L38</f>
        <v>0</v>
      </c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</row>
    <row r="38" s="128" customFormat="true" ht="26.2" hidden="false" customHeight="false" outlineLevel="0" collapsed="false">
      <c r="A38" s="123"/>
      <c r="B38" s="49"/>
      <c r="C38" s="49"/>
      <c r="D38" s="49" t="s">
        <v>388</v>
      </c>
      <c r="E38" s="45" t="s">
        <v>389</v>
      </c>
      <c r="F38" s="131" t="n">
        <f aca="false">G38+H38+I38+J38+K38+L38</f>
        <v>-106</v>
      </c>
      <c r="G38" s="131" t="n">
        <f aca="false">-84-22</f>
        <v>-106</v>
      </c>
      <c r="H38" s="131"/>
      <c r="I38" s="131"/>
      <c r="J38" s="131"/>
      <c r="K38" s="131"/>
      <c r="L38" s="131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</row>
    <row r="39" s="128" customFormat="true" ht="26.2" hidden="false" customHeight="false" outlineLevel="0" collapsed="false">
      <c r="A39" s="123"/>
      <c r="B39" s="49"/>
      <c r="C39" s="49" t="s">
        <v>515</v>
      </c>
      <c r="D39" s="49"/>
      <c r="E39" s="45" t="s">
        <v>516</v>
      </c>
      <c r="F39" s="131" t="n">
        <f aca="false">F40</f>
        <v>-27.565</v>
      </c>
      <c r="G39" s="131" t="n">
        <f aca="false">G40</f>
        <v>-27.565</v>
      </c>
      <c r="H39" s="131" t="n">
        <f aca="false">H40</f>
        <v>0</v>
      </c>
      <c r="I39" s="131" t="n">
        <f aca="false">I40</f>
        <v>0</v>
      </c>
      <c r="J39" s="131" t="n">
        <f aca="false">J40</f>
        <v>0</v>
      </c>
      <c r="K39" s="131" t="n">
        <f aca="false">K40</f>
        <v>0</v>
      </c>
      <c r="L39" s="131" t="n">
        <f aca="false">L40</f>
        <v>0</v>
      </c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</row>
    <row r="40" s="128" customFormat="true" ht="13.1" hidden="false" customHeight="false" outlineLevel="0" collapsed="false">
      <c r="A40" s="123"/>
      <c r="B40" s="49"/>
      <c r="C40" s="49"/>
      <c r="D40" s="49" t="s">
        <v>386</v>
      </c>
      <c r="E40" s="45" t="s">
        <v>387</v>
      </c>
      <c r="F40" s="131" t="n">
        <f aca="false">F41</f>
        <v>-27.565</v>
      </c>
      <c r="G40" s="131" t="n">
        <f aca="false">G41</f>
        <v>-27.565</v>
      </c>
      <c r="H40" s="131" t="n">
        <f aca="false">H41</f>
        <v>0</v>
      </c>
      <c r="I40" s="131" t="n">
        <f aca="false">I41</f>
        <v>0</v>
      </c>
      <c r="J40" s="131" t="n">
        <f aca="false">J41</f>
        <v>0</v>
      </c>
      <c r="K40" s="131" t="n">
        <f aca="false">K41</f>
        <v>0</v>
      </c>
      <c r="L40" s="131" t="n">
        <f aca="false">L41</f>
        <v>0</v>
      </c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</row>
    <row r="41" s="128" customFormat="true" ht="26.2" hidden="false" customHeight="false" outlineLevel="0" collapsed="false">
      <c r="A41" s="123"/>
      <c r="B41" s="49"/>
      <c r="C41" s="49"/>
      <c r="D41" s="49" t="s">
        <v>388</v>
      </c>
      <c r="E41" s="45" t="s">
        <v>389</v>
      </c>
      <c r="F41" s="131" t="n">
        <f aca="false">G41+H41+I41+J41+K41+L41</f>
        <v>-27.565</v>
      </c>
      <c r="G41" s="131" t="n">
        <f aca="false">-29.965+2.4</f>
        <v>-27.565</v>
      </c>
      <c r="H41" s="131"/>
      <c r="I41" s="131"/>
      <c r="J41" s="131"/>
      <c r="K41" s="131"/>
      <c r="L41" s="131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</row>
    <row r="42" s="128" customFormat="true" ht="13.1" hidden="false" customHeight="false" outlineLevel="0" collapsed="false">
      <c r="A42" s="123"/>
      <c r="B42" s="49"/>
      <c r="C42" s="49" t="s">
        <v>451</v>
      </c>
      <c r="D42" s="127"/>
      <c r="E42" s="45" t="s">
        <v>452</v>
      </c>
      <c r="F42" s="131" t="n">
        <f aca="false">F43+F46</f>
        <v>-316.596</v>
      </c>
      <c r="G42" s="131" t="n">
        <f aca="false">G43+G46</f>
        <v>143.184</v>
      </c>
      <c r="H42" s="131" t="n">
        <f aca="false">H43+H46</f>
        <v>0</v>
      </c>
      <c r="I42" s="131" t="n">
        <f aca="false">I43+I46</f>
        <v>0</v>
      </c>
      <c r="J42" s="131" t="n">
        <f aca="false">J43+J46</f>
        <v>0</v>
      </c>
      <c r="K42" s="131" t="n">
        <f aca="false">K43+K46</f>
        <v>0</v>
      </c>
      <c r="L42" s="131" t="n">
        <f aca="false">L43+L46</f>
        <v>-459.78</v>
      </c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</row>
    <row r="43" s="128" customFormat="true" ht="13.1" hidden="false" customHeight="false" outlineLevel="0" collapsed="false">
      <c r="A43" s="123"/>
      <c r="B43" s="49"/>
      <c r="C43" s="49" t="s">
        <v>517</v>
      </c>
      <c r="D43" s="127"/>
      <c r="E43" s="45" t="s">
        <v>518</v>
      </c>
      <c r="F43" s="131" t="n">
        <f aca="false">F44</f>
        <v>-453</v>
      </c>
      <c r="G43" s="131" t="n">
        <f aca="false">G44</f>
        <v>0</v>
      </c>
      <c r="H43" s="131" t="n">
        <f aca="false">H44</f>
        <v>0</v>
      </c>
      <c r="I43" s="131" t="n">
        <f aca="false">I44</f>
        <v>0</v>
      </c>
      <c r="J43" s="131" t="n">
        <f aca="false">J44</f>
        <v>0</v>
      </c>
      <c r="K43" s="131" t="n">
        <f aca="false">K44</f>
        <v>0</v>
      </c>
      <c r="L43" s="131" t="n">
        <f aca="false">L44</f>
        <v>-453</v>
      </c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</row>
    <row r="44" s="128" customFormat="true" ht="13.1" hidden="false" customHeight="false" outlineLevel="0" collapsed="false">
      <c r="A44" s="123"/>
      <c r="B44" s="49"/>
      <c r="C44" s="49"/>
      <c r="D44" s="49" t="s">
        <v>386</v>
      </c>
      <c r="E44" s="45" t="s">
        <v>387</v>
      </c>
      <c r="F44" s="131" t="n">
        <f aca="false">F45</f>
        <v>-453</v>
      </c>
      <c r="G44" s="131" t="n">
        <f aca="false">G45</f>
        <v>0</v>
      </c>
      <c r="H44" s="131" t="n">
        <f aca="false">H45</f>
        <v>0</v>
      </c>
      <c r="I44" s="131" t="n">
        <f aca="false">I45</f>
        <v>0</v>
      </c>
      <c r="J44" s="131" t="n">
        <f aca="false">J45</f>
        <v>0</v>
      </c>
      <c r="K44" s="131" t="n">
        <f aca="false">K45</f>
        <v>0</v>
      </c>
      <c r="L44" s="131" t="n">
        <f aca="false">L45</f>
        <v>-453</v>
      </c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</row>
    <row r="45" s="128" customFormat="true" ht="26.2" hidden="false" customHeight="false" outlineLevel="0" collapsed="false">
      <c r="A45" s="123"/>
      <c r="B45" s="49"/>
      <c r="C45" s="49"/>
      <c r="D45" s="49" t="s">
        <v>388</v>
      </c>
      <c r="E45" s="45" t="s">
        <v>389</v>
      </c>
      <c r="F45" s="131" t="n">
        <f aca="false">G45+H45+I45+J45+K45+L45</f>
        <v>-453</v>
      </c>
      <c r="G45" s="131"/>
      <c r="H45" s="131"/>
      <c r="I45" s="131"/>
      <c r="J45" s="131"/>
      <c r="K45" s="131"/>
      <c r="L45" s="131" t="n">
        <v>-453</v>
      </c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</row>
    <row r="46" s="128" customFormat="true" ht="26.2" hidden="false" customHeight="false" outlineLevel="0" collapsed="false">
      <c r="A46" s="123"/>
      <c r="B46" s="49"/>
      <c r="C46" s="49" t="s">
        <v>453</v>
      </c>
      <c r="D46" s="49"/>
      <c r="E46" s="45" t="s">
        <v>454</v>
      </c>
      <c r="F46" s="131" t="n">
        <f aca="false">F47+F49</f>
        <v>136.404</v>
      </c>
      <c r="G46" s="131" t="n">
        <f aca="false">G47+G49</f>
        <v>143.184</v>
      </c>
      <c r="H46" s="131" t="n">
        <f aca="false">H47+H49</f>
        <v>0</v>
      </c>
      <c r="I46" s="131" t="n">
        <f aca="false">I47+I49</f>
        <v>0</v>
      </c>
      <c r="J46" s="131" t="n">
        <f aca="false">J47+J49</f>
        <v>0</v>
      </c>
      <c r="K46" s="131" t="n">
        <f aca="false">K47+K49</f>
        <v>0</v>
      </c>
      <c r="L46" s="131" t="n">
        <f aca="false">L47+L49</f>
        <v>-6.78</v>
      </c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</row>
    <row r="47" s="128" customFormat="true" ht="39.3" hidden="false" customHeight="false" outlineLevel="0" collapsed="false">
      <c r="A47" s="123"/>
      <c r="B47" s="49"/>
      <c r="C47" s="49"/>
      <c r="D47" s="49" t="s">
        <v>34</v>
      </c>
      <c r="E47" s="45" t="s">
        <v>379</v>
      </c>
      <c r="F47" s="131" t="n">
        <f aca="false">F48</f>
        <v>-6.78</v>
      </c>
      <c r="G47" s="131" t="n">
        <f aca="false">G48</f>
        <v>0</v>
      </c>
      <c r="H47" s="131" t="n">
        <f aca="false">H48</f>
        <v>0</v>
      </c>
      <c r="I47" s="131" t="n">
        <f aca="false">I48</f>
        <v>0</v>
      </c>
      <c r="J47" s="131" t="n">
        <f aca="false">J48</f>
        <v>0</v>
      </c>
      <c r="K47" s="131" t="n">
        <f aca="false">K48</f>
        <v>0</v>
      </c>
      <c r="L47" s="131" t="n">
        <f aca="false">L48</f>
        <v>-6.78</v>
      </c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</row>
    <row r="48" s="128" customFormat="true" ht="13.1" hidden="false" customHeight="false" outlineLevel="0" collapsed="false">
      <c r="A48" s="123"/>
      <c r="B48" s="49"/>
      <c r="C48" s="49"/>
      <c r="D48" s="49" t="s">
        <v>426</v>
      </c>
      <c r="E48" s="45" t="s">
        <v>427</v>
      </c>
      <c r="F48" s="131" t="n">
        <f aca="false">G48+H48+I48+J48+K48+L48</f>
        <v>-6.78</v>
      </c>
      <c r="G48" s="131"/>
      <c r="H48" s="131"/>
      <c r="I48" s="131"/>
      <c r="J48" s="131"/>
      <c r="K48" s="131"/>
      <c r="L48" s="131" t="n">
        <v>-6.78</v>
      </c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</row>
    <row r="49" s="128" customFormat="true" ht="13.1" hidden="false" customHeight="false" outlineLevel="0" collapsed="false">
      <c r="A49" s="123"/>
      <c r="B49" s="49"/>
      <c r="C49" s="49"/>
      <c r="D49" s="49" t="s">
        <v>386</v>
      </c>
      <c r="E49" s="45" t="s">
        <v>387</v>
      </c>
      <c r="F49" s="131" t="n">
        <f aca="false">F50</f>
        <v>143.184</v>
      </c>
      <c r="G49" s="131" t="n">
        <f aca="false">G50</f>
        <v>143.184</v>
      </c>
      <c r="H49" s="131" t="n">
        <f aca="false">H50</f>
        <v>0</v>
      </c>
      <c r="I49" s="131" t="n">
        <f aca="false">I50</f>
        <v>0</v>
      </c>
      <c r="J49" s="131" t="n">
        <f aca="false">J50</f>
        <v>0</v>
      </c>
      <c r="K49" s="131" t="n">
        <f aca="false">K50</f>
        <v>0</v>
      </c>
      <c r="L49" s="131" t="n">
        <f aca="false">L50</f>
        <v>0</v>
      </c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</row>
    <row r="50" s="128" customFormat="true" ht="26.2" hidden="false" customHeight="false" outlineLevel="0" collapsed="false">
      <c r="A50" s="123"/>
      <c r="B50" s="49"/>
      <c r="C50" s="49"/>
      <c r="D50" s="49" t="s">
        <v>388</v>
      </c>
      <c r="E50" s="45" t="s">
        <v>389</v>
      </c>
      <c r="F50" s="131" t="n">
        <f aca="false">G50+H50+I50+J50+K50+L50</f>
        <v>143.184</v>
      </c>
      <c r="G50" s="131" t="n">
        <v>143.184</v>
      </c>
      <c r="H50" s="131"/>
      <c r="I50" s="131"/>
      <c r="J50" s="131"/>
      <c r="K50" s="131"/>
      <c r="L50" s="131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</row>
    <row r="51" s="128" customFormat="true" ht="26.2" hidden="false" customHeight="false" outlineLevel="0" collapsed="false">
      <c r="A51" s="123"/>
      <c r="B51" s="49"/>
      <c r="C51" s="49" t="s">
        <v>497</v>
      </c>
      <c r="D51" s="49"/>
      <c r="E51" s="45" t="s">
        <v>498</v>
      </c>
      <c r="F51" s="131" t="n">
        <f aca="false">F52</f>
        <v>695</v>
      </c>
      <c r="G51" s="131" t="n">
        <f aca="false">G52</f>
        <v>0</v>
      </c>
      <c r="H51" s="131" t="n">
        <f aca="false">H52</f>
        <v>0</v>
      </c>
      <c r="I51" s="131" t="n">
        <f aca="false">I52</f>
        <v>0</v>
      </c>
      <c r="J51" s="131" t="n">
        <f aca="false">J52</f>
        <v>695</v>
      </c>
      <c r="K51" s="131" t="n">
        <f aca="false">K52</f>
        <v>0</v>
      </c>
      <c r="L51" s="131" t="n">
        <f aca="false">L52</f>
        <v>0</v>
      </c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</row>
    <row r="52" s="128" customFormat="true" ht="13.1" hidden="false" customHeight="false" outlineLevel="0" collapsed="false">
      <c r="A52" s="123"/>
      <c r="B52" s="49"/>
      <c r="C52" s="49" t="s">
        <v>521</v>
      </c>
      <c r="D52" s="49"/>
      <c r="E52" s="45" t="s">
        <v>267</v>
      </c>
      <c r="F52" s="131" t="n">
        <f aca="false">F53</f>
        <v>695</v>
      </c>
      <c r="G52" s="131" t="n">
        <f aca="false">G53</f>
        <v>0</v>
      </c>
      <c r="H52" s="131" t="n">
        <f aca="false">H53</f>
        <v>0</v>
      </c>
      <c r="I52" s="131" t="n">
        <f aca="false">I53</f>
        <v>0</v>
      </c>
      <c r="J52" s="131" t="n">
        <f aca="false">J53</f>
        <v>695</v>
      </c>
      <c r="K52" s="131" t="n">
        <f aca="false">K53</f>
        <v>0</v>
      </c>
      <c r="L52" s="131" t="n">
        <f aca="false">L53</f>
        <v>0</v>
      </c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</row>
    <row r="53" s="128" customFormat="true" ht="13.1" hidden="false" customHeight="false" outlineLevel="0" collapsed="false">
      <c r="A53" s="123"/>
      <c r="B53" s="49"/>
      <c r="C53" s="49"/>
      <c r="D53" s="49" t="s">
        <v>386</v>
      </c>
      <c r="E53" s="45" t="s">
        <v>387</v>
      </c>
      <c r="F53" s="131" t="n">
        <f aca="false">F54</f>
        <v>695</v>
      </c>
      <c r="G53" s="131" t="n">
        <f aca="false">G54</f>
        <v>0</v>
      </c>
      <c r="H53" s="131" t="n">
        <f aca="false">H54</f>
        <v>0</v>
      </c>
      <c r="I53" s="131" t="n">
        <f aca="false">I54</f>
        <v>0</v>
      </c>
      <c r="J53" s="131" t="n">
        <f aca="false">J54</f>
        <v>695</v>
      </c>
      <c r="K53" s="131" t="n">
        <f aca="false">K54</f>
        <v>0</v>
      </c>
      <c r="L53" s="131" t="n">
        <f aca="false">L54</f>
        <v>0</v>
      </c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</row>
    <row r="54" s="128" customFormat="true" ht="26.2" hidden="false" customHeight="false" outlineLevel="0" collapsed="false">
      <c r="A54" s="123"/>
      <c r="B54" s="49"/>
      <c r="C54" s="49"/>
      <c r="D54" s="49" t="s">
        <v>388</v>
      </c>
      <c r="E54" s="45" t="s">
        <v>389</v>
      </c>
      <c r="F54" s="131" t="n">
        <f aca="false">G54+H54+I54+J54+K54+L54</f>
        <v>695</v>
      </c>
      <c r="G54" s="131"/>
      <c r="H54" s="131"/>
      <c r="I54" s="131"/>
      <c r="J54" s="131" t="n">
        <f aca="false">73+240+382</f>
        <v>695</v>
      </c>
      <c r="K54" s="131"/>
      <c r="L54" s="131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</row>
    <row r="55" s="128" customFormat="true" ht="13.1" hidden="false" customHeight="false" outlineLevel="0" collapsed="false">
      <c r="A55" s="123"/>
      <c r="B55" s="49" t="s">
        <v>624</v>
      </c>
      <c r="C55" s="49"/>
      <c r="D55" s="49"/>
      <c r="E55" s="45" t="s">
        <v>625</v>
      </c>
      <c r="F55" s="131" t="n">
        <f aca="false">F56</f>
        <v>10000</v>
      </c>
      <c r="G55" s="131" t="n">
        <f aca="false">G56</f>
        <v>0</v>
      </c>
      <c r="H55" s="131" t="n">
        <f aca="false">H56</f>
        <v>-2753.4</v>
      </c>
      <c r="I55" s="131" t="n">
        <f aca="false">I56</f>
        <v>0</v>
      </c>
      <c r="J55" s="131" t="n">
        <f aca="false">J56</f>
        <v>0</v>
      </c>
      <c r="K55" s="131" t="n">
        <f aca="false">K56</f>
        <v>0</v>
      </c>
      <c r="L55" s="131" t="n">
        <f aca="false">L56</f>
        <v>12753.4</v>
      </c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</row>
    <row r="56" s="128" customFormat="true" ht="13.1" hidden="false" customHeight="false" outlineLevel="0" collapsed="false">
      <c r="A56" s="123"/>
      <c r="B56" s="49" t="s">
        <v>626</v>
      </c>
      <c r="C56" s="49"/>
      <c r="D56" s="49"/>
      <c r="E56" s="45" t="s">
        <v>627</v>
      </c>
      <c r="F56" s="131" t="n">
        <f aca="false">F57+F63</f>
        <v>10000</v>
      </c>
      <c r="G56" s="131" t="n">
        <f aca="false">G57+G63</f>
        <v>0</v>
      </c>
      <c r="H56" s="131" t="n">
        <f aca="false">H57+H63</f>
        <v>-2753.4</v>
      </c>
      <c r="I56" s="131" t="n">
        <f aca="false">I57+I63</f>
        <v>0</v>
      </c>
      <c r="J56" s="131" t="n">
        <f aca="false">J57+J63</f>
        <v>0</v>
      </c>
      <c r="K56" s="131" t="n">
        <f aca="false">K57+K63</f>
        <v>0</v>
      </c>
      <c r="L56" s="131" t="n">
        <f aca="false">L57+L63</f>
        <v>12753.4</v>
      </c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</row>
    <row r="57" s="128" customFormat="true" ht="13.1" hidden="false" customHeight="false" outlineLevel="0" collapsed="false">
      <c r="A57" s="123"/>
      <c r="B57" s="49"/>
      <c r="C57" s="49" t="s">
        <v>628</v>
      </c>
      <c r="D57" s="49"/>
      <c r="E57" s="45" t="s">
        <v>629</v>
      </c>
      <c r="F57" s="131" t="n">
        <f aca="false">F58</f>
        <v>12753.4</v>
      </c>
      <c r="G57" s="131" t="n">
        <f aca="false">G58</f>
        <v>0</v>
      </c>
      <c r="H57" s="131" t="n">
        <f aca="false">H58</f>
        <v>0</v>
      </c>
      <c r="I57" s="131" t="n">
        <f aca="false">I58</f>
        <v>0</v>
      </c>
      <c r="J57" s="131" t="n">
        <f aca="false">J58</f>
        <v>0</v>
      </c>
      <c r="K57" s="131" t="n">
        <f aca="false">K58</f>
        <v>0</v>
      </c>
      <c r="L57" s="131" t="n">
        <f aca="false">L58</f>
        <v>12753.4</v>
      </c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</row>
    <row r="58" s="128" customFormat="true" ht="26.2" hidden="false" customHeight="false" outlineLevel="0" collapsed="false">
      <c r="A58" s="123"/>
      <c r="B58" s="49"/>
      <c r="C58" s="49" t="s">
        <v>630</v>
      </c>
      <c r="D58" s="49"/>
      <c r="E58" s="45" t="s">
        <v>631</v>
      </c>
      <c r="F58" s="131" t="n">
        <f aca="false">F59</f>
        <v>12753.4</v>
      </c>
      <c r="G58" s="131" t="n">
        <f aca="false">G59</f>
        <v>0</v>
      </c>
      <c r="H58" s="131" t="n">
        <f aca="false">H59</f>
        <v>0</v>
      </c>
      <c r="I58" s="131" t="n">
        <f aca="false">I59</f>
        <v>0</v>
      </c>
      <c r="J58" s="131" t="n">
        <f aca="false">J59</f>
        <v>0</v>
      </c>
      <c r="K58" s="131" t="n">
        <f aca="false">K59</f>
        <v>0</v>
      </c>
      <c r="L58" s="131" t="n">
        <f aca="false">L59</f>
        <v>12753.4</v>
      </c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</row>
    <row r="59" s="128" customFormat="true" ht="13.1" hidden="false" customHeight="false" outlineLevel="0" collapsed="false">
      <c r="A59" s="123"/>
      <c r="B59" s="49"/>
      <c r="C59" s="49" t="s">
        <v>632</v>
      </c>
      <c r="D59" s="49"/>
      <c r="E59" s="45" t="s">
        <v>633</v>
      </c>
      <c r="F59" s="131" t="n">
        <f aca="false">F60</f>
        <v>12753.4</v>
      </c>
      <c r="G59" s="131" t="n">
        <f aca="false">G60</f>
        <v>0</v>
      </c>
      <c r="H59" s="131" t="n">
        <f aca="false">H60</f>
        <v>0</v>
      </c>
      <c r="I59" s="131" t="n">
        <f aca="false">I60</f>
        <v>0</v>
      </c>
      <c r="J59" s="131" t="n">
        <f aca="false">J60</f>
        <v>0</v>
      </c>
      <c r="K59" s="131" t="n">
        <f aca="false">K60</f>
        <v>0</v>
      </c>
      <c r="L59" s="131" t="n">
        <f aca="false">L60</f>
        <v>12753.4</v>
      </c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</row>
    <row r="60" s="128" customFormat="true" ht="26.2" hidden="false" customHeight="false" outlineLevel="0" collapsed="false">
      <c r="A60" s="123"/>
      <c r="B60" s="49"/>
      <c r="C60" s="49"/>
      <c r="D60" s="49" t="s">
        <v>495</v>
      </c>
      <c r="E60" s="45" t="s">
        <v>483</v>
      </c>
      <c r="F60" s="131" t="n">
        <f aca="false">F61</f>
        <v>12753.4</v>
      </c>
      <c r="G60" s="131" t="n">
        <f aca="false">G61</f>
        <v>0</v>
      </c>
      <c r="H60" s="131" t="n">
        <f aca="false">H61</f>
        <v>0</v>
      </c>
      <c r="I60" s="131" t="n">
        <f aca="false">I61</f>
        <v>0</v>
      </c>
      <c r="J60" s="131" t="n">
        <f aca="false">J61</f>
        <v>0</v>
      </c>
      <c r="K60" s="131" t="n">
        <f aca="false">K61</f>
        <v>0</v>
      </c>
      <c r="L60" s="131" t="n">
        <f aca="false">L61</f>
        <v>12753.4</v>
      </c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</row>
    <row r="61" s="128" customFormat="true" ht="13.1" hidden="false" customHeight="false" outlineLevel="0" collapsed="false">
      <c r="A61" s="123"/>
      <c r="B61" s="49"/>
      <c r="C61" s="49"/>
      <c r="D61" s="49" t="s">
        <v>496</v>
      </c>
      <c r="E61" s="45" t="s">
        <v>484</v>
      </c>
      <c r="F61" s="131" t="n">
        <f aca="false">F62</f>
        <v>12753.4</v>
      </c>
      <c r="G61" s="131" t="n">
        <f aca="false">G62</f>
        <v>0</v>
      </c>
      <c r="H61" s="131" t="n">
        <f aca="false">H62</f>
        <v>0</v>
      </c>
      <c r="I61" s="131" t="n">
        <f aca="false">I62</f>
        <v>0</v>
      </c>
      <c r="J61" s="131" t="n">
        <f aca="false">J62</f>
        <v>0</v>
      </c>
      <c r="K61" s="131" t="n">
        <f aca="false">K62</f>
        <v>0</v>
      </c>
      <c r="L61" s="131" t="n">
        <f aca="false">L62</f>
        <v>12753.4</v>
      </c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</row>
    <row r="62" s="128" customFormat="true" ht="26.2" hidden="false" customHeight="false" outlineLevel="0" collapsed="false">
      <c r="A62" s="123"/>
      <c r="B62" s="49"/>
      <c r="C62" s="49"/>
      <c r="D62" s="49"/>
      <c r="E62" s="45" t="s">
        <v>164</v>
      </c>
      <c r="F62" s="131" t="n">
        <f aca="false">G62+H62+I62+J62+K62+L62</f>
        <v>12753.4</v>
      </c>
      <c r="G62" s="131"/>
      <c r="H62" s="131"/>
      <c r="I62" s="131"/>
      <c r="J62" s="131"/>
      <c r="K62" s="131"/>
      <c r="L62" s="131" t="n">
        <v>12753.4</v>
      </c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</row>
    <row r="63" s="128" customFormat="true" ht="26.2" hidden="false" customHeight="false" outlineLevel="0" collapsed="false">
      <c r="A63" s="123"/>
      <c r="B63" s="49"/>
      <c r="C63" s="49" t="s">
        <v>667</v>
      </c>
      <c r="D63" s="49"/>
      <c r="E63" s="45" t="s">
        <v>668</v>
      </c>
      <c r="F63" s="131" t="n">
        <f aca="false">F64</f>
        <v>-2753.4</v>
      </c>
      <c r="G63" s="131" t="n">
        <f aca="false">G64</f>
        <v>0</v>
      </c>
      <c r="H63" s="131" t="n">
        <f aca="false">H64</f>
        <v>-2753.4</v>
      </c>
      <c r="I63" s="131" t="n">
        <f aca="false">I64</f>
        <v>0</v>
      </c>
      <c r="J63" s="131" t="n">
        <f aca="false">J64</f>
        <v>0</v>
      </c>
      <c r="K63" s="131" t="n">
        <f aca="false">K64</f>
        <v>0</v>
      </c>
      <c r="L63" s="131" t="n">
        <f aca="false">L64</f>
        <v>0</v>
      </c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</row>
    <row r="64" s="128" customFormat="true" ht="39.3" hidden="false" customHeight="false" outlineLevel="0" collapsed="false">
      <c r="A64" s="123"/>
      <c r="B64" s="49"/>
      <c r="C64" s="49" t="s">
        <v>669</v>
      </c>
      <c r="D64" s="49"/>
      <c r="E64" s="45" t="s">
        <v>670</v>
      </c>
      <c r="F64" s="131" t="n">
        <f aca="false">F65</f>
        <v>-2753.4</v>
      </c>
      <c r="G64" s="131" t="n">
        <f aca="false">G65</f>
        <v>0</v>
      </c>
      <c r="H64" s="131" t="n">
        <f aca="false">H65</f>
        <v>-2753.4</v>
      </c>
      <c r="I64" s="131" t="n">
        <f aca="false">I65</f>
        <v>0</v>
      </c>
      <c r="J64" s="131" t="n">
        <f aca="false">J65</f>
        <v>0</v>
      </c>
      <c r="K64" s="131" t="n">
        <f aca="false">K65</f>
        <v>0</v>
      </c>
      <c r="L64" s="131" t="n">
        <f aca="false">L65</f>
        <v>0</v>
      </c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</row>
    <row r="65" s="128" customFormat="true" ht="26.2" hidden="false" customHeight="false" outlineLevel="0" collapsed="false">
      <c r="A65" s="123"/>
      <c r="B65" s="49"/>
      <c r="C65" s="49" t="s">
        <v>680</v>
      </c>
      <c r="D65" s="49"/>
      <c r="E65" s="45" t="s">
        <v>164</v>
      </c>
      <c r="F65" s="131" t="n">
        <f aca="false">F66</f>
        <v>-2753.4</v>
      </c>
      <c r="G65" s="131" t="n">
        <f aca="false">G66</f>
        <v>0</v>
      </c>
      <c r="H65" s="131" t="n">
        <f aca="false">H66</f>
        <v>-2753.4</v>
      </c>
      <c r="I65" s="131" t="n">
        <f aca="false">I66</f>
        <v>0</v>
      </c>
      <c r="J65" s="131" t="n">
        <f aca="false">J66</f>
        <v>0</v>
      </c>
      <c r="K65" s="131" t="n">
        <f aca="false">K66</f>
        <v>0</v>
      </c>
      <c r="L65" s="131" t="n">
        <f aca="false">L66</f>
        <v>0</v>
      </c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</row>
    <row r="66" s="128" customFormat="true" ht="26.2" hidden="false" customHeight="false" outlineLevel="0" collapsed="false">
      <c r="A66" s="123"/>
      <c r="B66" s="49"/>
      <c r="C66" s="49"/>
      <c r="D66" s="49" t="s">
        <v>495</v>
      </c>
      <c r="E66" s="45" t="s">
        <v>483</v>
      </c>
      <c r="F66" s="131" t="n">
        <f aca="false">F67</f>
        <v>-2753.4</v>
      </c>
      <c r="G66" s="131" t="n">
        <f aca="false">G67</f>
        <v>0</v>
      </c>
      <c r="H66" s="131" t="n">
        <f aca="false">H67</f>
        <v>-2753.4</v>
      </c>
      <c r="I66" s="131" t="n">
        <f aca="false">I67</f>
        <v>0</v>
      </c>
      <c r="J66" s="131" t="n">
        <f aca="false">J67</f>
        <v>0</v>
      </c>
      <c r="K66" s="131" t="n">
        <f aca="false">K67</f>
        <v>0</v>
      </c>
      <c r="L66" s="131" t="n">
        <f aca="false">L67</f>
        <v>0</v>
      </c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</row>
    <row r="67" s="128" customFormat="true" ht="13.1" hidden="false" customHeight="false" outlineLevel="0" collapsed="false">
      <c r="A67" s="123"/>
      <c r="B67" s="49"/>
      <c r="C67" s="49"/>
      <c r="D67" s="49" t="s">
        <v>496</v>
      </c>
      <c r="E67" s="45" t="s">
        <v>484</v>
      </c>
      <c r="F67" s="131" t="n">
        <f aca="false">G67+H67+I67+J67+K67+L67</f>
        <v>-2753.4</v>
      </c>
      <c r="G67" s="131"/>
      <c r="H67" s="131" t="n">
        <v>-2753.4</v>
      </c>
      <c r="I67" s="131"/>
      <c r="J67" s="131"/>
      <c r="K67" s="131"/>
      <c r="L67" s="131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</row>
    <row r="68" s="128" customFormat="true" ht="13.1" hidden="false" customHeight="false" outlineLevel="0" collapsed="false">
      <c r="A68" s="123" t="s">
        <v>898</v>
      </c>
      <c r="B68" s="49"/>
      <c r="C68" s="49"/>
      <c r="D68" s="49"/>
      <c r="E68" s="124" t="s">
        <v>899</v>
      </c>
      <c r="F68" s="136" t="n">
        <f aca="false">F69+F105+F115+F127+F133+F138</f>
        <v>10720.885</v>
      </c>
      <c r="G68" s="136" t="n">
        <f aca="false">G69+G105+G115+G127+G133+G138</f>
        <v>-1306.092</v>
      </c>
      <c r="H68" s="136" t="n">
        <f aca="false">H69+H105+H115+H127+H133+H138</f>
        <v>0</v>
      </c>
      <c r="I68" s="136" t="n">
        <f aca="false">I69+I105+I115+I127+I133+I138</f>
        <v>12126.977</v>
      </c>
      <c r="J68" s="136" t="n">
        <f aca="false">J69+J105+J115+J127+J133+J138</f>
        <v>0</v>
      </c>
      <c r="K68" s="136" t="n">
        <f aca="false">K69+K105+K115+K127+K133+K138</f>
        <v>0</v>
      </c>
      <c r="L68" s="136" t="n">
        <f aca="false">L69+L105+L115+L127+L133+L138</f>
        <v>-100</v>
      </c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</row>
    <row r="69" customFormat="false" ht="13.1" hidden="false" customHeight="false" outlineLevel="0" collapsed="false">
      <c r="A69" s="49"/>
      <c r="B69" s="49" t="s">
        <v>371</v>
      </c>
      <c r="C69" s="49"/>
      <c r="D69" s="49"/>
      <c r="E69" s="45" t="s">
        <v>372</v>
      </c>
      <c r="F69" s="131" t="n">
        <f aca="false">F70+F85+F91</f>
        <v>286.219</v>
      </c>
      <c r="G69" s="131" t="n">
        <f aca="false">G70+G85+G91</f>
        <v>154.708</v>
      </c>
      <c r="H69" s="131" t="n">
        <f aca="false">H70+H85+H91</f>
        <v>0</v>
      </c>
      <c r="I69" s="131" t="n">
        <f aca="false">I70+I85+I91</f>
        <v>131.511</v>
      </c>
      <c r="J69" s="131" t="n">
        <f aca="false">J70+J85+J91</f>
        <v>0</v>
      </c>
      <c r="K69" s="131" t="n">
        <f aca="false">K70+K85+K91</f>
        <v>0</v>
      </c>
      <c r="L69" s="131" t="n">
        <f aca="false">L70+L85+L91</f>
        <v>0</v>
      </c>
    </row>
    <row r="70" customFormat="false" ht="39.3" hidden="false" customHeight="false" outlineLevel="0" collapsed="false">
      <c r="A70" s="49"/>
      <c r="B70" s="49" t="s">
        <v>390</v>
      </c>
      <c r="C70" s="49"/>
      <c r="D70" s="49"/>
      <c r="E70" s="45" t="s">
        <v>391</v>
      </c>
      <c r="F70" s="131" t="n">
        <f aca="false">F71+F80</f>
        <v>690.719</v>
      </c>
      <c r="G70" s="131" t="n">
        <f aca="false">G71+G80</f>
        <v>690.708</v>
      </c>
      <c r="H70" s="131" t="n">
        <f aca="false">H71+H80</f>
        <v>0</v>
      </c>
      <c r="I70" s="131" t="n">
        <f aca="false">I71+I80</f>
        <v>0.011</v>
      </c>
      <c r="J70" s="131" t="n">
        <f aca="false">J71+J80</f>
        <v>0</v>
      </c>
      <c r="K70" s="131" t="n">
        <f aca="false">K71+K80</f>
        <v>0</v>
      </c>
      <c r="L70" s="131" t="n">
        <f aca="false">L71+L80</f>
        <v>0</v>
      </c>
    </row>
    <row r="71" customFormat="false" ht="26.2" hidden="false" customHeight="false" outlineLevel="0" collapsed="false">
      <c r="A71" s="49"/>
      <c r="B71" s="49"/>
      <c r="C71" s="49" t="s">
        <v>375</v>
      </c>
      <c r="D71" s="127"/>
      <c r="E71" s="45" t="s">
        <v>376</v>
      </c>
      <c r="F71" s="131" t="n">
        <f aca="false">F72+F77</f>
        <v>690.708</v>
      </c>
      <c r="G71" s="131" t="n">
        <f aca="false">G72+G77</f>
        <v>690.708</v>
      </c>
      <c r="H71" s="131" t="n">
        <f aca="false">H72+H77</f>
        <v>0</v>
      </c>
      <c r="I71" s="131" t="n">
        <f aca="false">I72+I77</f>
        <v>0</v>
      </c>
      <c r="J71" s="131" t="n">
        <f aca="false">J72+J77</f>
        <v>0</v>
      </c>
      <c r="K71" s="131" t="n">
        <f aca="false">K72+K77</f>
        <v>0</v>
      </c>
      <c r="L71" s="131" t="n">
        <f aca="false">L72+L77</f>
        <v>0</v>
      </c>
    </row>
    <row r="72" customFormat="false" ht="13.1" hidden="false" customHeight="false" outlineLevel="0" collapsed="false">
      <c r="A72" s="49"/>
      <c r="B72" s="49"/>
      <c r="C72" s="49" t="s">
        <v>384</v>
      </c>
      <c r="D72" s="127"/>
      <c r="E72" s="45" t="s">
        <v>385</v>
      </c>
      <c r="F72" s="131" t="n">
        <f aca="false">F73+F75</f>
        <v>662.308</v>
      </c>
      <c r="G72" s="131" t="n">
        <f aca="false">G73+G75</f>
        <v>777.308</v>
      </c>
      <c r="H72" s="131" t="n">
        <f aca="false">H73+H75</f>
        <v>0</v>
      </c>
      <c r="I72" s="131" t="n">
        <f aca="false">I73+I75</f>
        <v>0</v>
      </c>
      <c r="J72" s="131" t="n">
        <f aca="false">J73+J75</f>
        <v>0</v>
      </c>
      <c r="K72" s="131" t="n">
        <f aca="false">K73+K75</f>
        <v>0</v>
      </c>
      <c r="L72" s="131" t="n">
        <f aca="false">L73+L75</f>
        <v>-115</v>
      </c>
    </row>
    <row r="73" customFormat="false" ht="39.3" hidden="false" customHeight="false" outlineLevel="0" collapsed="false">
      <c r="A73" s="49"/>
      <c r="B73" s="49"/>
      <c r="C73" s="49"/>
      <c r="D73" s="49" t="s">
        <v>34</v>
      </c>
      <c r="E73" s="45" t="s">
        <v>379</v>
      </c>
      <c r="F73" s="131" t="n">
        <f aca="false">F74</f>
        <v>620.6</v>
      </c>
      <c r="G73" s="131" t="n">
        <f aca="false">G74</f>
        <v>620.6</v>
      </c>
      <c r="H73" s="131" t="n">
        <f aca="false">H74</f>
        <v>0</v>
      </c>
      <c r="I73" s="131" t="n">
        <f aca="false">I74</f>
        <v>0</v>
      </c>
      <c r="J73" s="131" t="n">
        <f aca="false">J74</f>
        <v>0</v>
      </c>
      <c r="K73" s="131" t="n">
        <f aca="false">K74</f>
        <v>0</v>
      </c>
      <c r="L73" s="131" t="n">
        <f aca="false">L74</f>
        <v>0</v>
      </c>
    </row>
    <row r="74" customFormat="false" ht="13.1" hidden="false" customHeight="false" outlineLevel="0" collapsed="false">
      <c r="A74" s="49"/>
      <c r="B74" s="49"/>
      <c r="C74" s="49"/>
      <c r="D74" s="49" t="s">
        <v>380</v>
      </c>
      <c r="E74" s="45" t="s">
        <v>381</v>
      </c>
      <c r="F74" s="131" t="n">
        <f aca="false">G74+H74+I74+J74+K74+L74</f>
        <v>620.6</v>
      </c>
      <c r="G74" s="131" t="n">
        <v>620.6</v>
      </c>
      <c r="H74" s="131"/>
      <c r="I74" s="131"/>
      <c r="J74" s="131"/>
      <c r="K74" s="131"/>
      <c r="L74" s="131"/>
    </row>
    <row r="75" customFormat="false" ht="13.1" hidden="false" customHeight="false" outlineLevel="0" collapsed="false">
      <c r="A75" s="49"/>
      <c r="B75" s="49"/>
      <c r="C75" s="49"/>
      <c r="D75" s="49" t="s">
        <v>386</v>
      </c>
      <c r="E75" s="45" t="s">
        <v>387</v>
      </c>
      <c r="F75" s="131" t="n">
        <f aca="false">F76</f>
        <v>41.708</v>
      </c>
      <c r="G75" s="131" t="n">
        <f aca="false">G76</f>
        <v>156.708</v>
      </c>
      <c r="H75" s="131" t="n">
        <f aca="false">H76</f>
        <v>0</v>
      </c>
      <c r="I75" s="131" t="n">
        <f aca="false">I76</f>
        <v>0</v>
      </c>
      <c r="J75" s="131" t="n">
        <f aca="false">J76</f>
        <v>0</v>
      </c>
      <c r="K75" s="131" t="n">
        <f aca="false">K76</f>
        <v>0</v>
      </c>
      <c r="L75" s="131" t="n">
        <f aca="false">L76</f>
        <v>-115</v>
      </c>
    </row>
    <row r="76" customFormat="false" ht="26.2" hidden="false" customHeight="false" outlineLevel="0" collapsed="false">
      <c r="A76" s="49"/>
      <c r="B76" s="49"/>
      <c r="C76" s="49"/>
      <c r="D76" s="49" t="s">
        <v>388</v>
      </c>
      <c r="E76" s="45" t="s">
        <v>389</v>
      </c>
      <c r="F76" s="131" t="n">
        <f aca="false">G76+H76+I76+J76+K76+L76</f>
        <v>41.708</v>
      </c>
      <c r="G76" s="131" t="n">
        <f aca="false">11.567+145.141</f>
        <v>156.708</v>
      </c>
      <c r="H76" s="131"/>
      <c r="I76" s="131"/>
      <c r="J76" s="131"/>
      <c r="K76" s="131"/>
      <c r="L76" s="131" t="n">
        <v>-115</v>
      </c>
    </row>
    <row r="77" customFormat="false" ht="26.2" hidden="false" customHeight="false" outlineLevel="0" collapsed="false">
      <c r="A77" s="49"/>
      <c r="B77" s="49"/>
      <c r="C77" s="49" t="s">
        <v>392</v>
      </c>
      <c r="D77" s="49"/>
      <c r="E77" s="45" t="s">
        <v>393</v>
      </c>
      <c r="F77" s="131" t="n">
        <f aca="false">F78</f>
        <v>28.4</v>
      </c>
      <c r="G77" s="131" t="n">
        <f aca="false">G78</f>
        <v>-86.6</v>
      </c>
      <c r="H77" s="131" t="n">
        <f aca="false">H78</f>
        <v>0</v>
      </c>
      <c r="I77" s="131" t="n">
        <f aca="false">I78</f>
        <v>0</v>
      </c>
      <c r="J77" s="131" t="n">
        <f aca="false">J78</f>
        <v>0</v>
      </c>
      <c r="K77" s="131" t="n">
        <f aca="false">K78</f>
        <v>0</v>
      </c>
      <c r="L77" s="131" t="n">
        <f aca="false">L78</f>
        <v>115</v>
      </c>
    </row>
    <row r="78" customFormat="false" ht="39.3" hidden="false" customHeight="false" outlineLevel="0" collapsed="false">
      <c r="A78" s="49"/>
      <c r="B78" s="49"/>
      <c r="C78" s="49"/>
      <c r="D78" s="49" t="s">
        <v>34</v>
      </c>
      <c r="E78" s="45" t="s">
        <v>379</v>
      </c>
      <c r="F78" s="131" t="n">
        <f aca="false">F79</f>
        <v>28.4</v>
      </c>
      <c r="G78" s="131" t="n">
        <f aca="false">G79</f>
        <v>-86.6</v>
      </c>
      <c r="H78" s="131" t="n">
        <f aca="false">H79</f>
        <v>0</v>
      </c>
      <c r="I78" s="131" t="n">
        <f aca="false">I79</f>
        <v>0</v>
      </c>
      <c r="J78" s="131" t="n">
        <f aca="false">J79</f>
        <v>0</v>
      </c>
      <c r="K78" s="131" t="n">
        <f aca="false">K79</f>
        <v>0</v>
      </c>
      <c r="L78" s="131" t="n">
        <f aca="false">L79</f>
        <v>115</v>
      </c>
    </row>
    <row r="79" customFormat="false" ht="13.1" hidden="false" customHeight="false" outlineLevel="0" collapsed="false">
      <c r="A79" s="49"/>
      <c r="B79" s="49"/>
      <c r="C79" s="49"/>
      <c r="D79" s="49" t="s">
        <v>380</v>
      </c>
      <c r="E79" s="45" t="s">
        <v>381</v>
      </c>
      <c r="F79" s="131" t="n">
        <f aca="false">G79+H79+I79+J79+K79+L79</f>
        <v>28.4</v>
      </c>
      <c r="G79" s="131" t="n">
        <v>-86.6</v>
      </c>
      <c r="H79" s="131"/>
      <c r="I79" s="131"/>
      <c r="J79" s="131"/>
      <c r="K79" s="131"/>
      <c r="L79" s="131" t="n">
        <v>115</v>
      </c>
    </row>
    <row r="80" customFormat="false" ht="13.1" hidden="false" customHeight="false" outlineLevel="0" collapsed="false">
      <c r="A80" s="49"/>
      <c r="B80" s="49"/>
      <c r="C80" s="49" t="s">
        <v>394</v>
      </c>
      <c r="D80" s="49"/>
      <c r="E80" s="45" t="s">
        <v>395</v>
      </c>
      <c r="F80" s="131" t="n">
        <f aca="false">F81</f>
        <v>0.011</v>
      </c>
      <c r="G80" s="131" t="n">
        <f aca="false">G81</f>
        <v>0</v>
      </c>
      <c r="H80" s="131" t="n">
        <f aca="false">H81</f>
        <v>0</v>
      </c>
      <c r="I80" s="131" t="n">
        <f aca="false">I81</f>
        <v>0.011</v>
      </c>
      <c r="J80" s="131" t="n">
        <f aca="false">J81</f>
        <v>0</v>
      </c>
      <c r="K80" s="131" t="n">
        <f aca="false">K81</f>
        <v>0</v>
      </c>
      <c r="L80" s="131" t="n">
        <f aca="false">L81</f>
        <v>0</v>
      </c>
    </row>
    <row r="81" customFormat="false" ht="39.3" hidden="false" customHeight="false" outlineLevel="0" collapsed="false">
      <c r="A81" s="49"/>
      <c r="B81" s="49"/>
      <c r="C81" s="49" t="s">
        <v>396</v>
      </c>
      <c r="D81" s="49"/>
      <c r="E81" s="45" t="s">
        <v>397</v>
      </c>
      <c r="F81" s="131" t="n">
        <f aca="false">F82</f>
        <v>0.011</v>
      </c>
      <c r="G81" s="131" t="n">
        <f aca="false">G82</f>
        <v>0</v>
      </c>
      <c r="H81" s="131" t="n">
        <f aca="false">H82</f>
        <v>0</v>
      </c>
      <c r="I81" s="131" t="n">
        <f aca="false">I82</f>
        <v>0.011</v>
      </c>
      <c r="J81" s="131" t="n">
        <f aca="false">J82</f>
        <v>0</v>
      </c>
      <c r="K81" s="131" t="n">
        <f aca="false">K82</f>
        <v>0</v>
      </c>
      <c r="L81" s="131" t="n">
        <f aca="false">L82</f>
        <v>0</v>
      </c>
    </row>
    <row r="82" customFormat="false" ht="26.2" hidden="false" customHeight="false" outlineLevel="0" collapsed="false">
      <c r="A82" s="49"/>
      <c r="B82" s="49"/>
      <c r="C82" s="49" t="s">
        <v>398</v>
      </c>
      <c r="D82" s="49"/>
      <c r="E82" s="45" t="s">
        <v>399</v>
      </c>
      <c r="F82" s="131" t="n">
        <f aca="false">F83</f>
        <v>0.011</v>
      </c>
      <c r="G82" s="131" t="n">
        <f aca="false">G83</f>
        <v>0</v>
      </c>
      <c r="H82" s="131" t="n">
        <f aca="false">H83</f>
        <v>0</v>
      </c>
      <c r="I82" s="131" t="n">
        <f aca="false">I83</f>
        <v>0.011</v>
      </c>
      <c r="J82" s="131" t="n">
        <f aca="false">J83</f>
        <v>0</v>
      </c>
      <c r="K82" s="131" t="n">
        <f aca="false">K83</f>
        <v>0</v>
      </c>
      <c r="L82" s="131" t="n">
        <f aca="false">L83</f>
        <v>0</v>
      </c>
    </row>
    <row r="83" customFormat="false" ht="39.3" hidden="false" customHeight="false" outlineLevel="0" collapsed="false">
      <c r="A83" s="49"/>
      <c r="B83" s="49"/>
      <c r="C83" s="49"/>
      <c r="D83" s="49" t="s">
        <v>34</v>
      </c>
      <c r="E83" s="45" t="s">
        <v>379</v>
      </c>
      <c r="F83" s="131" t="n">
        <f aca="false">F84</f>
        <v>0.011</v>
      </c>
      <c r="G83" s="131" t="n">
        <f aca="false">G84</f>
        <v>0</v>
      </c>
      <c r="H83" s="131" t="n">
        <f aca="false">H84</f>
        <v>0</v>
      </c>
      <c r="I83" s="131" t="n">
        <f aca="false">I84</f>
        <v>0.011</v>
      </c>
      <c r="J83" s="131" t="n">
        <f aca="false">J84</f>
        <v>0</v>
      </c>
      <c r="K83" s="131" t="n">
        <f aca="false">K84</f>
        <v>0</v>
      </c>
      <c r="L83" s="131" t="n">
        <f aca="false">L84</f>
        <v>0</v>
      </c>
    </row>
    <row r="84" customFormat="false" ht="13.1" hidden="false" customHeight="false" outlineLevel="0" collapsed="false">
      <c r="A84" s="49"/>
      <c r="B84" s="49"/>
      <c r="C84" s="49"/>
      <c r="D84" s="49" t="s">
        <v>380</v>
      </c>
      <c r="E84" s="45" t="s">
        <v>381</v>
      </c>
      <c r="F84" s="131" t="n">
        <f aca="false">G84+H84+I84+J84+K84+L84</f>
        <v>0.011</v>
      </c>
      <c r="G84" s="131"/>
      <c r="H84" s="131"/>
      <c r="I84" s="131" t="n">
        <v>0.011</v>
      </c>
      <c r="J84" s="131"/>
      <c r="K84" s="131"/>
      <c r="L84" s="131"/>
    </row>
    <row r="85" customFormat="false" ht="13.1" hidden="false" customHeight="false" outlineLevel="0" collapsed="false">
      <c r="A85" s="49"/>
      <c r="B85" s="49" t="s">
        <v>400</v>
      </c>
      <c r="C85" s="49"/>
      <c r="D85" s="49"/>
      <c r="E85" s="45" t="s">
        <v>401</v>
      </c>
      <c r="F85" s="131" t="n">
        <f aca="false">F86</f>
        <v>4.8</v>
      </c>
      <c r="G85" s="131" t="n">
        <f aca="false">G86</f>
        <v>0</v>
      </c>
      <c r="H85" s="131" t="n">
        <f aca="false">H86</f>
        <v>0</v>
      </c>
      <c r="I85" s="131" t="n">
        <f aca="false">I86</f>
        <v>4.8</v>
      </c>
      <c r="J85" s="131" t="n">
        <f aca="false">J86</f>
        <v>0</v>
      </c>
      <c r="K85" s="131" t="n">
        <f aca="false">K86</f>
        <v>0</v>
      </c>
      <c r="L85" s="131" t="n">
        <f aca="false">L86</f>
        <v>0</v>
      </c>
    </row>
    <row r="86" customFormat="false" ht="26.2" hidden="false" customHeight="false" outlineLevel="0" collapsed="false">
      <c r="A86" s="49"/>
      <c r="B86" s="49"/>
      <c r="C86" s="49" t="s">
        <v>402</v>
      </c>
      <c r="D86" s="49"/>
      <c r="E86" s="45" t="s">
        <v>403</v>
      </c>
      <c r="F86" s="131" t="n">
        <f aca="false">F87</f>
        <v>4.8</v>
      </c>
      <c r="G86" s="131" t="n">
        <f aca="false">G87</f>
        <v>0</v>
      </c>
      <c r="H86" s="131" t="n">
        <f aca="false">H87</f>
        <v>0</v>
      </c>
      <c r="I86" s="131" t="n">
        <f aca="false">I87</f>
        <v>4.8</v>
      </c>
      <c r="J86" s="131" t="n">
        <f aca="false">J87</f>
        <v>0</v>
      </c>
      <c r="K86" s="131" t="n">
        <f aca="false">K87</f>
        <v>0</v>
      </c>
      <c r="L86" s="131" t="n">
        <f aca="false">L87</f>
        <v>0</v>
      </c>
    </row>
    <row r="87" customFormat="false" ht="39.3" hidden="false" customHeight="false" outlineLevel="0" collapsed="false">
      <c r="A87" s="49"/>
      <c r="B87" s="49"/>
      <c r="C87" s="49" t="s">
        <v>404</v>
      </c>
      <c r="D87" s="49"/>
      <c r="E87" s="45" t="s">
        <v>405</v>
      </c>
      <c r="F87" s="131" t="n">
        <f aca="false">F88</f>
        <v>4.8</v>
      </c>
      <c r="G87" s="131" t="n">
        <f aca="false">G88</f>
        <v>0</v>
      </c>
      <c r="H87" s="131" t="n">
        <f aca="false">H88</f>
        <v>0</v>
      </c>
      <c r="I87" s="131" t="n">
        <f aca="false">I88</f>
        <v>4.8</v>
      </c>
      <c r="J87" s="131" t="n">
        <f aca="false">J88</f>
        <v>0</v>
      </c>
      <c r="K87" s="131" t="n">
        <f aca="false">K88</f>
        <v>0</v>
      </c>
      <c r="L87" s="131" t="n">
        <f aca="false">L88</f>
        <v>0</v>
      </c>
    </row>
    <row r="88" customFormat="false" ht="39.3" hidden="false" customHeight="false" outlineLevel="0" collapsed="false">
      <c r="A88" s="49"/>
      <c r="B88" s="49"/>
      <c r="C88" s="49" t="s">
        <v>406</v>
      </c>
      <c r="D88" s="49"/>
      <c r="E88" s="45" t="s">
        <v>407</v>
      </c>
      <c r="F88" s="131" t="n">
        <f aca="false">F89</f>
        <v>4.8</v>
      </c>
      <c r="G88" s="131" t="n">
        <f aca="false">G89</f>
        <v>0</v>
      </c>
      <c r="H88" s="131" t="n">
        <f aca="false">H89</f>
        <v>0</v>
      </c>
      <c r="I88" s="131" t="n">
        <f aca="false">I89</f>
        <v>4.8</v>
      </c>
      <c r="J88" s="131" t="n">
        <f aca="false">J89</f>
        <v>0</v>
      </c>
      <c r="K88" s="131" t="n">
        <f aca="false">K89</f>
        <v>0</v>
      </c>
      <c r="L88" s="131" t="n">
        <f aca="false">L89</f>
        <v>0</v>
      </c>
    </row>
    <row r="89" customFormat="false" ht="13.1" hidden="false" customHeight="false" outlineLevel="0" collapsed="false">
      <c r="A89" s="49"/>
      <c r="B89" s="49"/>
      <c r="C89" s="49"/>
      <c r="D89" s="49" t="s">
        <v>386</v>
      </c>
      <c r="E89" s="45" t="s">
        <v>387</v>
      </c>
      <c r="F89" s="131" t="n">
        <f aca="false">F90</f>
        <v>4.8</v>
      </c>
      <c r="G89" s="131" t="n">
        <f aca="false">G90</f>
        <v>0</v>
      </c>
      <c r="H89" s="131" t="n">
        <f aca="false">H90</f>
        <v>0</v>
      </c>
      <c r="I89" s="131" t="n">
        <f aca="false">I90</f>
        <v>4.8</v>
      </c>
      <c r="J89" s="131" t="n">
        <f aca="false">J90</f>
        <v>0</v>
      </c>
      <c r="K89" s="131" t="n">
        <f aca="false">K90</f>
        <v>0</v>
      </c>
      <c r="L89" s="131" t="n">
        <f aca="false">L90</f>
        <v>0</v>
      </c>
    </row>
    <row r="90" customFormat="false" ht="26.2" hidden="false" customHeight="false" outlineLevel="0" collapsed="false">
      <c r="A90" s="49"/>
      <c r="B90" s="49"/>
      <c r="C90" s="49"/>
      <c r="D90" s="49" t="s">
        <v>388</v>
      </c>
      <c r="E90" s="45" t="s">
        <v>389</v>
      </c>
      <c r="F90" s="131" t="n">
        <f aca="false">G90+H90+I90+J90+K90+L90</f>
        <v>4.8</v>
      </c>
      <c r="G90" s="131"/>
      <c r="H90" s="131"/>
      <c r="I90" s="131" t="n">
        <v>4.8</v>
      </c>
      <c r="J90" s="131"/>
      <c r="K90" s="131"/>
      <c r="L90" s="131"/>
    </row>
    <row r="91" customFormat="false" ht="13.1" hidden="false" customHeight="false" outlineLevel="0" collapsed="false">
      <c r="A91" s="49"/>
      <c r="B91" s="49" t="s">
        <v>420</v>
      </c>
      <c r="C91" s="49"/>
      <c r="D91" s="49"/>
      <c r="E91" s="45" t="s">
        <v>421</v>
      </c>
      <c r="F91" s="131" t="n">
        <f aca="false">F92+F96+F100</f>
        <v>-409.3</v>
      </c>
      <c r="G91" s="131" t="n">
        <f aca="false">G92+G96+G100</f>
        <v>-536</v>
      </c>
      <c r="H91" s="131" t="n">
        <f aca="false">H92+H96+H100</f>
        <v>0</v>
      </c>
      <c r="I91" s="131" t="n">
        <f aca="false">I92+I96+I100</f>
        <v>126.7</v>
      </c>
      <c r="J91" s="131" t="n">
        <f aca="false">J92+J96+J100</f>
        <v>0</v>
      </c>
      <c r="K91" s="131" t="n">
        <f aca="false">K92+K96+K100</f>
        <v>0</v>
      </c>
      <c r="L91" s="131" t="n">
        <f aca="false">L92+L96+L100</f>
        <v>0</v>
      </c>
    </row>
    <row r="92" customFormat="false" ht="13.1" hidden="false" customHeight="false" outlineLevel="0" collapsed="false">
      <c r="A92" s="49"/>
      <c r="B92" s="49"/>
      <c r="C92" s="49" t="s">
        <v>433</v>
      </c>
      <c r="D92" s="49"/>
      <c r="E92" s="45" t="s">
        <v>434</v>
      </c>
      <c r="F92" s="131" t="n">
        <f aca="false">F93</f>
        <v>-436</v>
      </c>
      <c r="G92" s="131" t="n">
        <f aca="false">G93</f>
        <v>-436</v>
      </c>
      <c r="H92" s="131" t="n">
        <f aca="false">H93</f>
        <v>0</v>
      </c>
      <c r="I92" s="131" t="n">
        <f aca="false">I93</f>
        <v>0</v>
      </c>
      <c r="J92" s="131" t="n">
        <f aca="false">J93</f>
        <v>0</v>
      </c>
      <c r="K92" s="131" t="n">
        <f aca="false">K93</f>
        <v>0</v>
      </c>
      <c r="L92" s="131" t="n">
        <f aca="false">L93</f>
        <v>0</v>
      </c>
    </row>
    <row r="93" customFormat="false" ht="26.2" hidden="false" customHeight="false" outlineLevel="0" collapsed="false">
      <c r="A93" s="49"/>
      <c r="B93" s="49"/>
      <c r="C93" s="49" t="s">
        <v>444</v>
      </c>
      <c r="D93" s="49"/>
      <c r="E93" s="45" t="s">
        <v>445</v>
      </c>
      <c r="F93" s="131" t="n">
        <f aca="false">F94</f>
        <v>-436</v>
      </c>
      <c r="G93" s="131" t="n">
        <f aca="false">G94</f>
        <v>-436</v>
      </c>
      <c r="H93" s="131" t="n">
        <f aca="false">H94</f>
        <v>0</v>
      </c>
      <c r="I93" s="131" t="n">
        <f aca="false">I94</f>
        <v>0</v>
      </c>
      <c r="J93" s="131" t="n">
        <f aca="false">J94</f>
        <v>0</v>
      </c>
      <c r="K93" s="131" t="n">
        <f aca="false">K94</f>
        <v>0</v>
      </c>
      <c r="L93" s="131" t="n">
        <f aca="false">L94</f>
        <v>0</v>
      </c>
    </row>
    <row r="94" customFormat="false" ht="13.1" hidden="false" customHeight="false" outlineLevel="0" collapsed="false">
      <c r="A94" s="49"/>
      <c r="B94" s="49"/>
      <c r="C94" s="49"/>
      <c r="D94" s="49" t="s">
        <v>386</v>
      </c>
      <c r="E94" s="45" t="s">
        <v>387</v>
      </c>
      <c r="F94" s="131" t="n">
        <f aca="false">F95</f>
        <v>-436</v>
      </c>
      <c r="G94" s="131" t="n">
        <f aca="false">G95</f>
        <v>-436</v>
      </c>
      <c r="H94" s="131" t="n">
        <f aca="false">H95</f>
        <v>0</v>
      </c>
      <c r="I94" s="131" t="n">
        <f aca="false">I95</f>
        <v>0</v>
      </c>
      <c r="J94" s="131" t="n">
        <f aca="false">J95</f>
        <v>0</v>
      </c>
      <c r="K94" s="131" t="n">
        <f aca="false">K95</f>
        <v>0</v>
      </c>
      <c r="L94" s="131" t="n">
        <f aca="false">L95</f>
        <v>0</v>
      </c>
    </row>
    <row r="95" customFormat="false" ht="26.2" hidden="false" customHeight="false" outlineLevel="0" collapsed="false">
      <c r="A95" s="49"/>
      <c r="B95" s="49"/>
      <c r="C95" s="49"/>
      <c r="D95" s="49" t="s">
        <v>388</v>
      </c>
      <c r="E95" s="45" t="s">
        <v>389</v>
      </c>
      <c r="F95" s="131" t="n">
        <f aca="false">G95+H95+I95+J95+K95+L95</f>
        <v>-436</v>
      </c>
      <c r="G95" s="131" t="n">
        <v>-436</v>
      </c>
      <c r="H95" s="131"/>
      <c r="I95" s="131"/>
      <c r="J95" s="131"/>
      <c r="K95" s="131"/>
      <c r="L95" s="131"/>
    </row>
    <row r="96" customFormat="false" ht="13.1" hidden="false" customHeight="false" outlineLevel="0" collapsed="false">
      <c r="A96" s="49"/>
      <c r="B96" s="49"/>
      <c r="C96" s="49" t="s">
        <v>451</v>
      </c>
      <c r="D96" s="49"/>
      <c r="E96" s="45" t="s">
        <v>452</v>
      </c>
      <c r="F96" s="131" t="n">
        <f aca="false">F97</f>
        <v>-100</v>
      </c>
      <c r="G96" s="131" t="n">
        <f aca="false">G97</f>
        <v>-100</v>
      </c>
      <c r="H96" s="131" t="n">
        <f aca="false">H97</f>
        <v>0</v>
      </c>
      <c r="I96" s="131" t="n">
        <f aca="false">I97</f>
        <v>0</v>
      </c>
      <c r="J96" s="131" t="n">
        <f aca="false">J97</f>
        <v>0</v>
      </c>
      <c r="K96" s="131" t="n">
        <f aca="false">K97</f>
        <v>0</v>
      </c>
      <c r="L96" s="131" t="n">
        <f aca="false">L97</f>
        <v>0</v>
      </c>
    </row>
    <row r="97" customFormat="false" ht="26.2" hidden="false" customHeight="false" outlineLevel="0" collapsed="false">
      <c r="A97" s="49"/>
      <c r="B97" s="49"/>
      <c r="C97" s="49" t="s">
        <v>453</v>
      </c>
      <c r="D97" s="49"/>
      <c r="E97" s="45" t="s">
        <v>454</v>
      </c>
      <c r="F97" s="131" t="n">
        <f aca="false">F98</f>
        <v>-100</v>
      </c>
      <c r="G97" s="131" t="n">
        <f aca="false">G98</f>
        <v>-100</v>
      </c>
      <c r="H97" s="131" t="n">
        <f aca="false">H98</f>
        <v>0</v>
      </c>
      <c r="I97" s="131" t="n">
        <f aca="false">I98</f>
        <v>0</v>
      </c>
      <c r="J97" s="131" t="n">
        <f aca="false">J98</f>
        <v>0</v>
      </c>
      <c r="K97" s="131" t="n">
        <f aca="false">K98</f>
        <v>0</v>
      </c>
      <c r="L97" s="131" t="n">
        <f aca="false">L98</f>
        <v>0</v>
      </c>
    </row>
    <row r="98" customFormat="false" ht="39.3" hidden="false" customHeight="false" outlineLevel="0" collapsed="false">
      <c r="A98" s="49"/>
      <c r="B98" s="49"/>
      <c r="C98" s="49"/>
      <c r="D98" s="49" t="s">
        <v>34</v>
      </c>
      <c r="E98" s="45" t="s">
        <v>379</v>
      </c>
      <c r="F98" s="131" t="n">
        <f aca="false">F99</f>
        <v>-100</v>
      </c>
      <c r="G98" s="131" t="n">
        <f aca="false">G99</f>
        <v>-100</v>
      </c>
      <c r="H98" s="131" t="n">
        <f aca="false">H99</f>
        <v>0</v>
      </c>
      <c r="I98" s="131" t="n">
        <f aca="false">I99</f>
        <v>0</v>
      </c>
      <c r="J98" s="131" t="n">
        <f aca="false">J99</f>
        <v>0</v>
      </c>
      <c r="K98" s="131" t="n">
        <f aca="false">K99</f>
        <v>0</v>
      </c>
      <c r="L98" s="131" t="n">
        <f aca="false">L99</f>
        <v>0</v>
      </c>
    </row>
    <row r="99" customFormat="false" ht="13.1" hidden="false" customHeight="false" outlineLevel="0" collapsed="false">
      <c r="A99" s="49"/>
      <c r="B99" s="49"/>
      <c r="C99" s="49"/>
      <c r="D99" s="49" t="s">
        <v>426</v>
      </c>
      <c r="E99" s="45" t="s">
        <v>427</v>
      </c>
      <c r="F99" s="131" t="n">
        <f aca="false">G99+H99+I99+J99+K99+L99</f>
        <v>-100</v>
      </c>
      <c r="G99" s="131" t="n">
        <v>-100</v>
      </c>
      <c r="H99" s="131"/>
      <c r="I99" s="131"/>
      <c r="J99" s="131"/>
      <c r="K99" s="131"/>
      <c r="L99" s="131"/>
    </row>
    <row r="100" customFormat="false" ht="13.1" hidden="false" customHeight="false" outlineLevel="0" collapsed="false">
      <c r="A100" s="49"/>
      <c r="B100" s="49"/>
      <c r="C100" s="49" t="s">
        <v>459</v>
      </c>
      <c r="D100" s="49"/>
      <c r="E100" s="45" t="s">
        <v>460</v>
      </c>
      <c r="F100" s="131" t="n">
        <f aca="false">F101</f>
        <v>126.7</v>
      </c>
      <c r="G100" s="131" t="n">
        <f aca="false">G101</f>
        <v>0</v>
      </c>
      <c r="H100" s="131" t="n">
        <f aca="false">H101</f>
        <v>0</v>
      </c>
      <c r="I100" s="131" t="n">
        <f aca="false">I101</f>
        <v>126.7</v>
      </c>
      <c r="J100" s="131" t="n">
        <f aca="false">J101</f>
        <v>0</v>
      </c>
      <c r="K100" s="131" t="n">
        <f aca="false">K101</f>
        <v>0</v>
      </c>
      <c r="L100" s="131" t="n">
        <f aca="false">L101</f>
        <v>0</v>
      </c>
    </row>
    <row r="101" customFormat="false" ht="13.1" hidden="false" customHeight="false" outlineLevel="0" collapsed="false">
      <c r="A101" s="49"/>
      <c r="B101" s="49"/>
      <c r="C101" s="49" t="s">
        <v>461</v>
      </c>
      <c r="D101" s="49"/>
      <c r="E101" s="45" t="s">
        <v>462</v>
      </c>
      <c r="F101" s="131" t="n">
        <f aca="false">F102</f>
        <v>126.7</v>
      </c>
      <c r="G101" s="131" t="n">
        <f aca="false">G102</f>
        <v>0</v>
      </c>
      <c r="H101" s="131" t="n">
        <f aca="false">H102</f>
        <v>0</v>
      </c>
      <c r="I101" s="131" t="n">
        <f aca="false">I102</f>
        <v>126.7</v>
      </c>
      <c r="J101" s="131" t="n">
        <f aca="false">J102</f>
        <v>0</v>
      </c>
      <c r="K101" s="131" t="n">
        <f aca="false">K102</f>
        <v>0</v>
      </c>
      <c r="L101" s="131" t="n">
        <f aca="false">L102</f>
        <v>0</v>
      </c>
    </row>
    <row r="102" customFormat="false" ht="13.1" hidden="false" customHeight="false" outlineLevel="0" collapsed="false">
      <c r="A102" s="49"/>
      <c r="B102" s="49"/>
      <c r="C102" s="49" t="s">
        <v>463</v>
      </c>
      <c r="D102" s="49"/>
      <c r="E102" s="45" t="s">
        <v>464</v>
      </c>
      <c r="F102" s="131" t="n">
        <f aca="false">F103</f>
        <v>126.7</v>
      </c>
      <c r="G102" s="131" t="n">
        <f aca="false">G103</f>
        <v>0</v>
      </c>
      <c r="H102" s="131" t="n">
        <f aca="false">H103</f>
        <v>0</v>
      </c>
      <c r="I102" s="131" t="n">
        <f aca="false">I103</f>
        <v>126.7</v>
      </c>
      <c r="J102" s="131" t="n">
        <f aca="false">J103</f>
        <v>0</v>
      </c>
      <c r="K102" s="131" t="n">
        <f aca="false">K103</f>
        <v>0</v>
      </c>
      <c r="L102" s="131" t="n">
        <f aca="false">L103</f>
        <v>0</v>
      </c>
    </row>
    <row r="103" customFormat="false" ht="39.3" hidden="false" customHeight="false" outlineLevel="0" collapsed="false">
      <c r="A103" s="49"/>
      <c r="B103" s="49"/>
      <c r="C103" s="49"/>
      <c r="D103" s="49" t="s">
        <v>34</v>
      </c>
      <c r="E103" s="45" t="s">
        <v>379</v>
      </c>
      <c r="F103" s="131" t="n">
        <f aca="false">F104</f>
        <v>126.7</v>
      </c>
      <c r="G103" s="131" t="n">
        <f aca="false">G104</f>
        <v>0</v>
      </c>
      <c r="H103" s="131" t="n">
        <f aca="false">H104</f>
        <v>0</v>
      </c>
      <c r="I103" s="131" t="n">
        <f aca="false">I104</f>
        <v>126.7</v>
      </c>
      <c r="J103" s="131" t="n">
        <f aca="false">J104</f>
        <v>0</v>
      </c>
      <c r="K103" s="131" t="n">
        <f aca="false">K104</f>
        <v>0</v>
      </c>
      <c r="L103" s="131" t="n">
        <f aca="false">L104</f>
        <v>0</v>
      </c>
    </row>
    <row r="104" customFormat="false" ht="13.1" hidden="false" customHeight="false" outlineLevel="0" collapsed="false">
      <c r="A104" s="49"/>
      <c r="B104" s="49"/>
      <c r="C104" s="49"/>
      <c r="D104" s="49" t="s">
        <v>380</v>
      </c>
      <c r="E104" s="45" t="s">
        <v>381</v>
      </c>
      <c r="F104" s="131" t="n">
        <f aca="false">G104+H104+I104+J104+K104+L104</f>
        <v>126.7</v>
      </c>
      <c r="G104" s="131"/>
      <c r="H104" s="131"/>
      <c r="I104" s="131" t="n">
        <v>126.7</v>
      </c>
      <c r="J104" s="131"/>
      <c r="K104" s="131"/>
      <c r="L104" s="131"/>
    </row>
    <row r="105" customFormat="false" ht="13.1" hidden="false" customHeight="false" outlineLevel="0" collapsed="false">
      <c r="A105" s="49"/>
      <c r="B105" s="49" t="s">
        <v>465</v>
      </c>
      <c r="C105" s="49"/>
      <c r="D105" s="49"/>
      <c r="E105" s="45" t="s">
        <v>466</v>
      </c>
      <c r="F105" s="131" t="n">
        <f aca="false">F106</f>
        <v>182.2</v>
      </c>
      <c r="G105" s="131" t="n">
        <f aca="false">G106</f>
        <v>182.2</v>
      </c>
      <c r="H105" s="131" t="n">
        <f aca="false">H106</f>
        <v>0</v>
      </c>
      <c r="I105" s="131" t="n">
        <f aca="false">I106</f>
        <v>0</v>
      </c>
      <c r="J105" s="131" t="n">
        <f aca="false">J106</f>
        <v>0</v>
      </c>
      <c r="K105" s="131" t="n">
        <f aca="false">K106</f>
        <v>0</v>
      </c>
      <c r="L105" s="131" t="n">
        <f aca="false">L106</f>
        <v>0</v>
      </c>
    </row>
    <row r="106" customFormat="false" ht="26.2" hidden="false" customHeight="false" outlineLevel="0" collapsed="false">
      <c r="A106" s="49"/>
      <c r="B106" s="49" t="s">
        <v>467</v>
      </c>
      <c r="C106" s="49"/>
      <c r="D106" s="49"/>
      <c r="E106" s="45" t="s">
        <v>468</v>
      </c>
      <c r="F106" s="131" t="n">
        <f aca="false">F107</f>
        <v>182.2</v>
      </c>
      <c r="G106" s="131" t="n">
        <f aca="false">G107</f>
        <v>182.2</v>
      </c>
      <c r="H106" s="131" t="n">
        <f aca="false">H107</f>
        <v>0</v>
      </c>
      <c r="I106" s="131" t="n">
        <f aca="false">I107</f>
        <v>0</v>
      </c>
      <c r="J106" s="131" t="n">
        <f aca="false">J107</f>
        <v>0</v>
      </c>
      <c r="K106" s="131" t="n">
        <f aca="false">K107</f>
        <v>0</v>
      </c>
      <c r="L106" s="131" t="n">
        <f aca="false">L107</f>
        <v>0</v>
      </c>
    </row>
    <row r="107" customFormat="false" ht="26.2" hidden="false" customHeight="false" outlineLevel="0" collapsed="false">
      <c r="A107" s="49"/>
      <c r="B107" s="49"/>
      <c r="C107" s="49" t="s">
        <v>469</v>
      </c>
      <c r="D107" s="49"/>
      <c r="E107" s="45" t="s">
        <v>470</v>
      </c>
      <c r="F107" s="131" t="n">
        <f aca="false">F108</f>
        <v>182.2</v>
      </c>
      <c r="G107" s="131" t="n">
        <f aca="false">G108</f>
        <v>182.2</v>
      </c>
      <c r="H107" s="131" t="n">
        <f aca="false">H108</f>
        <v>0</v>
      </c>
      <c r="I107" s="131" t="n">
        <f aca="false">I108</f>
        <v>0</v>
      </c>
      <c r="J107" s="131" t="n">
        <f aca="false">J108</f>
        <v>0</v>
      </c>
      <c r="K107" s="131" t="n">
        <f aca="false">K108</f>
        <v>0</v>
      </c>
      <c r="L107" s="131" t="n">
        <f aca="false">L108</f>
        <v>0</v>
      </c>
    </row>
    <row r="108" customFormat="false" ht="26.2" hidden="false" customHeight="false" outlineLevel="0" collapsed="false">
      <c r="A108" s="49"/>
      <c r="B108" s="49"/>
      <c r="C108" s="49" t="s">
        <v>471</v>
      </c>
      <c r="D108" s="49"/>
      <c r="E108" s="45" t="s">
        <v>472</v>
      </c>
      <c r="F108" s="131" t="n">
        <f aca="false">F109+F111+F113</f>
        <v>182.2</v>
      </c>
      <c r="G108" s="131" t="n">
        <f aca="false">G109+G111+G113</f>
        <v>182.2</v>
      </c>
      <c r="H108" s="131" t="n">
        <f aca="false">H109+H111+H113</f>
        <v>0</v>
      </c>
      <c r="I108" s="131" t="n">
        <f aca="false">I109+I111+I113</f>
        <v>0</v>
      </c>
      <c r="J108" s="131" t="n">
        <f aca="false">J109+J111+J113</f>
        <v>0</v>
      </c>
      <c r="K108" s="131" t="n">
        <f aca="false">K109+K111+K113</f>
        <v>0</v>
      </c>
      <c r="L108" s="131" t="n">
        <f aca="false">L109+L111+L113</f>
        <v>0</v>
      </c>
    </row>
    <row r="109" customFormat="false" ht="39.3" hidden="false" customHeight="false" outlineLevel="0" collapsed="false">
      <c r="A109" s="49"/>
      <c r="B109" s="49"/>
      <c r="C109" s="49"/>
      <c r="D109" s="49" t="s">
        <v>34</v>
      </c>
      <c r="E109" s="45" t="s">
        <v>379</v>
      </c>
      <c r="F109" s="131" t="n">
        <f aca="false">F110</f>
        <v>253.8</v>
      </c>
      <c r="G109" s="131" t="n">
        <f aca="false">G110</f>
        <v>253.8</v>
      </c>
      <c r="H109" s="131" t="n">
        <f aca="false">H110</f>
        <v>0</v>
      </c>
      <c r="I109" s="131" t="n">
        <f aca="false">I110</f>
        <v>0</v>
      </c>
      <c r="J109" s="131" t="n">
        <f aca="false">J110</f>
        <v>0</v>
      </c>
      <c r="K109" s="131" t="n">
        <f aca="false">K110</f>
        <v>0</v>
      </c>
      <c r="L109" s="131" t="n">
        <f aca="false">L110</f>
        <v>0</v>
      </c>
    </row>
    <row r="110" customFormat="false" ht="13.1" hidden="false" customHeight="false" outlineLevel="0" collapsed="false">
      <c r="A110" s="49"/>
      <c r="B110" s="49"/>
      <c r="C110" s="49"/>
      <c r="D110" s="49" t="s">
        <v>426</v>
      </c>
      <c r="E110" s="45" t="s">
        <v>427</v>
      </c>
      <c r="F110" s="131" t="n">
        <f aca="false">G110+H110+I110+J110+K110+L110</f>
        <v>253.8</v>
      </c>
      <c r="G110" s="131" t="n">
        <v>253.8</v>
      </c>
      <c r="H110" s="131"/>
      <c r="I110" s="131"/>
      <c r="J110" s="131"/>
      <c r="K110" s="131"/>
      <c r="L110" s="131"/>
    </row>
    <row r="111" customFormat="false" ht="13.1" hidden="false" customHeight="false" outlineLevel="0" collapsed="false">
      <c r="A111" s="49"/>
      <c r="B111" s="49"/>
      <c r="C111" s="49"/>
      <c r="D111" s="49" t="s">
        <v>386</v>
      </c>
      <c r="E111" s="45" t="s">
        <v>387</v>
      </c>
      <c r="F111" s="131" t="n">
        <f aca="false">F112</f>
        <v>-75.4</v>
      </c>
      <c r="G111" s="131" t="n">
        <f aca="false">G112</f>
        <v>-75.4</v>
      </c>
      <c r="H111" s="131" t="n">
        <f aca="false">H112</f>
        <v>0</v>
      </c>
      <c r="I111" s="131" t="n">
        <f aca="false">I112</f>
        <v>0</v>
      </c>
      <c r="J111" s="131" t="n">
        <f aca="false">J112</f>
        <v>0</v>
      </c>
      <c r="K111" s="131" t="n">
        <f aca="false">K112</f>
        <v>0</v>
      </c>
      <c r="L111" s="131" t="n">
        <f aca="false">L112</f>
        <v>0</v>
      </c>
    </row>
    <row r="112" customFormat="false" ht="26.2" hidden="false" customHeight="false" outlineLevel="0" collapsed="false">
      <c r="A112" s="49"/>
      <c r="B112" s="49"/>
      <c r="C112" s="49"/>
      <c r="D112" s="49" t="s">
        <v>388</v>
      </c>
      <c r="E112" s="45" t="s">
        <v>389</v>
      </c>
      <c r="F112" s="131" t="n">
        <f aca="false">G112+H112+I112+J112+K112+L112</f>
        <v>-75.4</v>
      </c>
      <c r="G112" s="131" t="n">
        <f aca="false">54.6-130</f>
        <v>-75.4</v>
      </c>
      <c r="H112" s="131"/>
      <c r="I112" s="131"/>
      <c r="J112" s="131"/>
      <c r="K112" s="131"/>
      <c r="L112" s="131"/>
    </row>
    <row r="113" customFormat="false" ht="13.1" hidden="false" customHeight="false" outlineLevel="0" collapsed="false">
      <c r="A113" s="49"/>
      <c r="B113" s="49"/>
      <c r="C113" s="49"/>
      <c r="D113" s="127" t="n">
        <v>800</v>
      </c>
      <c r="E113" s="45" t="s">
        <v>428</v>
      </c>
      <c r="F113" s="131" t="n">
        <f aca="false">F114</f>
        <v>3.8</v>
      </c>
      <c r="G113" s="131" t="n">
        <f aca="false">G114</f>
        <v>3.8</v>
      </c>
      <c r="H113" s="131" t="n">
        <f aca="false">H114</f>
        <v>0</v>
      </c>
      <c r="I113" s="131" t="n">
        <f aca="false">I114</f>
        <v>0</v>
      </c>
      <c r="J113" s="131" t="n">
        <f aca="false">J114</f>
        <v>0</v>
      </c>
      <c r="K113" s="131" t="n">
        <f aca="false">K114</f>
        <v>0</v>
      </c>
      <c r="L113" s="131" t="n">
        <f aca="false">L114</f>
        <v>0</v>
      </c>
    </row>
    <row r="114" customFormat="false" ht="13.1" hidden="false" customHeight="false" outlineLevel="0" collapsed="false">
      <c r="A114" s="49"/>
      <c r="B114" s="49"/>
      <c r="C114" s="49"/>
      <c r="D114" s="49" t="s">
        <v>429</v>
      </c>
      <c r="E114" s="45" t="s">
        <v>430</v>
      </c>
      <c r="F114" s="131" t="n">
        <f aca="false">G114+H114+I114+J114+K114+L114</f>
        <v>3.8</v>
      </c>
      <c r="G114" s="131" t="n">
        <v>3.8</v>
      </c>
      <c r="H114" s="131"/>
      <c r="I114" s="131"/>
      <c r="J114" s="131"/>
      <c r="K114" s="131"/>
      <c r="L114" s="131"/>
    </row>
    <row r="115" customFormat="false" ht="13.1" hidden="false" customHeight="false" outlineLevel="0" collapsed="false">
      <c r="A115" s="49"/>
      <c r="B115" s="129" t="s">
        <v>538</v>
      </c>
      <c r="C115" s="49"/>
      <c r="D115" s="49"/>
      <c r="E115" s="45" t="s">
        <v>539</v>
      </c>
      <c r="F115" s="131" t="n">
        <f aca="false">F116</f>
        <v>11995.466</v>
      </c>
      <c r="G115" s="131" t="n">
        <f aca="false">G116</f>
        <v>0</v>
      </c>
      <c r="H115" s="131" t="n">
        <f aca="false">H116</f>
        <v>0</v>
      </c>
      <c r="I115" s="131" t="n">
        <f aca="false">I116</f>
        <v>11995.466</v>
      </c>
      <c r="J115" s="131" t="n">
        <f aca="false">J116</f>
        <v>0</v>
      </c>
      <c r="K115" s="131" t="n">
        <f aca="false">K116</f>
        <v>0</v>
      </c>
      <c r="L115" s="131" t="n">
        <f aca="false">L116</f>
        <v>0</v>
      </c>
    </row>
    <row r="116" customFormat="false" ht="13.1" hidden="false" customHeight="false" outlineLevel="0" collapsed="false">
      <c r="A116" s="49"/>
      <c r="B116" s="129" t="s">
        <v>540</v>
      </c>
      <c r="C116" s="49"/>
      <c r="D116" s="49"/>
      <c r="E116" s="45" t="s">
        <v>541</v>
      </c>
      <c r="F116" s="131" t="n">
        <f aca="false">F117+F122</f>
        <v>11995.466</v>
      </c>
      <c r="G116" s="131" t="n">
        <f aca="false">G117+G122</f>
        <v>0</v>
      </c>
      <c r="H116" s="131" t="n">
        <f aca="false">H117+H122</f>
        <v>0</v>
      </c>
      <c r="I116" s="131" t="n">
        <f aca="false">I117+I122</f>
        <v>11995.466</v>
      </c>
      <c r="J116" s="131" t="n">
        <f aca="false">J117+J122</f>
        <v>0</v>
      </c>
      <c r="K116" s="131" t="n">
        <f aca="false">K117+K122</f>
        <v>0</v>
      </c>
      <c r="L116" s="131" t="n">
        <f aca="false">L117+L122</f>
        <v>0</v>
      </c>
    </row>
    <row r="117" customFormat="false" ht="26.2" hidden="false" customHeight="false" outlineLevel="0" collapsed="false">
      <c r="A117" s="49"/>
      <c r="B117" s="129"/>
      <c r="C117" s="49" t="s">
        <v>410</v>
      </c>
      <c r="D117" s="49"/>
      <c r="E117" s="45" t="s">
        <v>411</v>
      </c>
      <c r="F117" s="131" t="n">
        <f aca="false">F118</f>
        <v>12069.466</v>
      </c>
      <c r="G117" s="131" t="n">
        <f aca="false">G118</f>
        <v>0</v>
      </c>
      <c r="H117" s="131" t="n">
        <f aca="false">H118</f>
        <v>0</v>
      </c>
      <c r="I117" s="131" t="n">
        <f aca="false">I118</f>
        <v>12069.466</v>
      </c>
      <c r="J117" s="131" t="n">
        <f aca="false">J118</f>
        <v>0</v>
      </c>
      <c r="K117" s="131" t="n">
        <f aca="false">K118</f>
        <v>0</v>
      </c>
      <c r="L117" s="131" t="n">
        <f aca="false">L118</f>
        <v>0</v>
      </c>
    </row>
    <row r="118" customFormat="false" ht="52.4" hidden="false" customHeight="false" outlineLevel="0" collapsed="false">
      <c r="A118" s="49"/>
      <c r="B118" s="129"/>
      <c r="C118" s="49" t="s">
        <v>542</v>
      </c>
      <c r="D118" s="49"/>
      <c r="E118" s="45" t="s">
        <v>543</v>
      </c>
      <c r="F118" s="131" t="n">
        <f aca="false">F119</f>
        <v>12069.466</v>
      </c>
      <c r="G118" s="131" t="n">
        <f aca="false">G119</f>
        <v>0</v>
      </c>
      <c r="H118" s="131" t="n">
        <f aca="false">H119</f>
        <v>0</v>
      </c>
      <c r="I118" s="131" t="n">
        <f aca="false">I119</f>
        <v>12069.466</v>
      </c>
      <c r="J118" s="131" t="n">
        <f aca="false">J119</f>
        <v>0</v>
      </c>
      <c r="K118" s="131" t="n">
        <f aca="false">K119</f>
        <v>0</v>
      </c>
      <c r="L118" s="131" t="n">
        <f aca="false">L119</f>
        <v>0</v>
      </c>
    </row>
    <row r="119" customFormat="false" ht="26.2" hidden="false" customHeight="false" outlineLevel="0" collapsed="false">
      <c r="A119" s="49"/>
      <c r="B119" s="129"/>
      <c r="C119" s="49" t="s">
        <v>544</v>
      </c>
      <c r="D119" s="49"/>
      <c r="E119" s="45" t="s">
        <v>545</v>
      </c>
      <c r="F119" s="131" t="n">
        <f aca="false">F120</f>
        <v>12069.466</v>
      </c>
      <c r="G119" s="131" t="n">
        <f aca="false">G120</f>
        <v>0</v>
      </c>
      <c r="H119" s="131" t="n">
        <f aca="false">H120</f>
        <v>0</v>
      </c>
      <c r="I119" s="131" t="n">
        <f aca="false">I120</f>
        <v>12069.466</v>
      </c>
      <c r="J119" s="131" t="n">
        <f aca="false">J120</f>
        <v>0</v>
      </c>
      <c r="K119" s="131" t="n">
        <f aca="false">K120</f>
        <v>0</v>
      </c>
      <c r="L119" s="131" t="n">
        <f aca="false">L120</f>
        <v>0</v>
      </c>
    </row>
    <row r="120" customFormat="false" ht="13.1" hidden="false" customHeight="false" outlineLevel="0" collapsed="false">
      <c r="A120" s="49"/>
      <c r="B120" s="129"/>
      <c r="C120" s="49"/>
      <c r="D120" s="49" t="s">
        <v>448</v>
      </c>
      <c r="E120" s="45" t="s">
        <v>449</v>
      </c>
      <c r="F120" s="131" t="n">
        <f aca="false">F121</f>
        <v>12069.466</v>
      </c>
      <c r="G120" s="131" t="n">
        <f aca="false">G121</f>
        <v>0</v>
      </c>
      <c r="H120" s="131" t="n">
        <f aca="false">H121</f>
        <v>0</v>
      </c>
      <c r="I120" s="131" t="n">
        <f aca="false">I121</f>
        <v>12069.466</v>
      </c>
      <c r="J120" s="131" t="n">
        <f aca="false">J121</f>
        <v>0</v>
      </c>
      <c r="K120" s="131" t="n">
        <f aca="false">K121</f>
        <v>0</v>
      </c>
      <c r="L120" s="131" t="n">
        <f aca="false">L121</f>
        <v>0</v>
      </c>
    </row>
    <row r="121" customFormat="false" ht="13.1" hidden="false" customHeight="false" outlineLevel="0" collapsed="false">
      <c r="A121" s="49"/>
      <c r="B121" s="129"/>
      <c r="C121" s="49"/>
      <c r="D121" s="49" t="s">
        <v>450</v>
      </c>
      <c r="E121" s="45" t="s">
        <v>247</v>
      </c>
      <c r="F121" s="131" t="n">
        <f aca="false">G121+H121+I121+J121+K121+L121</f>
        <v>12069.466</v>
      </c>
      <c r="G121" s="131"/>
      <c r="H121" s="131"/>
      <c r="I121" s="131" t="n">
        <v>12069.466</v>
      </c>
      <c r="J121" s="131"/>
      <c r="K121" s="131"/>
      <c r="L121" s="131"/>
    </row>
    <row r="122" customFormat="false" ht="13.1" hidden="false" customHeight="false" outlineLevel="0" collapsed="false">
      <c r="A122" s="49"/>
      <c r="B122" s="129"/>
      <c r="C122" s="49" t="s">
        <v>459</v>
      </c>
      <c r="D122" s="49"/>
      <c r="E122" s="45" t="s">
        <v>460</v>
      </c>
      <c r="F122" s="131" t="n">
        <f aca="false">F123</f>
        <v>-74</v>
      </c>
      <c r="G122" s="131" t="n">
        <f aca="false">G123</f>
        <v>0</v>
      </c>
      <c r="H122" s="131" t="n">
        <f aca="false">H123</f>
        <v>0</v>
      </c>
      <c r="I122" s="131" t="n">
        <f aca="false">I123</f>
        <v>-74</v>
      </c>
      <c r="J122" s="131" t="n">
        <f aca="false">J123</f>
        <v>0</v>
      </c>
      <c r="K122" s="131" t="n">
        <f aca="false">K123</f>
        <v>0</v>
      </c>
      <c r="L122" s="131" t="n">
        <f aca="false">L123</f>
        <v>0</v>
      </c>
    </row>
    <row r="123" customFormat="false" ht="26.2" hidden="false" customHeight="false" outlineLevel="0" collapsed="false">
      <c r="A123" s="49"/>
      <c r="B123" s="129"/>
      <c r="C123" s="49" t="s">
        <v>506</v>
      </c>
      <c r="D123" s="49"/>
      <c r="E123" s="45" t="s">
        <v>507</v>
      </c>
      <c r="F123" s="131" t="n">
        <f aca="false">F124</f>
        <v>-74</v>
      </c>
      <c r="G123" s="131" t="n">
        <f aca="false">G124</f>
        <v>0</v>
      </c>
      <c r="H123" s="131" t="n">
        <f aca="false">H124</f>
        <v>0</v>
      </c>
      <c r="I123" s="131" t="n">
        <f aca="false">I124</f>
        <v>-74</v>
      </c>
      <c r="J123" s="131" t="n">
        <f aca="false">J124</f>
        <v>0</v>
      </c>
      <c r="K123" s="131" t="n">
        <f aca="false">K124</f>
        <v>0</v>
      </c>
      <c r="L123" s="131" t="n">
        <f aca="false">L124</f>
        <v>0</v>
      </c>
    </row>
    <row r="124" customFormat="false" ht="26.2" hidden="false" customHeight="false" outlineLevel="0" collapsed="false">
      <c r="A124" s="49"/>
      <c r="B124" s="129"/>
      <c r="C124" s="49" t="s">
        <v>552</v>
      </c>
      <c r="D124" s="49"/>
      <c r="E124" s="45" t="s">
        <v>553</v>
      </c>
      <c r="F124" s="131" t="n">
        <f aca="false">F125</f>
        <v>-74</v>
      </c>
      <c r="G124" s="131" t="n">
        <f aca="false">G125</f>
        <v>0</v>
      </c>
      <c r="H124" s="131" t="n">
        <f aca="false">H125</f>
        <v>0</v>
      </c>
      <c r="I124" s="131" t="n">
        <f aca="false">I125</f>
        <v>-74</v>
      </c>
      <c r="J124" s="131" t="n">
        <f aca="false">J125</f>
        <v>0</v>
      </c>
      <c r="K124" s="131" t="n">
        <f aca="false">K125</f>
        <v>0</v>
      </c>
      <c r="L124" s="131" t="n">
        <f aca="false">L125</f>
        <v>0</v>
      </c>
    </row>
    <row r="125" customFormat="false" ht="13.1" hidden="false" customHeight="false" outlineLevel="0" collapsed="false">
      <c r="A125" s="49"/>
      <c r="B125" s="129"/>
      <c r="C125" s="49"/>
      <c r="D125" s="49" t="s">
        <v>448</v>
      </c>
      <c r="E125" s="45" t="s">
        <v>449</v>
      </c>
      <c r="F125" s="131" t="n">
        <f aca="false">F126</f>
        <v>-74</v>
      </c>
      <c r="G125" s="131" t="n">
        <f aca="false">G126</f>
        <v>0</v>
      </c>
      <c r="H125" s="131" t="n">
        <f aca="false">H126</f>
        <v>0</v>
      </c>
      <c r="I125" s="131" t="n">
        <f aca="false">I126</f>
        <v>-74</v>
      </c>
      <c r="J125" s="131" t="n">
        <f aca="false">J126</f>
        <v>0</v>
      </c>
      <c r="K125" s="131" t="n">
        <f aca="false">K126</f>
        <v>0</v>
      </c>
      <c r="L125" s="131" t="n">
        <f aca="false">L126</f>
        <v>0</v>
      </c>
    </row>
    <row r="126" customFormat="false" ht="13.1" hidden="false" customHeight="false" outlineLevel="0" collapsed="false">
      <c r="A126" s="49"/>
      <c r="B126" s="129"/>
      <c r="C126" s="49"/>
      <c r="D126" s="49" t="s">
        <v>450</v>
      </c>
      <c r="E126" s="45" t="s">
        <v>247</v>
      </c>
      <c r="F126" s="131" t="n">
        <f aca="false">G126+H126+I126+J126+K126+L126</f>
        <v>-74</v>
      </c>
      <c r="G126" s="131"/>
      <c r="H126" s="131"/>
      <c r="I126" s="131" t="n">
        <v>-74</v>
      </c>
      <c r="J126" s="131"/>
      <c r="K126" s="131"/>
      <c r="L126" s="131"/>
    </row>
    <row r="127" customFormat="false" ht="13.1" hidden="false" customHeight="false" outlineLevel="0" collapsed="false">
      <c r="A127" s="49"/>
      <c r="B127" s="49" t="s">
        <v>748</v>
      </c>
      <c r="C127" s="49"/>
      <c r="D127" s="49"/>
      <c r="E127" s="45" t="s">
        <v>749</v>
      </c>
      <c r="F127" s="131" t="n">
        <f aca="false">F128</f>
        <v>-100</v>
      </c>
      <c r="G127" s="131" t="n">
        <f aca="false">G128</f>
        <v>0</v>
      </c>
      <c r="H127" s="131" t="n">
        <f aca="false">H128</f>
        <v>0</v>
      </c>
      <c r="I127" s="131" t="n">
        <f aca="false">I128</f>
        <v>0</v>
      </c>
      <c r="J127" s="131" t="n">
        <f aca="false">J128</f>
        <v>0</v>
      </c>
      <c r="K127" s="131" t="n">
        <f aca="false">K128</f>
        <v>0</v>
      </c>
      <c r="L127" s="131" t="n">
        <f aca="false">L128</f>
        <v>-100</v>
      </c>
    </row>
    <row r="128" customFormat="false" ht="13.1" hidden="false" customHeight="false" outlineLevel="0" collapsed="false">
      <c r="A128" s="49"/>
      <c r="B128" s="49" t="s">
        <v>760</v>
      </c>
      <c r="C128" s="49"/>
      <c r="D128" s="49"/>
      <c r="E128" s="45" t="s">
        <v>761</v>
      </c>
      <c r="F128" s="131" t="n">
        <f aca="false">F129</f>
        <v>-100</v>
      </c>
      <c r="G128" s="131" t="n">
        <f aca="false">G129</f>
        <v>0</v>
      </c>
      <c r="H128" s="131" t="n">
        <f aca="false">H129</f>
        <v>0</v>
      </c>
      <c r="I128" s="131" t="n">
        <f aca="false">I129</f>
        <v>0</v>
      </c>
      <c r="J128" s="131" t="n">
        <f aca="false">J129</f>
        <v>0</v>
      </c>
      <c r="K128" s="131" t="n">
        <f aca="false">K129</f>
        <v>0</v>
      </c>
      <c r="L128" s="131" t="n">
        <f aca="false">L129</f>
        <v>-100</v>
      </c>
    </row>
    <row r="129" customFormat="false" ht="13.1" hidden="false" customHeight="false" outlineLevel="0" collapsed="false">
      <c r="A129" s="49"/>
      <c r="B129" s="129"/>
      <c r="C129" s="49" t="s">
        <v>762</v>
      </c>
      <c r="D129" s="49"/>
      <c r="E129" s="45" t="s">
        <v>763</v>
      </c>
      <c r="F129" s="131" t="n">
        <f aca="false">F130</f>
        <v>-100</v>
      </c>
      <c r="G129" s="131" t="n">
        <f aca="false">G130</f>
        <v>0</v>
      </c>
      <c r="H129" s="131" t="n">
        <f aca="false">H130</f>
        <v>0</v>
      </c>
      <c r="I129" s="131" t="n">
        <f aca="false">I130</f>
        <v>0</v>
      </c>
      <c r="J129" s="131" t="n">
        <f aca="false">J130</f>
        <v>0</v>
      </c>
      <c r="K129" s="131" t="n">
        <f aca="false">K130</f>
        <v>0</v>
      </c>
      <c r="L129" s="131" t="n">
        <f aca="false">L130</f>
        <v>-100</v>
      </c>
    </row>
    <row r="130" customFormat="false" ht="13.1" hidden="false" customHeight="false" outlineLevel="0" collapsed="false">
      <c r="A130" s="49"/>
      <c r="B130" s="129"/>
      <c r="C130" s="49" t="s">
        <v>764</v>
      </c>
      <c r="D130" s="49"/>
      <c r="E130" s="45" t="s">
        <v>747</v>
      </c>
      <c r="F130" s="131" t="n">
        <f aca="false">F131</f>
        <v>-100</v>
      </c>
      <c r="G130" s="131" t="n">
        <f aca="false">G131</f>
        <v>0</v>
      </c>
      <c r="H130" s="131" t="n">
        <f aca="false">H131</f>
        <v>0</v>
      </c>
      <c r="I130" s="131" t="n">
        <f aca="false">I131</f>
        <v>0</v>
      </c>
      <c r="J130" s="131" t="n">
        <f aca="false">J131</f>
        <v>0</v>
      </c>
      <c r="K130" s="131" t="n">
        <f aca="false">K131</f>
        <v>0</v>
      </c>
      <c r="L130" s="131" t="n">
        <f aca="false">L131</f>
        <v>-100</v>
      </c>
    </row>
    <row r="131" customFormat="false" ht="13.1" hidden="false" customHeight="false" outlineLevel="0" collapsed="false">
      <c r="A131" s="49"/>
      <c r="B131" s="129"/>
      <c r="C131" s="49"/>
      <c r="D131" s="49" t="s">
        <v>386</v>
      </c>
      <c r="E131" s="45" t="s">
        <v>387</v>
      </c>
      <c r="F131" s="131" t="n">
        <f aca="false">F132</f>
        <v>-100</v>
      </c>
      <c r="G131" s="131" t="n">
        <f aca="false">G132</f>
        <v>0</v>
      </c>
      <c r="H131" s="131" t="n">
        <f aca="false">H132</f>
        <v>0</v>
      </c>
      <c r="I131" s="131" t="n">
        <f aca="false">I132</f>
        <v>0</v>
      </c>
      <c r="J131" s="131" t="n">
        <f aca="false">J132</f>
        <v>0</v>
      </c>
      <c r="K131" s="131" t="n">
        <f aca="false">K132</f>
        <v>0</v>
      </c>
      <c r="L131" s="131" t="n">
        <f aca="false">L132</f>
        <v>-100</v>
      </c>
    </row>
    <row r="132" customFormat="false" ht="26.2" hidden="false" customHeight="false" outlineLevel="0" collapsed="false">
      <c r="A132" s="49"/>
      <c r="B132" s="129"/>
      <c r="C132" s="49"/>
      <c r="D132" s="49" t="s">
        <v>388</v>
      </c>
      <c r="E132" s="45" t="s">
        <v>389</v>
      </c>
      <c r="F132" s="131" t="n">
        <f aca="false">G132+H132+I132+J132+K132+L132</f>
        <v>-100</v>
      </c>
      <c r="G132" s="131"/>
      <c r="H132" s="131"/>
      <c r="I132" s="131"/>
      <c r="J132" s="131"/>
      <c r="K132" s="131"/>
      <c r="L132" s="131" t="n">
        <v>-100</v>
      </c>
    </row>
    <row r="133" customFormat="false" ht="13.1" hidden="false" customHeight="false" outlineLevel="0" collapsed="false">
      <c r="A133" s="49"/>
      <c r="B133" s="129" t="s">
        <v>797</v>
      </c>
      <c r="C133" s="49"/>
      <c r="D133" s="49"/>
      <c r="E133" s="45" t="s">
        <v>798</v>
      </c>
      <c r="F133" s="131" t="n">
        <f aca="false">F134</f>
        <v>-448</v>
      </c>
      <c r="G133" s="131" t="n">
        <f aca="false">G134</f>
        <v>-448</v>
      </c>
      <c r="H133" s="131" t="n">
        <f aca="false">H134</f>
        <v>0</v>
      </c>
      <c r="I133" s="131" t="n">
        <f aca="false">I134</f>
        <v>0</v>
      </c>
      <c r="J133" s="131" t="n">
        <f aca="false">J134</f>
        <v>0</v>
      </c>
      <c r="K133" s="131" t="n">
        <f aca="false">K134</f>
        <v>0</v>
      </c>
      <c r="L133" s="131" t="n">
        <f aca="false">L134</f>
        <v>0</v>
      </c>
    </row>
    <row r="134" customFormat="false" ht="13.1" hidden="false" customHeight="false" outlineLevel="0" collapsed="false">
      <c r="A134" s="49"/>
      <c r="B134" s="129" t="s">
        <v>799</v>
      </c>
      <c r="C134" s="49"/>
      <c r="D134" s="49"/>
      <c r="E134" s="45" t="s">
        <v>800</v>
      </c>
      <c r="F134" s="131" t="n">
        <f aca="false">F135</f>
        <v>-448</v>
      </c>
      <c r="G134" s="131" t="n">
        <f aca="false">G135</f>
        <v>-448</v>
      </c>
      <c r="H134" s="131" t="n">
        <f aca="false">H135</f>
        <v>0</v>
      </c>
      <c r="I134" s="131" t="n">
        <f aca="false">I135</f>
        <v>0</v>
      </c>
      <c r="J134" s="131" t="n">
        <f aca="false">J135</f>
        <v>0</v>
      </c>
      <c r="K134" s="131" t="n">
        <f aca="false">K135</f>
        <v>0</v>
      </c>
      <c r="L134" s="131" t="n">
        <f aca="false">L135</f>
        <v>0</v>
      </c>
    </row>
    <row r="135" customFormat="false" ht="13.1" hidden="false" customHeight="false" outlineLevel="0" collapsed="false">
      <c r="A135" s="49"/>
      <c r="B135" s="129"/>
      <c r="C135" s="49" t="s">
        <v>801</v>
      </c>
      <c r="D135" s="49"/>
      <c r="E135" s="45" t="s">
        <v>802</v>
      </c>
      <c r="F135" s="131" t="n">
        <f aca="false">F136</f>
        <v>-448</v>
      </c>
      <c r="G135" s="131" t="n">
        <f aca="false">G136</f>
        <v>-448</v>
      </c>
      <c r="H135" s="131" t="n">
        <f aca="false">H136</f>
        <v>0</v>
      </c>
      <c r="I135" s="131" t="n">
        <f aca="false">I136</f>
        <v>0</v>
      </c>
      <c r="J135" s="131" t="n">
        <f aca="false">J136</f>
        <v>0</v>
      </c>
      <c r="K135" s="131" t="n">
        <f aca="false">K136</f>
        <v>0</v>
      </c>
      <c r="L135" s="131" t="n">
        <f aca="false">L136</f>
        <v>0</v>
      </c>
    </row>
    <row r="136" customFormat="false" ht="13.1" hidden="false" customHeight="false" outlineLevel="0" collapsed="false">
      <c r="A136" s="49"/>
      <c r="B136" s="129"/>
      <c r="C136" s="49"/>
      <c r="D136" s="49" t="s">
        <v>641</v>
      </c>
      <c r="E136" s="45" t="s">
        <v>642</v>
      </c>
      <c r="F136" s="131" t="n">
        <f aca="false">F137</f>
        <v>-448</v>
      </c>
      <c r="G136" s="131" t="n">
        <f aca="false">G137</f>
        <v>-448</v>
      </c>
      <c r="H136" s="131" t="n">
        <f aca="false">H137</f>
        <v>0</v>
      </c>
      <c r="I136" s="131" t="n">
        <f aca="false">I137</f>
        <v>0</v>
      </c>
      <c r="J136" s="131" t="n">
        <f aca="false">J137</f>
        <v>0</v>
      </c>
      <c r="K136" s="131" t="n">
        <f aca="false">K137</f>
        <v>0</v>
      </c>
      <c r="L136" s="131" t="n">
        <f aca="false">L137</f>
        <v>0</v>
      </c>
    </row>
    <row r="137" customFormat="false" ht="13.1" hidden="false" customHeight="true" outlineLevel="0" collapsed="false">
      <c r="A137" s="49"/>
      <c r="B137" s="129"/>
      <c r="C137" s="49"/>
      <c r="D137" s="49" t="s">
        <v>803</v>
      </c>
      <c r="E137" s="45" t="s">
        <v>804</v>
      </c>
      <c r="F137" s="131" t="n">
        <f aca="false">G137+H137+I137+J137+K137+L137</f>
        <v>-448</v>
      </c>
      <c r="G137" s="131" t="n">
        <v>-448</v>
      </c>
      <c r="H137" s="131"/>
      <c r="I137" s="131"/>
      <c r="J137" s="131"/>
      <c r="K137" s="131"/>
      <c r="L137" s="131"/>
    </row>
    <row r="138" customFormat="false" ht="13.1" hidden="false" customHeight="false" outlineLevel="0" collapsed="false">
      <c r="A138" s="49"/>
      <c r="B138" s="49" t="s">
        <v>852</v>
      </c>
      <c r="C138" s="49"/>
      <c r="D138" s="49"/>
      <c r="E138" s="45" t="s">
        <v>853</v>
      </c>
      <c r="F138" s="131" t="n">
        <f aca="false">F139</f>
        <v>-1195</v>
      </c>
      <c r="G138" s="131" t="n">
        <f aca="false">G139</f>
        <v>-1195</v>
      </c>
      <c r="H138" s="131" t="n">
        <f aca="false">H139</f>
        <v>0</v>
      </c>
      <c r="I138" s="131" t="n">
        <f aca="false">I139</f>
        <v>0</v>
      </c>
      <c r="J138" s="131" t="n">
        <f aca="false">J139</f>
        <v>0</v>
      </c>
      <c r="K138" s="131" t="n">
        <f aca="false">K139</f>
        <v>0</v>
      </c>
      <c r="L138" s="131" t="n">
        <f aca="false">L139</f>
        <v>0</v>
      </c>
    </row>
    <row r="139" customFormat="false" ht="13.1" hidden="false" customHeight="false" outlineLevel="0" collapsed="false">
      <c r="A139" s="49"/>
      <c r="B139" s="49" t="s">
        <v>854</v>
      </c>
      <c r="C139" s="49"/>
      <c r="D139" s="49"/>
      <c r="E139" s="45" t="s">
        <v>855</v>
      </c>
      <c r="F139" s="131" t="n">
        <f aca="false">F140</f>
        <v>-1195</v>
      </c>
      <c r="G139" s="131" t="n">
        <f aca="false">G140</f>
        <v>-1195</v>
      </c>
      <c r="H139" s="131" t="n">
        <f aca="false">H140</f>
        <v>0</v>
      </c>
      <c r="I139" s="131" t="n">
        <f aca="false">I140</f>
        <v>0</v>
      </c>
      <c r="J139" s="131" t="n">
        <f aca="false">J140</f>
        <v>0</v>
      </c>
      <c r="K139" s="131" t="n">
        <f aca="false">K140</f>
        <v>0</v>
      </c>
      <c r="L139" s="131" t="n">
        <f aca="false">L140</f>
        <v>0</v>
      </c>
    </row>
    <row r="140" customFormat="false" ht="13.1" hidden="false" customHeight="false" outlineLevel="0" collapsed="false">
      <c r="A140" s="49"/>
      <c r="B140" s="49"/>
      <c r="C140" s="49" t="s">
        <v>856</v>
      </c>
      <c r="D140" s="49"/>
      <c r="E140" s="45" t="s">
        <v>857</v>
      </c>
      <c r="F140" s="131" t="n">
        <f aca="false">F141</f>
        <v>-1195</v>
      </c>
      <c r="G140" s="131" t="n">
        <f aca="false">G141</f>
        <v>-1195</v>
      </c>
      <c r="H140" s="131" t="n">
        <f aca="false">H141</f>
        <v>0</v>
      </c>
      <c r="I140" s="131" t="n">
        <f aca="false">I141</f>
        <v>0</v>
      </c>
      <c r="J140" s="131" t="n">
        <f aca="false">J141</f>
        <v>0</v>
      </c>
      <c r="K140" s="131" t="n">
        <f aca="false">K141</f>
        <v>0</v>
      </c>
      <c r="L140" s="131" t="n">
        <f aca="false">L141</f>
        <v>0</v>
      </c>
    </row>
    <row r="141" customFormat="false" ht="13.1" hidden="false" customHeight="false" outlineLevel="0" collapsed="false">
      <c r="A141" s="49"/>
      <c r="B141" s="49"/>
      <c r="C141" s="49" t="s">
        <v>858</v>
      </c>
      <c r="D141" s="49"/>
      <c r="E141" s="45" t="s">
        <v>859</v>
      </c>
      <c r="F141" s="131" t="n">
        <f aca="false">F142</f>
        <v>-1195</v>
      </c>
      <c r="G141" s="131" t="n">
        <f aca="false">G142</f>
        <v>-1195</v>
      </c>
      <c r="H141" s="131" t="n">
        <f aca="false">H142</f>
        <v>0</v>
      </c>
      <c r="I141" s="131" t="n">
        <f aca="false">I142</f>
        <v>0</v>
      </c>
      <c r="J141" s="131" t="n">
        <f aca="false">J142</f>
        <v>0</v>
      </c>
      <c r="K141" s="131" t="n">
        <f aca="false">K142</f>
        <v>0</v>
      </c>
      <c r="L141" s="131" t="n">
        <f aca="false">L142</f>
        <v>0</v>
      </c>
    </row>
    <row r="142" customFormat="false" ht="13.1" hidden="false" customHeight="false" outlineLevel="0" collapsed="false">
      <c r="A142" s="49"/>
      <c r="B142" s="49"/>
      <c r="C142" s="49"/>
      <c r="D142" s="49" t="s">
        <v>860</v>
      </c>
      <c r="E142" s="45" t="s">
        <v>861</v>
      </c>
      <c r="F142" s="131" t="n">
        <f aca="false">F143</f>
        <v>-1195</v>
      </c>
      <c r="G142" s="131" t="n">
        <f aca="false">G143</f>
        <v>-1195</v>
      </c>
      <c r="H142" s="131" t="n">
        <f aca="false">H143</f>
        <v>0</v>
      </c>
      <c r="I142" s="131" t="n">
        <f aca="false">I143</f>
        <v>0</v>
      </c>
      <c r="J142" s="131" t="n">
        <f aca="false">J143</f>
        <v>0</v>
      </c>
      <c r="K142" s="131" t="n">
        <f aca="false">K143</f>
        <v>0</v>
      </c>
      <c r="L142" s="131" t="n">
        <f aca="false">L143</f>
        <v>0</v>
      </c>
    </row>
    <row r="143" customFormat="false" ht="13.1" hidden="false" customHeight="false" outlineLevel="0" collapsed="false">
      <c r="A143" s="49"/>
      <c r="B143" s="49"/>
      <c r="C143" s="49"/>
      <c r="D143" s="49" t="s">
        <v>862</v>
      </c>
      <c r="E143" s="45" t="s">
        <v>863</v>
      </c>
      <c r="F143" s="131" t="n">
        <f aca="false">G143+H143+I143+J143+K143+L143</f>
        <v>-1195</v>
      </c>
      <c r="G143" s="131" t="n">
        <f aca="false">-795-400</f>
        <v>-1195</v>
      </c>
      <c r="H143" s="131"/>
      <c r="I143" s="131"/>
      <c r="J143" s="131"/>
      <c r="K143" s="131"/>
      <c r="L143" s="131"/>
    </row>
    <row r="144" customFormat="false" ht="24.9" hidden="false" customHeight="false" outlineLevel="0" collapsed="false">
      <c r="A144" s="135" t="s">
        <v>900</v>
      </c>
      <c r="B144" s="135"/>
      <c r="C144" s="167"/>
      <c r="D144" s="167"/>
      <c r="E144" s="47" t="s">
        <v>901</v>
      </c>
      <c r="F144" s="136" t="n">
        <f aca="false">F145+F169+F241+F287+F305+F348</f>
        <v>-74512.125</v>
      </c>
      <c r="G144" s="136" t="n">
        <f aca="false">G145+G169+G241+G287+G305+G348</f>
        <v>86.253</v>
      </c>
      <c r="H144" s="136" t="n">
        <f aca="false">H145+H169+H241+H287+H305+H348</f>
        <v>-15243.132</v>
      </c>
      <c r="I144" s="136" t="n">
        <f aca="false">I145+I169+I241+I287+I305+I348</f>
        <v>-18733.4</v>
      </c>
      <c r="J144" s="136" t="n">
        <f aca="false">J145+J169+J241+J287+J305+J348</f>
        <v>-27055.376</v>
      </c>
      <c r="K144" s="136" t="n">
        <f aca="false">K145+K169+K241+K287+K305+K348</f>
        <v>-35</v>
      </c>
      <c r="L144" s="136" t="n">
        <f aca="false">L145+L169+L241+L287+L305+L348</f>
        <v>-13531.47</v>
      </c>
    </row>
    <row r="145" s="169" customFormat="true" ht="13.1" hidden="false" customHeight="false" outlineLevel="0" collapsed="false">
      <c r="A145" s="129"/>
      <c r="B145" s="129" t="s">
        <v>473</v>
      </c>
      <c r="C145" s="130"/>
      <c r="D145" s="130"/>
      <c r="E145" s="45" t="s">
        <v>474</v>
      </c>
      <c r="F145" s="131" t="n">
        <f aca="false">F146+F153</f>
        <v>-15325.86</v>
      </c>
      <c r="G145" s="131" t="n">
        <f aca="false">G146+G153</f>
        <v>0</v>
      </c>
      <c r="H145" s="131" t="n">
        <f aca="false">H146+H153</f>
        <v>0</v>
      </c>
      <c r="I145" s="131" t="n">
        <f aca="false">I146+I153</f>
        <v>-15054.5</v>
      </c>
      <c r="J145" s="131" t="n">
        <f aca="false">J146+J153</f>
        <v>-271.36</v>
      </c>
      <c r="K145" s="131" t="n">
        <f aca="false">K146+K153</f>
        <v>0</v>
      </c>
      <c r="L145" s="131" t="n">
        <f aca="false">L146+L153</f>
        <v>0</v>
      </c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</row>
    <row r="146" s="169" customFormat="true" ht="13.1" hidden="false" customHeight="false" outlineLevel="0" collapsed="false">
      <c r="A146" s="129"/>
      <c r="B146" s="129" t="s">
        <v>475</v>
      </c>
      <c r="C146" s="130"/>
      <c r="D146" s="130"/>
      <c r="E146" s="45" t="s">
        <v>476</v>
      </c>
      <c r="F146" s="131" t="n">
        <f aca="false">F147</f>
        <v>-15054.5</v>
      </c>
      <c r="G146" s="131" t="n">
        <f aca="false">G147</f>
        <v>0</v>
      </c>
      <c r="H146" s="131" t="n">
        <f aca="false">H147</f>
        <v>0</v>
      </c>
      <c r="I146" s="131" t="n">
        <f aca="false">I147</f>
        <v>-15054.5</v>
      </c>
      <c r="J146" s="131" t="n">
        <f aca="false">J147</f>
        <v>0</v>
      </c>
      <c r="K146" s="131" t="n">
        <f aca="false">K147</f>
        <v>0</v>
      </c>
      <c r="L146" s="131" t="n">
        <f aca="false">L147</f>
        <v>0</v>
      </c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</row>
    <row r="147" s="169" customFormat="true" ht="26.2" hidden="false" customHeight="false" outlineLevel="0" collapsed="false">
      <c r="A147" s="129"/>
      <c r="B147" s="129"/>
      <c r="C147" s="35" t="s">
        <v>477</v>
      </c>
      <c r="D147" s="130"/>
      <c r="E147" s="45" t="s">
        <v>478</v>
      </c>
      <c r="F147" s="131" t="n">
        <f aca="false">F148</f>
        <v>-15054.5</v>
      </c>
      <c r="G147" s="131" t="n">
        <f aca="false">G148</f>
        <v>0</v>
      </c>
      <c r="H147" s="131" t="n">
        <f aca="false">H148</f>
        <v>0</v>
      </c>
      <c r="I147" s="131" t="n">
        <f aca="false">I148</f>
        <v>-15054.5</v>
      </c>
      <c r="J147" s="131" t="n">
        <f aca="false">J148</f>
        <v>0</v>
      </c>
      <c r="K147" s="131" t="n">
        <f aca="false">K148</f>
        <v>0</v>
      </c>
      <c r="L147" s="131" t="n">
        <f aca="false">L148</f>
        <v>0</v>
      </c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</row>
    <row r="148" s="169" customFormat="true" ht="39.3" hidden="false" customHeight="false" outlineLevel="0" collapsed="false">
      <c r="A148" s="129"/>
      <c r="B148" s="129"/>
      <c r="C148" s="35" t="s">
        <v>479</v>
      </c>
      <c r="D148" s="130"/>
      <c r="E148" s="45" t="s">
        <v>480</v>
      </c>
      <c r="F148" s="131" t="n">
        <f aca="false">F149</f>
        <v>-15054.5</v>
      </c>
      <c r="G148" s="131" t="n">
        <f aca="false">G149</f>
        <v>0</v>
      </c>
      <c r="H148" s="131" t="n">
        <f aca="false">H149</f>
        <v>0</v>
      </c>
      <c r="I148" s="131" t="n">
        <f aca="false">I149</f>
        <v>-15054.5</v>
      </c>
      <c r="J148" s="131" t="n">
        <f aca="false">J149</f>
        <v>0</v>
      </c>
      <c r="K148" s="131" t="n">
        <f aca="false">K149</f>
        <v>0</v>
      </c>
      <c r="L148" s="131" t="n">
        <f aca="false">L149</f>
        <v>0</v>
      </c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</row>
    <row r="149" s="169" customFormat="true" ht="39.3" hidden="false" customHeight="false" outlineLevel="0" collapsed="false">
      <c r="A149" s="129"/>
      <c r="B149" s="129"/>
      <c r="C149" s="35" t="s">
        <v>481</v>
      </c>
      <c r="D149" s="130"/>
      <c r="E149" s="45" t="s">
        <v>482</v>
      </c>
      <c r="F149" s="131" t="n">
        <f aca="false">F150</f>
        <v>-15054.5</v>
      </c>
      <c r="G149" s="131" t="n">
        <f aca="false">G150</f>
        <v>0</v>
      </c>
      <c r="H149" s="131" t="n">
        <f aca="false">H150</f>
        <v>0</v>
      </c>
      <c r="I149" s="131" t="n">
        <f aca="false">I150</f>
        <v>-15054.5</v>
      </c>
      <c r="J149" s="131" t="n">
        <f aca="false">J150</f>
        <v>0</v>
      </c>
      <c r="K149" s="131" t="n">
        <f aca="false">K150</f>
        <v>0</v>
      </c>
      <c r="L149" s="131" t="n">
        <f aca="false">L150</f>
        <v>0</v>
      </c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</row>
    <row r="150" s="169" customFormat="true" ht="26.2" hidden="false" customHeight="false" outlineLevel="0" collapsed="false">
      <c r="A150" s="129"/>
      <c r="B150" s="129"/>
      <c r="C150" s="35"/>
      <c r="D150" s="130" t="n">
        <v>400</v>
      </c>
      <c r="E150" s="45" t="s">
        <v>483</v>
      </c>
      <c r="F150" s="131" t="n">
        <f aca="false">F151</f>
        <v>-15054.5</v>
      </c>
      <c r="G150" s="131" t="n">
        <f aca="false">G151</f>
        <v>0</v>
      </c>
      <c r="H150" s="131" t="n">
        <f aca="false">H151</f>
        <v>0</v>
      </c>
      <c r="I150" s="131" t="n">
        <f aca="false">I151</f>
        <v>-15054.5</v>
      </c>
      <c r="J150" s="131" t="n">
        <f aca="false">J151</f>
        <v>0</v>
      </c>
      <c r="K150" s="131" t="n">
        <f aca="false">K151</f>
        <v>0</v>
      </c>
      <c r="L150" s="131" t="n">
        <f aca="false">L151</f>
        <v>0</v>
      </c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</row>
    <row r="151" s="169" customFormat="true" ht="13.1" hidden="false" customHeight="false" outlineLevel="0" collapsed="false">
      <c r="A151" s="129"/>
      <c r="B151" s="129"/>
      <c r="C151" s="35"/>
      <c r="D151" s="130" t="n">
        <v>410</v>
      </c>
      <c r="E151" s="45" t="s">
        <v>484</v>
      </c>
      <c r="F151" s="131" t="n">
        <f aca="false">F152</f>
        <v>-15054.5</v>
      </c>
      <c r="G151" s="131" t="n">
        <f aca="false">G152</f>
        <v>0</v>
      </c>
      <c r="H151" s="131" t="n">
        <f aca="false">H152</f>
        <v>0</v>
      </c>
      <c r="I151" s="131" t="n">
        <f aca="false">I152</f>
        <v>-15054.5</v>
      </c>
      <c r="J151" s="131" t="n">
        <f aca="false">J152</f>
        <v>0</v>
      </c>
      <c r="K151" s="131" t="n">
        <f aca="false">K152</f>
        <v>0</v>
      </c>
      <c r="L151" s="131" t="n">
        <f aca="false">L152</f>
        <v>0</v>
      </c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</row>
    <row r="152" s="169" customFormat="true" ht="26.2" hidden="false" customHeight="false" outlineLevel="0" collapsed="false">
      <c r="A152" s="129"/>
      <c r="B152" s="129"/>
      <c r="C152" s="35"/>
      <c r="D152" s="130"/>
      <c r="E152" s="45" t="s">
        <v>485</v>
      </c>
      <c r="F152" s="131" t="n">
        <f aca="false">G152+H152+I152+J152+K152+L152</f>
        <v>-15054.5</v>
      </c>
      <c r="G152" s="131"/>
      <c r="H152" s="131"/>
      <c r="I152" s="131" t="n">
        <f aca="false">-7611.8-7442.7</f>
        <v>-15054.5</v>
      </c>
      <c r="J152" s="131"/>
      <c r="K152" s="131"/>
      <c r="L152" s="131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</row>
    <row r="153" s="169" customFormat="true" ht="13.1" hidden="false" customHeight="false" outlineLevel="0" collapsed="false">
      <c r="A153" s="129"/>
      <c r="B153" s="129" t="s">
        <v>509</v>
      </c>
      <c r="C153" s="130"/>
      <c r="D153" s="130"/>
      <c r="E153" s="132" t="s">
        <v>510</v>
      </c>
      <c r="F153" s="131" t="n">
        <f aca="false">F154</f>
        <v>-271.36</v>
      </c>
      <c r="G153" s="131" t="n">
        <f aca="false">G154</f>
        <v>0</v>
      </c>
      <c r="H153" s="131" t="n">
        <f aca="false">H154</f>
        <v>0</v>
      </c>
      <c r="I153" s="131" t="n">
        <f aca="false">I154</f>
        <v>0</v>
      </c>
      <c r="J153" s="131" t="n">
        <f aca="false">J154</f>
        <v>-271.36</v>
      </c>
      <c r="K153" s="131" t="n">
        <f aca="false">K154</f>
        <v>0</v>
      </c>
      <c r="L153" s="131" t="n">
        <f aca="false">L154</f>
        <v>0</v>
      </c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</row>
    <row r="154" s="169" customFormat="true" ht="26.2" hidden="false" customHeight="false" outlineLevel="0" collapsed="false">
      <c r="A154" s="129"/>
      <c r="B154" s="129"/>
      <c r="C154" s="49" t="s">
        <v>497</v>
      </c>
      <c r="D154" s="49"/>
      <c r="E154" s="45" t="s">
        <v>498</v>
      </c>
      <c r="F154" s="131" t="n">
        <f aca="false">F155+F158+F161+F166</f>
        <v>-271.36</v>
      </c>
      <c r="G154" s="131" t="n">
        <f aca="false">G155+G158+G161+G166</f>
        <v>0</v>
      </c>
      <c r="H154" s="131" t="n">
        <f aca="false">H155+H158+H161+H166</f>
        <v>0</v>
      </c>
      <c r="I154" s="131" t="n">
        <f aca="false">I155+I158+I161+I166</f>
        <v>0</v>
      </c>
      <c r="J154" s="131" t="n">
        <f aca="false">J155+J158+J161+J166</f>
        <v>-271.36</v>
      </c>
      <c r="K154" s="131" t="n">
        <f aca="false">K155+K158+K161+K166</f>
        <v>0</v>
      </c>
      <c r="L154" s="131" t="n">
        <f aca="false">L155+L158+L161+L166</f>
        <v>0</v>
      </c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</row>
    <row r="155" s="169" customFormat="true" ht="26.2" hidden="false" customHeight="false" outlineLevel="0" collapsed="false">
      <c r="A155" s="129"/>
      <c r="B155" s="129"/>
      <c r="C155" s="49" t="s">
        <v>519</v>
      </c>
      <c r="D155" s="49"/>
      <c r="E155" s="45" t="s">
        <v>520</v>
      </c>
      <c r="F155" s="131" t="n">
        <f aca="false">F156</f>
        <v>-10</v>
      </c>
      <c r="G155" s="131" t="n">
        <f aca="false">G156</f>
        <v>0</v>
      </c>
      <c r="H155" s="131" t="n">
        <f aca="false">H156</f>
        <v>0</v>
      </c>
      <c r="I155" s="131" t="n">
        <f aca="false">I156</f>
        <v>0</v>
      </c>
      <c r="J155" s="131" t="n">
        <f aca="false">J156</f>
        <v>-10</v>
      </c>
      <c r="K155" s="131" t="n">
        <f aca="false">K156</f>
        <v>0</v>
      </c>
      <c r="L155" s="131" t="n">
        <f aca="false">L156</f>
        <v>0</v>
      </c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</row>
    <row r="156" s="169" customFormat="true" ht="39.3" hidden="false" customHeight="false" outlineLevel="0" collapsed="false">
      <c r="A156" s="129"/>
      <c r="B156" s="129"/>
      <c r="C156" s="49"/>
      <c r="D156" s="49" t="s">
        <v>34</v>
      </c>
      <c r="E156" s="45" t="s">
        <v>379</v>
      </c>
      <c r="F156" s="131" t="n">
        <f aca="false">F157</f>
        <v>-10</v>
      </c>
      <c r="G156" s="134" t="n">
        <f aca="false">G157</f>
        <v>0</v>
      </c>
      <c r="H156" s="134" t="n">
        <f aca="false">H157</f>
        <v>0</v>
      </c>
      <c r="I156" s="134" t="n">
        <f aca="false">I157</f>
        <v>0</v>
      </c>
      <c r="J156" s="134" t="n">
        <f aca="false">J157</f>
        <v>-10</v>
      </c>
      <c r="K156" s="134" t="n">
        <f aca="false">K157</f>
        <v>0</v>
      </c>
      <c r="L156" s="134" t="n">
        <f aca="false">L157</f>
        <v>0</v>
      </c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</row>
    <row r="157" s="169" customFormat="true" ht="13.1" hidden="false" customHeight="false" outlineLevel="0" collapsed="false">
      <c r="A157" s="129"/>
      <c r="B157" s="129"/>
      <c r="C157" s="49"/>
      <c r="D157" s="49" t="s">
        <v>426</v>
      </c>
      <c r="E157" s="45" t="s">
        <v>427</v>
      </c>
      <c r="F157" s="131" t="n">
        <f aca="false">G157+H157+I157+J157+K157+L157</f>
        <v>-10</v>
      </c>
      <c r="G157" s="170"/>
      <c r="H157" s="133"/>
      <c r="I157" s="133"/>
      <c r="J157" s="133" t="n">
        <v>-10</v>
      </c>
      <c r="K157" s="133"/>
      <c r="L157" s="133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</row>
    <row r="158" s="169" customFormat="true" ht="26.2" hidden="false" customHeight="false" outlineLevel="0" collapsed="false">
      <c r="A158" s="129"/>
      <c r="B158" s="129"/>
      <c r="C158" s="49" t="s">
        <v>522</v>
      </c>
      <c r="D158" s="49"/>
      <c r="E158" s="45" t="s">
        <v>523</v>
      </c>
      <c r="F158" s="131" t="n">
        <f aca="false">F159</f>
        <v>126.3</v>
      </c>
      <c r="G158" s="131" t="n">
        <f aca="false">G159</f>
        <v>0</v>
      </c>
      <c r="H158" s="131" t="n">
        <f aca="false">H159</f>
        <v>0</v>
      </c>
      <c r="I158" s="131" t="n">
        <f aca="false">I159</f>
        <v>0</v>
      </c>
      <c r="J158" s="131" t="n">
        <f aca="false">J159</f>
        <v>126.3</v>
      </c>
      <c r="K158" s="131" t="n">
        <f aca="false">K159</f>
        <v>0</v>
      </c>
      <c r="L158" s="131" t="n">
        <f aca="false">L159</f>
        <v>0</v>
      </c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</row>
    <row r="159" s="169" customFormat="true" ht="39.3" hidden="false" customHeight="false" outlineLevel="0" collapsed="false">
      <c r="A159" s="129"/>
      <c r="B159" s="129"/>
      <c r="C159" s="49"/>
      <c r="D159" s="49" t="s">
        <v>34</v>
      </c>
      <c r="E159" s="45" t="s">
        <v>379</v>
      </c>
      <c r="F159" s="131" t="n">
        <f aca="false">F160</f>
        <v>126.3</v>
      </c>
      <c r="G159" s="131" t="n">
        <f aca="false">G160</f>
        <v>0</v>
      </c>
      <c r="H159" s="131" t="n">
        <f aca="false">H160</f>
        <v>0</v>
      </c>
      <c r="I159" s="131" t="n">
        <f aca="false">I160</f>
        <v>0</v>
      </c>
      <c r="J159" s="131" t="n">
        <f aca="false">J160</f>
        <v>126.3</v>
      </c>
      <c r="K159" s="131" t="n">
        <f aca="false">K160</f>
        <v>0</v>
      </c>
      <c r="L159" s="131" t="n">
        <f aca="false">L160</f>
        <v>0</v>
      </c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</row>
    <row r="160" s="169" customFormat="true" ht="13.1" hidden="false" customHeight="false" outlineLevel="0" collapsed="false">
      <c r="A160" s="129"/>
      <c r="B160" s="129"/>
      <c r="C160" s="49"/>
      <c r="D160" s="49" t="s">
        <v>426</v>
      </c>
      <c r="E160" s="45" t="s">
        <v>427</v>
      </c>
      <c r="F160" s="131" t="n">
        <f aca="false">G160+H160+I160+J160+K160+L160</f>
        <v>126.3</v>
      </c>
      <c r="G160" s="170"/>
      <c r="H160" s="133"/>
      <c r="I160" s="133"/>
      <c r="J160" s="133" t="n">
        <v>126.3</v>
      </c>
      <c r="K160" s="133"/>
      <c r="L160" s="133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</row>
    <row r="161" s="169" customFormat="true" ht="13.1" hidden="false" customHeight="false" outlineLevel="0" collapsed="false">
      <c r="A161" s="129"/>
      <c r="B161" s="129"/>
      <c r="C161" s="49" t="s">
        <v>524</v>
      </c>
      <c r="D161" s="49"/>
      <c r="E161" s="45" t="s">
        <v>272</v>
      </c>
      <c r="F161" s="131" t="n">
        <f aca="false">F162+F164</f>
        <v>-411.342</v>
      </c>
      <c r="G161" s="131" t="n">
        <f aca="false">G162+G164</f>
        <v>0</v>
      </c>
      <c r="H161" s="131" t="n">
        <f aca="false">H162+H164</f>
        <v>0</v>
      </c>
      <c r="I161" s="131" t="n">
        <f aca="false">I162+I164</f>
        <v>0</v>
      </c>
      <c r="J161" s="131" t="n">
        <f aca="false">J162+J164</f>
        <v>-411.342</v>
      </c>
      <c r="K161" s="131" t="n">
        <f aca="false">K162+K164</f>
        <v>0</v>
      </c>
      <c r="L161" s="131" t="n">
        <f aca="false">L162+L164</f>
        <v>0</v>
      </c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</row>
    <row r="162" s="169" customFormat="true" ht="39.3" hidden="false" customHeight="false" outlineLevel="0" collapsed="false">
      <c r="A162" s="129"/>
      <c r="B162" s="129"/>
      <c r="C162" s="49"/>
      <c r="D162" s="49" t="s">
        <v>34</v>
      </c>
      <c r="E162" s="45" t="s">
        <v>379</v>
      </c>
      <c r="F162" s="131" t="n">
        <f aca="false">F163</f>
        <v>-142.742</v>
      </c>
      <c r="G162" s="131" t="n">
        <f aca="false">G163</f>
        <v>0</v>
      </c>
      <c r="H162" s="131" t="n">
        <f aca="false">H163</f>
        <v>0</v>
      </c>
      <c r="I162" s="131" t="n">
        <f aca="false">I163</f>
        <v>0</v>
      </c>
      <c r="J162" s="131" t="n">
        <f aca="false">J163</f>
        <v>-142.742</v>
      </c>
      <c r="K162" s="131" t="n">
        <f aca="false">K163</f>
        <v>0</v>
      </c>
      <c r="L162" s="131" t="n">
        <f aca="false">L163</f>
        <v>0</v>
      </c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</row>
    <row r="163" s="169" customFormat="true" ht="13.1" hidden="false" customHeight="false" outlineLevel="0" collapsed="false">
      <c r="A163" s="129"/>
      <c r="B163" s="129"/>
      <c r="C163" s="49"/>
      <c r="D163" s="49" t="s">
        <v>426</v>
      </c>
      <c r="E163" s="45" t="s">
        <v>427</v>
      </c>
      <c r="F163" s="131" t="n">
        <f aca="false">G163+H163+I163+J163+K163+L163</f>
        <v>-142.742</v>
      </c>
      <c r="G163" s="170"/>
      <c r="H163" s="133"/>
      <c r="I163" s="133"/>
      <c r="J163" s="133" t="n">
        <f aca="false">36.718-179.46</f>
        <v>-142.742</v>
      </c>
      <c r="K163" s="133"/>
      <c r="L163" s="133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</row>
    <row r="164" s="169" customFormat="true" ht="13.1" hidden="false" customHeight="false" outlineLevel="0" collapsed="false">
      <c r="A164" s="129"/>
      <c r="B164" s="129"/>
      <c r="C164" s="49"/>
      <c r="D164" s="49" t="s">
        <v>386</v>
      </c>
      <c r="E164" s="45" t="s">
        <v>387</v>
      </c>
      <c r="F164" s="131" t="n">
        <f aca="false">F165</f>
        <v>-268.6</v>
      </c>
      <c r="G164" s="131" t="n">
        <f aca="false">G165</f>
        <v>0</v>
      </c>
      <c r="H164" s="131" t="n">
        <f aca="false">H165</f>
        <v>0</v>
      </c>
      <c r="I164" s="131" t="n">
        <f aca="false">I165</f>
        <v>0</v>
      </c>
      <c r="J164" s="131" t="n">
        <f aca="false">J165</f>
        <v>-268.6</v>
      </c>
      <c r="K164" s="131" t="n">
        <f aca="false">K165</f>
        <v>0</v>
      </c>
      <c r="L164" s="131" t="n">
        <f aca="false">L165</f>
        <v>0</v>
      </c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</row>
    <row r="165" s="169" customFormat="true" ht="26.2" hidden="false" customHeight="false" outlineLevel="0" collapsed="false">
      <c r="A165" s="129"/>
      <c r="B165" s="129"/>
      <c r="C165" s="49"/>
      <c r="D165" s="49" t="s">
        <v>388</v>
      </c>
      <c r="E165" s="45" t="s">
        <v>389</v>
      </c>
      <c r="F165" s="131" t="n">
        <f aca="false">G165+H165+I165+J165+K165+L165</f>
        <v>-268.6</v>
      </c>
      <c r="G165" s="170"/>
      <c r="H165" s="133"/>
      <c r="I165" s="133"/>
      <c r="J165" s="133" t="n">
        <f aca="false">-166.9-3.2-98.5</f>
        <v>-268.6</v>
      </c>
      <c r="K165" s="133"/>
      <c r="L165" s="133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</row>
    <row r="166" s="169" customFormat="true" ht="13.1" hidden="false" customHeight="false" outlineLevel="0" collapsed="false">
      <c r="A166" s="129"/>
      <c r="B166" s="129"/>
      <c r="C166" s="49" t="s">
        <v>525</v>
      </c>
      <c r="D166" s="49"/>
      <c r="E166" s="45" t="s">
        <v>280</v>
      </c>
      <c r="F166" s="131" t="n">
        <f aca="false">F167</f>
        <v>23.682</v>
      </c>
      <c r="G166" s="131" t="n">
        <f aca="false">G167</f>
        <v>0</v>
      </c>
      <c r="H166" s="131" t="n">
        <f aca="false">H167</f>
        <v>0</v>
      </c>
      <c r="I166" s="131" t="n">
        <f aca="false">I167</f>
        <v>0</v>
      </c>
      <c r="J166" s="131" t="n">
        <f aca="false">J167</f>
        <v>23.682</v>
      </c>
      <c r="K166" s="131" t="n">
        <f aca="false">K167</f>
        <v>0</v>
      </c>
      <c r="L166" s="131" t="n">
        <f aca="false">L167</f>
        <v>0</v>
      </c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</row>
    <row r="167" s="169" customFormat="true" ht="39.3" hidden="false" customHeight="false" outlineLevel="0" collapsed="false">
      <c r="A167" s="129"/>
      <c r="B167" s="129"/>
      <c r="C167" s="49"/>
      <c r="D167" s="49" t="s">
        <v>34</v>
      </c>
      <c r="E167" s="45" t="s">
        <v>379</v>
      </c>
      <c r="F167" s="131" t="n">
        <f aca="false">F168</f>
        <v>23.682</v>
      </c>
      <c r="G167" s="134" t="n">
        <f aca="false">G168</f>
        <v>0</v>
      </c>
      <c r="H167" s="134" t="n">
        <f aca="false">H168</f>
        <v>0</v>
      </c>
      <c r="I167" s="134" t="n">
        <f aca="false">I168</f>
        <v>0</v>
      </c>
      <c r="J167" s="134" t="n">
        <f aca="false">J168</f>
        <v>23.682</v>
      </c>
      <c r="K167" s="134" t="n">
        <f aca="false">K168</f>
        <v>0</v>
      </c>
      <c r="L167" s="134" t="n">
        <f aca="false">L168</f>
        <v>0</v>
      </c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</row>
    <row r="168" s="169" customFormat="true" ht="13.1" hidden="false" customHeight="false" outlineLevel="0" collapsed="false">
      <c r="A168" s="129"/>
      <c r="B168" s="129"/>
      <c r="C168" s="49"/>
      <c r="D168" s="49" t="s">
        <v>426</v>
      </c>
      <c r="E168" s="45" t="s">
        <v>427</v>
      </c>
      <c r="F168" s="131" t="n">
        <f aca="false">G168+H168+I168+J168+K168+L168</f>
        <v>23.682</v>
      </c>
      <c r="G168" s="170"/>
      <c r="H168" s="133"/>
      <c r="I168" s="133"/>
      <c r="J168" s="133" t="n">
        <v>23.682</v>
      </c>
      <c r="K168" s="133"/>
      <c r="L168" s="133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</row>
    <row r="169" customFormat="false" ht="13.1" hidden="false" customHeight="false" outlineLevel="0" collapsed="false">
      <c r="A169" s="129"/>
      <c r="B169" s="129" t="s">
        <v>538</v>
      </c>
      <c r="C169" s="49"/>
      <c r="D169" s="49"/>
      <c r="E169" s="45" t="s">
        <v>539</v>
      </c>
      <c r="F169" s="131" t="n">
        <f aca="false">F170</f>
        <v>-19480.273</v>
      </c>
      <c r="G169" s="131" t="n">
        <f aca="false">G170</f>
        <v>0</v>
      </c>
      <c r="H169" s="131" t="n">
        <f aca="false">H170</f>
        <v>60</v>
      </c>
      <c r="I169" s="131" t="n">
        <f aca="false">I170</f>
        <v>6290</v>
      </c>
      <c r="J169" s="131" t="n">
        <f aca="false">J170</f>
        <v>-25795.273</v>
      </c>
      <c r="K169" s="131" t="n">
        <f aca="false">K170</f>
        <v>-35</v>
      </c>
      <c r="L169" s="131" t="n">
        <f aca="false">L170</f>
        <v>0</v>
      </c>
    </row>
    <row r="170" s="169" customFormat="true" ht="13.1" hidden="false" customHeight="false" outlineLevel="0" collapsed="false">
      <c r="A170" s="129"/>
      <c r="B170" s="49" t="s">
        <v>554</v>
      </c>
      <c r="C170" s="49"/>
      <c r="D170" s="49"/>
      <c r="E170" s="45" t="s">
        <v>555</v>
      </c>
      <c r="F170" s="131" t="n">
        <f aca="false">F171+F186+F194+F198+F205+F218+F234</f>
        <v>-19480.273</v>
      </c>
      <c r="G170" s="131" t="n">
        <f aca="false">G171+G186+G194+G198+G205+G218+G234</f>
        <v>0</v>
      </c>
      <c r="H170" s="131" t="n">
        <f aca="false">H171+H186+H194+H198+H205+H218+H234</f>
        <v>60</v>
      </c>
      <c r="I170" s="131" t="n">
        <f aca="false">I171+I186+I194+I198+I205+I218+I234</f>
        <v>6290</v>
      </c>
      <c r="J170" s="131" t="n">
        <f aca="false">J171+J186+J194+J198+J205+J218+J234</f>
        <v>-25795.273</v>
      </c>
      <c r="K170" s="131" t="n">
        <f aca="false">K171+K186+K194+K198+K205+K218+K234</f>
        <v>-35</v>
      </c>
      <c r="L170" s="131" t="n">
        <f aca="false">L171+L186+L194+L198+L205+L218+L234</f>
        <v>0</v>
      </c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</row>
    <row r="171" s="169" customFormat="true" ht="26.2" hidden="false" customHeight="false" outlineLevel="0" collapsed="false">
      <c r="A171" s="129"/>
      <c r="B171" s="49"/>
      <c r="C171" s="49" t="s">
        <v>556</v>
      </c>
      <c r="D171" s="49"/>
      <c r="E171" s="45" t="s">
        <v>557</v>
      </c>
      <c r="F171" s="131" t="n">
        <f aca="false">F172</f>
        <v>10876.1</v>
      </c>
      <c r="G171" s="131" t="n">
        <f aca="false">G172</f>
        <v>0</v>
      </c>
      <c r="H171" s="131" t="n">
        <f aca="false">H172</f>
        <v>0</v>
      </c>
      <c r="I171" s="131" t="n">
        <f aca="false">I172</f>
        <v>10876.1</v>
      </c>
      <c r="J171" s="131" t="n">
        <f aca="false">J172</f>
        <v>0</v>
      </c>
      <c r="K171" s="131" t="n">
        <f aca="false">K172</f>
        <v>0</v>
      </c>
      <c r="L171" s="131" t="n">
        <f aca="false">L172</f>
        <v>0</v>
      </c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</row>
    <row r="172" s="169" customFormat="true" ht="39.3" hidden="false" customHeight="false" outlineLevel="0" collapsed="false">
      <c r="A172" s="129"/>
      <c r="B172" s="49"/>
      <c r="C172" s="49" t="s">
        <v>558</v>
      </c>
      <c r="D172" s="49"/>
      <c r="E172" s="45" t="s">
        <v>559</v>
      </c>
      <c r="F172" s="131" t="n">
        <f aca="false">F173</f>
        <v>10876.1</v>
      </c>
      <c r="G172" s="131" t="n">
        <f aca="false">G173</f>
        <v>0</v>
      </c>
      <c r="H172" s="131" t="n">
        <f aca="false">H173</f>
        <v>0</v>
      </c>
      <c r="I172" s="131" t="n">
        <f aca="false">I173</f>
        <v>10876.1</v>
      </c>
      <c r="J172" s="131" t="n">
        <f aca="false">J173</f>
        <v>0</v>
      </c>
      <c r="K172" s="131" t="n">
        <f aca="false">K173</f>
        <v>0</v>
      </c>
      <c r="L172" s="131" t="n">
        <f aca="false">L173</f>
        <v>0</v>
      </c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</row>
    <row r="173" s="169" customFormat="true" ht="26.2" hidden="false" customHeight="false" outlineLevel="0" collapsed="false">
      <c r="A173" s="129"/>
      <c r="B173" s="49"/>
      <c r="C173" s="49" t="s">
        <v>560</v>
      </c>
      <c r="D173" s="49"/>
      <c r="E173" s="45" t="s">
        <v>561</v>
      </c>
      <c r="F173" s="131" t="n">
        <f aca="false">F174+F177+F180+F183</f>
        <v>10876.1</v>
      </c>
      <c r="G173" s="131" t="n">
        <f aca="false">G174+G177+G180+G183</f>
        <v>0</v>
      </c>
      <c r="H173" s="131" t="n">
        <f aca="false">H174+H177+H180+H183</f>
        <v>0</v>
      </c>
      <c r="I173" s="131" t="n">
        <f aca="false">I174+I177+I180+I183</f>
        <v>10876.1</v>
      </c>
      <c r="J173" s="131" t="n">
        <f aca="false">J174+J177+J180+J183</f>
        <v>0</v>
      </c>
      <c r="K173" s="131" t="n">
        <f aca="false">K174+K177+K180+K183</f>
        <v>0</v>
      </c>
      <c r="L173" s="131" t="n">
        <f aca="false">L174+L177+L180+L183</f>
        <v>0</v>
      </c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</row>
    <row r="174" s="169" customFormat="true" ht="26.2" hidden="false" customHeight="false" outlineLevel="0" collapsed="false">
      <c r="A174" s="129"/>
      <c r="B174" s="49"/>
      <c r="C174" s="49"/>
      <c r="D174" s="49"/>
      <c r="E174" s="55" t="s">
        <v>138</v>
      </c>
      <c r="F174" s="131" t="n">
        <f aca="false">F175</f>
        <v>4694</v>
      </c>
      <c r="G174" s="131" t="n">
        <f aca="false">G175</f>
        <v>0</v>
      </c>
      <c r="H174" s="131" t="n">
        <f aca="false">H175</f>
        <v>0</v>
      </c>
      <c r="I174" s="131" t="n">
        <f aca="false">I175</f>
        <v>4694</v>
      </c>
      <c r="J174" s="131" t="n">
        <f aca="false">J175</f>
        <v>0</v>
      </c>
      <c r="K174" s="131" t="n">
        <f aca="false">K175</f>
        <v>0</v>
      </c>
      <c r="L174" s="131" t="n">
        <f aca="false">L175</f>
        <v>0</v>
      </c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</row>
    <row r="175" s="169" customFormat="true" ht="26.2" hidden="false" customHeight="false" outlineLevel="0" collapsed="false">
      <c r="A175" s="129"/>
      <c r="B175" s="49"/>
      <c r="C175" s="49"/>
      <c r="D175" s="49" t="s">
        <v>495</v>
      </c>
      <c r="E175" s="45" t="s">
        <v>483</v>
      </c>
      <c r="F175" s="131" t="n">
        <f aca="false">F176</f>
        <v>4694</v>
      </c>
      <c r="G175" s="131" t="n">
        <f aca="false">G176</f>
        <v>0</v>
      </c>
      <c r="H175" s="131" t="n">
        <f aca="false">H176</f>
        <v>0</v>
      </c>
      <c r="I175" s="131" t="n">
        <f aca="false">I176</f>
        <v>4694</v>
      </c>
      <c r="J175" s="131" t="n">
        <f aca="false">J176</f>
        <v>0</v>
      </c>
      <c r="K175" s="131" t="n">
        <f aca="false">K176</f>
        <v>0</v>
      </c>
      <c r="L175" s="131" t="n">
        <f aca="false">L176</f>
        <v>0</v>
      </c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</row>
    <row r="176" s="169" customFormat="true" ht="13.1" hidden="false" customHeight="false" outlineLevel="0" collapsed="false">
      <c r="A176" s="129"/>
      <c r="B176" s="49"/>
      <c r="C176" s="49"/>
      <c r="D176" s="49" t="s">
        <v>496</v>
      </c>
      <c r="E176" s="45" t="s">
        <v>484</v>
      </c>
      <c r="F176" s="131" t="n">
        <f aca="false">G176+H176+I176+J176+K176+L176</f>
        <v>4694</v>
      </c>
      <c r="G176" s="131"/>
      <c r="H176" s="131"/>
      <c r="I176" s="131" t="n">
        <v>4694</v>
      </c>
      <c r="J176" s="131"/>
      <c r="K176" s="131"/>
      <c r="L176" s="131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</row>
    <row r="177" s="169" customFormat="true" ht="39.3" hidden="false" customHeight="false" outlineLevel="0" collapsed="false">
      <c r="A177" s="129"/>
      <c r="B177" s="49"/>
      <c r="C177" s="49"/>
      <c r="D177" s="49"/>
      <c r="E177" s="55" t="s">
        <v>139</v>
      </c>
      <c r="F177" s="131" t="n">
        <f aca="false">F178</f>
        <v>3783.5</v>
      </c>
      <c r="G177" s="131" t="n">
        <f aca="false">G178</f>
        <v>0</v>
      </c>
      <c r="H177" s="131" t="n">
        <f aca="false">H178</f>
        <v>0</v>
      </c>
      <c r="I177" s="131" t="n">
        <f aca="false">I178</f>
        <v>3783.5</v>
      </c>
      <c r="J177" s="131" t="n">
        <f aca="false">J178</f>
        <v>0</v>
      </c>
      <c r="K177" s="131" t="n">
        <f aca="false">K178</f>
        <v>0</v>
      </c>
      <c r="L177" s="131" t="n">
        <f aca="false">L178</f>
        <v>0</v>
      </c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</row>
    <row r="178" s="169" customFormat="true" ht="26.2" hidden="false" customHeight="false" outlineLevel="0" collapsed="false">
      <c r="A178" s="129"/>
      <c r="B178" s="49"/>
      <c r="C178" s="49"/>
      <c r="D178" s="49" t="s">
        <v>495</v>
      </c>
      <c r="E178" s="45" t="s">
        <v>483</v>
      </c>
      <c r="F178" s="131" t="n">
        <f aca="false">F179</f>
        <v>3783.5</v>
      </c>
      <c r="G178" s="131" t="n">
        <f aca="false">G179</f>
        <v>0</v>
      </c>
      <c r="H178" s="131" t="n">
        <f aca="false">H179</f>
        <v>0</v>
      </c>
      <c r="I178" s="131" t="n">
        <f aca="false">I179</f>
        <v>3783.5</v>
      </c>
      <c r="J178" s="131" t="n">
        <f aca="false">J179</f>
        <v>0</v>
      </c>
      <c r="K178" s="131" t="n">
        <f aca="false">K179</f>
        <v>0</v>
      </c>
      <c r="L178" s="131" t="n">
        <f aca="false">L179</f>
        <v>0</v>
      </c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</row>
    <row r="179" s="169" customFormat="true" ht="13.1" hidden="false" customHeight="false" outlineLevel="0" collapsed="false">
      <c r="A179" s="129"/>
      <c r="B179" s="49"/>
      <c r="C179" s="49"/>
      <c r="D179" s="49" t="s">
        <v>496</v>
      </c>
      <c r="E179" s="45" t="s">
        <v>484</v>
      </c>
      <c r="F179" s="131" t="n">
        <f aca="false">G179+H179+I179+J179+K179+L179</f>
        <v>3783.5</v>
      </c>
      <c r="G179" s="131"/>
      <c r="H179" s="131"/>
      <c r="I179" s="131" t="n">
        <v>3783.5</v>
      </c>
      <c r="J179" s="131"/>
      <c r="K179" s="131"/>
      <c r="L179" s="131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</row>
    <row r="180" s="169" customFormat="true" ht="13.1" hidden="false" customHeight="false" outlineLevel="0" collapsed="false">
      <c r="A180" s="129"/>
      <c r="B180" s="49"/>
      <c r="C180" s="49"/>
      <c r="D180" s="49"/>
      <c r="E180" s="55" t="s">
        <v>140</v>
      </c>
      <c r="F180" s="131" t="n">
        <f aca="false">F181</f>
        <v>1655.5</v>
      </c>
      <c r="G180" s="131" t="n">
        <f aca="false">G181</f>
        <v>0</v>
      </c>
      <c r="H180" s="131" t="n">
        <f aca="false">H181</f>
        <v>0</v>
      </c>
      <c r="I180" s="131" t="n">
        <f aca="false">I181</f>
        <v>1655.5</v>
      </c>
      <c r="J180" s="131" t="n">
        <f aca="false">J181</f>
        <v>0</v>
      </c>
      <c r="K180" s="131" t="n">
        <f aca="false">K181</f>
        <v>0</v>
      </c>
      <c r="L180" s="131" t="n">
        <f aca="false">L181</f>
        <v>0</v>
      </c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</row>
    <row r="181" s="169" customFormat="true" ht="26.2" hidden="false" customHeight="false" outlineLevel="0" collapsed="false">
      <c r="A181" s="129"/>
      <c r="B181" s="49"/>
      <c r="C181" s="49"/>
      <c r="D181" s="49" t="s">
        <v>495</v>
      </c>
      <c r="E181" s="45" t="s">
        <v>483</v>
      </c>
      <c r="F181" s="131" t="n">
        <f aca="false">F182</f>
        <v>1655.5</v>
      </c>
      <c r="G181" s="131" t="n">
        <f aca="false">G182</f>
        <v>0</v>
      </c>
      <c r="H181" s="131" t="n">
        <f aca="false">H182</f>
        <v>0</v>
      </c>
      <c r="I181" s="131" t="n">
        <f aca="false">I182</f>
        <v>1655.5</v>
      </c>
      <c r="J181" s="131" t="n">
        <f aca="false">J182</f>
        <v>0</v>
      </c>
      <c r="K181" s="131" t="n">
        <f aca="false">K182</f>
        <v>0</v>
      </c>
      <c r="L181" s="131" t="n">
        <f aca="false">L182</f>
        <v>0</v>
      </c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</row>
    <row r="182" s="169" customFormat="true" ht="13.1" hidden="false" customHeight="false" outlineLevel="0" collapsed="false">
      <c r="A182" s="129"/>
      <c r="B182" s="49"/>
      <c r="C182" s="49"/>
      <c r="D182" s="49" t="s">
        <v>496</v>
      </c>
      <c r="E182" s="45" t="s">
        <v>484</v>
      </c>
      <c r="F182" s="131" t="n">
        <f aca="false">G182+H182+I182+J182+K182+L182</f>
        <v>1655.5</v>
      </c>
      <c r="G182" s="131"/>
      <c r="H182" s="131"/>
      <c r="I182" s="131" t="n">
        <v>1655.5</v>
      </c>
      <c r="J182" s="131"/>
      <c r="K182" s="131"/>
      <c r="L182" s="131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</row>
    <row r="183" s="169" customFormat="true" ht="13.1" hidden="false" customHeight="false" outlineLevel="0" collapsed="false">
      <c r="A183" s="129"/>
      <c r="B183" s="49"/>
      <c r="C183" s="49"/>
      <c r="D183" s="49"/>
      <c r="E183" s="55" t="s">
        <v>136</v>
      </c>
      <c r="F183" s="131" t="n">
        <f aca="false">F184</f>
        <v>743.1</v>
      </c>
      <c r="G183" s="131" t="n">
        <f aca="false">G184</f>
        <v>0</v>
      </c>
      <c r="H183" s="131" t="n">
        <f aca="false">H184</f>
        <v>0</v>
      </c>
      <c r="I183" s="131" t="n">
        <f aca="false">I184</f>
        <v>743.1</v>
      </c>
      <c r="J183" s="131" t="n">
        <f aca="false">J184</f>
        <v>0</v>
      </c>
      <c r="K183" s="131" t="n">
        <f aca="false">K184</f>
        <v>0</v>
      </c>
      <c r="L183" s="131" t="n">
        <f aca="false">L184</f>
        <v>0</v>
      </c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</row>
    <row r="184" s="169" customFormat="true" ht="26.2" hidden="false" customHeight="false" outlineLevel="0" collapsed="false">
      <c r="A184" s="129"/>
      <c r="B184" s="49"/>
      <c r="C184" s="49"/>
      <c r="D184" s="49" t="s">
        <v>495</v>
      </c>
      <c r="E184" s="45" t="s">
        <v>483</v>
      </c>
      <c r="F184" s="131" t="n">
        <f aca="false">F185</f>
        <v>743.1</v>
      </c>
      <c r="G184" s="131" t="n">
        <f aca="false">G185</f>
        <v>0</v>
      </c>
      <c r="H184" s="131" t="n">
        <f aca="false">H185</f>
        <v>0</v>
      </c>
      <c r="I184" s="131" t="n">
        <f aca="false">I185</f>
        <v>743.1</v>
      </c>
      <c r="J184" s="131" t="n">
        <f aca="false">J185</f>
        <v>0</v>
      </c>
      <c r="K184" s="131" t="n">
        <f aca="false">K185</f>
        <v>0</v>
      </c>
      <c r="L184" s="131" t="n">
        <f aca="false">L185</f>
        <v>0</v>
      </c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</row>
    <row r="185" s="169" customFormat="true" ht="13.1" hidden="false" customHeight="false" outlineLevel="0" collapsed="false">
      <c r="A185" s="129"/>
      <c r="B185" s="49"/>
      <c r="C185" s="49"/>
      <c r="D185" s="49" t="s">
        <v>496</v>
      </c>
      <c r="E185" s="45" t="s">
        <v>484</v>
      </c>
      <c r="F185" s="131" t="n">
        <f aca="false">G185+H185+I185+J185+K185+L185</f>
        <v>743.1</v>
      </c>
      <c r="G185" s="131"/>
      <c r="H185" s="131"/>
      <c r="I185" s="131" t="n">
        <v>743.1</v>
      </c>
      <c r="J185" s="131"/>
      <c r="K185" s="131"/>
      <c r="L185" s="131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</row>
    <row r="186" s="169" customFormat="true" ht="52.4" hidden="false" customHeight="false" outlineLevel="0" collapsed="false">
      <c r="A186" s="129"/>
      <c r="B186" s="49"/>
      <c r="C186" s="49" t="s">
        <v>568</v>
      </c>
      <c r="D186" s="49"/>
      <c r="E186" s="59" t="s">
        <v>569</v>
      </c>
      <c r="F186" s="131" t="n">
        <f aca="false">F187</f>
        <v>-4586.1</v>
      </c>
      <c r="G186" s="131" t="n">
        <f aca="false">G187</f>
        <v>0</v>
      </c>
      <c r="H186" s="131" t="n">
        <f aca="false">H187</f>
        <v>0</v>
      </c>
      <c r="I186" s="131" t="n">
        <f aca="false">I187</f>
        <v>-4586.1</v>
      </c>
      <c r="J186" s="131" t="n">
        <f aca="false">J187</f>
        <v>0</v>
      </c>
      <c r="K186" s="131" t="n">
        <f aca="false">K187</f>
        <v>0</v>
      </c>
      <c r="L186" s="131" t="n">
        <f aca="false">L187</f>
        <v>0</v>
      </c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</row>
    <row r="187" s="169" customFormat="true" ht="65.45" hidden="false" customHeight="false" outlineLevel="0" collapsed="false">
      <c r="A187" s="129"/>
      <c r="B187" s="49"/>
      <c r="C187" s="49" t="s">
        <v>570</v>
      </c>
      <c r="D187" s="49"/>
      <c r="E187" s="59" t="s">
        <v>571</v>
      </c>
      <c r="F187" s="131" t="n">
        <f aca="false">F188+F191</f>
        <v>-4586.1</v>
      </c>
      <c r="G187" s="131" t="n">
        <f aca="false">G188+G191</f>
        <v>0</v>
      </c>
      <c r="H187" s="131" t="n">
        <f aca="false">H188+H191</f>
        <v>0</v>
      </c>
      <c r="I187" s="131" t="n">
        <f aca="false">I188+I191</f>
        <v>-4586.1</v>
      </c>
      <c r="J187" s="131" t="n">
        <f aca="false">J188+J191</f>
        <v>0</v>
      </c>
      <c r="K187" s="131" t="n">
        <f aca="false">K188+K191</f>
        <v>0</v>
      </c>
      <c r="L187" s="131" t="n">
        <f aca="false">L188+L191</f>
        <v>0</v>
      </c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</row>
    <row r="188" s="169" customFormat="true" ht="13.1" hidden="false" customHeight="false" outlineLevel="0" collapsed="false">
      <c r="A188" s="129"/>
      <c r="B188" s="49"/>
      <c r="C188" s="49"/>
      <c r="D188" s="49"/>
      <c r="E188" s="55" t="s">
        <v>572</v>
      </c>
      <c r="F188" s="131" t="n">
        <f aca="false">F189</f>
        <v>-3843</v>
      </c>
      <c r="G188" s="131" t="n">
        <f aca="false">G189</f>
        <v>0</v>
      </c>
      <c r="H188" s="131" t="n">
        <f aca="false">H189</f>
        <v>0</v>
      </c>
      <c r="I188" s="131" t="n">
        <f aca="false">I189</f>
        <v>-3843</v>
      </c>
      <c r="J188" s="131" t="n">
        <f aca="false">J189</f>
        <v>0</v>
      </c>
      <c r="K188" s="131" t="n">
        <f aca="false">K189</f>
        <v>0</v>
      </c>
      <c r="L188" s="131" t="n">
        <f aca="false">L189</f>
        <v>0</v>
      </c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</row>
    <row r="189" s="169" customFormat="true" ht="26.2" hidden="false" customHeight="false" outlineLevel="0" collapsed="false">
      <c r="A189" s="129"/>
      <c r="B189" s="49"/>
      <c r="C189" s="49"/>
      <c r="D189" s="49" t="s">
        <v>495</v>
      </c>
      <c r="E189" s="45" t="s">
        <v>483</v>
      </c>
      <c r="F189" s="131" t="n">
        <f aca="false">F190</f>
        <v>-3843</v>
      </c>
      <c r="G189" s="131" t="n">
        <f aca="false">G190</f>
        <v>0</v>
      </c>
      <c r="H189" s="131" t="n">
        <f aca="false">H190</f>
        <v>0</v>
      </c>
      <c r="I189" s="131" t="n">
        <f aca="false">I190</f>
        <v>-3843</v>
      </c>
      <c r="J189" s="131" t="n">
        <f aca="false">J190</f>
        <v>0</v>
      </c>
      <c r="K189" s="131" t="n">
        <f aca="false">K190</f>
        <v>0</v>
      </c>
      <c r="L189" s="131" t="n">
        <f aca="false">L190</f>
        <v>0</v>
      </c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</row>
    <row r="190" s="169" customFormat="true" ht="13.1" hidden="false" customHeight="false" outlineLevel="0" collapsed="false">
      <c r="A190" s="129"/>
      <c r="B190" s="49"/>
      <c r="C190" s="49"/>
      <c r="D190" s="49" t="s">
        <v>496</v>
      </c>
      <c r="E190" s="45" t="s">
        <v>484</v>
      </c>
      <c r="F190" s="131" t="n">
        <f aca="false">G190+H190+I190+J190+K190+L190</f>
        <v>-3843</v>
      </c>
      <c r="G190" s="131"/>
      <c r="H190" s="131"/>
      <c r="I190" s="131" t="n">
        <v>-3843</v>
      </c>
      <c r="J190" s="131"/>
      <c r="K190" s="131"/>
      <c r="L190" s="131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</row>
    <row r="191" s="169" customFormat="true" ht="13.1" hidden="false" customHeight="false" outlineLevel="0" collapsed="false">
      <c r="A191" s="129"/>
      <c r="B191" s="49"/>
      <c r="C191" s="49"/>
      <c r="D191" s="49"/>
      <c r="E191" s="55" t="s">
        <v>136</v>
      </c>
      <c r="F191" s="131" t="n">
        <f aca="false">F192</f>
        <v>-743.1</v>
      </c>
      <c r="G191" s="131" t="n">
        <f aca="false">G192</f>
        <v>0</v>
      </c>
      <c r="H191" s="131" t="n">
        <f aca="false">H192</f>
        <v>0</v>
      </c>
      <c r="I191" s="131" t="n">
        <f aca="false">I192</f>
        <v>-743.1</v>
      </c>
      <c r="J191" s="131" t="n">
        <f aca="false">J192</f>
        <v>0</v>
      </c>
      <c r="K191" s="131" t="n">
        <f aca="false">K192</f>
        <v>0</v>
      </c>
      <c r="L191" s="131" t="n">
        <f aca="false">L192</f>
        <v>0</v>
      </c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</row>
    <row r="192" s="169" customFormat="true" ht="26.2" hidden="false" customHeight="false" outlineLevel="0" collapsed="false">
      <c r="A192" s="129"/>
      <c r="B192" s="49"/>
      <c r="C192" s="49"/>
      <c r="D192" s="49" t="s">
        <v>495</v>
      </c>
      <c r="E192" s="45" t="s">
        <v>483</v>
      </c>
      <c r="F192" s="131" t="n">
        <f aca="false">F193</f>
        <v>-743.1</v>
      </c>
      <c r="G192" s="131" t="n">
        <f aca="false">G193</f>
        <v>0</v>
      </c>
      <c r="H192" s="131" t="n">
        <f aca="false">H193</f>
        <v>0</v>
      </c>
      <c r="I192" s="131" t="n">
        <f aca="false">I193</f>
        <v>-743.1</v>
      </c>
      <c r="J192" s="131" t="n">
        <f aca="false">J193</f>
        <v>0</v>
      </c>
      <c r="K192" s="131" t="n">
        <f aca="false">K193</f>
        <v>0</v>
      </c>
      <c r="L192" s="131" t="n">
        <f aca="false">L193</f>
        <v>0</v>
      </c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</row>
    <row r="193" s="169" customFormat="true" ht="13.1" hidden="false" customHeight="false" outlineLevel="0" collapsed="false">
      <c r="A193" s="129"/>
      <c r="B193" s="49"/>
      <c r="C193" s="49"/>
      <c r="D193" s="49" t="s">
        <v>496</v>
      </c>
      <c r="E193" s="45" t="s">
        <v>484</v>
      </c>
      <c r="F193" s="131" t="n">
        <f aca="false">G193+H193+I193+J193+K193+L193</f>
        <v>-743.1</v>
      </c>
      <c r="G193" s="131"/>
      <c r="H193" s="131"/>
      <c r="I193" s="126" t="n">
        <v>-743.1</v>
      </c>
      <c r="J193" s="131"/>
      <c r="K193" s="131"/>
      <c r="L193" s="131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</row>
    <row r="194" s="169" customFormat="true" ht="26.2" hidden="false" customHeight="false" outlineLevel="0" collapsed="false">
      <c r="A194" s="129"/>
      <c r="B194" s="49"/>
      <c r="C194" s="49" t="s">
        <v>497</v>
      </c>
      <c r="D194" s="49"/>
      <c r="E194" s="45" t="s">
        <v>498</v>
      </c>
      <c r="F194" s="131" t="n">
        <f aca="false">F195</f>
        <v>1578.809</v>
      </c>
      <c r="G194" s="131" t="n">
        <f aca="false">G195</f>
        <v>0</v>
      </c>
      <c r="H194" s="131" t="n">
        <f aca="false">H195</f>
        <v>0</v>
      </c>
      <c r="I194" s="131" t="n">
        <f aca="false">I195</f>
        <v>0</v>
      </c>
      <c r="J194" s="131" t="n">
        <f aca="false">J195</f>
        <v>1578.809</v>
      </c>
      <c r="K194" s="131" t="n">
        <f aca="false">K195</f>
        <v>0</v>
      </c>
      <c r="L194" s="131" t="n">
        <f aca="false">L195</f>
        <v>0</v>
      </c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</row>
    <row r="195" s="169" customFormat="true" ht="13.1" hidden="false" customHeight="false" outlineLevel="0" collapsed="false">
      <c r="A195" s="129"/>
      <c r="B195" s="49"/>
      <c r="C195" s="49" t="s">
        <v>574</v>
      </c>
      <c r="D195" s="49"/>
      <c r="E195" s="55" t="s">
        <v>279</v>
      </c>
      <c r="F195" s="131" t="n">
        <f aca="false">F196</f>
        <v>1578.809</v>
      </c>
      <c r="G195" s="131" t="n">
        <f aca="false">G196</f>
        <v>0</v>
      </c>
      <c r="H195" s="131" t="n">
        <f aca="false">H196</f>
        <v>0</v>
      </c>
      <c r="I195" s="131" t="n">
        <f aca="false">I196</f>
        <v>0</v>
      </c>
      <c r="J195" s="131" t="n">
        <f aca="false">J196</f>
        <v>1578.809</v>
      </c>
      <c r="K195" s="131" t="n">
        <f aca="false">K196</f>
        <v>0</v>
      </c>
      <c r="L195" s="131" t="n">
        <f aca="false">L196</f>
        <v>0</v>
      </c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</row>
    <row r="196" s="169" customFormat="true" ht="13.1" hidden="false" customHeight="false" outlineLevel="0" collapsed="false">
      <c r="A196" s="129"/>
      <c r="B196" s="49"/>
      <c r="C196" s="49"/>
      <c r="D196" s="49" t="s">
        <v>386</v>
      </c>
      <c r="E196" s="45" t="s">
        <v>387</v>
      </c>
      <c r="F196" s="131" t="n">
        <f aca="false">F197</f>
        <v>1578.809</v>
      </c>
      <c r="G196" s="131" t="n">
        <f aca="false">G197</f>
        <v>0</v>
      </c>
      <c r="H196" s="131" t="n">
        <f aca="false">H197</f>
        <v>0</v>
      </c>
      <c r="I196" s="131" t="n">
        <f aca="false">I197</f>
        <v>0</v>
      </c>
      <c r="J196" s="131" t="n">
        <f aca="false">J197</f>
        <v>1578.809</v>
      </c>
      <c r="K196" s="131" t="n">
        <f aca="false">K197</f>
        <v>0</v>
      </c>
      <c r="L196" s="131" t="n">
        <f aca="false">L197</f>
        <v>0</v>
      </c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</row>
    <row r="197" s="169" customFormat="true" ht="26.2" hidden="false" customHeight="false" outlineLevel="0" collapsed="false">
      <c r="A197" s="129"/>
      <c r="B197" s="49"/>
      <c r="C197" s="49"/>
      <c r="D197" s="49" t="s">
        <v>388</v>
      </c>
      <c r="E197" s="45" t="s">
        <v>389</v>
      </c>
      <c r="F197" s="131" t="n">
        <f aca="false">G197+H197+I197+J197+K197+L197</f>
        <v>1578.809</v>
      </c>
      <c r="G197" s="131"/>
      <c r="H197" s="131"/>
      <c r="I197" s="131"/>
      <c r="J197" s="131" t="n">
        <v>1578.809</v>
      </c>
      <c r="K197" s="131"/>
      <c r="L197" s="131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</row>
    <row r="198" s="169" customFormat="true" ht="39.3" hidden="false" customHeight="false" outlineLevel="0" collapsed="false">
      <c r="A198" s="129"/>
      <c r="B198" s="49"/>
      <c r="C198" s="49" t="s">
        <v>575</v>
      </c>
      <c r="D198" s="49"/>
      <c r="E198" s="45" t="s">
        <v>576</v>
      </c>
      <c r="F198" s="131" t="n">
        <f aca="false">F199+F202</f>
        <v>-3035</v>
      </c>
      <c r="G198" s="131" t="n">
        <f aca="false">G199+G202</f>
        <v>0</v>
      </c>
      <c r="H198" s="131" t="n">
        <f aca="false">H199+H202</f>
        <v>0</v>
      </c>
      <c r="I198" s="131" t="n">
        <f aca="false">I199+I202</f>
        <v>0</v>
      </c>
      <c r="J198" s="131" t="n">
        <f aca="false">J199+J202</f>
        <v>-3000</v>
      </c>
      <c r="K198" s="131" t="n">
        <f aca="false">K199+K202</f>
        <v>-35</v>
      </c>
      <c r="L198" s="131" t="n">
        <f aca="false">L199+L202</f>
        <v>0</v>
      </c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</row>
    <row r="199" s="169" customFormat="true" ht="13.1" hidden="false" customHeight="false" outlineLevel="0" collapsed="false">
      <c r="A199" s="129"/>
      <c r="B199" s="49"/>
      <c r="C199" s="49" t="s">
        <v>577</v>
      </c>
      <c r="D199" s="49"/>
      <c r="E199" s="45" t="s">
        <v>578</v>
      </c>
      <c r="F199" s="131" t="n">
        <f aca="false">F200</f>
        <v>-3035</v>
      </c>
      <c r="G199" s="131" t="n">
        <f aca="false">G200</f>
        <v>0</v>
      </c>
      <c r="H199" s="131" t="n">
        <f aca="false">H200</f>
        <v>0</v>
      </c>
      <c r="I199" s="131" t="n">
        <f aca="false">I200</f>
        <v>0</v>
      </c>
      <c r="J199" s="131" t="n">
        <f aca="false">J200</f>
        <v>-3000</v>
      </c>
      <c r="K199" s="131" t="n">
        <f aca="false">K200</f>
        <v>-35</v>
      </c>
      <c r="L199" s="131" t="n">
        <f aca="false">L200</f>
        <v>0</v>
      </c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</row>
    <row r="200" s="169" customFormat="true" ht="26.2" hidden="false" customHeight="false" outlineLevel="0" collapsed="false">
      <c r="A200" s="129"/>
      <c r="B200" s="49"/>
      <c r="C200" s="49"/>
      <c r="D200" s="49" t="s">
        <v>495</v>
      </c>
      <c r="E200" s="45" t="s">
        <v>483</v>
      </c>
      <c r="F200" s="131" t="n">
        <f aca="false">F201</f>
        <v>-3035</v>
      </c>
      <c r="G200" s="131" t="n">
        <f aca="false">G201</f>
        <v>0</v>
      </c>
      <c r="H200" s="131" t="n">
        <f aca="false">H201</f>
        <v>0</v>
      </c>
      <c r="I200" s="131" t="n">
        <f aca="false">I201</f>
        <v>0</v>
      </c>
      <c r="J200" s="131" t="n">
        <f aca="false">J201</f>
        <v>-3000</v>
      </c>
      <c r="K200" s="131" t="n">
        <f aca="false">K201</f>
        <v>-35</v>
      </c>
      <c r="L200" s="131" t="n">
        <f aca="false">L201</f>
        <v>0</v>
      </c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</row>
    <row r="201" s="169" customFormat="true" ht="13.1" hidden="false" customHeight="false" outlineLevel="0" collapsed="false">
      <c r="A201" s="129"/>
      <c r="B201" s="49"/>
      <c r="C201" s="49"/>
      <c r="D201" s="49" t="s">
        <v>496</v>
      </c>
      <c r="E201" s="45" t="s">
        <v>484</v>
      </c>
      <c r="F201" s="131" t="n">
        <f aca="false">G201+H201+I201+J201+K201+L201</f>
        <v>-3035</v>
      </c>
      <c r="G201" s="131"/>
      <c r="H201" s="131"/>
      <c r="I201" s="131"/>
      <c r="J201" s="131" t="n">
        <v>-3000</v>
      </c>
      <c r="K201" s="131" t="n">
        <v>-35</v>
      </c>
      <c r="L201" s="131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</row>
    <row r="202" s="169" customFormat="true" ht="26.2" hidden="false" customHeight="false" outlineLevel="0" collapsed="false">
      <c r="A202" s="129"/>
      <c r="B202" s="49"/>
      <c r="C202" s="49" t="s">
        <v>579</v>
      </c>
      <c r="D202" s="49"/>
      <c r="E202" s="45" t="s">
        <v>580</v>
      </c>
      <c r="F202" s="131" t="n">
        <f aca="false">F203</f>
        <v>0</v>
      </c>
      <c r="G202" s="131" t="n">
        <f aca="false">G203</f>
        <v>0</v>
      </c>
      <c r="H202" s="131" t="n">
        <f aca="false">H203</f>
        <v>0</v>
      </c>
      <c r="I202" s="131" t="n">
        <f aca="false">I203</f>
        <v>0</v>
      </c>
      <c r="J202" s="131" t="n">
        <f aca="false">J203</f>
        <v>0</v>
      </c>
      <c r="K202" s="131" t="n">
        <f aca="false">K203</f>
        <v>0</v>
      </c>
      <c r="L202" s="131" t="n">
        <f aca="false">L203</f>
        <v>0</v>
      </c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</row>
    <row r="203" s="169" customFormat="true" ht="26.2" hidden="false" customHeight="false" outlineLevel="0" collapsed="false">
      <c r="A203" s="129"/>
      <c r="B203" s="49"/>
      <c r="C203" s="49"/>
      <c r="D203" s="49" t="s">
        <v>495</v>
      </c>
      <c r="E203" s="45" t="s">
        <v>483</v>
      </c>
      <c r="F203" s="131" t="n">
        <f aca="false">F204</f>
        <v>0</v>
      </c>
      <c r="G203" s="131" t="n">
        <f aca="false">G204</f>
        <v>0</v>
      </c>
      <c r="H203" s="131" t="n">
        <f aca="false">H204</f>
        <v>0</v>
      </c>
      <c r="I203" s="131" t="n">
        <f aca="false">I204</f>
        <v>0</v>
      </c>
      <c r="J203" s="131" t="n">
        <f aca="false">J204</f>
        <v>0</v>
      </c>
      <c r="K203" s="131" t="n">
        <f aca="false">K204</f>
        <v>0</v>
      </c>
      <c r="L203" s="131" t="n">
        <f aca="false">L204</f>
        <v>0</v>
      </c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</row>
    <row r="204" s="169" customFormat="true" ht="13.1" hidden="false" customHeight="false" outlineLevel="0" collapsed="false">
      <c r="A204" s="129"/>
      <c r="B204" s="49"/>
      <c r="C204" s="49"/>
      <c r="D204" s="49" t="s">
        <v>496</v>
      </c>
      <c r="E204" s="45" t="s">
        <v>484</v>
      </c>
      <c r="F204" s="131" t="n">
        <f aca="false">G204+H204+I204+J204+K204+L204</f>
        <v>0</v>
      </c>
      <c r="G204" s="131"/>
      <c r="H204" s="131"/>
      <c r="I204" s="131"/>
      <c r="J204" s="131" t="n">
        <f aca="false">200-200</f>
        <v>0</v>
      </c>
      <c r="K204" s="131"/>
      <c r="L204" s="131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</row>
    <row r="205" s="169" customFormat="true" ht="26.2" hidden="false" customHeight="false" outlineLevel="0" collapsed="false">
      <c r="A205" s="129"/>
      <c r="B205" s="49"/>
      <c r="C205" s="49" t="s">
        <v>455</v>
      </c>
      <c r="D205" s="49"/>
      <c r="E205" s="45" t="s">
        <v>456</v>
      </c>
      <c r="F205" s="131" t="n">
        <f aca="false">F206+F209+F212+F215</f>
        <v>-4404.082</v>
      </c>
      <c r="G205" s="131" t="n">
        <f aca="false">G206+G209+G212+G215</f>
        <v>0</v>
      </c>
      <c r="H205" s="131" t="n">
        <f aca="false">H206+H209+H212+H215</f>
        <v>60</v>
      </c>
      <c r="I205" s="131" t="n">
        <f aca="false">I206+I209+I212+I215</f>
        <v>0</v>
      </c>
      <c r="J205" s="131" t="n">
        <f aca="false">J206+J209+J212+J215</f>
        <v>-4464.082</v>
      </c>
      <c r="K205" s="131" t="n">
        <f aca="false">K206+K209+K212+K215</f>
        <v>0</v>
      </c>
      <c r="L205" s="131" t="n">
        <f aca="false">L206+L209+L212+L215</f>
        <v>0</v>
      </c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</row>
    <row r="206" s="169" customFormat="true" ht="13.1" hidden="false" customHeight="false" outlineLevel="0" collapsed="false">
      <c r="A206" s="129"/>
      <c r="B206" s="49"/>
      <c r="C206" s="49" t="s">
        <v>583</v>
      </c>
      <c r="D206" s="49"/>
      <c r="E206" s="45" t="s">
        <v>584</v>
      </c>
      <c r="F206" s="131" t="n">
        <f aca="false">F207</f>
        <v>60</v>
      </c>
      <c r="G206" s="131" t="n">
        <f aca="false">G207</f>
        <v>0</v>
      </c>
      <c r="H206" s="131" t="n">
        <f aca="false">H207</f>
        <v>60</v>
      </c>
      <c r="I206" s="131" t="n">
        <f aca="false">I207</f>
        <v>0</v>
      </c>
      <c r="J206" s="131" t="n">
        <f aca="false">J207</f>
        <v>0</v>
      </c>
      <c r="K206" s="131" t="n">
        <f aca="false">K207</f>
        <v>0</v>
      </c>
      <c r="L206" s="131" t="n">
        <f aca="false">L207</f>
        <v>0</v>
      </c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</row>
    <row r="207" s="169" customFormat="true" ht="26.2" hidden="false" customHeight="false" outlineLevel="0" collapsed="false">
      <c r="A207" s="129"/>
      <c r="B207" s="49"/>
      <c r="C207" s="49"/>
      <c r="D207" s="49" t="s">
        <v>495</v>
      </c>
      <c r="E207" s="45" t="s">
        <v>483</v>
      </c>
      <c r="F207" s="131" t="n">
        <f aca="false">F208</f>
        <v>60</v>
      </c>
      <c r="G207" s="131" t="n">
        <f aca="false">G208</f>
        <v>0</v>
      </c>
      <c r="H207" s="131" t="n">
        <f aca="false">H208</f>
        <v>60</v>
      </c>
      <c r="I207" s="131" t="n">
        <f aca="false">I208</f>
        <v>0</v>
      </c>
      <c r="J207" s="131" t="n">
        <f aca="false">J208</f>
        <v>0</v>
      </c>
      <c r="K207" s="131" t="n">
        <f aca="false">K208</f>
        <v>0</v>
      </c>
      <c r="L207" s="131" t="n">
        <f aca="false">L208</f>
        <v>0</v>
      </c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</row>
    <row r="208" s="169" customFormat="true" ht="13.1" hidden="false" customHeight="false" outlineLevel="0" collapsed="false">
      <c r="A208" s="129"/>
      <c r="B208" s="49"/>
      <c r="C208" s="49"/>
      <c r="D208" s="49" t="s">
        <v>496</v>
      </c>
      <c r="E208" s="45" t="s">
        <v>484</v>
      </c>
      <c r="F208" s="131" t="n">
        <f aca="false">G208+H208+I208+J208+K208+L208</f>
        <v>60</v>
      </c>
      <c r="G208" s="131"/>
      <c r="H208" s="131" t="n">
        <v>60</v>
      </c>
      <c r="I208" s="131"/>
      <c r="J208" s="131"/>
      <c r="K208" s="131"/>
      <c r="L208" s="131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</row>
    <row r="209" s="169" customFormat="true" ht="13.1" hidden="false" customHeight="false" outlineLevel="0" collapsed="false">
      <c r="A209" s="129"/>
      <c r="B209" s="49"/>
      <c r="C209" s="49" t="s">
        <v>585</v>
      </c>
      <c r="D209" s="49"/>
      <c r="E209" s="45" t="s">
        <v>586</v>
      </c>
      <c r="F209" s="131" t="n">
        <f aca="false">F210</f>
        <v>-4333.628</v>
      </c>
      <c r="G209" s="131" t="n">
        <f aca="false">G210</f>
        <v>0</v>
      </c>
      <c r="H209" s="131" t="n">
        <f aca="false">H210</f>
        <v>0</v>
      </c>
      <c r="I209" s="131" t="n">
        <f aca="false">I210</f>
        <v>0</v>
      </c>
      <c r="J209" s="131" t="n">
        <f aca="false">J210</f>
        <v>-4333.628</v>
      </c>
      <c r="K209" s="131" t="n">
        <f aca="false">K210</f>
        <v>0</v>
      </c>
      <c r="L209" s="131" t="n">
        <f aca="false">L210</f>
        <v>0</v>
      </c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</row>
    <row r="210" s="169" customFormat="true" ht="26.2" hidden="false" customHeight="false" outlineLevel="0" collapsed="false">
      <c r="A210" s="129"/>
      <c r="B210" s="49"/>
      <c r="C210" s="49"/>
      <c r="D210" s="49" t="s">
        <v>495</v>
      </c>
      <c r="E210" s="45" t="s">
        <v>483</v>
      </c>
      <c r="F210" s="131" t="n">
        <f aca="false">F211</f>
        <v>-4333.628</v>
      </c>
      <c r="G210" s="131" t="n">
        <f aca="false">G211</f>
        <v>0</v>
      </c>
      <c r="H210" s="131" t="n">
        <f aca="false">H211</f>
        <v>0</v>
      </c>
      <c r="I210" s="131" t="n">
        <f aca="false">I211</f>
        <v>0</v>
      </c>
      <c r="J210" s="131" t="n">
        <f aca="false">J211</f>
        <v>-4333.628</v>
      </c>
      <c r="K210" s="131" t="n">
        <f aca="false">K211</f>
        <v>0</v>
      </c>
      <c r="L210" s="131" t="n">
        <f aca="false">L211</f>
        <v>0</v>
      </c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</row>
    <row r="211" s="169" customFormat="true" ht="13.1" hidden="false" customHeight="false" outlineLevel="0" collapsed="false">
      <c r="A211" s="129"/>
      <c r="B211" s="49"/>
      <c r="C211" s="49"/>
      <c r="D211" s="49" t="s">
        <v>496</v>
      </c>
      <c r="E211" s="45" t="s">
        <v>484</v>
      </c>
      <c r="F211" s="131" t="n">
        <f aca="false">G211+H211+I211+J211+K211+L211</f>
        <v>-4333.628</v>
      </c>
      <c r="G211" s="131"/>
      <c r="H211" s="131"/>
      <c r="I211" s="131"/>
      <c r="J211" s="131" t="n">
        <v>-4333.628</v>
      </c>
      <c r="K211" s="131"/>
      <c r="L211" s="131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</row>
    <row r="212" s="169" customFormat="true" ht="15.05" hidden="false" customHeight="true" outlineLevel="0" collapsed="false">
      <c r="A212" s="129"/>
      <c r="B212" s="49"/>
      <c r="C212" s="49" t="s">
        <v>591</v>
      </c>
      <c r="D212" s="49"/>
      <c r="E212" s="45" t="s">
        <v>592</v>
      </c>
      <c r="F212" s="131" t="n">
        <f aca="false">F213</f>
        <v>-57.822</v>
      </c>
      <c r="G212" s="131" t="n">
        <f aca="false">G213</f>
        <v>0</v>
      </c>
      <c r="H212" s="131" t="n">
        <f aca="false">H213</f>
        <v>0</v>
      </c>
      <c r="I212" s="131" t="n">
        <f aca="false">I213</f>
        <v>0</v>
      </c>
      <c r="J212" s="131" t="n">
        <f aca="false">J213</f>
        <v>-57.822</v>
      </c>
      <c r="K212" s="131" t="n">
        <f aca="false">K213</f>
        <v>0</v>
      </c>
      <c r="L212" s="131" t="n">
        <f aca="false">L213</f>
        <v>0</v>
      </c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</row>
    <row r="213" s="169" customFormat="true" ht="26.2" hidden="false" customHeight="false" outlineLevel="0" collapsed="false">
      <c r="A213" s="129"/>
      <c r="B213" s="49"/>
      <c r="C213" s="49"/>
      <c r="D213" s="49" t="s">
        <v>495</v>
      </c>
      <c r="E213" s="45" t="s">
        <v>483</v>
      </c>
      <c r="F213" s="131" t="n">
        <f aca="false">F214</f>
        <v>-57.822</v>
      </c>
      <c r="G213" s="131" t="n">
        <f aca="false">G214</f>
        <v>0</v>
      </c>
      <c r="H213" s="131" t="n">
        <f aca="false">H214</f>
        <v>0</v>
      </c>
      <c r="I213" s="131" t="n">
        <f aca="false">I214</f>
        <v>0</v>
      </c>
      <c r="J213" s="131" t="n">
        <f aca="false">J214</f>
        <v>-57.822</v>
      </c>
      <c r="K213" s="131" t="n">
        <f aca="false">K214</f>
        <v>0</v>
      </c>
      <c r="L213" s="131" t="n">
        <f aca="false">L214</f>
        <v>0</v>
      </c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</row>
    <row r="214" s="169" customFormat="true" ht="13.1" hidden="false" customHeight="false" outlineLevel="0" collapsed="false">
      <c r="A214" s="129"/>
      <c r="B214" s="49"/>
      <c r="C214" s="49"/>
      <c r="D214" s="49" t="s">
        <v>496</v>
      </c>
      <c r="E214" s="45" t="s">
        <v>484</v>
      </c>
      <c r="F214" s="131" t="n">
        <f aca="false">G214+H214+I214+J214+K214+L214</f>
        <v>-57.822</v>
      </c>
      <c r="G214" s="131"/>
      <c r="H214" s="131"/>
      <c r="I214" s="131"/>
      <c r="J214" s="131" t="n">
        <v>-57.822</v>
      </c>
      <c r="K214" s="131"/>
      <c r="L214" s="131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</row>
    <row r="215" s="169" customFormat="true" ht="13.75" hidden="false" customHeight="true" outlineLevel="0" collapsed="false">
      <c r="A215" s="129"/>
      <c r="B215" s="49"/>
      <c r="C215" s="49" t="s">
        <v>593</v>
      </c>
      <c r="D215" s="49"/>
      <c r="E215" s="45" t="s">
        <v>594</v>
      </c>
      <c r="F215" s="131" t="n">
        <f aca="false">F216</f>
        <v>-72.632</v>
      </c>
      <c r="G215" s="131" t="n">
        <f aca="false">G216</f>
        <v>0</v>
      </c>
      <c r="H215" s="131" t="n">
        <f aca="false">H216</f>
        <v>0</v>
      </c>
      <c r="I215" s="131" t="n">
        <f aca="false">I216</f>
        <v>0</v>
      </c>
      <c r="J215" s="131" t="n">
        <f aca="false">J216</f>
        <v>-72.632</v>
      </c>
      <c r="K215" s="131" t="n">
        <f aca="false">K216</f>
        <v>0</v>
      </c>
      <c r="L215" s="131" t="n">
        <f aca="false">L216</f>
        <v>0</v>
      </c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</row>
    <row r="216" s="169" customFormat="true" ht="26.2" hidden="false" customHeight="false" outlineLevel="0" collapsed="false">
      <c r="A216" s="129"/>
      <c r="B216" s="49"/>
      <c r="C216" s="49"/>
      <c r="D216" s="49" t="s">
        <v>495</v>
      </c>
      <c r="E216" s="45" t="s">
        <v>483</v>
      </c>
      <c r="F216" s="131" t="n">
        <f aca="false">F217</f>
        <v>-72.632</v>
      </c>
      <c r="G216" s="131" t="n">
        <f aca="false">G217</f>
        <v>0</v>
      </c>
      <c r="H216" s="131" t="n">
        <f aca="false">H217</f>
        <v>0</v>
      </c>
      <c r="I216" s="131" t="n">
        <f aca="false">I217</f>
        <v>0</v>
      </c>
      <c r="J216" s="131" t="n">
        <f aca="false">J217</f>
        <v>-72.632</v>
      </c>
      <c r="K216" s="131" t="n">
        <f aca="false">K217</f>
        <v>0</v>
      </c>
      <c r="L216" s="131" t="n">
        <f aca="false">L217</f>
        <v>0</v>
      </c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</row>
    <row r="217" s="169" customFormat="true" ht="13.1" hidden="false" customHeight="false" outlineLevel="0" collapsed="false">
      <c r="A217" s="129"/>
      <c r="B217" s="49"/>
      <c r="C217" s="49"/>
      <c r="D217" s="49" t="s">
        <v>496</v>
      </c>
      <c r="E217" s="45" t="s">
        <v>484</v>
      </c>
      <c r="F217" s="131" t="n">
        <f aca="false">G217+H217+I217+J217+K217+L217</f>
        <v>-72.632</v>
      </c>
      <c r="G217" s="131"/>
      <c r="H217" s="131"/>
      <c r="I217" s="131"/>
      <c r="J217" s="131" t="n">
        <v>-72.632</v>
      </c>
      <c r="K217" s="131"/>
      <c r="L217" s="131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</row>
    <row r="218" s="169" customFormat="true" ht="39.3" hidden="false" customHeight="false" outlineLevel="0" collapsed="false">
      <c r="A218" s="129"/>
      <c r="B218" s="49"/>
      <c r="C218" s="49" t="s">
        <v>595</v>
      </c>
      <c r="D218" s="49"/>
      <c r="E218" s="45" t="s">
        <v>596</v>
      </c>
      <c r="F218" s="131" t="n">
        <f aca="false">F219+F222+F225+F228+F231</f>
        <v>-19370</v>
      </c>
      <c r="G218" s="131" t="n">
        <f aca="false">G219+G222+G225+G228+G231</f>
        <v>0</v>
      </c>
      <c r="H218" s="131" t="n">
        <f aca="false">H219+H222+H225+H228+H231</f>
        <v>0</v>
      </c>
      <c r="I218" s="131" t="n">
        <f aca="false">I219+I222+I225+I228+I231</f>
        <v>0</v>
      </c>
      <c r="J218" s="131" t="n">
        <f aca="false">J219+J222+J225+J228+J231</f>
        <v>-19370</v>
      </c>
      <c r="K218" s="131" t="n">
        <f aca="false">K219+K222+K225+K228+K231</f>
        <v>0</v>
      </c>
      <c r="L218" s="131" t="n">
        <f aca="false">L219+L222+L225+L228+L231</f>
        <v>0</v>
      </c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</row>
    <row r="219" s="169" customFormat="true" ht="26.2" hidden="false" customHeight="false" outlineLevel="0" collapsed="false">
      <c r="A219" s="129"/>
      <c r="B219" s="49"/>
      <c r="C219" s="49" t="s">
        <v>597</v>
      </c>
      <c r="D219" s="49"/>
      <c r="E219" s="45" t="s">
        <v>138</v>
      </c>
      <c r="F219" s="131" t="n">
        <f aca="false">F220</f>
        <v>-4694</v>
      </c>
      <c r="G219" s="131" t="n">
        <f aca="false">G220</f>
        <v>0</v>
      </c>
      <c r="H219" s="131" t="n">
        <f aca="false">H220</f>
        <v>0</v>
      </c>
      <c r="I219" s="131" t="n">
        <f aca="false">I220</f>
        <v>0</v>
      </c>
      <c r="J219" s="131" t="n">
        <f aca="false">J220</f>
        <v>-4694</v>
      </c>
      <c r="K219" s="131" t="n">
        <f aca="false">K220</f>
        <v>0</v>
      </c>
      <c r="L219" s="131" t="n">
        <f aca="false">L220</f>
        <v>0</v>
      </c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</row>
    <row r="220" s="169" customFormat="true" ht="26.2" hidden="false" customHeight="false" outlineLevel="0" collapsed="false">
      <c r="A220" s="129"/>
      <c r="B220" s="49"/>
      <c r="C220" s="49"/>
      <c r="D220" s="49" t="s">
        <v>495</v>
      </c>
      <c r="E220" s="45" t="s">
        <v>483</v>
      </c>
      <c r="F220" s="131" t="n">
        <f aca="false">F221</f>
        <v>-4694</v>
      </c>
      <c r="G220" s="131" t="n">
        <f aca="false">G221</f>
        <v>0</v>
      </c>
      <c r="H220" s="131" t="n">
        <f aca="false">H221</f>
        <v>0</v>
      </c>
      <c r="I220" s="131" t="n">
        <f aca="false">I221</f>
        <v>0</v>
      </c>
      <c r="J220" s="131" t="n">
        <f aca="false">J221</f>
        <v>-4694</v>
      </c>
      <c r="K220" s="131" t="n">
        <f aca="false">K221</f>
        <v>0</v>
      </c>
      <c r="L220" s="131" t="n">
        <f aca="false">L221</f>
        <v>0</v>
      </c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</row>
    <row r="221" s="169" customFormat="true" ht="13.1" hidden="false" customHeight="false" outlineLevel="0" collapsed="false">
      <c r="A221" s="129"/>
      <c r="B221" s="49"/>
      <c r="C221" s="49"/>
      <c r="D221" s="49" t="s">
        <v>496</v>
      </c>
      <c r="E221" s="45" t="s">
        <v>484</v>
      </c>
      <c r="F221" s="131" t="n">
        <f aca="false">G221+H221+I221+J221+K221+L221</f>
        <v>-4694</v>
      </c>
      <c r="G221" s="131"/>
      <c r="H221" s="131"/>
      <c r="I221" s="131"/>
      <c r="J221" s="131" t="n">
        <v>-4694</v>
      </c>
      <c r="K221" s="131"/>
      <c r="L221" s="131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</row>
    <row r="222" s="169" customFormat="true" ht="39.3" hidden="false" customHeight="false" outlineLevel="0" collapsed="false">
      <c r="A222" s="129"/>
      <c r="B222" s="49"/>
      <c r="C222" s="49" t="s">
        <v>598</v>
      </c>
      <c r="D222" s="49"/>
      <c r="E222" s="45" t="s">
        <v>139</v>
      </c>
      <c r="F222" s="131" t="n">
        <f aca="false">F223</f>
        <v>-3783.5</v>
      </c>
      <c r="G222" s="131" t="n">
        <f aca="false">G223</f>
        <v>0</v>
      </c>
      <c r="H222" s="131" t="n">
        <f aca="false">H223</f>
        <v>0</v>
      </c>
      <c r="I222" s="131" t="n">
        <f aca="false">I223</f>
        <v>0</v>
      </c>
      <c r="J222" s="131" t="n">
        <f aca="false">J223</f>
        <v>-3783.5</v>
      </c>
      <c r="K222" s="131" t="n">
        <f aca="false">K223</f>
        <v>0</v>
      </c>
      <c r="L222" s="131" t="n">
        <f aca="false">L223</f>
        <v>0</v>
      </c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</row>
    <row r="223" s="169" customFormat="true" ht="26.2" hidden="false" customHeight="false" outlineLevel="0" collapsed="false">
      <c r="A223" s="129"/>
      <c r="B223" s="49"/>
      <c r="C223" s="49"/>
      <c r="D223" s="49" t="s">
        <v>495</v>
      </c>
      <c r="E223" s="45" t="s">
        <v>483</v>
      </c>
      <c r="F223" s="131" t="n">
        <f aca="false">F224</f>
        <v>-3783.5</v>
      </c>
      <c r="G223" s="131" t="n">
        <f aca="false">G224</f>
        <v>0</v>
      </c>
      <c r="H223" s="131" t="n">
        <f aca="false">H224</f>
        <v>0</v>
      </c>
      <c r="I223" s="131" t="n">
        <f aca="false">I224</f>
        <v>0</v>
      </c>
      <c r="J223" s="131" t="n">
        <f aca="false">J224</f>
        <v>-3783.5</v>
      </c>
      <c r="K223" s="131" t="n">
        <f aca="false">K224</f>
        <v>0</v>
      </c>
      <c r="L223" s="131" t="n">
        <f aca="false">L224</f>
        <v>0</v>
      </c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</row>
    <row r="224" s="169" customFormat="true" ht="13.1" hidden="false" customHeight="false" outlineLevel="0" collapsed="false">
      <c r="A224" s="129"/>
      <c r="B224" s="49"/>
      <c r="C224" s="49"/>
      <c r="D224" s="49" t="s">
        <v>496</v>
      </c>
      <c r="E224" s="45" t="s">
        <v>484</v>
      </c>
      <c r="F224" s="131" t="n">
        <f aca="false">G224+H224+I224+J224+K224+L224</f>
        <v>-3783.5</v>
      </c>
      <c r="G224" s="131"/>
      <c r="H224" s="131"/>
      <c r="I224" s="131"/>
      <c r="J224" s="131" t="n">
        <v>-3783.5</v>
      </c>
      <c r="K224" s="131"/>
      <c r="L224" s="131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</row>
    <row r="225" s="169" customFormat="true" ht="13.1" hidden="false" customHeight="false" outlineLevel="0" collapsed="false">
      <c r="A225" s="129"/>
      <c r="B225" s="49"/>
      <c r="C225" s="49" t="s">
        <v>599</v>
      </c>
      <c r="D225" s="49"/>
      <c r="E225" s="45" t="s">
        <v>600</v>
      </c>
      <c r="F225" s="131" t="n">
        <f aca="false">F226</f>
        <v>-1655.5</v>
      </c>
      <c r="G225" s="131" t="n">
        <f aca="false">G226</f>
        <v>0</v>
      </c>
      <c r="H225" s="131" t="n">
        <f aca="false">H226</f>
        <v>0</v>
      </c>
      <c r="I225" s="131" t="n">
        <f aca="false">I226</f>
        <v>0</v>
      </c>
      <c r="J225" s="131" t="n">
        <f aca="false">J226</f>
        <v>-1655.5</v>
      </c>
      <c r="K225" s="131" t="n">
        <f aca="false">K226</f>
        <v>0</v>
      </c>
      <c r="L225" s="131" t="n">
        <f aca="false">L226</f>
        <v>0</v>
      </c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</row>
    <row r="226" s="169" customFormat="true" ht="26.2" hidden="false" customHeight="false" outlineLevel="0" collapsed="false">
      <c r="A226" s="129"/>
      <c r="B226" s="49"/>
      <c r="C226" s="49"/>
      <c r="D226" s="49" t="s">
        <v>495</v>
      </c>
      <c r="E226" s="45" t="s">
        <v>483</v>
      </c>
      <c r="F226" s="131" t="n">
        <f aca="false">F227</f>
        <v>-1655.5</v>
      </c>
      <c r="G226" s="131" t="n">
        <f aca="false">G227</f>
        <v>0</v>
      </c>
      <c r="H226" s="131" t="n">
        <f aca="false">H227</f>
        <v>0</v>
      </c>
      <c r="I226" s="131" t="n">
        <f aca="false">I227</f>
        <v>0</v>
      </c>
      <c r="J226" s="131" t="n">
        <f aca="false">J227</f>
        <v>-1655.5</v>
      </c>
      <c r="K226" s="131" t="n">
        <f aca="false">K227</f>
        <v>0</v>
      </c>
      <c r="L226" s="131" t="n">
        <f aca="false">L227</f>
        <v>0</v>
      </c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</row>
    <row r="227" s="169" customFormat="true" ht="13.1" hidden="false" customHeight="false" outlineLevel="0" collapsed="false">
      <c r="A227" s="129"/>
      <c r="B227" s="49"/>
      <c r="C227" s="49"/>
      <c r="D227" s="49" t="s">
        <v>496</v>
      </c>
      <c r="E227" s="45" t="s">
        <v>484</v>
      </c>
      <c r="F227" s="131" t="n">
        <f aca="false">G227+H227+I227+J227+K227+L227</f>
        <v>-1655.5</v>
      </c>
      <c r="G227" s="131"/>
      <c r="H227" s="131"/>
      <c r="I227" s="131"/>
      <c r="J227" s="131" t="n">
        <v>-1655.5</v>
      </c>
      <c r="K227" s="131"/>
      <c r="L227" s="131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</row>
    <row r="228" s="169" customFormat="true" ht="13.1" hidden="false" customHeight="false" outlineLevel="0" collapsed="false">
      <c r="A228" s="129"/>
      <c r="B228" s="49"/>
      <c r="C228" s="49" t="s">
        <v>601</v>
      </c>
      <c r="D228" s="49"/>
      <c r="E228" s="45" t="s">
        <v>572</v>
      </c>
      <c r="F228" s="131" t="n">
        <f aca="false">F229</f>
        <v>-8967</v>
      </c>
      <c r="G228" s="131" t="n">
        <f aca="false">G229</f>
        <v>0</v>
      </c>
      <c r="H228" s="131" t="n">
        <f aca="false">H229</f>
        <v>0</v>
      </c>
      <c r="I228" s="131" t="n">
        <f aca="false">I229</f>
        <v>0</v>
      </c>
      <c r="J228" s="131" t="n">
        <f aca="false">J229</f>
        <v>-8967</v>
      </c>
      <c r="K228" s="131" t="n">
        <f aca="false">K229</f>
        <v>0</v>
      </c>
      <c r="L228" s="131" t="n">
        <f aca="false">L229</f>
        <v>0</v>
      </c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</row>
    <row r="229" s="169" customFormat="true" ht="26.2" hidden="false" customHeight="false" outlineLevel="0" collapsed="false">
      <c r="A229" s="129"/>
      <c r="B229" s="49"/>
      <c r="C229" s="49"/>
      <c r="D229" s="49" t="s">
        <v>495</v>
      </c>
      <c r="E229" s="45" t="s">
        <v>483</v>
      </c>
      <c r="F229" s="131" t="n">
        <f aca="false">F230</f>
        <v>-8967</v>
      </c>
      <c r="G229" s="131" t="n">
        <f aca="false">G230</f>
        <v>0</v>
      </c>
      <c r="H229" s="131" t="n">
        <f aca="false">H230</f>
        <v>0</v>
      </c>
      <c r="I229" s="131" t="n">
        <f aca="false">I230</f>
        <v>0</v>
      </c>
      <c r="J229" s="131" t="n">
        <f aca="false">J230</f>
        <v>-8967</v>
      </c>
      <c r="K229" s="131" t="n">
        <f aca="false">K230</f>
        <v>0</v>
      </c>
      <c r="L229" s="131" t="n">
        <f aca="false">L230</f>
        <v>0</v>
      </c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</row>
    <row r="230" s="169" customFormat="true" ht="13.1" hidden="false" customHeight="false" outlineLevel="0" collapsed="false">
      <c r="A230" s="129"/>
      <c r="B230" s="49"/>
      <c r="C230" s="49"/>
      <c r="D230" s="49" t="s">
        <v>496</v>
      </c>
      <c r="E230" s="45" t="s">
        <v>484</v>
      </c>
      <c r="F230" s="131" t="n">
        <f aca="false">G230+H230+I230+J230+K230+L230</f>
        <v>-8967</v>
      </c>
      <c r="G230" s="131"/>
      <c r="H230" s="131"/>
      <c r="I230" s="131"/>
      <c r="J230" s="131" t="n">
        <v>-8967</v>
      </c>
      <c r="K230" s="131"/>
      <c r="L230" s="131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</row>
    <row r="231" s="169" customFormat="true" ht="26.2" hidden="false" customHeight="false" outlineLevel="0" collapsed="false">
      <c r="A231" s="129"/>
      <c r="B231" s="49"/>
      <c r="C231" s="49" t="s">
        <v>602</v>
      </c>
      <c r="D231" s="49"/>
      <c r="E231" s="45" t="s">
        <v>603</v>
      </c>
      <c r="F231" s="131" t="n">
        <f aca="false">F232</f>
        <v>-270</v>
      </c>
      <c r="G231" s="131" t="n">
        <f aca="false">G232</f>
        <v>0</v>
      </c>
      <c r="H231" s="131" t="n">
        <f aca="false">H232</f>
        <v>0</v>
      </c>
      <c r="I231" s="131" t="n">
        <f aca="false">I232</f>
        <v>0</v>
      </c>
      <c r="J231" s="131" t="n">
        <f aca="false">J232</f>
        <v>-270</v>
      </c>
      <c r="K231" s="131" t="n">
        <f aca="false">K232</f>
        <v>0</v>
      </c>
      <c r="L231" s="131" t="n">
        <f aca="false">L232</f>
        <v>0</v>
      </c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</row>
    <row r="232" s="169" customFormat="true" ht="26.2" hidden="false" customHeight="false" outlineLevel="0" collapsed="false">
      <c r="A232" s="129"/>
      <c r="B232" s="49"/>
      <c r="C232" s="49"/>
      <c r="D232" s="49" t="s">
        <v>495</v>
      </c>
      <c r="E232" s="45" t="s">
        <v>483</v>
      </c>
      <c r="F232" s="131" t="n">
        <f aca="false">F233</f>
        <v>-270</v>
      </c>
      <c r="G232" s="131" t="n">
        <f aca="false">G233</f>
        <v>0</v>
      </c>
      <c r="H232" s="131" t="n">
        <f aca="false">H233</f>
        <v>0</v>
      </c>
      <c r="I232" s="131" t="n">
        <f aca="false">I233</f>
        <v>0</v>
      </c>
      <c r="J232" s="131" t="n">
        <f aca="false">J233</f>
        <v>-270</v>
      </c>
      <c r="K232" s="131" t="n">
        <f aca="false">K233</f>
        <v>0</v>
      </c>
      <c r="L232" s="131" t="n">
        <f aca="false">L233</f>
        <v>0</v>
      </c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</row>
    <row r="233" s="169" customFormat="true" ht="13.1" hidden="false" customHeight="false" outlineLevel="0" collapsed="false">
      <c r="A233" s="129"/>
      <c r="B233" s="49"/>
      <c r="C233" s="49"/>
      <c r="D233" s="49" t="s">
        <v>496</v>
      </c>
      <c r="E233" s="45" t="s">
        <v>484</v>
      </c>
      <c r="F233" s="131" t="n">
        <f aca="false">G233+H233+I233+J233+K233+L233</f>
        <v>-270</v>
      </c>
      <c r="G233" s="131"/>
      <c r="H233" s="131"/>
      <c r="I233" s="131"/>
      <c r="J233" s="131" t="n">
        <v>-270</v>
      </c>
      <c r="K233" s="131"/>
      <c r="L233" s="131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</row>
    <row r="234" s="169" customFormat="true" ht="13.1" hidden="false" customHeight="false" outlineLevel="0" collapsed="false">
      <c r="A234" s="129"/>
      <c r="B234" s="49"/>
      <c r="C234" s="49" t="s">
        <v>459</v>
      </c>
      <c r="D234" s="49"/>
      <c r="E234" s="45" t="s">
        <v>460</v>
      </c>
      <c r="F234" s="131" t="n">
        <f aca="false">F235</f>
        <v>-540</v>
      </c>
      <c r="G234" s="131" t="n">
        <f aca="false">G235</f>
        <v>0</v>
      </c>
      <c r="H234" s="131" t="n">
        <f aca="false">H235</f>
        <v>0</v>
      </c>
      <c r="I234" s="131" t="n">
        <f aca="false">I235</f>
        <v>0</v>
      </c>
      <c r="J234" s="131" t="n">
        <f aca="false">J235</f>
        <v>-540</v>
      </c>
      <c r="K234" s="131" t="n">
        <f aca="false">K235</f>
        <v>0</v>
      </c>
      <c r="L234" s="131" t="n">
        <f aca="false">L235</f>
        <v>0</v>
      </c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</row>
    <row r="235" s="169" customFormat="true" ht="26.2" hidden="false" customHeight="false" outlineLevel="0" collapsed="false">
      <c r="A235" s="129"/>
      <c r="B235" s="49"/>
      <c r="C235" s="49" t="s">
        <v>506</v>
      </c>
      <c r="D235" s="49"/>
      <c r="E235" s="45" t="s">
        <v>507</v>
      </c>
      <c r="F235" s="131" t="n">
        <f aca="false">F236+F239</f>
        <v>-540</v>
      </c>
      <c r="G235" s="131" t="n">
        <f aca="false">G236+G239</f>
        <v>0</v>
      </c>
      <c r="H235" s="131" t="n">
        <f aca="false">H236+H239</f>
        <v>0</v>
      </c>
      <c r="I235" s="131" t="n">
        <f aca="false">I236+I239</f>
        <v>0</v>
      </c>
      <c r="J235" s="131" t="n">
        <f aca="false">J236+J239</f>
        <v>-540</v>
      </c>
      <c r="K235" s="131" t="n">
        <f aca="false">K236+K239</f>
        <v>0</v>
      </c>
      <c r="L235" s="131" t="n">
        <f aca="false">L236+L239</f>
        <v>0</v>
      </c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</row>
    <row r="236" s="169" customFormat="true" ht="39.3" hidden="false" customHeight="false" outlineLevel="0" collapsed="false">
      <c r="A236" s="129"/>
      <c r="B236" s="49"/>
      <c r="C236" s="49" t="s">
        <v>604</v>
      </c>
      <c r="D236" s="49"/>
      <c r="E236" s="45" t="s">
        <v>605</v>
      </c>
      <c r="F236" s="131" t="n">
        <f aca="false">F237</f>
        <v>-540</v>
      </c>
      <c r="G236" s="131" t="n">
        <f aca="false">G237</f>
        <v>0</v>
      </c>
      <c r="H236" s="131" t="n">
        <f aca="false">H237</f>
        <v>0</v>
      </c>
      <c r="I236" s="131" t="n">
        <f aca="false">I237</f>
        <v>0</v>
      </c>
      <c r="J236" s="131" t="n">
        <f aca="false">J237</f>
        <v>-540</v>
      </c>
      <c r="K236" s="131" t="n">
        <f aca="false">K237</f>
        <v>0</v>
      </c>
      <c r="L236" s="131" t="n">
        <f aca="false">L237</f>
        <v>0</v>
      </c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</row>
    <row r="237" s="169" customFormat="true" ht="13.1" hidden="false" customHeight="false" outlineLevel="0" collapsed="false">
      <c r="A237" s="129"/>
      <c r="B237" s="49"/>
      <c r="C237" s="49"/>
      <c r="D237" s="49" t="s">
        <v>386</v>
      </c>
      <c r="E237" s="45" t="s">
        <v>387</v>
      </c>
      <c r="F237" s="131" t="n">
        <f aca="false">F238</f>
        <v>-540</v>
      </c>
      <c r="G237" s="131" t="n">
        <f aca="false">G238</f>
        <v>0</v>
      </c>
      <c r="H237" s="131" t="n">
        <f aca="false">H238</f>
        <v>0</v>
      </c>
      <c r="I237" s="131" t="n">
        <f aca="false">I238</f>
        <v>0</v>
      </c>
      <c r="J237" s="131" t="n">
        <f aca="false">J238</f>
        <v>-540</v>
      </c>
      <c r="K237" s="131" t="n">
        <f aca="false">K238</f>
        <v>0</v>
      </c>
      <c r="L237" s="131" t="n">
        <f aca="false">L238</f>
        <v>0</v>
      </c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</row>
    <row r="238" s="169" customFormat="true" ht="26.2" hidden="false" customHeight="false" outlineLevel="0" collapsed="false">
      <c r="A238" s="129"/>
      <c r="B238" s="49"/>
      <c r="C238" s="49"/>
      <c r="D238" s="49" t="s">
        <v>388</v>
      </c>
      <c r="E238" s="45" t="s">
        <v>389</v>
      </c>
      <c r="F238" s="131" t="n">
        <f aca="false">G238+H238+I238+J238+K238+L238</f>
        <v>-540</v>
      </c>
      <c r="G238" s="131"/>
      <c r="H238" s="131"/>
      <c r="I238" s="131"/>
      <c r="J238" s="131" t="n">
        <v>-540</v>
      </c>
      <c r="K238" s="131"/>
      <c r="L238" s="131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</row>
    <row r="239" s="169" customFormat="true" ht="26.2" hidden="false" customHeight="false" outlineLevel="0" collapsed="false">
      <c r="A239" s="129"/>
      <c r="B239" s="49"/>
      <c r="C239" s="49"/>
      <c r="D239" s="49" t="s">
        <v>495</v>
      </c>
      <c r="E239" s="45" t="s">
        <v>483</v>
      </c>
      <c r="F239" s="131" t="n">
        <f aca="false">F240</f>
        <v>0</v>
      </c>
      <c r="G239" s="131" t="n">
        <f aca="false">G240</f>
        <v>0</v>
      </c>
      <c r="H239" s="131" t="n">
        <f aca="false">H240</f>
        <v>0</v>
      </c>
      <c r="I239" s="131" t="n">
        <f aca="false">I240</f>
        <v>0</v>
      </c>
      <c r="J239" s="131" t="n">
        <f aca="false">J240</f>
        <v>0</v>
      </c>
      <c r="K239" s="131" t="n">
        <f aca="false">K240</f>
        <v>0</v>
      </c>
      <c r="L239" s="131" t="n">
        <f aca="false">L240</f>
        <v>0</v>
      </c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</row>
    <row r="240" s="169" customFormat="true" ht="13.1" hidden="false" customHeight="false" outlineLevel="0" collapsed="false">
      <c r="A240" s="129"/>
      <c r="B240" s="49"/>
      <c r="C240" s="49"/>
      <c r="D240" s="49" t="s">
        <v>496</v>
      </c>
      <c r="E240" s="45" t="s">
        <v>484</v>
      </c>
      <c r="F240" s="131" t="n">
        <f aca="false">G240+H240+I240+J240+K240+L240</f>
        <v>0</v>
      </c>
      <c r="G240" s="131"/>
      <c r="H240" s="131"/>
      <c r="I240" s="131"/>
      <c r="J240" s="131"/>
      <c r="K240" s="131"/>
      <c r="L240" s="131" t="n">
        <f aca="false">540-540</f>
        <v>0</v>
      </c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</row>
    <row r="241" s="169" customFormat="true" ht="13.1" hidden="false" customHeight="false" outlineLevel="0" collapsed="false">
      <c r="A241" s="129"/>
      <c r="B241" s="49" t="s">
        <v>624</v>
      </c>
      <c r="C241" s="49"/>
      <c r="D241" s="49"/>
      <c r="E241" s="45" t="s">
        <v>625</v>
      </c>
      <c r="F241" s="131" t="n">
        <f aca="false">F242+F269</f>
        <v>-36177.325</v>
      </c>
      <c r="G241" s="131" t="n">
        <f aca="false">G242+G269</f>
        <v>0</v>
      </c>
      <c r="H241" s="131" t="n">
        <f aca="false">H242+H269</f>
        <v>-12153.401</v>
      </c>
      <c r="I241" s="131" t="n">
        <f aca="false">I242+I269</f>
        <v>-9868.9</v>
      </c>
      <c r="J241" s="131" t="n">
        <f aca="false">J242+J269</f>
        <v>0</v>
      </c>
      <c r="K241" s="131" t="n">
        <f aca="false">K242+K269</f>
        <v>0</v>
      </c>
      <c r="L241" s="131" t="n">
        <f aca="false">L242+L269</f>
        <v>-14155.024</v>
      </c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</row>
    <row r="242" s="169" customFormat="true" ht="13.1" hidden="false" customHeight="false" outlineLevel="0" collapsed="false">
      <c r="A242" s="129"/>
      <c r="B242" s="49" t="s">
        <v>626</v>
      </c>
      <c r="C242" s="49"/>
      <c r="D242" s="49"/>
      <c r="E242" s="45" t="s">
        <v>627</v>
      </c>
      <c r="F242" s="131" t="n">
        <f aca="false">F243+F250+F258</f>
        <v>-34749.491</v>
      </c>
      <c r="G242" s="131" t="n">
        <f aca="false">G243+G250+G258</f>
        <v>0</v>
      </c>
      <c r="H242" s="131" t="n">
        <f aca="false">H243+H250+H258</f>
        <v>-10725.567</v>
      </c>
      <c r="I242" s="131" t="n">
        <f aca="false">I243+I250+I258</f>
        <v>-9868.9</v>
      </c>
      <c r="J242" s="131" t="n">
        <f aca="false">J243+J250+J258</f>
        <v>0</v>
      </c>
      <c r="K242" s="131" t="n">
        <f aca="false">K243+K250+K258</f>
        <v>0</v>
      </c>
      <c r="L242" s="131" t="n">
        <f aca="false">L243+L250+L258</f>
        <v>-14155.024</v>
      </c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</row>
    <row r="243" s="169" customFormat="true" ht="13.1" hidden="false" customHeight="false" outlineLevel="0" collapsed="false">
      <c r="A243" s="129"/>
      <c r="B243" s="49"/>
      <c r="C243" s="49" t="s">
        <v>628</v>
      </c>
      <c r="D243" s="49"/>
      <c r="E243" s="45" t="s">
        <v>629</v>
      </c>
      <c r="F243" s="131" t="n">
        <f aca="false">F244</f>
        <v>-23500.37</v>
      </c>
      <c r="G243" s="131" t="n">
        <f aca="false">G244</f>
        <v>0</v>
      </c>
      <c r="H243" s="131" t="n">
        <f aca="false">H244</f>
        <v>0</v>
      </c>
      <c r="I243" s="131" t="n">
        <f aca="false">I244</f>
        <v>-9868.9</v>
      </c>
      <c r="J243" s="131" t="n">
        <f aca="false">J244</f>
        <v>0</v>
      </c>
      <c r="K243" s="131" t="n">
        <f aca="false">K244</f>
        <v>0</v>
      </c>
      <c r="L243" s="131" t="n">
        <f aca="false">L244</f>
        <v>-13631.47</v>
      </c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</row>
    <row r="244" s="169" customFormat="true" ht="26.2" hidden="false" customHeight="false" outlineLevel="0" collapsed="false">
      <c r="A244" s="129"/>
      <c r="B244" s="49"/>
      <c r="C244" s="49" t="s">
        <v>630</v>
      </c>
      <c r="D244" s="49"/>
      <c r="E244" s="45" t="s">
        <v>631</v>
      </c>
      <c r="F244" s="131" t="n">
        <f aca="false">F245</f>
        <v>-23500.37</v>
      </c>
      <c r="G244" s="131" t="n">
        <f aca="false">G245</f>
        <v>0</v>
      </c>
      <c r="H244" s="131" t="n">
        <f aca="false">H245</f>
        <v>0</v>
      </c>
      <c r="I244" s="131" t="n">
        <f aca="false">I245</f>
        <v>-9868.9</v>
      </c>
      <c r="J244" s="131" t="n">
        <f aca="false">J245</f>
        <v>0</v>
      </c>
      <c r="K244" s="131" t="n">
        <f aca="false">K245</f>
        <v>0</v>
      </c>
      <c r="L244" s="131" t="n">
        <f aca="false">L245</f>
        <v>-13631.47</v>
      </c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</row>
    <row r="245" s="169" customFormat="true" ht="13.1" hidden="false" customHeight="false" outlineLevel="0" collapsed="false">
      <c r="A245" s="129"/>
      <c r="B245" s="49"/>
      <c r="C245" s="49" t="s">
        <v>632</v>
      </c>
      <c r="D245" s="49"/>
      <c r="E245" s="45" t="s">
        <v>633</v>
      </c>
      <c r="F245" s="131" t="n">
        <f aca="false">F246</f>
        <v>-23500.37</v>
      </c>
      <c r="G245" s="131" t="n">
        <f aca="false">G246</f>
        <v>0</v>
      </c>
      <c r="H245" s="131" t="n">
        <f aca="false">H246</f>
        <v>0</v>
      </c>
      <c r="I245" s="131" t="n">
        <f aca="false">I246</f>
        <v>-9868.9</v>
      </c>
      <c r="J245" s="131" t="n">
        <f aca="false">J246</f>
        <v>0</v>
      </c>
      <c r="K245" s="131" t="n">
        <f aca="false">K246</f>
        <v>0</v>
      </c>
      <c r="L245" s="131" t="n">
        <f aca="false">L246</f>
        <v>-13631.47</v>
      </c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</row>
    <row r="246" s="169" customFormat="true" ht="26.2" hidden="false" customHeight="false" outlineLevel="0" collapsed="false">
      <c r="A246" s="129"/>
      <c r="B246" s="49"/>
      <c r="C246" s="49"/>
      <c r="D246" s="49" t="s">
        <v>495</v>
      </c>
      <c r="E246" s="45" t="s">
        <v>483</v>
      </c>
      <c r="F246" s="131" t="n">
        <f aca="false">F247</f>
        <v>-23500.37</v>
      </c>
      <c r="G246" s="131" t="n">
        <f aca="false">G247</f>
        <v>0</v>
      </c>
      <c r="H246" s="131" t="n">
        <f aca="false">H247</f>
        <v>0</v>
      </c>
      <c r="I246" s="131" t="n">
        <f aca="false">I247</f>
        <v>-9868.9</v>
      </c>
      <c r="J246" s="131" t="n">
        <f aca="false">J247</f>
        <v>0</v>
      </c>
      <c r="K246" s="131" t="n">
        <f aca="false">K247</f>
        <v>0</v>
      </c>
      <c r="L246" s="131" t="n">
        <f aca="false">L247</f>
        <v>-13631.47</v>
      </c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</row>
    <row r="247" s="169" customFormat="true" ht="13.1" hidden="false" customHeight="false" outlineLevel="0" collapsed="false">
      <c r="A247" s="129"/>
      <c r="B247" s="49"/>
      <c r="C247" s="49"/>
      <c r="D247" s="49" t="s">
        <v>496</v>
      </c>
      <c r="E247" s="45" t="s">
        <v>484</v>
      </c>
      <c r="F247" s="131" t="n">
        <f aca="false">F248+F249</f>
        <v>-23500.37</v>
      </c>
      <c r="G247" s="131" t="n">
        <f aca="false">G248+G249</f>
        <v>0</v>
      </c>
      <c r="H247" s="131" t="n">
        <f aca="false">H248+H249</f>
        <v>0</v>
      </c>
      <c r="I247" s="131" t="n">
        <f aca="false">I248+I249</f>
        <v>-9868.9</v>
      </c>
      <c r="J247" s="131" t="n">
        <f aca="false">J248+J249</f>
        <v>0</v>
      </c>
      <c r="K247" s="131" t="n">
        <f aca="false">K248+K249</f>
        <v>0</v>
      </c>
      <c r="L247" s="131" t="n">
        <f aca="false">L248+L249</f>
        <v>-13631.47</v>
      </c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</row>
    <row r="248" s="169" customFormat="true" ht="13.1" hidden="false" customHeight="false" outlineLevel="0" collapsed="false">
      <c r="A248" s="129"/>
      <c r="B248" s="49"/>
      <c r="C248" s="49"/>
      <c r="D248" s="49"/>
      <c r="E248" s="45" t="s">
        <v>162</v>
      </c>
      <c r="F248" s="131" t="n">
        <f aca="false">G248+H248+I248+J248+K248+L248</f>
        <v>-253.3</v>
      </c>
      <c r="G248" s="131"/>
      <c r="H248" s="131"/>
      <c r="I248" s="131"/>
      <c r="J248" s="131"/>
      <c r="K248" s="131"/>
      <c r="L248" s="131" t="n">
        <v>-253.3</v>
      </c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</row>
    <row r="249" s="169" customFormat="true" ht="23.6" hidden="false" customHeight="false" outlineLevel="0" collapsed="false">
      <c r="A249" s="129"/>
      <c r="B249" s="49"/>
      <c r="C249" s="49"/>
      <c r="D249" s="49"/>
      <c r="E249" s="137" t="s">
        <v>163</v>
      </c>
      <c r="F249" s="131" t="n">
        <f aca="false">G249+H249+I249+J249+K249+L249</f>
        <v>-23247.07</v>
      </c>
      <c r="G249" s="131"/>
      <c r="H249" s="131"/>
      <c r="I249" s="131" t="n">
        <v>-9868.9</v>
      </c>
      <c r="J249" s="131"/>
      <c r="K249" s="131"/>
      <c r="L249" s="131" t="n">
        <v>-13378.17</v>
      </c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</row>
    <row r="250" s="169" customFormat="true" ht="26.2" hidden="false" customHeight="false" outlineLevel="0" collapsed="false">
      <c r="A250" s="129"/>
      <c r="B250" s="49"/>
      <c r="C250" s="49" t="s">
        <v>410</v>
      </c>
      <c r="D250" s="127"/>
      <c r="E250" s="45" t="s">
        <v>411</v>
      </c>
      <c r="F250" s="131" t="n">
        <f aca="false">F251</f>
        <v>46.7960000000001</v>
      </c>
      <c r="G250" s="131" t="n">
        <f aca="false">G251</f>
        <v>0</v>
      </c>
      <c r="H250" s="131" t="n">
        <f aca="false">H251</f>
        <v>0</v>
      </c>
      <c r="I250" s="131" t="n">
        <f aca="false">I251</f>
        <v>0</v>
      </c>
      <c r="J250" s="131" t="n">
        <f aca="false">J251</f>
        <v>0</v>
      </c>
      <c r="K250" s="131" t="n">
        <f aca="false">K251</f>
        <v>0</v>
      </c>
      <c r="L250" s="131" t="n">
        <f aca="false">L251</f>
        <v>46.7960000000001</v>
      </c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</row>
    <row r="251" s="169" customFormat="true" ht="39.3" hidden="false" customHeight="false" outlineLevel="0" collapsed="false">
      <c r="A251" s="129"/>
      <c r="B251" s="49"/>
      <c r="C251" s="49" t="s">
        <v>412</v>
      </c>
      <c r="D251" s="127"/>
      <c r="E251" s="45" t="s">
        <v>413</v>
      </c>
      <c r="F251" s="131" t="n">
        <f aca="false">F252</f>
        <v>46.7960000000001</v>
      </c>
      <c r="G251" s="131" t="n">
        <f aca="false">G252</f>
        <v>0</v>
      </c>
      <c r="H251" s="131" t="n">
        <f aca="false">H252</f>
        <v>0</v>
      </c>
      <c r="I251" s="131" t="n">
        <f aca="false">I252</f>
        <v>0</v>
      </c>
      <c r="J251" s="131" t="n">
        <f aca="false">J252</f>
        <v>0</v>
      </c>
      <c r="K251" s="131" t="n">
        <f aca="false">K252</f>
        <v>0</v>
      </c>
      <c r="L251" s="131" t="n">
        <f aca="false">L252</f>
        <v>46.7960000000001</v>
      </c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</row>
    <row r="252" s="169" customFormat="true" ht="52.4" hidden="false" customHeight="false" outlineLevel="0" collapsed="false">
      <c r="A252" s="129"/>
      <c r="B252" s="49"/>
      <c r="C252" s="49" t="s">
        <v>414</v>
      </c>
      <c r="D252" s="127"/>
      <c r="E252" s="45" t="s">
        <v>296</v>
      </c>
      <c r="F252" s="131" t="n">
        <f aca="false">F253+F255</f>
        <v>46.7960000000001</v>
      </c>
      <c r="G252" s="131" t="n">
        <f aca="false">G253+G255</f>
        <v>0</v>
      </c>
      <c r="H252" s="131" t="n">
        <f aca="false">H253+H255</f>
        <v>0</v>
      </c>
      <c r="I252" s="131" t="n">
        <f aca="false">I253+I255</f>
        <v>0</v>
      </c>
      <c r="J252" s="131" t="n">
        <f aca="false">J253+J255</f>
        <v>0</v>
      </c>
      <c r="K252" s="131" t="n">
        <f aca="false">K253+K255</f>
        <v>0</v>
      </c>
      <c r="L252" s="131" t="n">
        <f aca="false">L253+L255</f>
        <v>46.7960000000001</v>
      </c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</row>
    <row r="253" s="169" customFormat="true" ht="13.1" hidden="false" customHeight="false" outlineLevel="0" collapsed="false">
      <c r="A253" s="129"/>
      <c r="B253" s="49"/>
      <c r="C253" s="49"/>
      <c r="D253" s="49" t="s">
        <v>386</v>
      </c>
      <c r="E253" s="45" t="s">
        <v>387</v>
      </c>
      <c r="F253" s="131" t="n">
        <f aca="false">F254</f>
        <v>570.35</v>
      </c>
      <c r="G253" s="131" t="n">
        <f aca="false">G254</f>
        <v>0</v>
      </c>
      <c r="H253" s="131" t="n">
        <f aca="false">H254</f>
        <v>0</v>
      </c>
      <c r="I253" s="131" t="n">
        <f aca="false">I254</f>
        <v>0</v>
      </c>
      <c r="J253" s="131" t="n">
        <f aca="false">J254</f>
        <v>0</v>
      </c>
      <c r="K253" s="131" t="n">
        <f aca="false">K254</f>
        <v>0</v>
      </c>
      <c r="L253" s="131" t="n">
        <f aca="false">L254</f>
        <v>570.35</v>
      </c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</row>
    <row r="254" s="169" customFormat="true" ht="26.2" hidden="false" customHeight="false" outlineLevel="0" collapsed="false">
      <c r="A254" s="129"/>
      <c r="B254" s="49"/>
      <c r="C254" s="49"/>
      <c r="D254" s="49" t="s">
        <v>388</v>
      </c>
      <c r="E254" s="45" t="s">
        <v>389</v>
      </c>
      <c r="F254" s="131" t="n">
        <f aca="false">G254+H254+I254+J254+K254+L254</f>
        <v>570.35</v>
      </c>
      <c r="G254" s="131"/>
      <c r="H254" s="131"/>
      <c r="I254" s="131"/>
      <c r="J254" s="131"/>
      <c r="K254" s="131"/>
      <c r="L254" s="131" t="n">
        <v>570.35</v>
      </c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</row>
    <row r="255" s="169" customFormat="true" ht="26.2" hidden="false" customHeight="false" outlineLevel="0" collapsed="false">
      <c r="A255" s="129"/>
      <c r="B255" s="49"/>
      <c r="C255" s="49"/>
      <c r="D255" s="49" t="s">
        <v>495</v>
      </c>
      <c r="E255" s="45" t="s">
        <v>483</v>
      </c>
      <c r="F255" s="131" t="n">
        <f aca="false">F256</f>
        <v>-523.554</v>
      </c>
      <c r="G255" s="131" t="n">
        <f aca="false">G256</f>
        <v>0</v>
      </c>
      <c r="H255" s="131" t="n">
        <f aca="false">H256</f>
        <v>0</v>
      </c>
      <c r="I255" s="131" t="n">
        <f aca="false">I256</f>
        <v>0</v>
      </c>
      <c r="J255" s="131" t="n">
        <f aca="false">J256</f>
        <v>0</v>
      </c>
      <c r="K255" s="131" t="n">
        <f aca="false">K256</f>
        <v>0</v>
      </c>
      <c r="L255" s="131" t="n">
        <f aca="false">L256</f>
        <v>-523.554</v>
      </c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</row>
    <row r="256" s="169" customFormat="true" ht="13.1" hidden="false" customHeight="false" outlineLevel="0" collapsed="false">
      <c r="A256" s="129"/>
      <c r="B256" s="49"/>
      <c r="C256" s="49"/>
      <c r="D256" s="49" t="s">
        <v>496</v>
      </c>
      <c r="E256" s="45" t="s">
        <v>484</v>
      </c>
      <c r="F256" s="131" t="n">
        <f aca="false">F257</f>
        <v>-523.554</v>
      </c>
      <c r="G256" s="131" t="n">
        <f aca="false">G257</f>
        <v>0</v>
      </c>
      <c r="H256" s="131" t="n">
        <f aca="false">H257</f>
        <v>0</v>
      </c>
      <c r="I256" s="131" t="n">
        <f aca="false">I257</f>
        <v>0</v>
      </c>
      <c r="J256" s="131" t="n">
        <f aca="false">J257</f>
        <v>0</v>
      </c>
      <c r="K256" s="131" t="n">
        <f aca="false">K257</f>
        <v>0</v>
      </c>
      <c r="L256" s="131" t="n">
        <f aca="false">L257</f>
        <v>-523.554</v>
      </c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</row>
    <row r="257" s="169" customFormat="true" ht="26.2" hidden="false" customHeight="false" outlineLevel="0" collapsed="false">
      <c r="A257" s="129"/>
      <c r="B257" s="49"/>
      <c r="C257" s="49"/>
      <c r="D257" s="49"/>
      <c r="E257" s="45" t="s">
        <v>163</v>
      </c>
      <c r="F257" s="131" t="n">
        <f aca="false">G257+H257+I257+J257+K257+L257</f>
        <v>-523.554</v>
      </c>
      <c r="G257" s="131"/>
      <c r="H257" s="131"/>
      <c r="I257" s="131"/>
      <c r="J257" s="131"/>
      <c r="K257" s="131"/>
      <c r="L257" s="131" t="n">
        <v>-523.554</v>
      </c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</row>
    <row r="258" s="169" customFormat="true" ht="26.2" hidden="false" customHeight="false" outlineLevel="0" collapsed="false">
      <c r="A258" s="129"/>
      <c r="B258" s="49"/>
      <c r="C258" s="49" t="s">
        <v>667</v>
      </c>
      <c r="D258" s="49"/>
      <c r="E258" s="45" t="s">
        <v>668</v>
      </c>
      <c r="F258" s="131" t="n">
        <f aca="false">F259</f>
        <v>-11295.917</v>
      </c>
      <c r="G258" s="131" t="n">
        <f aca="false">G259</f>
        <v>0</v>
      </c>
      <c r="H258" s="131" t="n">
        <f aca="false">H259</f>
        <v>-10725.567</v>
      </c>
      <c r="I258" s="131" t="n">
        <f aca="false">I259</f>
        <v>0</v>
      </c>
      <c r="J258" s="131" t="n">
        <f aca="false">J259</f>
        <v>0</v>
      </c>
      <c r="K258" s="131" t="n">
        <f aca="false">K259</f>
        <v>0</v>
      </c>
      <c r="L258" s="131" t="n">
        <f aca="false">L259</f>
        <v>-570.35</v>
      </c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</row>
    <row r="259" s="169" customFormat="true" ht="39.3" hidden="false" customHeight="false" outlineLevel="0" collapsed="false">
      <c r="A259" s="129"/>
      <c r="B259" s="49"/>
      <c r="C259" s="49" t="s">
        <v>669</v>
      </c>
      <c r="D259" s="49"/>
      <c r="E259" s="45" t="s">
        <v>670</v>
      </c>
      <c r="F259" s="131" t="n">
        <f aca="false">F260+F263+F266</f>
        <v>-11295.917</v>
      </c>
      <c r="G259" s="131" t="n">
        <f aca="false">G260+G263+G266</f>
        <v>0</v>
      </c>
      <c r="H259" s="131" t="n">
        <f aca="false">H260+H263+H266</f>
        <v>-10725.567</v>
      </c>
      <c r="I259" s="131" t="n">
        <f aca="false">I260+I263+I266</f>
        <v>0</v>
      </c>
      <c r="J259" s="131" t="n">
        <f aca="false">J260+J263+J266</f>
        <v>0</v>
      </c>
      <c r="K259" s="131" t="n">
        <f aca="false">K260+K263+K266</f>
        <v>0</v>
      </c>
      <c r="L259" s="131" t="n">
        <f aca="false">L260+L263+L266</f>
        <v>-570.35</v>
      </c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</row>
    <row r="260" s="169" customFormat="true" ht="13.1" hidden="false" customHeight="false" outlineLevel="0" collapsed="false">
      <c r="A260" s="129"/>
      <c r="B260" s="49"/>
      <c r="C260" s="49" t="s">
        <v>671</v>
      </c>
      <c r="D260" s="49"/>
      <c r="E260" s="45" t="s">
        <v>672</v>
      </c>
      <c r="F260" s="131" t="n">
        <f aca="false">F261</f>
        <v>791.506</v>
      </c>
      <c r="G260" s="131" t="n">
        <f aca="false">G261</f>
        <v>0</v>
      </c>
      <c r="H260" s="131" t="n">
        <f aca="false">H261</f>
        <v>1361.856</v>
      </c>
      <c r="I260" s="131" t="n">
        <f aca="false">I261</f>
        <v>0</v>
      </c>
      <c r="J260" s="131" t="n">
        <f aca="false">J261</f>
        <v>0</v>
      </c>
      <c r="K260" s="131" t="n">
        <f aca="false">K261</f>
        <v>0</v>
      </c>
      <c r="L260" s="131" t="n">
        <f aca="false">L261</f>
        <v>-570.35</v>
      </c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</row>
    <row r="261" s="169" customFormat="true" ht="13.1" hidden="false" customHeight="false" outlineLevel="0" collapsed="false">
      <c r="A261" s="129"/>
      <c r="B261" s="49"/>
      <c r="C261" s="49"/>
      <c r="D261" s="49" t="s">
        <v>386</v>
      </c>
      <c r="E261" s="45" t="s">
        <v>387</v>
      </c>
      <c r="F261" s="131" t="n">
        <f aca="false">F262</f>
        <v>791.506</v>
      </c>
      <c r="G261" s="131" t="n">
        <f aca="false">G262</f>
        <v>0</v>
      </c>
      <c r="H261" s="131" t="n">
        <f aca="false">H262</f>
        <v>1361.856</v>
      </c>
      <c r="I261" s="131" t="n">
        <f aca="false">I262</f>
        <v>0</v>
      </c>
      <c r="J261" s="131" t="n">
        <f aca="false">J262</f>
        <v>0</v>
      </c>
      <c r="K261" s="131" t="n">
        <f aca="false">K262</f>
        <v>0</v>
      </c>
      <c r="L261" s="131" t="n">
        <f aca="false">L262</f>
        <v>-570.35</v>
      </c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</row>
    <row r="262" s="169" customFormat="true" ht="26.2" hidden="false" customHeight="false" outlineLevel="0" collapsed="false">
      <c r="A262" s="129"/>
      <c r="B262" s="49"/>
      <c r="C262" s="49"/>
      <c r="D262" s="49" t="s">
        <v>388</v>
      </c>
      <c r="E262" s="45" t="s">
        <v>389</v>
      </c>
      <c r="F262" s="131" t="n">
        <f aca="false">G262+H262+I262+J262+K262+L262</f>
        <v>791.506</v>
      </c>
      <c r="G262" s="131"/>
      <c r="H262" s="131" t="n">
        <f aca="false">981.856+380</f>
        <v>1361.856</v>
      </c>
      <c r="I262" s="131"/>
      <c r="J262" s="131"/>
      <c r="K262" s="131"/>
      <c r="L262" s="131" t="n">
        <v>-570.35</v>
      </c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</row>
    <row r="263" s="169" customFormat="true" ht="26.2" hidden="false" customHeight="false" outlineLevel="0" collapsed="false">
      <c r="A263" s="129"/>
      <c r="B263" s="49"/>
      <c r="C263" s="49" t="s">
        <v>677</v>
      </c>
      <c r="D263" s="49"/>
      <c r="E263" s="45" t="s">
        <v>163</v>
      </c>
      <c r="F263" s="131" t="n">
        <f aca="false">F264</f>
        <v>-11666.546</v>
      </c>
      <c r="G263" s="131" t="n">
        <f aca="false">G264</f>
        <v>0</v>
      </c>
      <c r="H263" s="131" t="n">
        <f aca="false">H264</f>
        <v>-11666.546</v>
      </c>
      <c r="I263" s="131" t="n">
        <f aca="false">I264</f>
        <v>0</v>
      </c>
      <c r="J263" s="131" t="n">
        <f aca="false">J264</f>
        <v>0</v>
      </c>
      <c r="K263" s="131" t="n">
        <f aca="false">K264</f>
        <v>0</v>
      </c>
      <c r="L263" s="131" t="n">
        <f aca="false">L264</f>
        <v>0</v>
      </c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</row>
    <row r="264" s="169" customFormat="true" ht="26.2" hidden="false" customHeight="false" outlineLevel="0" collapsed="false">
      <c r="A264" s="129"/>
      <c r="B264" s="49"/>
      <c r="C264" s="49"/>
      <c r="D264" s="49" t="s">
        <v>495</v>
      </c>
      <c r="E264" s="45" t="s">
        <v>483</v>
      </c>
      <c r="F264" s="131" t="n">
        <f aca="false">F265</f>
        <v>-11666.546</v>
      </c>
      <c r="G264" s="131" t="n">
        <f aca="false">G265</f>
        <v>0</v>
      </c>
      <c r="H264" s="131" t="n">
        <f aca="false">H265</f>
        <v>-11666.546</v>
      </c>
      <c r="I264" s="131" t="n">
        <f aca="false">I265</f>
        <v>0</v>
      </c>
      <c r="J264" s="131" t="n">
        <f aca="false">J265</f>
        <v>0</v>
      </c>
      <c r="K264" s="131" t="n">
        <f aca="false">K265</f>
        <v>0</v>
      </c>
      <c r="L264" s="131" t="n">
        <f aca="false">L265</f>
        <v>0</v>
      </c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</row>
    <row r="265" s="169" customFormat="true" ht="13.1" hidden="false" customHeight="false" outlineLevel="0" collapsed="false">
      <c r="A265" s="129"/>
      <c r="B265" s="49"/>
      <c r="C265" s="49"/>
      <c r="D265" s="49" t="s">
        <v>496</v>
      </c>
      <c r="E265" s="45" t="s">
        <v>484</v>
      </c>
      <c r="F265" s="131" t="n">
        <f aca="false">G265+H265+I265+J265+K265+L265</f>
        <v>-11666.546</v>
      </c>
      <c r="G265" s="131"/>
      <c r="H265" s="131" t="n">
        <v>-11666.546</v>
      </c>
      <c r="I265" s="131"/>
      <c r="J265" s="131"/>
      <c r="K265" s="131"/>
      <c r="L265" s="131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</row>
    <row r="266" s="169" customFormat="true" ht="13.75" hidden="false" customHeight="true" outlineLevel="0" collapsed="false">
      <c r="A266" s="129"/>
      <c r="B266" s="49"/>
      <c r="C266" s="49" t="s">
        <v>678</v>
      </c>
      <c r="D266" s="49"/>
      <c r="E266" s="45" t="s">
        <v>679</v>
      </c>
      <c r="F266" s="131" t="n">
        <f aca="false">F267</f>
        <v>-420.877</v>
      </c>
      <c r="G266" s="131" t="n">
        <f aca="false">G267</f>
        <v>0</v>
      </c>
      <c r="H266" s="131" t="n">
        <f aca="false">H267</f>
        <v>-420.877</v>
      </c>
      <c r="I266" s="131" t="n">
        <f aca="false">I267</f>
        <v>0</v>
      </c>
      <c r="J266" s="131" t="n">
        <f aca="false">J267</f>
        <v>0</v>
      </c>
      <c r="K266" s="131" t="n">
        <f aca="false">K267</f>
        <v>0</v>
      </c>
      <c r="L266" s="131" t="n">
        <f aca="false">L267</f>
        <v>0</v>
      </c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</row>
    <row r="267" s="169" customFormat="true" ht="26.2" hidden="false" customHeight="false" outlineLevel="0" collapsed="false">
      <c r="A267" s="129"/>
      <c r="B267" s="49"/>
      <c r="C267" s="49"/>
      <c r="D267" s="49" t="s">
        <v>495</v>
      </c>
      <c r="E267" s="45" t="s">
        <v>483</v>
      </c>
      <c r="F267" s="131" t="n">
        <f aca="false">F268</f>
        <v>-420.877</v>
      </c>
      <c r="G267" s="131" t="n">
        <f aca="false">G268</f>
        <v>0</v>
      </c>
      <c r="H267" s="131" t="n">
        <f aca="false">H268</f>
        <v>-420.877</v>
      </c>
      <c r="I267" s="131" t="n">
        <f aca="false">I268</f>
        <v>0</v>
      </c>
      <c r="J267" s="131" t="n">
        <f aca="false">J268</f>
        <v>0</v>
      </c>
      <c r="K267" s="131" t="n">
        <f aca="false">K268</f>
        <v>0</v>
      </c>
      <c r="L267" s="131" t="n">
        <f aca="false">L268</f>
        <v>0</v>
      </c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</row>
    <row r="268" s="169" customFormat="true" ht="13.1" hidden="false" customHeight="false" outlineLevel="0" collapsed="false">
      <c r="A268" s="129"/>
      <c r="B268" s="49"/>
      <c r="C268" s="49"/>
      <c r="D268" s="49" t="s">
        <v>496</v>
      </c>
      <c r="E268" s="45" t="s">
        <v>484</v>
      </c>
      <c r="F268" s="131" t="n">
        <f aca="false">G268+H268+I268+J268+K268+L268</f>
        <v>-420.877</v>
      </c>
      <c r="G268" s="131"/>
      <c r="H268" s="131" t="n">
        <v>-420.877</v>
      </c>
      <c r="I268" s="131"/>
      <c r="J268" s="131"/>
      <c r="K268" s="131"/>
      <c r="L268" s="131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</row>
    <row r="269" s="169" customFormat="true" ht="13.1" hidden="false" customHeight="false" outlineLevel="0" collapsed="false">
      <c r="A269" s="129"/>
      <c r="B269" s="49" t="s">
        <v>683</v>
      </c>
      <c r="C269" s="49"/>
      <c r="D269" s="49"/>
      <c r="E269" s="45" t="s">
        <v>684</v>
      </c>
      <c r="F269" s="131" t="n">
        <f aca="false">F270+F278</f>
        <v>-1427.834</v>
      </c>
      <c r="G269" s="131" t="n">
        <f aca="false">G270+G278</f>
        <v>0</v>
      </c>
      <c r="H269" s="131" t="n">
        <f aca="false">H270+H278</f>
        <v>-1427.834</v>
      </c>
      <c r="I269" s="131" t="n">
        <f aca="false">I270+I278</f>
        <v>0</v>
      </c>
      <c r="J269" s="131" t="n">
        <f aca="false">J270+J278</f>
        <v>0</v>
      </c>
      <c r="K269" s="131" t="n">
        <f aca="false">K270+K278</f>
        <v>0</v>
      </c>
      <c r="L269" s="131" t="n">
        <f aca="false">L270+L278</f>
        <v>0</v>
      </c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</row>
    <row r="270" s="169" customFormat="true" ht="26.2" hidden="false" customHeight="false" outlineLevel="0" collapsed="false">
      <c r="A270" s="129"/>
      <c r="B270" s="49"/>
      <c r="C270" s="49" t="s">
        <v>667</v>
      </c>
      <c r="D270" s="49"/>
      <c r="E270" s="45" t="s">
        <v>668</v>
      </c>
      <c r="F270" s="131" t="n">
        <f aca="false">F271</f>
        <v>-89.359</v>
      </c>
      <c r="G270" s="131" t="n">
        <f aca="false">G271</f>
        <v>0</v>
      </c>
      <c r="H270" s="131" t="n">
        <f aca="false">H271</f>
        <v>-89.359</v>
      </c>
      <c r="I270" s="131" t="n">
        <f aca="false">I271</f>
        <v>0</v>
      </c>
      <c r="J270" s="131" t="n">
        <f aca="false">J271</f>
        <v>0</v>
      </c>
      <c r="K270" s="131" t="n">
        <f aca="false">K271</f>
        <v>0</v>
      </c>
      <c r="L270" s="131" t="n">
        <f aca="false">L271</f>
        <v>0</v>
      </c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</row>
    <row r="271" s="169" customFormat="true" ht="39.3" hidden="false" customHeight="false" outlineLevel="0" collapsed="false">
      <c r="A271" s="129"/>
      <c r="B271" s="49"/>
      <c r="C271" s="49" t="s">
        <v>669</v>
      </c>
      <c r="D271" s="49"/>
      <c r="E271" s="45" t="s">
        <v>670</v>
      </c>
      <c r="F271" s="131" t="n">
        <f aca="false">F272+F275</f>
        <v>-89.359</v>
      </c>
      <c r="G271" s="131" t="n">
        <f aca="false">G272+G275</f>
        <v>0</v>
      </c>
      <c r="H271" s="131" t="n">
        <f aca="false">H272+H275</f>
        <v>-89.359</v>
      </c>
      <c r="I271" s="131" t="n">
        <f aca="false">I272+I275</f>
        <v>0</v>
      </c>
      <c r="J271" s="131" t="n">
        <f aca="false">J272+J275</f>
        <v>0</v>
      </c>
      <c r="K271" s="131" t="n">
        <f aca="false">K272+K275</f>
        <v>0</v>
      </c>
      <c r="L271" s="131" t="n">
        <f aca="false">L272+L275</f>
        <v>0</v>
      </c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</row>
    <row r="272" s="169" customFormat="true" ht="13.1" hidden="false" customHeight="false" outlineLevel="0" collapsed="false">
      <c r="A272" s="129"/>
      <c r="B272" s="49"/>
      <c r="C272" s="49" t="s">
        <v>725</v>
      </c>
      <c r="D272" s="49"/>
      <c r="E272" s="45" t="s">
        <v>726</v>
      </c>
      <c r="F272" s="131" t="n">
        <f aca="false">F273</f>
        <v>298</v>
      </c>
      <c r="G272" s="131" t="n">
        <f aca="false">G273</f>
        <v>0</v>
      </c>
      <c r="H272" s="131" t="n">
        <f aca="false">H273</f>
        <v>298</v>
      </c>
      <c r="I272" s="131" t="n">
        <f aca="false">I273</f>
        <v>0</v>
      </c>
      <c r="J272" s="131" t="n">
        <f aca="false">J273</f>
        <v>0</v>
      </c>
      <c r="K272" s="131" t="n">
        <f aca="false">K273</f>
        <v>0</v>
      </c>
      <c r="L272" s="131" t="n">
        <f aca="false">L273</f>
        <v>0</v>
      </c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</row>
    <row r="273" s="169" customFormat="true" ht="13.1" hidden="false" customHeight="false" outlineLevel="0" collapsed="false">
      <c r="A273" s="129"/>
      <c r="B273" s="49"/>
      <c r="C273" s="49"/>
      <c r="D273" s="49" t="s">
        <v>386</v>
      </c>
      <c r="E273" s="45" t="s">
        <v>387</v>
      </c>
      <c r="F273" s="131" t="n">
        <f aca="false">F274</f>
        <v>298</v>
      </c>
      <c r="G273" s="131" t="n">
        <f aca="false">G274</f>
        <v>0</v>
      </c>
      <c r="H273" s="131" t="n">
        <f aca="false">H274</f>
        <v>298</v>
      </c>
      <c r="I273" s="131" t="n">
        <f aca="false">I274</f>
        <v>0</v>
      </c>
      <c r="J273" s="131" t="n">
        <f aca="false">J274</f>
        <v>0</v>
      </c>
      <c r="K273" s="131" t="n">
        <f aca="false">K274</f>
        <v>0</v>
      </c>
      <c r="L273" s="131" t="n">
        <f aca="false">L274</f>
        <v>0</v>
      </c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</row>
    <row r="274" s="169" customFormat="true" ht="26.2" hidden="false" customHeight="false" outlineLevel="0" collapsed="false">
      <c r="A274" s="129"/>
      <c r="B274" s="49"/>
      <c r="C274" s="49"/>
      <c r="D274" s="49" t="s">
        <v>388</v>
      </c>
      <c r="E274" s="45" t="s">
        <v>389</v>
      </c>
      <c r="F274" s="131" t="n">
        <f aca="false">G274+H274+I274+J274+K274+L274</f>
        <v>298</v>
      </c>
      <c r="G274" s="131"/>
      <c r="H274" s="131" t="n">
        <v>298</v>
      </c>
      <c r="I274" s="131"/>
      <c r="J274" s="131"/>
      <c r="K274" s="131"/>
      <c r="L274" s="131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</row>
    <row r="275" s="169" customFormat="true" ht="13.1" hidden="false" customHeight="false" outlineLevel="0" collapsed="false">
      <c r="A275" s="129"/>
      <c r="B275" s="49"/>
      <c r="C275" s="49" t="s">
        <v>727</v>
      </c>
      <c r="D275" s="49"/>
      <c r="E275" s="45" t="s">
        <v>728</v>
      </c>
      <c r="F275" s="131" t="n">
        <f aca="false">F276</f>
        <v>-387.359</v>
      </c>
      <c r="G275" s="131" t="n">
        <f aca="false">G276</f>
        <v>0</v>
      </c>
      <c r="H275" s="131" t="n">
        <f aca="false">H276</f>
        <v>-387.359</v>
      </c>
      <c r="I275" s="131" t="n">
        <f aca="false">I276</f>
        <v>0</v>
      </c>
      <c r="J275" s="131" t="n">
        <f aca="false">J276</f>
        <v>0</v>
      </c>
      <c r="K275" s="131" t="n">
        <f aca="false">K276</f>
        <v>0</v>
      </c>
      <c r="L275" s="131" t="n">
        <f aca="false">L276</f>
        <v>0</v>
      </c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</row>
    <row r="276" s="169" customFormat="true" ht="26.2" hidden="false" customHeight="false" outlineLevel="0" collapsed="false">
      <c r="A276" s="129"/>
      <c r="B276" s="49"/>
      <c r="C276" s="49"/>
      <c r="D276" s="49" t="s">
        <v>495</v>
      </c>
      <c r="E276" s="45" t="s">
        <v>483</v>
      </c>
      <c r="F276" s="131" t="n">
        <f aca="false">F277</f>
        <v>-387.359</v>
      </c>
      <c r="G276" s="131" t="n">
        <f aca="false">G277</f>
        <v>0</v>
      </c>
      <c r="H276" s="131" t="n">
        <f aca="false">H277</f>
        <v>-387.359</v>
      </c>
      <c r="I276" s="131" t="n">
        <f aca="false">I277</f>
        <v>0</v>
      </c>
      <c r="J276" s="131" t="n">
        <f aca="false">J277</f>
        <v>0</v>
      </c>
      <c r="K276" s="131" t="n">
        <f aca="false">K277</f>
        <v>0</v>
      </c>
      <c r="L276" s="131" t="n">
        <f aca="false">L277</f>
        <v>0</v>
      </c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</row>
    <row r="277" s="169" customFormat="true" ht="13.1" hidden="false" customHeight="false" outlineLevel="0" collapsed="false">
      <c r="A277" s="129"/>
      <c r="B277" s="49"/>
      <c r="C277" s="49"/>
      <c r="D277" s="49" t="s">
        <v>496</v>
      </c>
      <c r="E277" s="45" t="s">
        <v>484</v>
      </c>
      <c r="F277" s="131" t="n">
        <f aca="false">G277+H277+I277+J277+K277+L277</f>
        <v>-387.359</v>
      </c>
      <c r="G277" s="131"/>
      <c r="H277" s="131" t="n">
        <v>-387.359</v>
      </c>
      <c r="I277" s="131"/>
      <c r="J277" s="131"/>
      <c r="K277" s="131"/>
      <c r="L277" s="131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</row>
    <row r="278" s="169" customFormat="true" ht="26.2" hidden="false" customHeight="false" outlineLevel="0" collapsed="false">
      <c r="A278" s="129"/>
      <c r="B278" s="49"/>
      <c r="C278" s="49" t="s">
        <v>729</v>
      </c>
      <c r="D278" s="49"/>
      <c r="E278" s="45" t="s">
        <v>730</v>
      </c>
      <c r="F278" s="131" t="n">
        <f aca="false">F279+F281+F284</f>
        <v>-1338.475</v>
      </c>
      <c r="G278" s="131" t="n">
        <f aca="false">G279+G281+G284</f>
        <v>0</v>
      </c>
      <c r="H278" s="131" t="n">
        <f aca="false">H279+H281+H284</f>
        <v>-1338.475</v>
      </c>
      <c r="I278" s="131" t="n">
        <f aca="false">I279+I281+I284</f>
        <v>0</v>
      </c>
      <c r="J278" s="131" t="n">
        <f aca="false">J279+J281+J284</f>
        <v>0</v>
      </c>
      <c r="K278" s="131" t="n">
        <f aca="false">K279+K281+K284</f>
        <v>0</v>
      </c>
      <c r="L278" s="131" t="n">
        <f aca="false">L279+L281+L284</f>
        <v>0</v>
      </c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</row>
    <row r="279" s="169" customFormat="true" ht="13.1" hidden="false" customHeight="false" outlineLevel="0" collapsed="false">
      <c r="A279" s="129"/>
      <c r="B279" s="49"/>
      <c r="C279" s="49"/>
      <c r="D279" s="49" t="s">
        <v>386</v>
      </c>
      <c r="E279" s="45" t="s">
        <v>387</v>
      </c>
      <c r="F279" s="131" t="n">
        <f aca="false">F280</f>
        <v>-1190.274</v>
      </c>
      <c r="G279" s="131" t="n">
        <f aca="false">G280</f>
        <v>0</v>
      </c>
      <c r="H279" s="131" t="n">
        <f aca="false">H280</f>
        <v>-1190.274</v>
      </c>
      <c r="I279" s="131" t="n">
        <f aca="false">I280</f>
        <v>0</v>
      </c>
      <c r="J279" s="131" t="n">
        <f aca="false">J280</f>
        <v>0</v>
      </c>
      <c r="K279" s="131" t="n">
        <f aca="false">K280</f>
        <v>0</v>
      </c>
      <c r="L279" s="131" t="n">
        <f aca="false">L280</f>
        <v>0</v>
      </c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</row>
    <row r="280" s="169" customFormat="true" ht="26.2" hidden="false" customHeight="false" outlineLevel="0" collapsed="false">
      <c r="A280" s="129"/>
      <c r="B280" s="49"/>
      <c r="C280" s="49"/>
      <c r="D280" s="49" t="s">
        <v>388</v>
      </c>
      <c r="E280" s="45" t="s">
        <v>389</v>
      </c>
      <c r="F280" s="131" t="n">
        <f aca="false">G280+H280+I280+J280+K280+L280</f>
        <v>-1190.274</v>
      </c>
      <c r="G280" s="131"/>
      <c r="H280" s="131" t="n">
        <v>-1190.274</v>
      </c>
      <c r="I280" s="131"/>
      <c r="J280" s="131"/>
      <c r="K280" s="131"/>
      <c r="L280" s="131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</row>
    <row r="281" s="169" customFormat="true" ht="13.1" hidden="false" customHeight="false" outlineLevel="0" collapsed="false">
      <c r="A281" s="129"/>
      <c r="B281" s="49"/>
      <c r="C281" s="49" t="s">
        <v>731</v>
      </c>
      <c r="D281" s="49"/>
      <c r="E281" s="45" t="s">
        <v>732</v>
      </c>
      <c r="F281" s="131" t="n">
        <f aca="false">F282</f>
        <v>-227</v>
      </c>
      <c r="G281" s="131" t="n">
        <f aca="false">G282</f>
        <v>0</v>
      </c>
      <c r="H281" s="131" t="n">
        <f aca="false">H282</f>
        <v>-227</v>
      </c>
      <c r="I281" s="131" t="n">
        <f aca="false">I282</f>
        <v>0</v>
      </c>
      <c r="J281" s="131" t="n">
        <f aca="false">J282</f>
        <v>0</v>
      </c>
      <c r="K281" s="131" t="n">
        <f aca="false">K282</f>
        <v>0</v>
      </c>
      <c r="L281" s="131" t="n">
        <f aca="false">L282</f>
        <v>0</v>
      </c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</row>
    <row r="282" s="169" customFormat="true" ht="13.1" hidden="false" customHeight="false" outlineLevel="0" collapsed="false">
      <c r="A282" s="129"/>
      <c r="B282" s="49"/>
      <c r="C282" s="49"/>
      <c r="D282" s="49" t="s">
        <v>386</v>
      </c>
      <c r="E282" s="45" t="s">
        <v>387</v>
      </c>
      <c r="F282" s="131" t="n">
        <f aca="false">F283</f>
        <v>-227</v>
      </c>
      <c r="G282" s="131" t="n">
        <f aca="false">G283</f>
        <v>0</v>
      </c>
      <c r="H282" s="131" t="n">
        <f aca="false">H283</f>
        <v>-227</v>
      </c>
      <c r="I282" s="131" t="n">
        <f aca="false">I283</f>
        <v>0</v>
      </c>
      <c r="J282" s="131" t="n">
        <f aca="false">J283</f>
        <v>0</v>
      </c>
      <c r="K282" s="131" t="n">
        <f aca="false">K283</f>
        <v>0</v>
      </c>
      <c r="L282" s="131" t="n">
        <f aca="false">L283</f>
        <v>0</v>
      </c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</row>
    <row r="283" s="169" customFormat="true" ht="26.2" hidden="false" customHeight="false" outlineLevel="0" collapsed="false">
      <c r="A283" s="129"/>
      <c r="B283" s="49"/>
      <c r="C283" s="49"/>
      <c r="D283" s="49" t="s">
        <v>388</v>
      </c>
      <c r="E283" s="45" t="s">
        <v>389</v>
      </c>
      <c r="F283" s="131" t="n">
        <f aca="false">G283+H283+I283+J283+K283+L283</f>
        <v>-227</v>
      </c>
      <c r="G283" s="131"/>
      <c r="H283" s="131" t="n">
        <v>-227</v>
      </c>
      <c r="I283" s="131"/>
      <c r="J283" s="131"/>
      <c r="K283" s="131"/>
      <c r="L283" s="131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</row>
    <row r="284" s="169" customFormat="true" ht="13.1" hidden="false" customHeight="false" outlineLevel="0" collapsed="false">
      <c r="A284" s="129"/>
      <c r="B284" s="49"/>
      <c r="C284" s="49" t="s">
        <v>733</v>
      </c>
      <c r="D284" s="49"/>
      <c r="E284" s="45" t="s">
        <v>734</v>
      </c>
      <c r="F284" s="131" t="n">
        <f aca="false">F285</f>
        <v>78.799</v>
      </c>
      <c r="G284" s="131" t="n">
        <f aca="false">G285</f>
        <v>0</v>
      </c>
      <c r="H284" s="131" t="n">
        <f aca="false">H285</f>
        <v>78.799</v>
      </c>
      <c r="I284" s="131" t="n">
        <f aca="false">I285</f>
        <v>0</v>
      </c>
      <c r="J284" s="131" t="n">
        <f aca="false">J285</f>
        <v>0</v>
      </c>
      <c r="K284" s="131" t="n">
        <f aca="false">K285</f>
        <v>0</v>
      </c>
      <c r="L284" s="131" t="n">
        <f aca="false">L285</f>
        <v>0</v>
      </c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</row>
    <row r="285" s="169" customFormat="true" ht="26.2" hidden="false" customHeight="false" outlineLevel="0" collapsed="false">
      <c r="A285" s="129"/>
      <c r="B285" s="49"/>
      <c r="C285" s="49"/>
      <c r="D285" s="49" t="s">
        <v>495</v>
      </c>
      <c r="E285" s="45" t="s">
        <v>483</v>
      </c>
      <c r="F285" s="131" t="n">
        <f aca="false">F286</f>
        <v>78.799</v>
      </c>
      <c r="G285" s="131" t="n">
        <f aca="false">G286</f>
        <v>0</v>
      </c>
      <c r="H285" s="131" t="n">
        <f aca="false">H286</f>
        <v>78.799</v>
      </c>
      <c r="I285" s="131" t="n">
        <f aca="false">I286</f>
        <v>0</v>
      </c>
      <c r="J285" s="131" t="n">
        <f aca="false">J286</f>
        <v>0</v>
      </c>
      <c r="K285" s="131" t="n">
        <f aca="false">K286</f>
        <v>0</v>
      </c>
      <c r="L285" s="131" t="n">
        <f aca="false">L286</f>
        <v>0</v>
      </c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</row>
    <row r="286" s="169" customFormat="true" ht="13.1" hidden="false" customHeight="false" outlineLevel="0" collapsed="false">
      <c r="A286" s="129"/>
      <c r="B286" s="49"/>
      <c r="C286" s="49"/>
      <c r="D286" s="49" t="s">
        <v>496</v>
      </c>
      <c r="E286" s="45" t="s">
        <v>484</v>
      </c>
      <c r="F286" s="131" t="n">
        <f aca="false">G286+H286+I286+J286+K286+L286</f>
        <v>78.799</v>
      </c>
      <c r="G286" s="131"/>
      <c r="H286" s="131" t="n">
        <v>78.799</v>
      </c>
      <c r="I286" s="131"/>
      <c r="J286" s="131"/>
      <c r="K286" s="131"/>
      <c r="L286" s="131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</row>
    <row r="287" s="169" customFormat="true" ht="13.1" hidden="false" customHeight="false" outlineLevel="0" collapsed="false">
      <c r="A287" s="129"/>
      <c r="B287" s="49" t="s">
        <v>748</v>
      </c>
      <c r="C287" s="49"/>
      <c r="D287" s="49"/>
      <c r="E287" s="45" t="s">
        <v>749</v>
      </c>
      <c r="F287" s="131" t="n">
        <f aca="false">F288+F300</f>
        <v>-802.49</v>
      </c>
      <c r="G287" s="131" t="n">
        <f aca="false">G288+G300</f>
        <v>86.253</v>
      </c>
      <c r="H287" s="131" t="n">
        <f aca="false">H288+H300</f>
        <v>0</v>
      </c>
      <c r="I287" s="131" t="n">
        <f aca="false">I288+I300</f>
        <v>0</v>
      </c>
      <c r="J287" s="131" t="n">
        <f aca="false">J288+J300</f>
        <v>-988.743</v>
      </c>
      <c r="K287" s="131" t="n">
        <f aca="false">K288+K300</f>
        <v>0</v>
      </c>
      <c r="L287" s="131" t="n">
        <f aca="false">L288+L300</f>
        <v>100</v>
      </c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</row>
    <row r="288" s="169" customFormat="true" ht="13.1" hidden="false" customHeight="false" outlineLevel="0" collapsed="false">
      <c r="A288" s="129"/>
      <c r="B288" s="49" t="s">
        <v>750</v>
      </c>
      <c r="C288" s="49"/>
      <c r="D288" s="49"/>
      <c r="E288" s="45" t="s">
        <v>751</v>
      </c>
      <c r="F288" s="131" t="n">
        <f aca="false">F289+F293</f>
        <v>-988.743</v>
      </c>
      <c r="G288" s="131" t="n">
        <f aca="false">G289+G293</f>
        <v>0</v>
      </c>
      <c r="H288" s="131" t="n">
        <f aca="false">H289+H293</f>
        <v>0</v>
      </c>
      <c r="I288" s="131" t="n">
        <f aca="false">I289+I293</f>
        <v>0</v>
      </c>
      <c r="J288" s="131" t="n">
        <f aca="false">J289+J293</f>
        <v>-988.743</v>
      </c>
      <c r="K288" s="131" t="n">
        <f aca="false">K289+K293</f>
        <v>0</v>
      </c>
      <c r="L288" s="131" t="n">
        <f aca="false">L289+L293</f>
        <v>0</v>
      </c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</row>
    <row r="289" s="169" customFormat="true" ht="39.3" hidden="false" customHeight="false" outlineLevel="0" collapsed="false">
      <c r="A289" s="129"/>
      <c r="B289" s="49"/>
      <c r="C289" s="49" t="s">
        <v>575</v>
      </c>
      <c r="D289" s="49"/>
      <c r="E289" s="45" t="s">
        <v>576</v>
      </c>
      <c r="F289" s="131" t="n">
        <f aca="false">F290</f>
        <v>-300</v>
      </c>
      <c r="G289" s="131" t="n">
        <f aca="false">G290</f>
        <v>0</v>
      </c>
      <c r="H289" s="131" t="n">
        <f aca="false">H290</f>
        <v>0</v>
      </c>
      <c r="I289" s="131" t="n">
        <f aca="false">I290</f>
        <v>0</v>
      </c>
      <c r="J289" s="131" t="n">
        <f aca="false">J290</f>
        <v>-300</v>
      </c>
      <c r="K289" s="131" t="n">
        <f aca="false">K290</f>
        <v>0</v>
      </c>
      <c r="L289" s="131" t="n">
        <f aca="false">L290</f>
        <v>0</v>
      </c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</row>
    <row r="290" s="169" customFormat="true" ht="13.1" hidden="false" customHeight="false" outlineLevel="0" collapsed="false">
      <c r="A290" s="129"/>
      <c r="B290" s="49"/>
      <c r="C290" s="49" t="s">
        <v>755</v>
      </c>
      <c r="D290" s="49"/>
      <c r="E290" s="45" t="s">
        <v>756</v>
      </c>
      <c r="F290" s="131" t="n">
        <f aca="false">F291</f>
        <v>-300</v>
      </c>
      <c r="G290" s="131" t="n">
        <f aca="false">G291</f>
        <v>0</v>
      </c>
      <c r="H290" s="131" t="n">
        <f aca="false">H291</f>
        <v>0</v>
      </c>
      <c r="I290" s="131" t="n">
        <f aca="false">I291</f>
        <v>0</v>
      </c>
      <c r="J290" s="131" t="n">
        <f aca="false">J291</f>
        <v>-300</v>
      </c>
      <c r="K290" s="131" t="n">
        <f aca="false">K291</f>
        <v>0</v>
      </c>
      <c r="L290" s="131" t="n">
        <f aca="false">L291</f>
        <v>0</v>
      </c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</row>
    <row r="291" s="169" customFormat="true" ht="26.2" hidden="false" customHeight="false" outlineLevel="0" collapsed="false">
      <c r="A291" s="129"/>
      <c r="B291" s="49"/>
      <c r="C291" s="49"/>
      <c r="D291" s="49" t="s">
        <v>495</v>
      </c>
      <c r="E291" s="45" t="s">
        <v>483</v>
      </c>
      <c r="F291" s="131" t="n">
        <f aca="false">F292</f>
        <v>-300</v>
      </c>
      <c r="G291" s="131" t="n">
        <f aca="false">G292</f>
        <v>0</v>
      </c>
      <c r="H291" s="131" t="n">
        <f aca="false">H292</f>
        <v>0</v>
      </c>
      <c r="I291" s="131" t="n">
        <f aca="false">I292</f>
        <v>0</v>
      </c>
      <c r="J291" s="131" t="n">
        <f aca="false">J292</f>
        <v>-300</v>
      </c>
      <c r="K291" s="131" t="n">
        <f aca="false">K292</f>
        <v>0</v>
      </c>
      <c r="L291" s="131" t="n">
        <f aca="false">L292</f>
        <v>0</v>
      </c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</row>
    <row r="292" s="169" customFormat="true" ht="13.1" hidden="false" customHeight="false" outlineLevel="0" collapsed="false">
      <c r="A292" s="129"/>
      <c r="B292" s="49"/>
      <c r="C292" s="49"/>
      <c r="D292" s="49" t="s">
        <v>496</v>
      </c>
      <c r="E292" s="45" t="s">
        <v>484</v>
      </c>
      <c r="F292" s="131" t="n">
        <f aca="false">G292+H292+I292+J292+K292+L292</f>
        <v>-300</v>
      </c>
      <c r="G292" s="131"/>
      <c r="H292" s="131"/>
      <c r="I292" s="131"/>
      <c r="J292" s="131" t="n">
        <v>-300</v>
      </c>
      <c r="K292" s="131"/>
      <c r="L292" s="131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</row>
    <row r="293" s="169" customFormat="true" ht="26.2" hidden="false" customHeight="false" outlineLevel="0" collapsed="false">
      <c r="A293" s="129"/>
      <c r="B293" s="49"/>
      <c r="C293" s="49" t="s">
        <v>729</v>
      </c>
      <c r="D293" s="49"/>
      <c r="E293" s="45" t="s">
        <v>730</v>
      </c>
      <c r="F293" s="131" t="n">
        <f aca="false">F294+F297</f>
        <v>-688.743</v>
      </c>
      <c r="G293" s="131" t="n">
        <f aca="false">G294+G297</f>
        <v>0</v>
      </c>
      <c r="H293" s="131" t="n">
        <f aca="false">H294+H297</f>
        <v>0</v>
      </c>
      <c r="I293" s="131" t="n">
        <f aca="false">I294+I297</f>
        <v>0</v>
      </c>
      <c r="J293" s="131" t="n">
        <f aca="false">J294+J297</f>
        <v>-688.743</v>
      </c>
      <c r="K293" s="131" t="n">
        <f aca="false">K294+K297</f>
        <v>0</v>
      </c>
      <c r="L293" s="131" t="n">
        <f aca="false">L294+L297</f>
        <v>0</v>
      </c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</row>
    <row r="294" s="169" customFormat="true" ht="13.1" hidden="false" customHeight="false" outlineLevel="0" collapsed="false">
      <c r="A294" s="129"/>
      <c r="B294" s="49"/>
      <c r="C294" s="49" t="s">
        <v>757</v>
      </c>
      <c r="D294" s="49"/>
      <c r="E294" s="45" t="s">
        <v>758</v>
      </c>
      <c r="F294" s="131" t="n">
        <f aca="false">F295</f>
        <v>-688.743</v>
      </c>
      <c r="G294" s="131" t="n">
        <f aca="false">G295</f>
        <v>0</v>
      </c>
      <c r="H294" s="131" t="n">
        <f aca="false">H295</f>
        <v>0</v>
      </c>
      <c r="I294" s="131" t="n">
        <f aca="false">I295</f>
        <v>0</v>
      </c>
      <c r="J294" s="131" t="n">
        <f aca="false">J295</f>
        <v>-688.743</v>
      </c>
      <c r="K294" s="131" t="n">
        <f aca="false">K295</f>
        <v>0</v>
      </c>
      <c r="L294" s="131" t="n">
        <f aca="false">L295</f>
        <v>0</v>
      </c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</row>
    <row r="295" s="169" customFormat="true" ht="13.1" hidden="false" customHeight="false" outlineLevel="0" collapsed="false">
      <c r="A295" s="129"/>
      <c r="B295" s="49"/>
      <c r="C295" s="49"/>
      <c r="D295" s="49" t="s">
        <v>386</v>
      </c>
      <c r="E295" s="45" t="s">
        <v>387</v>
      </c>
      <c r="F295" s="131" t="n">
        <f aca="false">F296</f>
        <v>-688.743</v>
      </c>
      <c r="G295" s="131" t="n">
        <f aca="false">G296</f>
        <v>0</v>
      </c>
      <c r="H295" s="131" t="n">
        <f aca="false">H296</f>
        <v>0</v>
      </c>
      <c r="I295" s="131" t="n">
        <f aca="false">I296</f>
        <v>0</v>
      </c>
      <c r="J295" s="131" t="n">
        <f aca="false">J296</f>
        <v>-688.743</v>
      </c>
      <c r="K295" s="131" t="n">
        <f aca="false">K296</f>
        <v>0</v>
      </c>
      <c r="L295" s="131" t="n">
        <f aca="false">L296</f>
        <v>0</v>
      </c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</row>
    <row r="296" s="169" customFormat="true" ht="26.2" hidden="false" customHeight="false" outlineLevel="0" collapsed="false">
      <c r="A296" s="129"/>
      <c r="B296" s="49"/>
      <c r="C296" s="49"/>
      <c r="D296" s="49" t="s">
        <v>388</v>
      </c>
      <c r="E296" s="45" t="s">
        <v>389</v>
      </c>
      <c r="F296" s="131" t="n">
        <f aca="false">G296+H296+I296+J296+K296+L296</f>
        <v>-688.743</v>
      </c>
      <c r="G296" s="131"/>
      <c r="H296" s="131"/>
      <c r="I296" s="131"/>
      <c r="J296" s="131" t="n">
        <v>-688.743</v>
      </c>
      <c r="K296" s="131"/>
      <c r="L296" s="131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</row>
    <row r="297" s="169" customFormat="true" ht="13.1" hidden="false" customHeight="false" outlineLevel="0" collapsed="false">
      <c r="A297" s="129"/>
      <c r="B297" s="49"/>
      <c r="C297" s="49" t="s">
        <v>759</v>
      </c>
      <c r="D297" s="49"/>
      <c r="E297" s="45" t="s">
        <v>756</v>
      </c>
      <c r="F297" s="131" t="n">
        <f aca="false">F298</f>
        <v>0</v>
      </c>
      <c r="G297" s="131" t="n">
        <f aca="false">G298</f>
        <v>0</v>
      </c>
      <c r="H297" s="131" t="n">
        <f aca="false">H298</f>
        <v>0</v>
      </c>
      <c r="I297" s="131" t="n">
        <f aca="false">I298</f>
        <v>0</v>
      </c>
      <c r="J297" s="131" t="n">
        <f aca="false">J298</f>
        <v>0</v>
      </c>
      <c r="K297" s="131" t="n">
        <f aca="false">K298</f>
        <v>0</v>
      </c>
      <c r="L297" s="131" t="n">
        <f aca="false">L298</f>
        <v>0</v>
      </c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</row>
    <row r="298" s="169" customFormat="true" ht="26.2" hidden="false" customHeight="false" outlineLevel="0" collapsed="false">
      <c r="A298" s="129"/>
      <c r="B298" s="49"/>
      <c r="C298" s="49"/>
      <c r="D298" s="49" t="s">
        <v>495</v>
      </c>
      <c r="E298" s="45" t="s">
        <v>483</v>
      </c>
      <c r="F298" s="131" t="n">
        <f aca="false">F299</f>
        <v>0</v>
      </c>
      <c r="G298" s="131" t="n">
        <f aca="false">G299</f>
        <v>0</v>
      </c>
      <c r="H298" s="131" t="n">
        <f aca="false">H299</f>
        <v>0</v>
      </c>
      <c r="I298" s="131" t="n">
        <f aca="false">I299</f>
        <v>0</v>
      </c>
      <c r="J298" s="131" t="n">
        <f aca="false">J299</f>
        <v>0</v>
      </c>
      <c r="K298" s="131" t="n">
        <f aca="false">K299</f>
        <v>0</v>
      </c>
      <c r="L298" s="131" t="n">
        <f aca="false">L299</f>
        <v>0</v>
      </c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</row>
    <row r="299" s="169" customFormat="true" ht="13.1" hidden="false" customHeight="false" outlineLevel="0" collapsed="false">
      <c r="A299" s="129"/>
      <c r="B299" s="49"/>
      <c r="C299" s="49"/>
      <c r="D299" s="49" t="s">
        <v>496</v>
      </c>
      <c r="E299" s="45" t="s">
        <v>484</v>
      </c>
      <c r="F299" s="131" t="n">
        <f aca="false">G299+H299+I299+J299+K299+L299</f>
        <v>0</v>
      </c>
      <c r="G299" s="131"/>
      <c r="H299" s="131"/>
      <c r="I299" s="131"/>
      <c r="J299" s="131"/>
      <c r="K299" s="131"/>
      <c r="L299" s="131" t="n">
        <f aca="false">300-300</f>
        <v>0</v>
      </c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</row>
    <row r="300" s="169" customFormat="true" ht="13.1" hidden="false" customHeight="false" outlineLevel="0" collapsed="false">
      <c r="A300" s="129"/>
      <c r="B300" s="49" t="s">
        <v>760</v>
      </c>
      <c r="C300" s="49"/>
      <c r="D300" s="49"/>
      <c r="E300" s="45" t="s">
        <v>761</v>
      </c>
      <c r="F300" s="131" t="n">
        <f aca="false">F301</f>
        <v>186.253</v>
      </c>
      <c r="G300" s="131" t="n">
        <f aca="false">G301</f>
        <v>86.253</v>
      </c>
      <c r="H300" s="131" t="n">
        <f aca="false">H301</f>
        <v>0</v>
      </c>
      <c r="I300" s="131" t="n">
        <f aca="false">I301</f>
        <v>0</v>
      </c>
      <c r="J300" s="131" t="n">
        <f aca="false">J301</f>
        <v>0</v>
      </c>
      <c r="K300" s="131" t="n">
        <f aca="false">K301</f>
        <v>0</v>
      </c>
      <c r="L300" s="131" t="n">
        <f aca="false">L301</f>
        <v>100</v>
      </c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</row>
    <row r="301" s="169" customFormat="true" ht="13.1" hidden="false" customHeight="false" outlineLevel="0" collapsed="false">
      <c r="A301" s="129"/>
      <c r="B301" s="129"/>
      <c r="C301" s="49" t="s">
        <v>762</v>
      </c>
      <c r="D301" s="49"/>
      <c r="E301" s="45" t="s">
        <v>763</v>
      </c>
      <c r="F301" s="131" t="n">
        <f aca="false">F302</f>
        <v>186.253</v>
      </c>
      <c r="G301" s="131" t="n">
        <f aca="false">G302</f>
        <v>86.253</v>
      </c>
      <c r="H301" s="131" t="n">
        <f aca="false">H302</f>
        <v>0</v>
      </c>
      <c r="I301" s="131" t="n">
        <f aca="false">I302</f>
        <v>0</v>
      </c>
      <c r="J301" s="131" t="n">
        <f aca="false">J302</f>
        <v>0</v>
      </c>
      <c r="K301" s="131" t="n">
        <f aca="false">K302</f>
        <v>0</v>
      </c>
      <c r="L301" s="131" t="n">
        <f aca="false">L302</f>
        <v>100</v>
      </c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</row>
    <row r="302" s="169" customFormat="true" ht="13.1" hidden="false" customHeight="false" outlineLevel="0" collapsed="false">
      <c r="A302" s="129"/>
      <c r="B302" s="129"/>
      <c r="C302" s="49" t="s">
        <v>764</v>
      </c>
      <c r="D302" s="49"/>
      <c r="E302" s="45" t="s">
        <v>747</v>
      </c>
      <c r="F302" s="131" t="n">
        <f aca="false">F303</f>
        <v>186.253</v>
      </c>
      <c r="G302" s="131" t="n">
        <f aca="false">G303</f>
        <v>86.253</v>
      </c>
      <c r="H302" s="131" t="n">
        <f aca="false">H303</f>
        <v>0</v>
      </c>
      <c r="I302" s="131" t="n">
        <f aca="false">I303</f>
        <v>0</v>
      </c>
      <c r="J302" s="131" t="n">
        <f aca="false">J303</f>
        <v>0</v>
      </c>
      <c r="K302" s="131" t="n">
        <f aca="false">K303</f>
        <v>0</v>
      </c>
      <c r="L302" s="131" t="n">
        <f aca="false">L303</f>
        <v>100</v>
      </c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</row>
    <row r="303" s="169" customFormat="true" ht="13.1" hidden="false" customHeight="false" outlineLevel="0" collapsed="false">
      <c r="A303" s="129"/>
      <c r="B303" s="129"/>
      <c r="C303" s="49"/>
      <c r="D303" s="49" t="s">
        <v>386</v>
      </c>
      <c r="E303" s="45" t="s">
        <v>387</v>
      </c>
      <c r="F303" s="131" t="n">
        <f aca="false">F304</f>
        <v>186.253</v>
      </c>
      <c r="G303" s="131" t="n">
        <f aca="false">G304</f>
        <v>86.253</v>
      </c>
      <c r="H303" s="131" t="n">
        <f aca="false">H304</f>
        <v>0</v>
      </c>
      <c r="I303" s="131" t="n">
        <f aca="false">I304</f>
        <v>0</v>
      </c>
      <c r="J303" s="131" t="n">
        <f aca="false">J304</f>
        <v>0</v>
      </c>
      <c r="K303" s="131" t="n">
        <f aca="false">K304</f>
        <v>0</v>
      </c>
      <c r="L303" s="131" t="n">
        <f aca="false">L304</f>
        <v>100</v>
      </c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</row>
    <row r="304" s="169" customFormat="true" ht="26.2" hidden="false" customHeight="false" outlineLevel="0" collapsed="false">
      <c r="A304" s="129"/>
      <c r="B304" s="129"/>
      <c r="C304" s="49"/>
      <c r="D304" s="49" t="s">
        <v>388</v>
      </c>
      <c r="E304" s="45" t="s">
        <v>389</v>
      </c>
      <c r="F304" s="131" t="n">
        <f aca="false">G304+H304+I304+J304+K304+L304</f>
        <v>186.253</v>
      </c>
      <c r="G304" s="131" t="n">
        <f aca="false">99.314-13.061</f>
        <v>86.253</v>
      </c>
      <c r="H304" s="131"/>
      <c r="I304" s="131"/>
      <c r="J304" s="131"/>
      <c r="K304" s="131"/>
      <c r="L304" s="131" t="n">
        <v>100</v>
      </c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</row>
    <row r="305" s="169" customFormat="true" ht="13.1" hidden="false" customHeight="false" outlineLevel="0" collapsed="false">
      <c r="A305" s="129"/>
      <c r="B305" s="49" t="s">
        <v>765</v>
      </c>
      <c r="C305" s="49"/>
      <c r="D305" s="49"/>
      <c r="E305" s="45" t="s">
        <v>766</v>
      </c>
      <c r="F305" s="131" t="n">
        <f aca="false">F306</f>
        <v>-1741.975</v>
      </c>
      <c r="G305" s="131" t="n">
        <f aca="false">G306</f>
        <v>0</v>
      </c>
      <c r="H305" s="131" t="n">
        <f aca="false">H306</f>
        <v>-2165.529</v>
      </c>
      <c r="I305" s="131" t="n">
        <f aca="false">I306</f>
        <v>-100</v>
      </c>
      <c r="J305" s="131" t="n">
        <f aca="false">J306</f>
        <v>0</v>
      </c>
      <c r="K305" s="131" t="n">
        <f aca="false">K306</f>
        <v>0</v>
      </c>
      <c r="L305" s="131" t="n">
        <f aca="false">L306</f>
        <v>523.554</v>
      </c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</row>
    <row r="306" s="169" customFormat="true" ht="13.1" hidden="false" customHeight="false" outlineLevel="0" collapsed="false">
      <c r="A306" s="129"/>
      <c r="B306" s="49" t="s">
        <v>767</v>
      </c>
      <c r="C306" s="49"/>
      <c r="D306" s="49"/>
      <c r="E306" s="45" t="s">
        <v>768</v>
      </c>
      <c r="F306" s="131" t="n">
        <f aca="false">F307+F313+F326+F342</f>
        <v>-1741.975</v>
      </c>
      <c r="G306" s="131" t="n">
        <f aca="false">G307+G313+G326+G342</f>
        <v>0</v>
      </c>
      <c r="H306" s="131" t="n">
        <f aca="false">H307+H313+H326+H342</f>
        <v>-2165.529</v>
      </c>
      <c r="I306" s="131" t="n">
        <f aca="false">I307+I313+I326+I342</f>
        <v>-100</v>
      </c>
      <c r="J306" s="131" t="n">
        <f aca="false">J307+J313+J326+J342</f>
        <v>0</v>
      </c>
      <c r="K306" s="131" t="n">
        <f aca="false">K307+K313+K326+K342</f>
        <v>0</v>
      </c>
      <c r="L306" s="131" t="n">
        <f aca="false">L307+L313+L326+L342</f>
        <v>523.554</v>
      </c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</row>
    <row r="307" s="169" customFormat="true" ht="26.2" hidden="false" customHeight="false" outlineLevel="0" collapsed="false">
      <c r="A307" s="129"/>
      <c r="B307" s="49"/>
      <c r="C307" s="49" t="s">
        <v>410</v>
      </c>
      <c r="D307" s="127"/>
      <c r="E307" s="45" t="s">
        <v>411</v>
      </c>
      <c r="F307" s="131" t="n">
        <f aca="false">F308</f>
        <v>523.554</v>
      </c>
      <c r="G307" s="131" t="n">
        <f aca="false">G308</f>
        <v>0</v>
      </c>
      <c r="H307" s="131" t="n">
        <f aca="false">H308</f>
        <v>0</v>
      </c>
      <c r="I307" s="131" t="n">
        <f aca="false">I308</f>
        <v>0</v>
      </c>
      <c r="J307" s="131" t="n">
        <f aca="false">J308</f>
        <v>0</v>
      </c>
      <c r="K307" s="131" t="n">
        <f aca="false">K308</f>
        <v>0</v>
      </c>
      <c r="L307" s="131" t="n">
        <f aca="false">L308</f>
        <v>523.554</v>
      </c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</row>
    <row r="308" s="169" customFormat="true" ht="39.3" hidden="false" customHeight="false" outlineLevel="0" collapsed="false">
      <c r="A308" s="129"/>
      <c r="B308" s="49"/>
      <c r="C308" s="49" t="s">
        <v>412</v>
      </c>
      <c r="D308" s="127"/>
      <c r="E308" s="45" t="s">
        <v>413</v>
      </c>
      <c r="F308" s="131" t="n">
        <f aca="false">F309</f>
        <v>523.554</v>
      </c>
      <c r="G308" s="131" t="n">
        <f aca="false">G309</f>
        <v>0</v>
      </c>
      <c r="H308" s="131" t="n">
        <f aca="false">H309</f>
        <v>0</v>
      </c>
      <c r="I308" s="131" t="n">
        <f aca="false">I309</f>
        <v>0</v>
      </c>
      <c r="J308" s="131" t="n">
        <f aca="false">J309</f>
        <v>0</v>
      </c>
      <c r="K308" s="131" t="n">
        <f aca="false">K309</f>
        <v>0</v>
      </c>
      <c r="L308" s="131" t="n">
        <f aca="false">L309</f>
        <v>523.554</v>
      </c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</row>
    <row r="309" s="169" customFormat="true" ht="52.4" hidden="false" customHeight="false" outlineLevel="0" collapsed="false">
      <c r="A309" s="129"/>
      <c r="B309" s="49"/>
      <c r="C309" s="49" t="s">
        <v>414</v>
      </c>
      <c r="D309" s="127"/>
      <c r="E309" s="45" t="s">
        <v>296</v>
      </c>
      <c r="F309" s="131" t="n">
        <f aca="false">F310</f>
        <v>523.554</v>
      </c>
      <c r="G309" s="131" t="n">
        <f aca="false">G310</f>
        <v>0</v>
      </c>
      <c r="H309" s="131" t="n">
        <f aca="false">H310</f>
        <v>0</v>
      </c>
      <c r="I309" s="131" t="n">
        <f aca="false">I310</f>
        <v>0</v>
      </c>
      <c r="J309" s="131" t="n">
        <f aca="false">J310</f>
        <v>0</v>
      </c>
      <c r="K309" s="131" t="n">
        <f aca="false">K310</f>
        <v>0</v>
      </c>
      <c r="L309" s="131" t="n">
        <f aca="false">L310</f>
        <v>523.554</v>
      </c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</row>
    <row r="310" s="169" customFormat="true" ht="26.2" hidden="false" customHeight="false" outlineLevel="0" collapsed="false">
      <c r="A310" s="129"/>
      <c r="B310" s="49"/>
      <c r="C310" s="49"/>
      <c r="D310" s="49" t="s">
        <v>495</v>
      </c>
      <c r="E310" s="45" t="s">
        <v>483</v>
      </c>
      <c r="F310" s="131" t="n">
        <f aca="false">F311</f>
        <v>523.554</v>
      </c>
      <c r="G310" s="131" t="n">
        <f aca="false">G311</f>
        <v>0</v>
      </c>
      <c r="H310" s="131" t="n">
        <f aca="false">H311</f>
        <v>0</v>
      </c>
      <c r="I310" s="131" t="n">
        <f aca="false">I311</f>
        <v>0</v>
      </c>
      <c r="J310" s="131" t="n">
        <f aca="false">J311</f>
        <v>0</v>
      </c>
      <c r="K310" s="131" t="n">
        <f aca="false">K311</f>
        <v>0</v>
      </c>
      <c r="L310" s="131" t="n">
        <f aca="false">L311</f>
        <v>523.554</v>
      </c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</row>
    <row r="311" s="169" customFormat="true" ht="13.1" hidden="false" customHeight="false" outlineLevel="0" collapsed="false">
      <c r="A311" s="129"/>
      <c r="B311" s="49"/>
      <c r="C311" s="49"/>
      <c r="D311" s="49" t="s">
        <v>496</v>
      </c>
      <c r="E311" s="45" t="s">
        <v>484</v>
      </c>
      <c r="F311" s="131" t="n">
        <f aca="false">F312</f>
        <v>523.554</v>
      </c>
      <c r="G311" s="131" t="n">
        <f aca="false">G312</f>
        <v>0</v>
      </c>
      <c r="H311" s="131" t="n">
        <f aca="false">H312</f>
        <v>0</v>
      </c>
      <c r="I311" s="131" t="n">
        <f aca="false">I312</f>
        <v>0</v>
      </c>
      <c r="J311" s="131" t="n">
        <f aca="false">J312</f>
        <v>0</v>
      </c>
      <c r="K311" s="131" t="n">
        <f aca="false">K312</f>
        <v>0</v>
      </c>
      <c r="L311" s="131" t="n">
        <f aca="false">L312</f>
        <v>523.554</v>
      </c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</row>
    <row r="312" s="169" customFormat="true" ht="13.1" hidden="false" customHeight="false" outlineLevel="0" collapsed="false">
      <c r="A312" s="129"/>
      <c r="B312" s="49"/>
      <c r="C312" s="49"/>
      <c r="D312" s="49"/>
      <c r="E312" s="45" t="s">
        <v>769</v>
      </c>
      <c r="F312" s="131" t="n">
        <f aca="false">G312+H312+I312+J312+K312+L312</f>
        <v>523.554</v>
      </c>
      <c r="G312" s="131"/>
      <c r="H312" s="131"/>
      <c r="I312" s="131"/>
      <c r="J312" s="131"/>
      <c r="K312" s="131"/>
      <c r="L312" s="131" t="n">
        <v>523.554</v>
      </c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</row>
    <row r="313" s="169" customFormat="true" ht="26.2" hidden="false" customHeight="false" outlineLevel="0" collapsed="false">
      <c r="A313" s="129"/>
      <c r="B313" s="49"/>
      <c r="C313" s="49" t="s">
        <v>770</v>
      </c>
      <c r="D313" s="49"/>
      <c r="E313" s="45" t="s">
        <v>771</v>
      </c>
      <c r="F313" s="131" t="n">
        <f aca="false">F314+F317+F320+F323</f>
        <v>4481.424</v>
      </c>
      <c r="G313" s="131" t="n">
        <f aca="false">G314+G317+G320+G323</f>
        <v>0</v>
      </c>
      <c r="H313" s="131" t="n">
        <f aca="false">H314+H317+H320+H323</f>
        <v>4481.424</v>
      </c>
      <c r="I313" s="131" t="n">
        <f aca="false">I314+I317+I320+I323</f>
        <v>0</v>
      </c>
      <c r="J313" s="131" t="n">
        <f aca="false">J314+J317+J320+J323</f>
        <v>0</v>
      </c>
      <c r="K313" s="131" t="n">
        <f aca="false">K314+K317+K320+K323</f>
        <v>0</v>
      </c>
      <c r="L313" s="131" t="n">
        <f aca="false">L314+L317+L320+L323</f>
        <v>0</v>
      </c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</row>
    <row r="314" s="169" customFormat="true" ht="13.1" hidden="false" customHeight="false" outlineLevel="0" collapsed="false">
      <c r="A314" s="129"/>
      <c r="B314" s="49"/>
      <c r="C314" s="49" t="s">
        <v>772</v>
      </c>
      <c r="D314" s="49"/>
      <c r="E314" s="45" t="s">
        <v>773</v>
      </c>
      <c r="F314" s="131" t="n">
        <f aca="false">F315</f>
        <v>-490.197</v>
      </c>
      <c r="G314" s="131" t="n">
        <f aca="false">G315</f>
        <v>0</v>
      </c>
      <c r="H314" s="131" t="n">
        <f aca="false">H315</f>
        <v>-490.197</v>
      </c>
      <c r="I314" s="131" t="n">
        <f aca="false">I315</f>
        <v>0</v>
      </c>
      <c r="J314" s="131" t="n">
        <f aca="false">J315</f>
        <v>0</v>
      </c>
      <c r="K314" s="131" t="n">
        <f aca="false">K315</f>
        <v>0</v>
      </c>
      <c r="L314" s="131" t="n">
        <f aca="false">L315</f>
        <v>0</v>
      </c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</row>
    <row r="315" s="169" customFormat="true" ht="26.2" hidden="false" customHeight="false" outlineLevel="0" collapsed="false">
      <c r="A315" s="129"/>
      <c r="B315" s="49"/>
      <c r="C315" s="49"/>
      <c r="D315" s="49" t="s">
        <v>495</v>
      </c>
      <c r="E315" s="45" t="s">
        <v>483</v>
      </c>
      <c r="F315" s="131" t="n">
        <f aca="false">F316</f>
        <v>-490.197</v>
      </c>
      <c r="G315" s="131" t="n">
        <f aca="false">G316</f>
        <v>0</v>
      </c>
      <c r="H315" s="131" t="n">
        <f aca="false">H316</f>
        <v>-490.197</v>
      </c>
      <c r="I315" s="131" t="n">
        <f aca="false">I316</f>
        <v>0</v>
      </c>
      <c r="J315" s="131" t="n">
        <f aca="false">J316</f>
        <v>0</v>
      </c>
      <c r="K315" s="131" t="n">
        <f aca="false">K316</f>
        <v>0</v>
      </c>
      <c r="L315" s="131" t="n">
        <f aca="false">L316</f>
        <v>0</v>
      </c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</row>
    <row r="316" s="169" customFormat="true" ht="13.1" hidden="false" customHeight="false" outlineLevel="0" collapsed="false">
      <c r="A316" s="129"/>
      <c r="B316" s="49"/>
      <c r="C316" s="49"/>
      <c r="D316" s="49" t="s">
        <v>496</v>
      </c>
      <c r="E316" s="45" t="s">
        <v>484</v>
      </c>
      <c r="F316" s="131" t="n">
        <f aca="false">G316+H316+I316+J316+K316+L316</f>
        <v>-490.197</v>
      </c>
      <c r="G316" s="131"/>
      <c r="H316" s="131" t="n">
        <v>-490.197</v>
      </c>
      <c r="I316" s="131"/>
      <c r="J316" s="131"/>
      <c r="K316" s="131"/>
      <c r="L316" s="131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</row>
    <row r="317" s="169" customFormat="true" ht="13.1" hidden="false" customHeight="false" outlineLevel="0" collapsed="false">
      <c r="A317" s="129"/>
      <c r="B317" s="49"/>
      <c r="C317" s="49" t="s">
        <v>774</v>
      </c>
      <c r="D317" s="49"/>
      <c r="E317" s="45" t="s">
        <v>775</v>
      </c>
      <c r="F317" s="131" t="n">
        <f aca="false">F318</f>
        <v>-545.631</v>
      </c>
      <c r="G317" s="131" t="n">
        <f aca="false">G318</f>
        <v>0</v>
      </c>
      <c r="H317" s="131" t="n">
        <f aca="false">H318</f>
        <v>-545.631</v>
      </c>
      <c r="I317" s="131" t="n">
        <f aca="false">I318</f>
        <v>0</v>
      </c>
      <c r="J317" s="131" t="n">
        <f aca="false">J318</f>
        <v>0</v>
      </c>
      <c r="K317" s="131" t="n">
        <f aca="false">K318</f>
        <v>0</v>
      </c>
      <c r="L317" s="131" t="n">
        <f aca="false">L318</f>
        <v>0</v>
      </c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</row>
    <row r="318" s="169" customFormat="true" ht="26.2" hidden="false" customHeight="false" outlineLevel="0" collapsed="false">
      <c r="A318" s="129"/>
      <c r="B318" s="49"/>
      <c r="C318" s="49"/>
      <c r="D318" s="49" t="s">
        <v>495</v>
      </c>
      <c r="E318" s="45" t="s">
        <v>483</v>
      </c>
      <c r="F318" s="131" t="n">
        <f aca="false">F319</f>
        <v>-545.631</v>
      </c>
      <c r="G318" s="131" t="n">
        <f aca="false">G319</f>
        <v>0</v>
      </c>
      <c r="H318" s="131" t="n">
        <f aca="false">H319</f>
        <v>-545.631</v>
      </c>
      <c r="I318" s="131" t="n">
        <f aca="false">I319</f>
        <v>0</v>
      </c>
      <c r="J318" s="131" t="n">
        <f aca="false">J319</f>
        <v>0</v>
      </c>
      <c r="K318" s="131" t="n">
        <f aca="false">K319</f>
        <v>0</v>
      </c>
      <c r="L318" s="131" t="n">
        <f aca="false">L319</f>
        <v>0</v>
      </c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</row>
    <row r="319" s="169" customFormat="true" ht="13.1" hidden="false" customHeight="false" outlineLevel="0" collapsed="false">
      <c r="A319" s="129"/>
      <c r="B319" s="49"/>
      <c r="C319" s="49"/>
      <c r="D319" s="49" t="s">
        <v>496</v>
      </c>
      <c r="E319" s="45" t="s">
        <v>484</v>
      </c>
      <c r="F319" s="131" t="n">
        <f aca="false">G319+H319+I319+J319+K319+L319</f>
        <v>-545.631</v>
      </c>
      <c r="G319" s="131"/>
      <c r="H319" s="131" t="n">
        <v>-545.631</v>
      </c>
      <c r="I319" s="131"/>
      <c r="J319" s="131"/>
      <c r="K319" s="131"/>
      <c r="L319" s="131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</row>
    <row r="320" s="169" customFormat="true" ht="13.1" hidden="false" customHeight="false" outlineLevel="0" collapsed="false">
      <c r="A320" s="129"/>
      <c r="B320" s="49"/>
      <c r="C320" s="49" t="s">
        <v>776</v>
      </c>
      <c r="D320" s="49"/>
      <c r="E320" s="45" t="s">
        <v>777</v>
      </c>
      <c r="F320" s="131" t="n">
        <f aca="false">F321</f>
        <v>612.487</v>
      </c>
      <c r="G320" s="131" t="n">
        <f aca="false">G321</f>
        <v>0</v>
      </c>
      <c r="H320" s="131" t="n">
        <f aca="false">H321</f>
        <v>612.487</v>
      </c>
      <c r="I320" s="131" t="n">
        <f aca="false">I321</f>
        <v>0</v>
      </c>
      <c r="J320" s="131" t="n">
        <f aca="false">J321</f>
        <v>0</v>
      </c>
      <c r="K320" s="131" t="n">
        <f aca="false">K321</f>
        <v>0</v>
      </c>
      <c r="L320" s="131" t="n">
        <f aca="false">L321</f>
        <v>0</v>
      </c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</row>
    <row r="321" s="169" customFormat="true" ht="26.2" hidden="false" customHeight="false" outlineLevel="0" collapsed="false">
      <c r="A321" s="129"/>
      <c r="B321" s="49"/>
      <c r="C321" s="49"/>
      <c r="D321" s="49" t="s">
        <v>495</v>
      </c>
      <c r="E321" s="45" t="s">
        <v>483</v>
      </c>
      <c r="F321" s="131" t="n">
        <f aca="false">F322</f>
        <v>612.487</v>
      </c>
      <c r="G321" s="131" t="n">
        <f aca="false">G322</f>
        <v>0</v>
      </c>
      <c r="H321" s="131" t="n">
        <f aca="false">H322</f>
        <v>612.487</v>
      </c>
      <c r="I321" s="131" t="n">
        <f aca="false">I322</f>
        <v>0</v>
      </c>
      <c r="J321" s="131" t="n">
        <f aca="false">J322</f>
        <v>0</v>
      </c>
      <c r="K321" s="131" t="n">
        <f aca="false">K322</f>
        <v>0</v>
      </c>
      <c r="L321" s="131" t="n">
        <f aca="false">L322</f>
        <v>0</v>
      </c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</row>
    <row r="322" s="169" customFormat="true" ht="13.1" hidden="false" customHeight="false" outlineLevel="0" collapsed="false">
      <c r="A322" s="129"/>
      <c r="B322" s="49"/>
      <c r="C322" s="49"/>
      <c r="D322" s="49" t="s">
        <v>496</v>
      </c>
      <c r="E322" s="45" t="s">
        <v>484</v>
      </c>
      <c r="F322" s="131" t="n">
        <f aca="false">G322+H322+I322+J322+K322+L322</f>
        <v>612.487</v>
      </c>
      <c r="G322" s="131"/>
      <c r="H322" s="131" t="n">
        <f aca="false">612.487</f>
        <v>612.487</v>
      </c>
      <c r="I322" s="131"/>
      <c r="J322" s="131"/>
      <c r="K322" s="131"/>
      <c r="L322" s="131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</row>
    <row r="323" s="169" customFormat="true" ht="13.1" hidden="false" customHeight="false" outlineLevel="0" collapsed="false">
      <c r="A323" s="129"/>
      <c r="B323" s="49"/>
      <c r="C323" s="49" t="s">
        <v>778</v>
      </c>
      <c r="D323" s="49"/>
      <c r="E323" s="45" t="s">
        <v>769</v>
      </c>
      <c r="F323" s="131" t="n">
        <f aca="false">F324</f>
        <v>4904.765</v>
      </c>
      <c r="G323" s="131" t="n">
        <f aca="false">G324</f>
        <v>0</v>
      </c>
      <c r="H323" s="131" t="n">
        <f aca="false">H324</f>
        <v>4904.765</v>
      </c>
      <c r="I323" s="131" t="n">
        <f aca="false">I324</f>
        <v>0</v>
      </c>
      <c r="J323" s="131" t="n">
        <f aca="false">J324</f>
        <v>0</v>
      </c>
      <c r="K323" s="131" t="n">
        <f aca="false">K324</f>
        <v>0</v>
      </c>
      <c r="L323" s="131" t="n">
        <f aca="false">L324</f>
        <v>0</v>
      </c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</row>
    <row r="324" s="169" customFormat="true" ht="26.2" hidden="false" customHeight="false" outlineLevel="0" collapsed="false">
      <c r="A324" s="129"/>
      <c r="B324" s="49"/>
      <c r="C324" s="49"/>
      <c r="D324" s="49" t="s">
        <v>495</v>
      </c>
      <c r="E324" s="45" t="s">
        <v>483</v>
      </c>
      <c r="F324" s="131" t="n">
        <f aca="false">F325</f>
        <v>4904.765</v>
      </c>
      <c r="G324" s="131" t="n">
        <f aca="false">G325</f>
        <v>0</v>
      </c>
      <c r="H324" s="131" t="n">
        <f aca="false">H325</f>
        <v>4904.765</v>
      </c>
      <c r="I324" s="131" t="n">
        <f aca="false">I325</f>
        <v>0</v>
      </c>
      <c r="J324" s="131" t="n">
        <f aca="false">J325</f>
        <v>0</v>
      </c>
      <c r="K324" s="131" t="n">
        <f aca="false">K325</f>
        <v>0</v>
      </c>
      <c r="L324" s="131" t="n">
        <f aca="false">L325</f>
        <v>0</v>
      </c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</row>
    <row r="325" s="169" customFormat="true" ht="13.1" hidden="false" customHeight="false" outlineLevel="0" collapsed="false">
      <c r="A325" s="129"/>
      <c r="B325" s="49"/>
      <c r="C325" s="49"/>
      <c r="D325" s="49" t="s">
        <v>496</v>
      </c>
      <c r="E325" s="45" t="s">
        <v>484</v>
      </c>
      <c r="F325" s="131" t="n">
        <f aca="false">G325+H325+I325+J325+K325+L325</f>
        <v>4904.765</v>
      </c>
      <c r="G325" s="131"/>
      <c r="H325" s="131" t="n">
        <f aca="false">4872.163+32.602</f>
        <v>4904.765</v>
      </c>
      <c r="I325" s="131"/>
      <c r="J325" s="131"/>
      <c r="K325" s="131"/>
      <c r="L325" s="131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</row>
    <row r="326" s="169" customFormat="true" ht="39.3" hidden="false" customHeight="false" outlineLevel="0" collapsed="false">
      <c r="A326" s="129"/>
      <c r="B326" s="49"/>
      <c r="C326" s="49" t="s">
        <v>595</v>
      </c>
      <c r="D326" s="49"/>
      <c r="E326" s="132" t="s">
        <v>596</v>
      </c>
      <c r="F326" s="131" t="n">
        <f aca="false">F327+F330+F333+F336+F339</f>
        <v>-6646.953</v>
      </c>
      <c r="G326" s="131" t="n">
        <f aca="false">G327+G330+G333+G336+G339</f>
        <v>0</v>
      </c>
      <c r="H326" s="131" t="n">
        <f aca="false">H327+H330+H333+H336+H339</f>
        <v>-6646.953</v>
      </c>
      <c r="I326" s="131" t="n">
        <f aca="false">I327+I330+I333+I336+I339</f>
        <v>0</v>
      </c>
      <c r="J326" s="131" t="n">
        <f aca="false">J327+J330+J333+J336+J339</f>
        <v>0</v>
      </c>
      <c r="K326" s="131" t="n">
        <f aca="false">K327+K330+K333+K336+K339</f>
        <v>0</v>
      </c>
      <c r="L326" s="131" t="n">
        <f aca="false">L327+L330+L333+L336+L339</f>
        <v>0</v>
      </c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</row>
    <row r="327" s="169" customFormat="true" ht="13.1" hidden="false" customHeight="false" outlineLevel="0" collapsed="false">
      <c r="A327" s="129"/>
      <c r="B327" s="49"/>
      <c r="C327" s="49" t="s">
        <v>779</v>
      </c>
      <c r="D327" s="49"/>
      <c r="E327" s="45" t="s">
        <v>780</v>
      </c>
      <c r="F327" s="131" t="n">
        <f aca="false">F328</f>
        <v>-382</v>
      </c>
      <c r="G327" s="131" t="n">
        <f aca="false">G328</f>
        <v>0</v>
      </c>
      <c r="H327" s="131" t="n">
        <f aca="false">H328</f>
        <v>-382</v>
      </c>
      <c r="I327" s="131" t="n">
        <f aca="false">I328</f>
        <v>0</v>
      </c>
      <c r="J327" s="131" t="n">
        <f aca="false">J328</f>
        <v>0</v>
      </c>
      <c r="K327" s="131" t="n">
        <f aca="false">K328</f>
        <v>0</v>
      </c>
      <c r="L327" s="131" t="n">
        <f aca="false">L328</f>
        <v>0</v>
      </c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</row>
    <row r="328" s="169" customFormat="true" ht="26.2" hidden="false" customHeight="false" outlineLevel="0" collapsed="false">
      <c r="A328" s="129"/>
      <c r="B328" s="49"/>
      <c r="C328" s="49"/>
      <c r="D328" s="49" t="s">
        <v>495</v>
      </c>
      <c r="E328" s="45" t="s">
        <v>483</v>
      </c>
      <c r="F328" s="131" t="n">
        <f aca="false">F329</f>
        <v>-382</v>
      </c>
      <c r="G328" s="131" t="n">
        <f aca="false">G329</f>
        <v>0</v>
      </c>
      <c r="H328" s="131" t="n">
        <f aca="false">H329</f>
        <v>-382</v>
      </c>
      <c r="I328" s="131" t="n">
        <f aca="false">I329</f>
        <v>0</v>
      </c>
      <c r="J328" s="131" t="n">
        <f aca="false">J329</f>
        <v>0</v>
      </c>
      <c r="K328" s="131" t="n">
        <f aca="false">K329</f>
        <v>0</v>
      </c>
      <c r="L328" s="131" t="n">
        <f aca="false">L329</f>
        <v>0</v>
      </c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</row>
    <row r="329" s="169" customFormat="true" ht="13.1" hidden="false" customHeight="false" outlineLevel="0" collapsed="false">
      <c r="A329" s="129"/>
      <c r="B329" s="49"/>
      <c r="C329" s="49"/>
      <c r="D329" s="49" t="s">
        <v>496</v>
      </c>
      <c r="E329" s="45" t="s">
        <v>484</v>
      </c>
      <c r="F329" s="131" t="n">
        <f aca="false">G329+H329+I329+J329+K329+L329</f>
        <v>-382</v>
      </c>
      <c r="G329" s="131"/>
      <c r="H329" s="131" t="n">
        <v>-382</v>
      </c>
      <c r="I329" s="131"/>
      <c r="J329" s="131"/>
      <c r="K329" s="131"/>
      <c r="L329" s="131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</row>
    <row r="330" s="169" customFormat="true" ht="13.1" hidden="false" customHeight="false" outlineLevel="0" collapsed="false">
      <c r="A330" s="129"/>
      <c r="B330" s="49"/>
      <c r="C330" s="49" t="s">
        <v>781</v>
      </c>
      <c r="D330" s="49"/>
      <c r="E330" s="45" t="s">
        <v>769</v>
      </c>
      <c r="F330" s="131" t="n">
        <f aca="false">F331</f>
        <v>-4872.163</v>
      </c>
      <c r="G330" s="131" t="n">
        <f aca="false">G331</f>
        <v>0</v>
      </c>
      <c r="H330" s="131" t="n">
        <f aca="false">H331</f>
        <v>-4872.163</v>
      </c>
      <c r="I330" s="131" t="n">
        <f aca="false">I331</f>
        <v>0</v>
      </c>
      <c r="J330" s="131" t="n">
        <f aca="false">J331</f>
        <v>0</v>
      </c>
      <c r="K330" s="131" t="n">
        <f aca="false">K331</f>
        <v>0</v>
      </c>
      <c r="L330" s="131" t="n">
        <f aca="false">L331</f>
        <v>0</v>
      </c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</row>
    <row r="331" s="169" customFormat="true" ht="26.2" hidden="false" customHeight="false" outlineLevel="0" collapsed="false">
      <c r="A331" s="129"/>
      <c r="B331" s="49"/>
      <c r="C331" s="49"/>
      <c r="D331" s="49" t="s">
        <v>495</v>
      </c>
      <c r="E331" s="45" t="s">
        <v>483</v>
      </c>
      <c r="F331" s="131" t="n">
        <f aca="false">F332</f>
        <v>-4872.163</v>
      </c>
      <c r="G331" s="131" t="n">
        <f aca="false">G332</f>
        <v>0</v>
      </c>
      <c r="H331" s="131" t="n">
        <f aca="false">H332</f>
        <v>-4872.163</v>
      </c>
      <c r="I331" s="131" t="n">
        <f aca="false">I332</f>
        <v>0</v>
      </c>
      <c r="J331" s="131" t="n">
        <f aca="false">J332</f>
        <v>0</v>
      </c>
      <c r="K331" s="131" t="n">
        <f aca="false">K332</f>
        <v>0</v>
      </c>
      <c r="L331" s="131" t="n">
        <f aca="false">L332</f>
        <v>0</v>
      </c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</row>
    <row r="332" s="169" customFormat="true" ht="13.1" hidden="false" customHeight="false" outlineLevel="0" collapsed="false">
      <c r="A332" s="129"/>
      <c r="B332" s="49"/>
      <c r="C332" s="49"/>
      <c r="D332" s="49" t="s">
        <v>496</v>
      </c>
      <c r="E332" s="45" t="s">
        <v>484</v>
      </c>
      <c r="F332" s="131" t="n">
        <f aca="false">G332+H332+I332+J332+K332+L332</f>
        <v>-4872.163</v>
      </c>
      <c r="G332" s="131"/>
      <c r="H332" s="131" t="n">
        <v>-4872.163</v>
      </c>
      <c r="I332" s="131"/>
      <c r="J332" s="131"/>
      <c r="K332" s="131"/>
      <c r="L332" s="131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</row>
    <row r="333" s="169" customFormat="true" ht="13.1" hidden="false" customHeight="false" outlineLevel="0" collapsed="false">
      <c r="A333" s="129"/>
      <c r="B333" s="49"/>
      <c r="C333" s="49" t="s">
        <v>782</v>
      </c>
      <c r="D333" s="49"/>
      <c r="E333" s="45" t="s">
        <v>777</v>
      </c>
      <c r="F333" s="131" t="n">
        <f aca="false">F334</f>
        <v>-612.487</v>
      </c>
      <c r="G333" s="131" t="n">
        <f aca="false">G334</f>
        <v>0</v>
      </c>
      <c r="H333" s="131" t="n">
        <f aca="false">H334</f>
        <v>-612.487</v>
      </c>
      <c r="I333" s="131" t="n">
        <f aca="false">I334</f>
        <v>0</v>
      </c>
      <c r="J333" s="131" t="n">
        <f aca="false">J334</f>
        <v>0</v>
      </c>
      <c r="K333" s="131" t="n">
        <f aca="false">K334</f>
        <v>0</v>
      </c>
      <c r="L333" s="131" t="n">
        <f aca="false">L334</f>
        <v>0</v>
      </c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</row>
    <row r="334" s="169" customFormat="true" ht="26.2" hidden="false" customHeight="false" outlineLevel="0" collapsed="false">
      <c r="A334" s="129"/>
      <c r="B334" s="49"/>
      <c r="C334" s="49"/>
      <c r="D334" s="49" t="s">
        <v>495</v>
      </c>
      <c r="E334" s="45" t="s">
        <v>483</v>
      </c>
      <c r="F334" s="131" t="n">
        <f aca="false">F335</f>
        <v>-612.487</v>
      </c>
      <c r="G334" s="131" t="n">
        <f aca="false">G335</f>
        <v>0</v>
      </c>
      <c r="H334" s="131" t="n">
        <f aca="false">H335</f>
        <v>-612.487</v>
      </c>
      <c r="I334" s="131" t="n">
        <f aca="false">I335</f>
        <v>0</v>
      </c>
      <c r="J334" s="131" t="n">
        <f aca="false">J335</f>
        <v>0</v>
      </c>
      <c r="K334" s="131" t="n">
        <f aca="false">K335</f>
        <v>0</v>
      </c>
      <c r="L334" s="131" t="n">
        <f aca="false">L335</f>
        <v>0</v>
      </c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</row>
    <row r="335" s="169" customFormat="true" ht="13.1" hidden="false" customHeight="false" outlineLevel="0" collapsed="false">
      <c r="A335" s="129"/>
      <c r="B335" s="49"/>
      <c r="C335" s="49"/>
      <c r="D335" s="49" t="s">
        <v>496</v>
      </c>
      <c r="E335" s="45" t="s">
        <v>484</v>
      </c>
      <c r="F335" s="131" t="n">
        <f aca="false">G335+H335+I335+J335+K335+L335</f>
        <v>-612.487</v>
      </c>
      <c r="G335" s="131"/>
      <c r="H335" s="131" t="n">
        <v>-612.487</v>
      </c>
      <c r="I335" s="131"/>
      <c r="J335" s="131"/>
      <c r="K335" s="131"/>
      <c r="L335" s="131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</row>
    <row r="336" s="169" customFormat="true" ht="13.1" hidden="false" customHeight="false" outlineLevel="0" collapsed="false">
      <c r="A336" s="129"/>
      <c r="B336" s="49"/>
      <c r="C336" s="49" t="s">
        <v>783</v>
      </c>
      <c r="D336" s="49"/>
      <c r="E336" s="45" t="s">
        <v>784</v>
      </c>
      <c r="F336" s="131" t="n">
        <f aca="false">F337</f>
        <v>-361.761</v>
      </c>
      <c r="G336" s="131" t="n">
        <f aca="false">G337</f>
        <v>0</v>
      </c>
      <c r="H336" s="131" t="n">
        <f aca="false">H337</f>
        <v>-361.761</v>
      </c>
      <c r="I336" s="131" t="n">
        <f aca="false">I337</f>
        <v>0</v>
      </c>
      <c r="J336" s="131" t="n">
        <f aca="false">J337</f>
        <v>0</v>
      </c>
      <c r="K336" s="131" t="n">
        <f aca="false">K337</f>
        <v>0</v>
      </c>
      <c r="L336" s="131" t="n">
        <f aca="false">L337</f>
        <v>0</v>
      </c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</row>
    <row r="337" s="169" customFormat="true" ht="26.2" hidden="false" customHeight="false" outlineLevel="0" collapsed="false">
      <c r="A337" s="129"/>
      <c r="B337" s="49"/>
      <c r="C337" s="49"/>
      <c r="D337" s="49" t="s">
        <v>495</v>
      </c>
      <c r="E337" s="45" t="s">
        <v>483</v>
      </c>
      <c r="F337" s="131" t="n">
        <f aca="false">F338</f>
        <v>-361.761</v>
      </c>
      <c r="G337" s="131" t="n">
        <f aca="false">G338</f>
        <v>0</v>
      </c>
      <c r="H337" s="131" t="n">
        <f aca="false">H338</f>
        <v>-361.761</v>
      </c>
      <c r="I337" s="131" t="n">
        <f aca="false">I338</f>
        <v>0</v>
      </c>
      <c r="J337" s="131" t="n">
        <f aca="false">J338</f>
        <v>0</v>
      </c>
      <c r="K337" s="131" t="n">
        <f aca="false">K338</f>
        <v>0</v>
      </c>
      <c r="L337" s="131" t="n">
        <f aca="false">L338</f>
        <v>0</v>
      </c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</row>
    <row r="338" s="169" customFormat="true" ht="13.1" hidden="false" customHeight="false" outlineLevel="0" collapsed="false">
      <c r="A338" s="129"/>
      <c r="B338" s="49"/>
      <c r="C338" s="49"/>
      <c r="D338" s="49" t="s">
        <v>496</v>
      </c>
      <c r="E338" s="45" t="s">
        <v>484</v>
      </c>
      <c r="F338" s="131" t="n">
        <f aca="false">G338+H338+I338+J338+K338+L338</f>
        <v>-361.761</v>
      </c>
      <c r="G338" s="131"/>
      <c r="H338" s="131" t="n">
        <v>-361.761</v>
      </c>
      <c r="I338" s="131"/>
      <c r="J338" s="131"/>
      <c r="K338" s="131"/>
      <c r="L338" s="131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</row>
    <row r="339" s="169" customFormat="true" ht="13.1" hidden="false" customHeight="false" outlineLevel="0" collapsed="false">
      <c r="A339" s="129"/>
      <c r="B339" s="49"/>
      <c r="C339" s="49" t="s">
        <v>785</v>
      </c>
      <c r="D339" s="49"/>
      <c r="E339" s="45" t="s">
        <v>786</v>
      </c>
      <c r="F339" s="131" t="n">
        <f aca="false">F340</f>
        <v>-418.542</v>
      </c>
      <c r="G339" s="131" t="n">
        <f aca="false">G340</f>
        <v>0</v>
      </c>
      <c r="H339" s="131" t="n">
        <f aca="false">H340</f>
        <v>-418.542</v>
      </c>
      <c r="I339" s="131" t="n">
        <f aca="false">I340</f>
        <v>0</v>
      </c>
      <c r="J339" s="131" t="n">
        <f aca="false">J340</f>
        <v>0</v>
      </c>
      <c r="K339" s="131" t="n">
        <f aca="false">K340</f>
        <v>0</v>
      </c>
      <c r="L339" s="131" t="n">
        <f aca="false">L340</f>
        <v>0</v>
      </c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</row>
    <row r="340" s="169" customFormat="true" ht="26.2" hidden="false" customHeight="false" outlineLevel="0" collapsed="false">
      <c r="A340" s="129"/>
      <c r="B340" s="49"/>
      <c r="C340" s="49"/>
      <c r="D340" s="49" t="s">
        <v>495</v>
      </c>
      <c r="E340" s="45" t="s">
        <v>483</v>
      </c>
      <c r="F340" s="131" t="n">
        <f aca="false">F341</f>
        <v>-418.542</v>
      </c>
      <c r="G340" s="131" t="n">
        <f aca="false">G341</f>
        <v>0</v>
      </c>
      <c r="H340" s="131" t="n">
        <f aca="false">H341</f>
        <v>-418.542</v>
      </c>
      <c r="I340" s="131" t="n">
        <f aca="false">I341</f>
        <v>0</v>
      </c>
      <c r="J340" s="131" t="n">
        <f aca="false">J341</f>
        <v>0</v>
      </c>
      <c r="K340" s="131" t="n">
        <f aca="false">K341</f>
        <v>0</v>
      </c>
      <c r="L340" s="131" t="n">
        <f aca="false">L341</f>
        <v>0</v>
      </c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</row>
    <row r="341" s="169" customFormat="true" ht="13.1" hidden="false" customHeight="false" outlineLevel="0" collapsed="false">
      <c r="A341" s="129"/>
      <c r="B341" s="49"/>
      <c r="C341" s="49"/>
      <c r="D341" s="49" t="s">
        <v>496</v>
      </c>
      <c r="E341" s="45" t="s">
        <v>484</v>
      </c>
      <c r="F341" s="131" t="n">
        <f aca="false">G341+H341+I341+J341+K341+L341</f>
        <v>-418.542</v>
      </c>
      <c r="G341" s="131"/>
      <c r="H341" s="131" t="n">
        <v>-418.542</v>
      </c>
      <c r="I341" s="131"/>
      <c r="J341" s="131"/>
      <c r="K341" s="131"/>
      <c r="L341" s="131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</row>
    <row r="342" s="169" customFormat="true" ht="13.1" hidden="false" customHeight="false" outlineLevel="0" collapsed="false">
      <c r="A342" s="129"/>
      <c r="B342" s="49"/>
      <c r="C342" s="49" t="s">
        <v>459</v>
      </c>
      <c r="D342" s="49"/>
      <c r="E342" s="45" t="s">
        <v>460</v>
      </c>
      <c r="F342" s="131" t="n">
        <f aca="false">F343</f>
        <v>-100</v>
      </c>
      <c r="G342" s="131" t="n">
        <f aca="false">G343</f>
        <v>0</v>
      </c>
      <c r="H342" s="131" t="n">
        <f aca="false">H343</f>
        <v>0</v>
      </c>
      <c r="I342" s="131" t="n">
        <f aca="false">I343</f>
        <v>-100</v>
      </c>
      <c r="J342" s="131" t="n">
        <f aca="false">J343</f>
        <v>0</v>
      </c>
      <c r="K342" s="131" t="n">
        <f aca="false">K343</f>
        <v>0</v>
      </c>
      <c r="L342" s="131" t="n">
        <f aca="false">L343</f>
        <v>0</v>
      </c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</row>
    <row r="343" s="169" customFormat="true" ht="26.2" hidden="false" customHeight="false" outlineLevel="0" collapsed="false">
      <c r="A343" s="129"/>
      <c r="B343" s="49"/>
      <c r="C343" s="49" t="s">
        <v>506</v>
      </c>
      <c r="D343" s="49"/>
      <c r="E343" s="45" t="s">
        <v>507</v>
      </c>
      <c r="F343" s="131" t="n">
        <f aca="false">F344</f>
        <v>-100</v>
      </c>
      <c r="G343" s="131" t="n">
        <f aca="false">G344</f>
        <v>0</v>
      </c>
      <c r="H343" s="131" t="n">
        <f aca="false">H344</f>
        <v>0</v>
      </c>
      <c r="I343" s="131" t="n">
        <f aca="false">I344</f>
        <v>-100</v>
      </c>
      <c r="J343" s="131" t="n">
        <f aca="false">J344</f>
        <v>0</v>
      </c>
      <c r="K343" s="131" t="n">
        <f aca="false">K344</f>
        <v>0</v>
      </c>
      <c r="L343" s="131" t="n">
        <f aca="false">L344</f>
        <v>0</v>
      </c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</row>
    <row r="344" s="169" customFormat="true" ht="26.2" hidden="false" customHeight="false" outlineLevel="0" collapsed="false">
      <c r="A344" s="129"/>
      <c r="B344" s="49"/>
      <c r="C344" s="49" t="s">
        <v>552</v>
      </c>
      <c r="D344" s="49"/>
      <c r="E344" s="45" t="s">
        <v>553</v>
      </c>
      <c r="F344" s="131" t="n">
        <f aca="false">F345</f>
        <v>-100</v>
      </c>
      <c r="G344" s="131" t="n">
        <f aca="false">G345</f>
        <v>0</v>
      </c>
      <c r="H344" s="131" t="n">
        <f aca="false">H345</f>
        <v>0</v>
      </c>
      <c r="I344" s="131" t="n">
        <f aca="false">I345</f>
        <v>-100</v>
      </c>
      <c r="J344" s="131" t="n">
        <f aca="false">J345</f>
        <v>0</v>
      </c>
      <c r="K344" s="131" t="n">
        <f aca="false">K345</f>
        <v>0</v>
      </c>
      <c r="L344" s="131" t="n">
        <f aca="false">L345</f>
        <v>0</v>
      </c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</row>
    <row r="345" s="169" customFormat="true" ht="26.2" hidden="false" customHeight="false" outlineLevel="0" collapsed="false">
      <c r="A345" s="129"/>
      <c r="B345" s="49"/>
      <c r="C345" s="49"/>
      <c r="D345" s="49" t="s">
        <v>495</v>
      </c>
      <c r="E345" s="45" t="s">
        <v>483</v>
      </c>
      <c r="F345" s="131" t="n">
        <f aca="false">F346</f>
        <v>-100</v>
      </c>
      <c r="G345" s="131" t="n">
        <f aca="false">G346</f>
        <v>0</v>
      </c>
      <c r="H345" s="131" t="n">
        <f aca="false">H346</f>
        <v>0</v>
      </c>
      <c r="I345" s="131" t="n">
        <f aca="false">I346</f>
        <v>-100</v>
      </c>
      <c r="J345" s="131" t="n">
        <f aca="false">J346</f>
        <v>0</v>
      </c>
      <c r="K345" s="131" t="n">
        <f aca="false">K346</f>
        <v>0</v>
      </c>
      <c r="L345" s="131" t="n">
        <f aca="false">L346</f>
        <v>0</v>
      </c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</row>
    <row r="346" s="169" customFormat="true" ht="13.1" hidden="false" customHeight="false" outlineLevel="0" collapsed="false">
      <c r="A346" s="129"/>
      <c r="B346" s="49"/>
      <c r="C346" s="49"/>
      <c r="D346" s="49" t="s">
        <v>496</v>
      </c>
      <c r="E346" s="45" t="s">
        <v>484</v>
      </c>
      <c r="F346" s="131" t="n">
        <f aca="false">F347</f>
        <v>-100</v>
      </c>
      <c r="G346" s="131" t="n">
        <f aca="false">G347</f>
        <v>0</v>
      </c>
      <c r="H346" s="131" t="n">
        <f aca="false">H347</f>
        <v>0</v>
      </c>
      <c r="I346" s="131" t="n">
        <f aca="false">I347</f>
        <v>-100</v>
      </c>
      <c r="J346" s="131" t="n">
        <f aca="false">J347</f>
        <v>0</v>
      </c>
      <c r="K346" s="131" t="n">
        <f aca="false">K347</f>
        <v>0</v>
      </c>
      <c r="L346" s="131" t="n">
        <f aca="false">L347</f>
        <v>0</v>
      </c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</row>
    <row r="347" s="169" customFormat="true" ht="13.1" hidden="false" customHeight="false" outlineLevel="0" collapsed="false">
      <c r="A347" s="129"/>
      <c r="B347" s="49"/>
      <c r="C347" s="49"/>
      <c r="D347" s="49"/>
      <c r="E347" s="45" t="s">
        <v>143</v>
      </c>
      <c r="F347" s="131" t="n">
        <f aca="false">G347+H347+I347+J347+K347+L347</f>
        <v>-100</v>
      </c>
      <c r="G347" s="131"/>
      <c r="H347" s="131"/>
      <c r="I347" s="131" t="n">
        <v>-100</v>
      </c>
      <c r="J347" s="131"/>
      <c r="K347" s="131"/>
      <c r="L347" s="131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</row>
    <row r="348" s="169" customFormat="true" ht="13.1" hidden="false" customHeight="false" outlineLevel="0" collapsed="false">
      <c r="A348" s="129"/>
      <c r="B348" s="49" t="s">
        <v>836</v>
      </c>
      <c r="C348" s="49"/>
      <c r="D348" s="49"/>
      <c r="E348" s="45" t="s">
        <v>837</v>
      </c>
      <c r="F348" s="131" t="n">
        <f aca="false">F349</f>
        <v>-984.202</v>
      </c>
      <c r="G348" s="131" t="n">
        <f aca="false">G349</f>
        <v>0</v>
      </c>
      <c r="H348" s="131" t="n">
        <f aca="false">H349</f>
        <v>-984.202</v>
      </c>
      <c r="I348" s="131" t="n">
        <f aca="false">I349</f>
        <v>0</v>
      </c>
      <c r="J348" s="131" t="n">
        <f aca="false">J349</f>
        <v>0</v>
      </c>
      <c r="K348" s="131" t="n">
        <f aca="false">K349</f>
        <v>0</v>
      </c>
      <c r="L348" s="131" t="n">
        <f aca="false">L349</f>
        <v>0</v>
      </c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</row>
    <row r="349" s="169" customFormat="true" ht="13.1" hidden="false" customHeight="false" outlineLevel="0" collapsed="false">
      <c r="A349" s="129"/>
      <c r="B349" s="49" t="s">
        <v>840</v>
      </c>
      <c r="C349" s="49"/>
      <c r="D349" s="49"/>
      <c r="E349" s="45" t="s">
        <v>841</v>
      </c>
      <c r="F349" s="131" t="n">
        <f aca="false">F350</f>
        <v>-984.202</v>
      </c>
      <c r="G349" s="131" t="n">
        <f aca="false">G350</f>
        <v>0</v>
      </c>
      <c r="H349" s="131" t="n">
        <f aca="false">H350</f>
        <v>-984.202</v>
      </c>
      <c r="I349" s="131" t="n">
        <f aca="false">I350</f>
        <v>0</v>
      </c>
      <c r="J349" s="131" t="n">
        <f aca="false">J350</f>
        <v>0</v>
      </c>
      <c r="K349" s="131" t="n">
        <f aca="false">K350</f>
        <v>0</v>
      </c>
      <c r="L349" s="131" t="n">
        <f aca="false">L350</f>
        <v>0</v>
      </c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</row>
    <row r="350" s="169" customFormat="true" ht="26.2" hidden="false" customHeight="false" outlineLevel="0" collapsed="false">
      <c r="A350" s="129"/>
      <c r="B350" s="49"/>
      <c r="C350" s="49" t="s">
        <v>667</v>
      </c>
      <c r="D350" s="49"/>
      <c r="E350" s="45" t="s">
        <v>668</v>
      </c>
      <c r="F350" s="131" t="n">
        <f aca="false">F351</f>
        <v>-984.202</v>
      </c>
      <c r="G350" s="131" t="n">
        <f aca="false">G351</f>
        <v>0</v>
      </c>
      <c r="H350" s="131" t="n">
        <f aca="false">H351</f>
        <v>-984.202</v>
      </c>
      <c r="I350" s="131" t="n">
        <f aca="false">I351</f>
        <v>0</v>
      </c>
      <c r="J350" s="131" t="n">
        <f aca="false">J351</f>
        <v>0</v>
      </c>
      <c r="K350" s="131" t="n">
        <f aca="false">K351</f>
        <v>0</v>
      </c>
      <c r="L350" s="131" t="n">
        <f aca="false">L351</f>
        <v>0</v>
      </c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</row>
    <row r="351" s="169" customFormat="true" ht="39.3" hidden="false" customHeight="false" outlineLevel="0" collapsed="false">
      <c r="A351" s="129"/>
      <c r="B351" s="49"/>
      <c r="C351" s="49" t="s">
        <v>669</v>
      </c>
      <c r="D351" s="49"/>
      <c r="E351" s="45" t="s">
        <v>670</v>
      </c>
      <c r="F351" s="131" t="n">
        <f aca="false">F352</f>
        <v>-984.202</v>
      </c>
      <c r="G351" s="131" t="n">
        <f aca="false">G352</f>
        <v>0</v>
      </c>
      <c r="H351" s="131" t="n">
        <f aca="false">H352</f>
        <v>-984.202</v>
      </c>
      <c r="I351" s="131" t="n">
        <f aca="false">I352</f>
        <v>0</v>
      </c>
      <c r="J351" s="131" t="n">
        <f aca="false">J352</f>
        <v>0</v>
      </c>
      <c r="K351" s="131" t="n">
        <f aca="false">K352</f>
        <v>0</v>
      </c>
      <c r="L351" s="131" t="n">
        <f aca="false">L352</f>
        <v>0</v>
      </c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</row>
    <row r="352" s="169" customFormat="true" ht="29.45" hidden="false" customHeight="true" outlineLevel="0" collapsed="false">
      <c r="A352" s="129"/>
      <c r="B352" s="49"/>
      <c r="C352" s="49" t="s">
        <v>842</v>
      </c>
      <c r="D352" s="49"/>
      <c r="E352" s="45" t="s">
        <v>843</v>
      </c>
      <c r="F352" s="131" t="n">
        <f aca="false">F353</f>
        <v>-984.202</v>
      </c>
      <c r="G352" s="131" t="n">
        <f aca="false">G353</f>
        <v>0</v>
      </c>
      <c r="H352" s="131" t="n">
        <f aca="false">H353</f>
        <v>-984.202</v>
      </c>
      <c r="I352" s="131" t="n">
        <f aca="false">I353</f>
        <v>0</v>
      </c>
      <c r="J352" s="131" t="n">
        <f aca="false">J353</f>
        <v>0</v>
      </c>
      <c r="K352" s="131" t="n">
        <f aca="false">K353</f>
        <v>0</v>
      </c>
      <c r="L352" s="131" t="n">
        <f aca="false">L353</f>
        <v>0</v>
      </c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</row>
    <row r="353" s="169" customFormat="true" ht="26.2" hidden="false" customHeight="false" outlineLevel="0" collapsed="false">
      <c r="A353" s="129"/>
      <c r="B353" s="49"/>
      <c r="C353" s="49"/>
      <c r="D353" s="49" t="s">
        <v>495</v>
      </c>
      <c r="E353" s="45" t="s">
        <v>483</v>
      </c>
      <c r="F353" s="131" t="n">
        <f aca="false">F354</f>
        <v>-984.202</v>
      </c>
      <c r="G353" s="131" t="n">
        <f aca="false">G354</f>
        <v>0</v>
      </c>
      <c r="H353" s="131" t="n">
        <f aca="false">H354</f>
        <v>-984.202</v>
      </c>
      <c r="I353" s="131" t="n">
        <f aca="false">I354</f>
        <v>0</v>
      </c>
      <c r="J353" s="131" t="n">
        <f aca="false">J354</f>
        <v>0</v>
      </c>
      <c r="K353" s="131" t="n">
        <f aca="false">K354</f>
        <v>0</v>
      </c>
      <c r="L353" s="131" t="n">
        <f aca="false">L354</f>
        <v>0</v>
      </c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</row>
    <row r="354" s="169" customFormat="true" ht="13.1" hidden="false" customHeight="false" outlineLevel="0" collapsed="false">
      <c r="A354" s="129"/>
      <c r="B354" s="49"/>
      <c r="C354" s="49"/>
      <c r="D354" s="49" t="s">
        <v>496</v>
      </c>
      <c r="E354" s="45" t="s">
        <v>484</v>
      </c>
      <c r="F354" s="131" t="n">
        <f aca="false">G354+H354+I354+J354+K354+L354</f>
        <v>-984.202</v>
      </c>
      <c r="G354" s="131"/>
      <c r="H354" s="131" t="n">
        <v>-984.202</v>
      </c>
      <c r="I354" s="131"/>
      <c r="J354" s="131"/>
      <c r="K354" s="131"/>
      <c r="L354" s="131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</row>
    <row r="355" s="128" customFormat="true" ht="12.45" hidden="false" customHeight="false" outlineLevel="0" collapsed="false">
      <c r="A355" s="135" t="s">
        <v>862</v>
      </c>
      <c r="B355" s="123"/>
      <c r="C355" s="123"/>
      <c r="D355" s="123"/>
      <c r="E355" s="124" t="s">
        <v>902</v>
      </c>
      <c r="F355" s="136" t="n">
        <f aca="false">F356</f>
        <v>0</v>
      </c>
      <c r="G355" s="136" t="n">
        <f aca="false">G356</f>
        <v>0</v>
      </c>
      <c r="H355" s="136" t="n">
        <f aca="false">H356</f>
        <v>0</v>
      </c>
      <c r="I355" s="136" t="n">
        <f aca="false">I356</f>
        <v>0</v>
      </c>
      <c r="J355" s="136" t="n">
        <f aca="false">J356</f>
        <v>0</v>
      </c>
      <c r="K355" s="136" t="n">
        <f aca="false">K356</f>
        <v>0</v>
      </c>
      <c r="L355" s="136" t="n">
        <f aca="false">L356</f>
        <v>0</v>
      </c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</row>
    <row r="356" s="169" customFormat="true" ht="13.1" hidden="false" customHeight="false" outlineLevel="0" collapsed="false">
      <c r="A356" s="129"/>
      <c r="B356" s="49" t="s">
        <v>371</v>
      </c>
      <c r="C356" s="49"/>
      <c r="D356" s="49"/>
      <c r="E356" s="45" t="s">
        <v>372</v>
      </c>
      <c r="F356" s="131" t="n">
        <f aca="false">F357+F362+F367</f>
        <v>0</v>
      </c>
      <c r="G356" s="131" t="n">
        <f aca="false">G357+G362+G367</f>
        <v>0</v>
      </c>
      <c r="H356" s="131" t="n">
        <f aca="false">H357+H362+H367</f>
        <v>0</v>
      </c>
      <c r="I356" s="131" t="n">
        <f aca="false">I357+I362+I367</f>
        <v>0</v>
      </c>
      <c r="J356" s="131" t="n">
        <f aca="false">J357+J362+J367</f>
        <v>0</v>
      </c>
      <c r="K356" s="131" t="n">
        <f aca="false">K357+K362+K367</f>
        <v>0</v>
      </c>
      <c r="L356" s="131" t="n">
        <f aca="false">L357+L362+L367</f>
        <v>0</v>
      </c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</row>
    <row r="357" s="169" customFormat="true" ht="26.85" hidden="false" customHeight="true" outlineLevel="0" collapsed="false">
      <c r="A357" s="129"/>
      <c r="B357" s="49" t="s">
        <v>373</v>
      </c>
      <c r="C357" s="49"/>
      <c r="D357" s="49"/>
      <c r="E357" s="45" t="s">
        <v>374</v>
      </c>
      <c r="F357" s="131" t="n">
        <f aca="false">F358</f>
        <v>283.6</v>
      </c>
      <c r="G357" s="131" t="n">
        <f aca="false">G358</f>
        <v>0</v>
      </c>
      <c r="H357" s="131" t="n">
        <f aca="false">H358</f>
        <v>0</v>
      </c>
      <c r="I357" s="131" t="n">
        <f aca="false">I358</f>
        <v>0</v>
      </c>
      <c r="J357" s="131" t="n">
        <f aca="false">J358</f>
        <v>0</v>
      </c>
      <c r="K357" s="131" t="n">
        <f aca="false">K358</f>
        <v>0</v>
      </c>
      <c r="L357" s="131" t="n">
        <f aca="false">L358</f>
        <v>283.6</v>
      </c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</row>
    <row r="358" s="169" customFormat="true" ht="26.2" hidden="false" customHeight="false" outlineLevel="0" collapsed="false">
      <c r="A358" s="129"/>
      <c r="B358" s="49"/>
      <c r="C358" s="49" t="s">
        <v>375</v>
      </c>
      <c r="D358" s="127"/>
      <c r="E358" s="45" t="s">
        <v>376</v>
      </c>
      <c r="F358" s="131" t="n">
        <f aca="false">F359</f>
        <v>283.6</v>
      </c>
      <c r="G358" s="131" t="n">
        <f aca="false">G359</f>
        <v>0</v>
      </c>
      <c r="H358" s="131" t="n">
        <f aca="false">H359</f>
        <v>0</v>
      </c>
      <c r="I358" s="131" t="n">
        <f aca="false">I359</f>
        <v>0</v>
      </c>
      <c r="J358" s="131" t="n">
        <f aca="false">J359</f>
        <v>0</v>
      </c>
      <c r="K358" s="131" t="n">
        <f aca="false">K359</f>
        <v>0</v>
      </c>
      <c r="L358" s="131" t="n">
        <f aca="false">L359</f>
        <v>283.6</v>
      </c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</row>
    <row r="359" s="169" customFormat="true" ht="13.1" hidden="false" customHeight="false" outlineLevel="0" collapsed="false">
      <c r="A359" s="129"/>
      <c r="B359" s="49"/>
      <c r="C359" s="49" t="s">
        <v>377</v>
      </c>
      <c r="D359" s="127"/>
      <c r="E359" s="45" t="s">
        <v>378</v>
      </c>
      <c r="F359" s="131" t="n">
        <f aca="false">F360</f>
        <v>283.6</v>
      </c>
      <c r="G359" s="131" t="n">
        <f aca="false">G360</f>
        <v>0</v>
      </c>
      <c r="H359" s="131" t="n">
        <f aca="false">H360</f>
        <v>0</v>
      </c>
      <c r="I359" s="131" t="n">
        <f aca="false">I360</f>
        <v>0</v>
      </c>
      <c r="J359" s="131" t="n">
        <f aca="false">J360</f>
        <v>0</v>
      </c>
      <c r="K359" s="131" t="n">
        <f aca="false">K360</f>
        <v>0</v>
      </c>
      <c r="L359" s="131" t="n">
        <f aca="false">L360</f>
        <v>283.6</v>
      </c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</row>
    <row r="360" s="169" customFormat="true" ht="39.3" hidden="false" customHeight="false" outlineLevel="0" collapsed="false">
      <c r="A360" s="129"/>
      <c r="B360" s="49"/>
      <c r="C360" s="49"/>
      <c r="D360" s="49" t="s">
        <v>34</v>
      </c>
      <c r="E360" s="45" t="s">
        <v>379</v>
      </c>
      <c r="F360" s="131" t="n">
        <f aca="false">F361</f>
        <v>283.6</v>
      </c>
      <c r="G360" s="131" t="n">
        <f aca="false">G361</f>
        <v>0</v>
      </c>
      <c r="H360" s="131" t="n">
        <f aca="false">H361</f>
        <v>0</v>
      </c>
      <c r="I360" s="131" t="n">
        <f aca="false">I361</f>
        <v>0</v>
      </c>
      <c r="J360" s="131" t="n">
        <f aca="false">J361</f>
        <v>0</v>
      </c>
      <c r="K360" s="131" t="n">
        <f aca="false">K361</f>
        <v>0</v>
      </c>
      <c r="L360" s="131" t="n">
        <f aca="false">L361</f>
        <v>283.6</v>
      </c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</row>
    <row r="361" s="169" customFormat="true" ht="13.1" hidden="false" customHeight="false" outlineLevel="0" collapsed="false">
      <c r="A361" s="129"/>
      <c r="B361" s="49"/>
      <c r="C361" s="49"/>
      <c r="D361" s="49" t="s">
        <v>380</v>
      </c>
      <c r="E361" s="45" t="s">
        <v>381</v>
      </c>
      <c r="F361" s="131" t="n">
        <f aca="false">G361+H361+I361+J361+K361+L361</f>
        <v>283.6</v>
      </c>
      <c r="G361" s="131"/>
      <c r="H361" s="131"/>
      <c r="I361" s="131"/>
      <c r="J361" s="131"/>
      <c r="K361" s="131"/>
      <c r="L361" s="131" t="n">
        <v>283.6</v>
      </c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</row>
    <row r="362" s="169" customFormat="true" ht="27.65" hidden="false" customHeight="true" outlineLevel="0" collapsed="false">
      <c r="A362" s="129"/>
      <c r="B362" s="49" t="s">
        <v>382</v>
      </c>
      <c r="C362" s="49"/>
      <c r="D362" s="49"/>
      <c r="E362" s="45" t="s">
        <v>383</v>
      </c>
      <c r="F362" s="131" t="n">
        <f aca="false">F363</f>
        <v>-137.474</v>
      </c>
      <c r="G362" s="131" t="n">
        <f aca="false">G363</f>
        <v>0</v>
      </c>
      <c r="H362" s="131" t="n">
        <f aca="false">H363</f>
        <v>0</v>
      </c>
      <c r="I362" s="131" t="n">
        <f aca="false">I363</f>
        <v>0</v>
      </c>
      <c r="J362" s="131" t="n">
        <f aca="false">J363</f>
        <v>0</v>
      </c>
      <c r="K362" s="131" t="n">
        <f aca="false">K363</f>
        <v>0</v>
      </c>
      <c r="L362" s="131" t="n">
        <f aca="false">L363</f>
        <v>-137.474</v>
      </c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</row>
    <row r="363" s="169" customFormat="true" ht="27.65" hidden="false" customHeight="true" outlineLevel="0" collapsed="false">
      <c r="A363" s="129"/>
      <c r="B363" s="49"/>
      <c r="C363" s="49" t="s">
        <v>375</v>
      </c>
      <c r="D363" s="127"/>
      <c r="E363" s="45" t="s">
        <v>376</v>
      </c>
      <c r="F363" s="131" t="n">
        <f aca="false">F364</f>
        <v>-137.474</v>
      </c>
      <c r="G363" s="131" t="n">
        <f aca="false">G364</f>
        <v>0</v>
      </c>
      <c r="H363" s="131" t="n">
        <f aca="false">H364</f>
        <v>0</v>
      </c>
      <c r="I363" s="131" t="n">
        <f aca="false">I364</f>
        <v>0</v>
      </c>
      <c r="J363" s="131" t="n">
        <f aca="false">J364</f>
        <v>0</v>
      </c>
      <c r="K363" s="131" t="n">
        <f aca="false">K364</f>
        <v>0</v>
      </c>
      <c r="L363" s="131" t="n">
        <f aca="false">L364</f>
        <v>-137.474</v>
      </c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</row>
    <row r="364" s="169" customFormat="true" ht="12.45" hidden="false" customHeight="true" outlineLevel="0" collapsed="false">
      <c r="A364" s="129"/>
      <c r="B364" s="49"/>
      <c r="C364" s="49" t="s">
        <v>384</v>
      </c>
      <c r="D364" s="127"/>
      <c r="E364" s="45" t="s">
        <v>385</v>
      </c>
      <c r="F364" s="131" t="n">
        <f aca="false">F365</f>
        <v>-137.474</v>
      </c>
      <c r="G364" s="131" t="n">
        <f aca="false">G365</f>
        <v>0</v>
      </c>
      <c r="H364" s="131" t="n">
        <f aca="false">H365</f>
        <v>0</v>
      </c>
      <c r="I364" s="131" t="n">
        <f aca="false">I365</f>
        <v>0</v>
      </c>
      <c r="J364" s="131" t="n">
        <f aca="false">J365</f>
        <v>0</v>
      </c>
      <c r="K364" s="131" t="n">
        <f aca="false">K365</f>
        <v>0</v>
      </c>
      <c r="L364" s="131" t="n">
        <f aca="false">L365</f>
        <v>-137.474</v>
      </c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</row>
    <row r="365" s="169" customFormat="true" ht="13.1" hidden="false" customHeight="false" outlineLevel="0" collapsed="false">
      <c r="A365" s="129"/>
      <c r="B365" s="49"/>
      <c r="C365" s="49"/>
      <c r="D365" s="49" t="s">
        <v>386</v>
      </c>
      <c r="E365" s="45" t="s">
        <v>387</v>
      </c>
      <c r="F365" s="131" t="n">
        <f aca="false">F366</f>
        <v>-137.474</v>
      </c>
      <c r="G365" s="131" t="n">
        <f aca="false">G366</f>
        <v>0</v>
      </c>
      <c r="H365" s="131" t="n">
        <f aca="false">H366</f>
        <v>0</v>
      </c>
      <c r="I365" s="131" t="n">
        <f aca="false">I366</f>
        <v>0</v>
      </c>
      <c r="J365" s="131" t="n">
        <f aca="false">J366</f>
        <v>0</v>
      </c>
      <c r="K365" s="131" t="n">
        <f aca="false">K366</f>
        <v>0</v>
      </c>
      <c r="L365" s="131" t="n">
        <f aca="false">L366</f>
        <v>-137.474</v>
      </c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</row>
    <row r="366" s="169" customFormat="true" ht="26.2" hidden="false" customHeight="false" outlineLevel="0" collapsed="false">
      <c r="A366" s="129"/>
      <c r="B366" s="49"/>
      <c r="C366" s="49"/>
      <c r="D366" s="49" t="s">
        <v>388</v>
      </c>
      <c r="E366" s="45" t="s">
        <v>389</v>
      </c>
      <c r="F366" s="131" t="n">
        <f aca="false">G366+H366+I366+J366+K366+L366</f>
        <v>-137.474</v>
      </c>
      <c r="G366" s="131"/>
      <c r="H366" s="131"/>
      <c r="I366" s="131"/>
      <c r="J366" s="131"/>
      <c r="K366" s="131"/>
      <c r="L366" s="131" t="n">
        <v>-137.474</v>
      </c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</row>
    <row r="367" s="169" customFormat="true" ht="13.1" hidden="false" customHeight="false" outlineLevel="0" collapsed="false">
      <c r="A367" s="129"/>
      <c r="B367" s="49" t="s">
        <v>420</v>
      </c>
      <c r="C367" s="49"/>
      <c r="D367" s="49"/>
      <c r="E367" s="45" t="s">
        <v>421</v>
      </c>
      <c r="F367" s="131" t="n">
        <f aca="false">F368</f>
        <v>-146.126</v>
      </c>
      <c r="G367" s="131" t="n">
        <f aca="false">G368</f>
        <v>0</v>
      </c>
      <c r="H367" s="131" t="n">
        <f aca="false">H368</f>
        <v>0</v>
      </c>
      <c r="I367" s="131" t="n">
        <f aca="false">I368</f>
        <v>0</v>
      </c>
      <c r="J367" s="131" t="n">
        <f aca="false">J368</f>
        <v>0</v>
      </c>
      <c r="K367" s="131" t="n">
        <f aca="false">K368</f>
        <v>0</v>
      </c>
      <c r="L367" s="131" t="n">
        <f aca="false">L368</f>
        <v>-146.126</v>
      </c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</row>
    <row r="368" s="169" customFormat="true" ht="13.1" hidden="false" customHeight="false" outlineLevel="0" collapsed="false">
      <c r="A368" s="129"/>
      <c r="B368" s="49"/>
      <c r="C368" s="49" t="s">
        <v>433</v>
      </c>
      <c r="D368" s="49"/>
      <c r="E368" s="45" t="s">
        <v>434</v>
      </c>
      <c r="F368" s="131" t="n">
        <f aca="false">F369+F372</f>
        <v>-146.126</v>
      </c>
      <c r="G368" s="131" t="n">
        <f aca="false">G369+G372</f>
        <v>0</v>
      </c>
      <c r="H368" s="131" t="n">
        <f aca="false">H369+H372</f>
        <v>0</v>
      </c>
      <c r="I368" s="131" t="n">
        <f aca="false">I369+I372</f>
        <v>0</v>
      </c>
      <c r="J368" s="131" t="n">
        <f aca="false">J369+J372</f>
        <v>0</v>
      </c>
      <c r="K368" s="131" t="n">
        <f aca="false">K369+K372</f>
        <v>0</v>
      </c>
      <c r="L368" s="131" t="n">
        <f aca="false">L369+L372</f>
        <v>-146.126</v>
      </c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</row>
    <row r="369" s="169" customFormat="true" ht="13.1" hidden="false" customHeight="false" outlineLevel="0" collapsed="false">
      <c r="A369" s="129"/>
      <c r="B369" s="49"/>
      <c r="C369" s="49" t="s">
        <v>435</v>
      </c>
      <c r="D369" s="49"/>
      <c r="E369" s="45" t="s">
        <v>436</v>
      </c>
      <c r="F369" s="131" t="n">
        <f aca="false">F370</f>
        <v>-19.576</v>
      </c>
      <c r="G369" s="131" t="n">
        <f aca="false">G370</f>
        <v>0</v>
      </c>
      <c r="H369" s="131" t="n">
        <f aca="false">H370</f>
        <v>0</v>
      </c>
      <c r="I369" s="131" t="n">
        <f aca="false">I370</f>
        <v>0</v>
      </c>
      <c r="J369" s="131" t="n">
        <f aca="false">J370</f>
        <v>0</v>
      </c>
      <c r="K369" s="131" t="n">
        <f aca="false">K370</f>
        <v>0</v>
      </c>
      <c r="L369" s="131" t="n">
        <f aca="false">L370</f>
        <v>-19.576</v>
      </c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</row>
    <row r="370" s="169" customFormat="true" ht="13.1" hidden="false" customHeight="false" outlineLevel="0" collapsed="false">
      <c r="A370" s="129"/>
      <c r="B370" s="49"/>
      <c r="C370" s="49"/>
      <c r="D370" s="49" t="s">
        <v>386</v>
      </c>
      <c r="E370" s="45" t="s">
        <v>387</v>
      </c>
      <c r="F370" s="131" t="n">
        <f aca="false">F371</f>
        <v>-19.576</v>
      </c>
      <c r="G370" s="131" t="n">
        <f aca="false">G371</f>
        <v>0</v>
      </c>
      <c r="H370" s="131" t="n">
        <f aca="false">H371</f>
        <v>0</v>
      </c>
      <c r="I370" s="131" t="n">
        <f aca="false">I371</f>
        <v>0</v>
      </c>
      <c r="J370" s="131" t="n">
        <f aca="false">J371</f>
        <v>0</v>
      </c>
      <c r="K370" s="131" t="n">
        <f aca="false">K371</f>
        <v>0</v>
      </c>
      <c r="L370" s="131" t="n">
        <f aca="false">L371</f>
        <v>-19.576</v>
      </c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</row>
    <row r="371" s="169" customFormat="true" ht="26.2" hidden="false" customHeight="false" outlineLevel="0" collapsed="false">
      <c r="A371" s="129"/>
      <c r="B371" s="49"/>
      <c r="C371" s="49"/>
      <c r="D371" s="49" t="s">
        <v>388</v>
      </c>
      <c r="E371" s="45" t="s">
        <v>389</v>
      </c>
      <c r="F371" s="131" t="n">
        <f aca="false">G371+H371+I371+J371+K371+L371</f>
        <v>-19.576</v>
      </c>
      <c r="G371" s="131"/>
      <c r="H371" s="131"/>
      <c r="I371" s="131"/>
      <c r="J371" s="131"/>
      <c r="K371" s="131"/>
      <c r="L371" s="131" t="n">
        <v>-19.576</v>
      </c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</row>
    <row r="372" s="169" customFormat="true" ht="39.3" hidden="false" customHeight="false" outlineLevel="0" collapsed="false">
      <c r="A372" s="129"/>
      <c r="B372" s="49"/>
      <c r="C372" s="49" t="s">
        <v>442</v>
      </c>
      <c r="D372" s="49"/>
      <c r="E372" s="45" t="s">
        <v>443</v>
      </c>
      <c r="F372" s="131" t="n">
        <f aca="false">F373</f>
        <v>-126.55</v>
      </c>
      <c r="G372" s="131" t="n">
        <f aca="false">G373</f>
        <v>0</v>
      </c>
      <c r="H372" s="131" t="n">
        <f aca="false">H373</f>
        <v>0</v>
      </c>
      <c r="I372" s="131" t="n">
        <f aca="false">I373</f>
        <v>0</v>
      </c>
      <c r="J372" s="131" t="n">
        <f aca="false">J373</f>
        <v>0</v>
      </c>
      <c r="K372" s="131" t="n">
        <f aca="false">K373</f>
        <v>0</v>
      </c>
      <c r="L372" s="131" t="n">
        <f aca="false">L373</f>
        <v>-126.55</v>
      </c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</row>
    <row r="373" s="169" customFormat="true" ht="13.1" hidden="false" customHeight="false" outlineLevel="0" collapsed="false">
      <c r="A373" s="129"/>
      <c r="B373" s="49"/>
      <c r="C373" s="49"/>
      <c r="D373" s="49" t="s">
        <v>386</v>
      </c>
      <c r="E373" s="45" t="s">
        <v>387</v>
      </c>
      <c r="F373" s="131" t="n">
        <f aca="false">F374</f>
        <v>-126.55</v>
      </c>
      <c r="G373" s="131" t="n">
        <f aca="false">G374</f>
        <v>0</v>
      </c>
      <c r="H373" s="131" t="n">
        <f aca="false">H374</f>
        <v>0</v>
      </c>
      <c r="I373" s="131" t="n">
        <f aca="false">I374</f>
        <v>0</v>
      </c>
      <c r="J373" s="131" t="n">
        <f aca="false">J374</f>
        <v>0</v>
      </c>
      <c r="K373" s="131" t="n">
        <f aca="false">K374</f>
        <v>0</v>
      </c>
      <c r="L373" s="131" t="n">
        <f aca="false">L374</f>
        <v>-126.55</v>
      </c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</row>
    <row r="374" s="169" customFormat="true" ht="26.2" hidden="false" customHeight="false" outlineLevel="0" collapsed="false">
      <c r="A374" s="129"/>
      <c r="B374" s="49"/>
      <c r="C374" s="49"/>
      <c r="D374" s="49" t="s">
        <v>388</v>
      </c>
      <c r="E374" s="45" t="s">
        <v>389</v>
      </c>
      <c r="F374" s="131" t="n">
        <f aca="false">G374+H374+I374+J374+K374+L374</f>
        <v>-126.55</v>
      </c>
      <c r="G374" s="131"/>
      <c r="H374" s="131"/>
      <c r="I374" s="131"/>
      <c r="J374" s="131"/>
      <c r="K374" s="131"/>
      <c r="L374" s="131" t="n">
        <v>-126.55</v>
      </c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</row>
    <row r="375" customFormat="false" ht="24.9" hidden="false" customHeight="false" outlineLevel="0" collapsed="false">
      <c r="A375" s="46" t="s">
        <v>94</v>
      </c>
      <c r="B375" s="46"/>
      <c r="C375" s="171"/>
      <c r="D375" s="171"/>
      <c r="E375" s="124" t="s">
        <v>903</v>
      </c>
      <c r="F375" s="136" t="n">
        <f aca="false">F376+F386+F413+F467</f>
        <v>-8017.88</v>
      </c>
      <c r="G375" s="136" t="n">
        <f aca="false">G376+G386+G413+G467</f>
        <v>-1027.282</v>
      </c>
      <c r="H375" s="136" t="n">
        <f aca="false">H376+H386+H413+H467</f>
        <v>-1269.542</v>
      </c>
      <c r="I375" s="136" t="n">
        <f aca="false">I376+I386+I413+I467</f>
        <v>11002.813</v>
      </c>
      <c r="J375" s="136" t="n">
        <f aca="false">J376+J386+J413+J467</f>
        <v>-16723.869</v>
      </c>
      <c r="K375" s="136" t="n">
        <f aca="false">K376+K386+K413+K467</f>
        <v>0</v>
      </c>
      <c r="L375" s="136" t="n">
        <f aca="false">L376+L386+L413+L467</f>
        <v>0</v>
      </c>
    </row>
    <row r="376" customFormat="false" ht="13.1" hidden="false" customHeight="false" outlineLevel="0" collapsed="false">
      <c r="A376" s="61"/>
      <c r="B376" s="49" t="s">
        <v>371</v>
      </c>
      <c r="C376" s="49"/>
      <c r="D376" s="49"/>
      <c r="E376" s="45" t="s">
        <v>372</v>
      </c>
      <c r="F376" s="131" t="n">
        <f aca="false">F377</f>
        <v>-674.396</v>
      </c>
      <c r="G376" s="131" t="n">
        <f aca="false">G377</f>
        <v>-1000</v>
      </c>
      <c r="H376" s="131" t="n">
        <f aca="false">H377</f>
        <v>325.604</v>
      </c>
      <c r="I376" s="131" t="n">
        <f aca="false">I377</f>
        <v>0</v>
      </c>
      <c r="J376" s="131" t="n">
        <f aca="false">J377</f>
        <v>0</v>
      </c>
      <c r="K376" s="131" t="n">
        <f aca="false">K377</f>
        <v>0</v>
      </c>
      <c r="L376" s="131" t="n">
        <f aca="false">L377</f>
        <v>0</v>
      </c>
    </row>
    <row r="377" customFormat="false" ht="13.1" hidden="false" customHeight="false" outlineLevel="0" collapsed="false">
      <c r="A377" s="61"/>
      <c r="B377" s="49" t="s">
        <v>420</v>
      </c>
      <c r="C377" s="49"/>
      <c r="D377" s="49"/>
      <c r="E377" s="45" t="s">
        <v>421</v>
      </c>
      <c r="F377" s="131" t="n">
        <f aca="false">F378+F382</f>
        <v>-674.396</v>
      </c>
      <c r="G377" s="131" t="n">
        <f aca="false">G378+G382</f>
        <v>-1000</v>
      </c>
      <c r="H377" s="131" t="n">
        <f aca="false">H378+H382</f>
        <v>325.604</v>
      </c>
      <c r="I377" s="131" t="n">
        <f aca="false">I378+I382</f>
        <v>0</v>
      </c>
      <c r="J377" s="131" t="n">
        <f aca="false">J378+J382</f>
        <v>0</v>
      </c>
      <c r="K377" s="131" t="n">
        <f aca="false">K378+K382</f>
        <v>0</v>
      </c>
      <c r="L377" s="131" t="n">
        <f aca="false">L378+L382</f>
        <v>0</v>
      </c>
    </row>
    <row r="378" customFormat="false" ht="26.2" hidden="false" customHeight="false" outlineLevel="0" collapsed="false">
      <c r="A378" s="61"/>
      <c r="B378" s="61"/>
      <c r="C378" s="49" t="s">
        <v>422</v>
      </c>
      <c r="D378" s="49"/>
      <c r="E378" s="45" t="s">
        <v>423</v>
      </c>
      <c r="F378" s="131" t="n">
        <f aca="false">F379</f>
        <v>-1000</v>
      </c>
      <c r="G378" s="131" t="n">
        <f aca="false">G379</f>
        <v>-1000</v>
      </c>
      <c r="H378" s="131" t="n">
        <f aca="false">H379</f>
        <v>0</v>
      </c>
      <c r="I378" s="131" t="n">
        <f aca="false">I379</f>
        <v>0</v>
      </c>
      <c r="J378" s="131" t="n">
        <f aca="false">J379</f>
        <v>0</v>
      </c>
      <c r="K378" s="131" t="n">
        <f aca="false">K379</f>
        <v>0</v>
      </c>
      <c r="L378" s="131" t="n">
        <f aca="false">L379</f>
        <v>0</v>
      </c>
    </row>
    <row r="379" customFormat="false" ht="13.1" hidden="false" customHeight="false" outlineLevel="0" collapsed="false">
      <c r="A379" s="61"/>
      <c r="B379" s="61"/>
      <c r="C379" s="49" t="s">
        <v>424</v>
      </c>
      <c r="D379" s="49"/>
      <c r="E379" s="45" t="s">
        <v>425</v>
      </c>
      <c r="F379" s="131" t="n">
        <f aca="false">F380</f>
        <v>-1000</v>
      </c>
      <c r="G379" s="131" t="n">
        <f aca="false">G380</f>
        <v>-1000</v>
      </c>
      <c r="H379" s="131" t="n">
        <f aca="false">H380</f>
        <v>0</v>
      </c>
      <c r="I379" s="131" t="n">
        <f aca="false">I380</f>
        <v>0</v>
      </c>
      <c r="J379" s="131" t="n">
        <f aca="false">J380</f>
        <v>0</v>
      </c>
      <c r="K379" s="131" t="n">
        <f aca="false">K380</f>
        <v>0</v>
      </c>
      <c r="L379" s="131" t="n">
        <f aca="false">L380</f>
        <v>0</v>
      </c>
    </row>
    <row r="380" customFormat="false" ht="13.1" hidden="false" customHeight="false" outlineLevel="0" collapsed="false">
      <c r="A380" s="61"/>
      <c r="B380" s="61"/>
      <c r="C380" s="127"/>
      <c r="D380" s="49" t="s">
        <v>386</v>
      </c>
      <c r="E380" s="45" t="s">
        <v>387</v>
      </c>
      <c r="F380" s="131" t="n">
        <f aca="false">F381</f>
        <v>-1000</v>
      </c>
      <c r="G380" s="131" t="n">
        <f aca="false">G381</f>
        <v>-1000</v>
      </c>
      <c r="H380" s="131" t="n">
        <f aca="false">H381</f>
        <v>0</v>
      </c>
      <c r="I380" s="131" t="n">
        <f aca="false">I381</f>
        <v>0</v>
      </c>
      <c r="J380" s="131" t="n">
        <f aca="false">J381</f>
        <v>0</v>
      </c>
      <c r="K380" s="131" t="n">
        <f aca="false">K381</f>
        <v>0</v>
      </c>
      <c r="L380" s="131" t="n">
        <f aca="false">L381</f>
        <v>0</v>
      </c>
    </row>
    <row r="381" customFormat="false" ht="26.2" hidden="false" customHeight="false" outlineLevel="0" collapsed="false">
      <c r="A381" s="61"/>
      <c r="B381" s="61"/>
      <c r="C381" s="127"/>
      <c r="D381" s="49" t="s">
        <v>388</v>
      </c>
      <c r="E381" s="45" t="s">
        <v>389</v>
      </c>
      <c r="F381" s="131" t="n">
        <f aca="false">G381+H381+I381+J381+K381+L381</f>
        <v>-1000</v>
      </c>
      <c r="G381" s="131" t="n">
        <v>-1000</v>
      </c>
      <c r="H381" s="131"/>
      <c r="I381" s="131"/>
      <c r="J381" s="131"/>
      <c r="K381" s="131"/>
      <c r="L381" s="131"/>
    </row>
    <row r="382" customFormat="false" ht="26.2" hidden="false" customHeight="false" outlineLevel="0" collapsed="false">
      <c r="A382" s="61"/>
      <c r="B382" s="61"/>
      <c r="C382" s="49" t="s">
        <v>455</v>
      </c>
      <c r="D382" s="49"/>
      <c r="E382" s="45" t="s">
        <v>456</v>
      </c>
      <c r="F382" s="131" t="n">
        <f aca="false">F383</f>
        <v>325.604</v>
      </c>
      <c r="G382" s="131" t="n">
        <f aca="false">G383</f>
        <v>0</v>
      </c>
      <c r="H382" s="131" t="n">
        <f aca="false">H383</f>
        <v>325.604</v>
      </c>
      <c r="I382" s="131" t="n">
        <f aca="false">I383</f>
        <v>0</v>
      </c>
      <c r="J382" s="131" t="n">
        <f aca="false">J383</f>
        <v>0</v>
      </c>
      <c r="K382" s="131" t="n">
        <f aca="false">K383</f>
        <v>0</v>
      </c>
      <c r="L382" s="131" t="n">
        <f aca="false">L383</f>
        <v>0</v>
      </c>
    </row>
    <row r="383" customFormat="false" ht="26.2" hidden="false" customHeight="false" outlineLevel="0" collapsed="false">
      <c r="A383" s="61"/>
      <c r="B383" s="61"/>
      <c r="C383" s="49" t="s">
        <v>457</v>
      </c>
      <c r="D383" s="49"/>
      <c r="E383" s="45" t="s">
        <v>458</v>
      </c>
      <c r="F383" s="131" t="n">
        <f aca="false">F384</f>
        <v>325.604</v>
      </c>
      <c r="G383" s="131" t="n">
        <f aca="false">G384</f>
        <v>0</v>
      </c>
      <c r="H383" s="131" t="n">
        <f aca="false">H384</f>
        <v>325.604</v>
      </c>
      <c r="I383" s="131" t="n">
        <f aca="false">I384</f>
        <v>0</v>
      </c>
      <c r="J383" s="131" t="n">
        <f aca="false">J384</f>
        <v>0</v>
      </c>
      <c r="K383" s="131" t="n">
        <f aca="false">K384</f>
        <v>0</v>
      </c>
      <c r="L383" s="131" t="n">
        <f aca="false">L384</f>
        <v>0</v>
      </c>
    </row>
    <row r="384" customFormat="false" ht="13.1" hidden="false" customHeight="false" outlineLevel="0" collapsed="false">
      <c r="A384" s="61"/>
      <c r="B384" s="61"/>
      <c r="C384" s="127"/>
      <c r="D384" s="49" t="s">
        <v>386</v>
      </c>
      <c r="E384" s="45" t="s">
        <v>387</v>
      </c>
      <c r="F384" s="131" t="n">
        <f aca="false">F385</f>
        <v>325.604</v>
      </c>
      <c r="G384" s="131" t="n">
        <f aca="false">G385</f>
        <v>0</v>
      </c>
      <c r="H384" s="131" t="n">
        <f aca="false">H385</f>
        <v>325.604</v>
      </c>
      <c r="I384" s="131" t="n">
        <f aca="false">I385</f>
        <v>0</v>
      </c>
      <c r="J384" s="131" t="n">
        <f aca="false">J385</f>
        <v>0</v>
      </c>
      <c r="K384" s="131" t="n">
        <f aca="false">K385</f>
        <v>0</v>
      </c>
      <c r="L384" s="131" t="n">
        <f aca="false">L385</f>
        <v>0</v>
      </c>
    </row>
    <row r="385" customFormat="false" ht="26.2" hidden="false" customHeight="false" outlineLevel="0" collapsed="false">
      <c r="A385" s="61"/>
      <c r="B385" s="61"/>
      <c r="C385" s="127"/>
      <c r="D385" s="49" t="s">
        <v>388</v>
      </c>
      <c r="E385" s="45" t="s">
        <v>389</v>
      </c>
      <c r="F385" s="131" t="n">
        <f aca="false">G385+H385+I385+J385+K385+L385</f>
        <v>325.604</v>
      </c>
      <c r="G385" s="131"/>
      <c r="H385" s="131" t="n">
        <v>325.604</v>
      </c>
      <c r="I385" s="131"/>
      <c r="J385" s="131"/>
      <c r="K385" s="131"/>
      <c r="L385" s="131"/>
    </row>
    <row r="386" customFormat="false" ht="13.1" hidden="false" customHeight="false" outlineLevel="0" collapsed="false">
      <c r="A386" s="61"/>
      <c r="B386" s="61" t="s">
        <v>473</v>
      </c>
      <c r="C386" s="127"/>
      <c r="D386" s="127"/>
      <c r="E386" s="45" t="s">
        <v>474</v>
      </c>
      <c r="F386" s="131" t="n">
        <f aca="false">F387+F408</f>
        <v>-667.377</v>
      </c>
      <c r="G386" s="131" t="n">
        <f aca="false">G387+G408</f>
        <v>0</v>
      </c>
      <c r="H386" s="131" t="n">
        <f aca="false">H387+H408</f>
        <v>-1410</v>
      </c>
      <c r="I386" s="131" t="n">
        <f aca="false">I387+I408</f>
        <v>1740.213</v>
      </c>
      <c r="J386" s="131" t="n">
        <f aca="false">J387+J408</f>
        <v>-997.59</v>
      </c>
      <c r="K386" s="131" t="n">
        <f aca="false">K387+K408</f>
        <v>0</v>
      </c>
      <c r="L386" s="131" t="n">
        <f aca="false">L387+L408</f>
        <v>0</v>
      </c>
    </row>
    <row r="387" customFormat="false" ht="13.1" hidden="false" customHeight="false" outlineLevel="0" collapsed="false">
      <c r="A387" s="61"/>
      <c r="B387" s="49" t="s">
        <v>487</v>
      </c>
      <c r="C387" s="49"/>
      <c r="D387" s="49"/>
      <c r="E387" s="45" t="s">
        <v>488</v>
      </c>
      <c r="F387" s="131" t="n">
        <f aca="false">F388+F395+F399+F403</f>
        <v>-753.377</v>
      </c>
      <c r="G387" s="131" t="n">
        <f aca="false">G388+G395+G399+G403</f>
        <v>0</v>
      </c>
      <c r="H387" s="131" t="n">
        <f aca="false">H388+H395+H399+H403</f>
        <v>-1496</v>
      </c>
      <c r="I387" s="131" t="n">
        <f aca="false">I388+I395+I399+I403</f>
        <v>1740.213</v>
      </c>
      <c r="J387" s="131" t="n">
        <f aca="false">J388+J395+J399+J403</f>
        <v>-997.59</v>
      </c>
      <c r="K387" s="131" t="n">
        <f aca="false">K388+K395+K399+K403</f>
        <v>0</v>
      </c>
      <c r="L387" s="131" t="n">
        <f aca="false">L388+L395+L399+L403</f>
        <v>0</v>
      </c>
    </row>
    <row r="388" customFormat="false" ht="13.1" hidden="false" customHeight="false" outlineLevel="0" collapsed="false">
      <c r="A388" s="61"/>
      <c r="B388" s="49"/>
      <c r="C388" s="49" t="s">
        <v>489</v>
      </c>
      <c r="D388" s="49"/>
      <c r="E388" s="45" t="s">
        <v>490</v>
      </c>
      <c r="F388" s="131" t="n">
        <f aca="false">F389</f>
        <v>2440.213</v>
      </c>
      <c r="G388" s="131" t="n">
        <f aca="false">G389</f>
        <v>0</v>
      </c>
      <c r="H388" s="131" t="n">
        <f aca="false">H389</f>
        <v>0</v>
      </c>
      <c r="I388" s="131" t="n">
        <f aca="false">I389</f>
        <v>2440.213</v>
      </c>
      <c r="J388" s="131" t="n">
        <f aca="false">J389</f>
        <v>0</v>
      </c>
      <c r="K388" s="131" t="n">
        <f aca="false">K389</f>
        <v>0</v>
      </c>
      <c r="L388" s="131" t="n">
        <f aca="false">L389</f>
        <v>0</v>
      </c>
    </row>
    <row r="389" customFormat="false" ht="39.3" hidden="false" customHeight="false" outlineLevel="0" collapsed="false">
      <c r="A389" s="61"/>
      <c r="B389" s="49"/>
      <c r="C389" s="49" t="s">
        <v>491</v>
      </c>
      <c r="D389" s="49"/>
      <c r="E389" s="45" t="s">
        <v>492</v>
      </c>
      <c r="F389" s="131" t="n">
        <f aca="false">F390</f>
        <v>2440.213</v>
      </c>
      <c r="G389" s="131" t="n">
        <f aca="false">G390</f>
        <v>0</v>
      </c>
      <c r="H389" s="131" t="n">
        <f aca="false">H390</f>
        <v>0</v>
      </c>
      <c r="I389" s="131" t="n">
        <f aca="false">I390</f>
        <v>2440.213</v>
      </c>
      <c r="J389" s="131" t="n">
        <f aca="false">J390</f>
        <v>0</v>
      </c>
      <c r="K389" s="131" t="n">
        <f aca="false">K390</f>
        <v>0</v>
      </c>
      <c r="L389" s="131" t="n">
        <f aca="false">L390</f>
        <v>0</v>
      </c>
    </row>
    <row r="390" customFormat="false" ht="26.2" hidden="false" customHeight="false" outlineLevel="0" collapsed="false">
      <c r="A390" s="61"/>
      <c r="B390" s="49"/>
      <c r="C390" s="49" t="s">
        <v>493</v>
      </c>
      <c r="D390" s="49"/>
      <c r="E390" s="45" t="s">
        <v>494</v>
      </c>
      <c r="F390" s="131" t="n">
        <f aca="false">F391+F393</f>
        <v>2440.213</v>
      </c>
      <c r="G390" s="131" t="n">
        <f aca="false">G391+G393</f>
        <v>0</v>
      </c>
      <c r="H390" s="131" t="n">
        <f aca="false">H391+H393</f>
        <v>0</v>
      </c>
      <c r="I390" s="131" t="n">
        <f aca="false">I391+I393</f>
        <v>2440.213</v>
      </c>
      <c r="J390" s="131" t="n">
        <f aca="false">J391+J393</f>
        <v>0</v>
      </c>
      <c r="K390" s="131" t="n">
        <f aca="false">K391+K393</f>
        <v>0</v>
      </c>
      <c r="L390" s="131" t="n">
        <f aca="false">L391+L393</f>
        <v>0</v>
      </c>
    </row>
    <row r="391" customFormat="false" ht="13.1" hidden="false" customHeight="false" outlineLevel="0" collapsed="false">
      <c r="A391" s="61"/>
      <c r="B391" s="49"/>
      <c r="C391" s="49"/>
      <c r="D391" s="49" t="s">
        <v>386</v>
      </c>
      <c r="E391" s="45" t="s">
        <v>387</v>
      </c>
      <c r="F391" s="131" t="n">
        <f aca="false">F392</f>
        <v>2690.213</v>
      </c>
      <c r="G391" s="131" t="n">
        <f aca="false">G392</f>
        <v>0</v>
      </c>
      <c r="H391" s="131" t="n">
        <f aca="false">H392</f>
        <v>0</v>
      </c>
      <c r="I391" s="131" t="n">
        <f aca="false">I392</f>
        <v>2690.213</v>
      </c>
      <c r="J391" s="131" t="n">
        <f aca="false">J392</f>
        <v>0</v>
      </c>
      <c r="K391" s="131" t="n">
        <f aca="false">K392</f>
        <v>0</v>
      </c>
      <c r="L391" s="131" t="n">
        <f aca="false">L392</f>
        <v>0</v>
      </c>
    </row>
    <row r="392" customFormat="false" ht="26.2" hidden="false" customHeight="false" outlineLevel="0" collapsed="false">
      <c r="A392" s="61"/>
      <c r="B392" s="49"/>
      <c r="C392" s="49"/>
      <c r="D392" s="49" t="s">
        <v>388</v>
      </c>
      <c r="E392" s="45" t="s">
        <v>389</v>
      </c>
      <c r="F392" s="131" t="n">
        <f aca="false">G392+H392+I392+J392+K392+L392</f>
        <v>2690.213</v>
      </c>
      <c r="G392" s="131"/>
      <c r="H392" s="131"/>
      <c r="I392" s="131" t="n">
        <v>2690.213</v>
      </c>
      <c r="J392" s="131"/>
      <c r="K392" s="131"/>
      <c r="L392" s="131"/>
    </row>
    <row r="393" customFormat="false" ht="26.2" hidden="false" customHeight="false" outlineLevel="0" collapsed="false">
      <c r="A393" s="61"/>
      <c r="B393" s="49"/>
      <c r="C393" s="49"/>
      <c r="D393" s="49" t="s">
        <v>495</v>
      </c>
      <c r="E393" s="45" t="s">
        <v>483</v>
      </c>
      <c r="F393" s="131" t="n">
        <f aca="false">F394</f>
        <v>-250</v>
      </c>
      <c r="G393" s="131" t="n">
        <f aca="false">G394</f>
        <v>0</v>
      </c>
      <c r="H393" s="131" t="n">
        <f aca="false">H394</f>
        <v>0</v>
      </c>
      <c r="I393" s="131" t="n">
        <f aca="false">I394</f>
        <v>-250</v>
      </c>
      <c r="J393" s="131" t="n">
        <f aca="false">J394</f>
        <v>0</v>
      </c>
      <c r="K393" s="131" t="n">
        <f aca="false">K394</f>
        <v>0</v>
      </c>
      <c r="L393" s="131" t="n">
        <f aca="false">L394</f>
        <v>0</v>
      </c>
    </row>
    <row r="394" customFormat="false" ht="13.1" hidden="false" customHeight="false" outlineLevel="0" collapsed="false">
      <c r="A394" s="61"/>
      <c r="B394" s="49"/>
      <c r="C394" s="49"/>
      <c r="D394" s="49" t="s">
        <v>496</v>
      </c>
      <c r="E394" s="45" t="s">
        <v>484</v>
      </c>
      <c r="F394" s="131" t="n">
        <f aca="false">G394+H394+I394+J394+K394+L394</f>
        <v>-250</v>
      </c>
      <c r="G394" s="131"/>
      <c r="H394" s="131"/>
      <c r="I394" s="131" t="n">
        <v>-250</v>
      </c>
      <c r="J394" s="131"/>
      <c r="K394" s="131"/>
      <c r="L394" s="131"/>
    </row>
    <row r="395" customFormat="false" ht="26.2" hidden="false" customHeight="false" outlineLevel="0" collapsed="false">
      <c r="A395" s="61"/>
      <c r="B395" s="61"/>
      <c r="C395" s="49" t="s">
        <v>497</v>
      </c>
      <c r="D395" s="49"/>
      <c r="E395" s="45" t="s">
        <v>498</v>
      </c>
      <c r="F395" s="131" t="n">
        <f aca="false">F396</f>
        <v>-997.59</v>
      </c>
      <c r="G395" s="131" t="n">
        <f aca="false">G396</f>
        <v>0</v>
      </c>
      <c r="H395" s="131" t="n">
        <f aca="false">H396</f>
        <v>0</v>
      </c>
      <c r="I395" s="131" t="n">
        <f aca="false">I396</f>
        <v>0</v>
      </c>
      <c r="J395" s="131" t="n">
        <f aca="false">J396</f>
        <v>-997.59</v>
      </c>
      <c r="K395" s="131" t="n">
        <f aca="false">K396</f>
        <v>0</v>
      </c>
      <c r="L395" s="131" t="n">
        <f aca="false">L396</f>
        <v>0</v>
      </c>
    </row>
    <row r="396" customFormat="false" ht="13.1" hidden="false" customHeight="false" outlineLevel="0" collapsed="false">
      <c r="A396" s="61"/>
      <c r="B396" s="61"/>
      <c r="C396" s="49" t="s">
        <v>499</v>
      </c>
      <c r="D396" s="49"/>
      <c r="E396" s="45" t="s">
        <v>277</v>
      </c>
      <c r="F396" s="131" t="n">
        <f aca="false">F397</f>
        <v>-997.59</v>
      </c>
      <c r="G396" s="131" t="n">
        <f aca="false">G397</f>
        <v>0</v>
      </c>
      <c r="H396" s="131" t="n">
        <f aca="false">H397</f>
        <v>0</v>
      </c>
      <c r="I396" s="131" t="n">
        <f aca="false">I397</f>
        <v>0</v>
      </c>
      <c r="J396" s="131" t="n">
        <f aca="false">J397</f>
        <v>-997.59</v>
      </c>
      <c r="K396" s="131" t="n">
        <f aca="false">K397</f>
        <v>0</v>
      </c>
      <c r="L396" s="131" t="n">
        <f aca="false">L397</f>
        <v>0</v>
      </c>
    </row>
    <row r="397" customFormat="false" ht="13.1" hidden="false" customHeight="false" outlineLevel="0" collapsed="false">
      <c r="A397" s="61"/>
      <c r="B397" s="61"/>
      <c r="C397" s="49"/>
      <c r="D397" s="49" t="s">
        <v>386</v>
      </c>
      <c r="E397" s="45" t="s">
        <v>387</v>
      </c>
      <c r="F397" s="131" t="n">
        <f aca="false">F398</f>
        <v>-997.59</v>
      </c>
      <c r="G397" s="131" t="n">
        <f aca="false">G398</f>
        <v>0</v>
      </c>
      <c r="H397" s="131" t="n">
        <f aca="false">H398</f>
        <v>0</v>
      </c>
      <c r="I397" s="131" t="n">
        <f aca="false">I398</f>
        <v>0</v>
      </c>
      <c r="J397" s="131" t="n">
        <f aca="false">J398</f>
        <v>-997.59</v>
      </c>
      <c r="K397" s="131" t="n">
        <f aca="false">K398</f>
        <v>0</v>
      </c>
      <c r="L397" s="131" t="n">
        <f aca="false">L398</f>
        <v>0</v>
      </c>
    </row>
    <row r="398" customFormat="false" ht="26.2" hidden="false" customHeight="false" outlineLevel="0" collapsed="false">
      <c r="A398" s="61"/>
      <c r="B398" s="61"/>
      <c r="C398" s="49"/>
      <c r="D398" s="49" t="s">
        <v>388</v>
      </c>
      <c r="E398" s="45" t="s">
        <v>389</v>
      </c>
      <c r="F398" s="131" t="n">
        <f aca="false">G398+H398+I398+J398+K398+L398</f>
        <v>-997.59</v>
      </c>
      <c r="G398" s="131"/>
      <c r="H398" s="131"/>
      <c r="I398" s="131"/>
      <c r="J398" s="131" t="n">
        <v>-997.59</v>
      </c>
      <c r="K398" s="131"/>
      <c r="L398" s="131"/>
    </row>
    <row r="399" customFormat="false" ht="26.2" hidden="false" customHeight="false" outlineLevel="0" collapsed="false">
      <c r="A399" s="61"/>
      <c r="B399" s="61"/>
      <c r="C399" s="49" t="s">
        <v>500</v>
      </c>
      <c r="D399" s="49"/>
      <c r="E399" s="45" t="s">
        <v>501</v>
      </c>
      <c r="F399" s="131" t="n">
        <f aca="false">F400</f>
        <v>-1496</v>
      </c>
      <c r="G399" s="131" t="n">
        <f aca="false">G400</f>
        <v>0</v>
      </c>
      <c r="H399" s="131" t="n">
        <f aca="false">H400</f>
        <v>-1496</v>
      </c>
      <c r="I399" s="131" t="n">
        <f aca="false">I400</f>
        <v>0</v>
      </c>
      <c r="J399" s="131" t="n">
        <f aca="false">J400</f>
        <v>0</v>
      </c>
      <c r="K399" s="131" t="n">
        <f aca="false">K400</f>
        <v>0</v>
      </c>
      <c r="L399" s="131" t="n">
        <f aca="false">L400</f>
        <v>0</v>
      </c>
    </row>
    <row r="400" customFormat="false" ht="13.1" hidden="false" customHeight="false" outlineLevel="0" collapsed="false">
      <c r="A400" s="61"/>
      <c r="B400" s="61"/>
      <c r="C400" s="49" t="s">
        <v>504</v>
      </c>
      <c r="D400" s="49"/>
      <c r="E400" s="45" t="s">
        <v>505</v>
      </c>
      <c r="F400" s="131" t="n">
        <f aca="false">F401</f>
        <v>-1496</v>
      </c>
      <c r="G400" s="131" t="n">
        <f aca="false">G401</f>
        <v>0</v>
      </c>
      <c r="H400" s="131" t="n">
        <f aca="false">H401</f>
        <v>-1496</v>
      </c>
      <c r="I400" s="131" t="n">
        <f aca="false">I401</f>
        <v>0</v>
      </c>
      <c r="J400" s="131" t="n">
        <f aca="false">J401</f>
        <v>0</v>
      </c>
      <c r="K400" s="131" t="n">
        <f aca="false">K401</f>
        <v>0</v>
      </c>
      <c r="L400" s="131" t="n">
        <f aca="false">L401</f>
        <v>0</v>
      </c>
    </row>
    <row r="401" customFormat="false" ht="13.1" hidden="false" customHeight="false" outlineLevel="0" collapsed="false">
      <c r="A401" s="61"/>
      <c r="B401" s="61"/>
      <c r="C401" s="49"/>
      <c r="D401" s="49" t="s">
        <v>386</v>
      </c>
      <c r="E401" s="45" t="s">
        <v>387</v>
      </c>
      <c r="F401" s="131" t="n">
        <f aca="false">F402</f>
        <v>-1496</v>
      </c>
      <c r="G401" s="131" t="n">
        <f aca="false">G402</f>
        <v>0</v>
      </c>
      <c r="H401" s="131" t="n">
        <f aca="false">H402</f>
        <v>-1496</v>
      </c>
      <c r="I401" s="131" t="n">
        <f aca="false">I402</f>
        <v>0</v>
      </c>
      <c r="J401" s="131" t="n">
        <f aca="false">J402</f>
        <v>0</v>
      </c>
      <c r="K401" s="131" t="n">
        <f aca="false">K402</f>
        <v>0</v>
      </c>
      <c r="L401" s="131" t="n">
        <f aca="false">L402</f>
        <v>0</v>
      </c>
    </row>
    <row r="402" customFormat="false" ht="26.2" hidden="false" customHeight="false" outlineLevel="0" collapsed="false">
      <c r="A402" s="61"/>
      <c r="B402" s="61"/>
      <c r="C402" s="49"/>
      <c r="D402" s="49" t="s">
        <v>388</v>
      </c>
      <c r="E402" s="45" t="s">
        <v>389</v>
      </c>
      <c r="F402" s="131" t="n">
        <f aca="false">G402+H402+I402+J402+K402+L402</f>
        <v>-1496</v>
      </c>
      <c r="G402" s="131"/>
      <c r="H402" s="131" t="n">
        <v>-1496</v>
      </c>
      <c r="I402" s="131"/>
      <c r="J402" s="131"/>
      <c r="K402" s="131"/>
      <c r="L402" s="131"/>
    </row>
    <row r="403" customFormat="false" ht="13.1" hidden="false" customHeight="false" outlineLevel="0" collapsed="false">
      <c r="A403" s="61"/>
      <c r="B403" s="61"/>
      <c r="C403" s="49" t="s">
        <v>459</v>
      </c>
      <c r="D403" s="49"/>
      <c r="E403" s="45" t="s">
        <v>460</v>
      </c>
      <c r="F403" s="131" t="n">
        <f aca="false">F404</f>
        <v>-700</v>
      </c>
      <c r="G403" s="131" t="n">
        <f aca="false">G404</f>
        <v>0</v>
      </c>
      <c r="H403" s="131" t="n">
        <f aca="false">H404</f>
        <v>0</v>
      </c>
      <c r="I403" s="131" t="n">
        <f aca="false">I404</f>
        <v>-700</v>
      </c>
      <c r="J403" s="131" t="n">
        <f aca="false">J404</f>
        <v>0</v>
      </c>
      <c r="K403" s="131" t="n">
        <f aca="false">K404</f>
        <v>0</v>
      </c>
      <c r="L403" s="131" t="n">
        <f aca="false">L404</f>
        <v>0</v>
      </c>
    </row>
    <row r="404" customFormat="false" ht="26.2" hidden="false" customHeight="false" outlineLevel="0" collapsed="false">
      <c r="A404" s="61"/>
      <c r="B404" s="61"/>
      <c r="C404" s="49" t="s">
        <v>506</v>
      </c>
      <c r="D404" s="49"/>
      <c r="E404" s="45" t="s">
        <v>507</v>
      </c>
      <c r="F404" s="131" t="n">
        <f aca="false">F405</f>
        <v>-700</v>
      </c>
      <c r="G404" s="131" t="n">
        <f aca="false">G405</f>
        <v>0</v>
      </c>
      <c r="H404" s="131" t="n">
        <f aca="false">H405</f>
        <v>0</v>
      </c>
      <c r="I404" s="131" t="n">
        <f aca="false">I405</f>
        <v>-700</v>
      </c>
      <c r="J404" s="131" t="n">
        <f aca="false">J405</f>
        <v>0</v>
      </c>
      <c r="K404" s="131" t="n">
        <f aca="false">K405</f>
        <v>0</v>
      </c>
      <c r="L404" s="131" t="n">
        <f aca="false">L405</f>
        <v>0</v>
      </c>
    </row>
    <row r="405" customFormat="false" ht="26.2" hidden="false" customHeight="false" outlineLevel="0" collapsed="false">
      <c r="A405" s="61"/>
      <c r="B405" s="61"/>
      <c r="C405" s="49" t="s">
        <v>508</v>
      </c>
      <c r="D405" s="49"/>
      <c r="E405" s="45" t="s">
        <v>171</v>
      </c>
      <c r="F405" s="131" t="n">
        <f aca="false">F406</f>
        <v>-700</v>
      </c>
      <c r="G405" s="131" t="n">
        <f aca="false">G406</f>
        <v>0</v>
      </c>
      <c r="H405" s="131" t="n">
        <f aca="false">H406</f>
        <v>0</v>
      </c>
      <c r="I405" s="131" t="n">
        <f aca="false">I406</f>
        <v>-700</v>
      </c>
      <c r="J405" s="131" t="n">
        <f aca="false">J406</f>
        <v>0</v>
      </c>
      <c r="K405" s="131" t="n">
        <f aca="false">K406</f>
        <v>0</v>
      </c>
      <c r="L405" s="131" t="n">
        <f aca="false">L406</f>
        <v>0</v>
      </c>
    </row>
    <row r="406" customFormat="false" ht="13.1" hidden="false" customHeight="false" outlineLevel="0" collapsed="false">
      <c r="A406" s="61"/>
      <c r="B406" s="61"/>
      <c r="C406" s="49"/>
      <c r="D406" s="49" t="s">
        <v>386</v>
      </c>
      <c r="E406" s="45" t="s">
        <v>387</v>
      </c>
      <c r="F406" s="131" t="n">
        <f aca="false">F407</f>
        <v>-700</v>
      </c>
      <c r="G406" s="131" t="n">
        <f aca="false">G407</f>
        <v>0</v>
      </c>
      <c r="H406" s="131" t="n">
        <f aca="false">H407</f>
        <v>0</v>
      </c>
      <c r="I406" s="131" t="n">
        <f aca="false">I407</f>
        <v>-700</v>
      </c>
      <c r="J406" s="131" t="n">
        <f aca="false">J407</f>
        <v>0</v>
      </c>
      <c r="K406" s="131" t="n">
        <f aca="false">K407</f>
        <v>0</v>
      </c>
      <c r="L406" s="131" t="n">
        <f aca="false">L407</f>
        <v>0</v>
      </c>
    </row>
    <row r="407" customFormat="false" ht="26.2" hidden="false" customHeight="false" outlineLevel="0" collapsed="false">
      <c r="A407" s="61"/>
      <c r="B407" s="61"/>
      <c r="C407" s="49"/>
      <c r="D407" s="49" t="s">
        <v>388</v>
      </c>
      <c r="E407" s="45" t="s">
        <v>389</v>
      </c>
      <c r="F407" s="131" t="n">
        <f aca="false">G407+H407+I407+J407+K407+L407</f>
        <v>-700</v>
      </c>
      <c r="G407" s="131"/>
      <c r="H407" s="131"/>
      <c r="I407" s="131" t="n">
        <v>-700</v>
      </c>
      <c r="J407" s="131"/>
      <c r="K407" s="131"/>
      <c r="L407" s="131"/>
    </row>
    <row r="408" customFormat="false" ht="13.1" hidden="false" customHeight="false" outlineLevel="0" collapsed="false">
      <c r="A408" s="61"/>
      <c r="B408" s="49" t="s">
        <v>509</v>
      </c>
      <c r="C408" s="49"/>
      <c r="D408" s="49"/>
      <c r="E408" s="45" t="s">
        <v>510</v>
      </c>
      <c r="F408" s="131" t="n">
        <f aca="false">F409</f>
        <v>86</v>
      </c>
      <c r="G408" s="131" t="n">
        <f aca="false">G409</f>
        <v>0</v>
      </c>
      <c r="H408" s="131" t="n">
        <f aca="false">H409</f>
        <v>86</v>
      </c>
      <c r="I408" s="131" t="n">
        <f aca="false">I409</f>
        <v>0</v>
      </c>
      <c r="J408" s="131" t="n">
        <f aca="false">J409</f>
        <v>0</v>
      </c>
      <c r="K408" s="131" t="n">
        <f aca="false">K409</f>
        <v>0</v>
      </c>
      <c r="L408" s="131" t="n">
        <f aca="false">L409</f>
        <v>0</v>
      </c>
    </row>
    <row r="409" customFormat="false" ht="26.2" hidden="false" customHeight="false" outlineLevel="0" collapsed="false">
      <c r="A409" s="61"/>
      <c r="B409" s="61"/>
      <c r="C409" s="49" t="s">
        <v>526</v>
      </c>
      <c r="D409" s="49"/>
      <c r="E409" s="45" t="s">
        <v>527</v>
      </c>
      <c r="F409" s="131" t="n">
        <f aca="false">F410</f>
        <v>86</v>
      </c>
      <c r="G409" s="131" t="n">
        <f aca="false">G410</f>
        <v>0</v>
      </c>
      <c r="H409" s="131" t="n">
        <f aca="false">H410</f>
        <v>86</v>
      </c>
      <c r="I409" s="131" t="n">
        <f aca="false">I410</f>
        <v>0</v>
      </c>
      <c r="J409" s="131" t="n">
        <f aca="false">J410</f>
        <v>0</v>
      </c>
      <c r="K409" s="131" t="n">
        <f aca="false">K410</f>
        <v>0</v>
      </c>
      <c r="L409" s="131" t="n">
        <f aca="false">L410</f>
        <v>0</v>
      </c>
    </row>
    <row r="410" customFormat="false" ht="26.2" hidden="false" customHeight="false" outlineLevel="0" collapsed="false">
      <c r="A410" s="61"/>
      <c r="B410" s="61"/>
      <c r="C410" s="49" t="s">
        <v>528</v>
      </c>
      <c r="D410" s="49"/>
      <c r="E410" s="45" t="s">
        <v>529</v>
      </c>
      <c r="F410" s="131" t="n">
        <f aca="false">F411</f>
        <v>86</v>
      </c>
      <c r="G410" s="131" t="n">
        <f aca="false">G411</f>
        <v>0</v>
      </c>
      <c r="H410" s="131" t="n">
        <f aca="false">H411</f>
        <v>86</v>
      </c>
      <c r="I410" s="131" t="n">
        <f aca="false">I411</f>
        <v>0</v>
      </c>
      <c r="J410" s="131" t="n">
        <f aca="false">J411</f>
        <v>0</v>
      </c>
      <c r="K410" s="131" t="n">
        <f aca="false">K411</f>
        <v>0</v>
      </c>
      <c r="L410" s="131" t="n">
        <f aca="false">L411</f>
        <v>0</v>
      </c>
    </row>
    <row r="411" customFormat="false" ht="13.1" hidden="false" customHeight="false" outlineLevel="0" collapsed="false">
      <c r="A411" s="61"/>
      <c r="B411" s="61"/>
      <c r="C411" s="49"/>
      <c r="D411" s="49" t="s">
        <v>386</v>
      </c>
      <c r="E411" s="45" t="s">
        <v>387</v>
      </c>
      <c r="F411" s="131" t="n">
        <f aca="false">F412</f>
        <v>86</v>
      </c>
      <c r="G411" s="131" t="n">
        <f aca="false">G412</f>
        <v>0</v>
      </c>
      <c r="H411" s="131" t="n">
        <f aca="false">H412</f>
        <v>86</v>
      </c>
      <c r="I411" s="131" t="n">
        <f aca="false">I412</f>
        <v>0</v>
      </c>
      <c r="J411" s="131" t="n">
        <f aca="false">J412</f>
        <v>0</v>
      </c>
      <c r="K411" s="131" t="n">
        <f aca="false">K412</f>
        <v>0</v>
      </c>
      <c r="L411" s="131" t="n">
        <f aca="false">L412</f>
        <v>0</v>
      </c>
    </row>
    <row r="412" customFormat="false" ht="26.2" hidden="false" customHeight="false" outlineLevel="0" collapsed="false">
      <c r="A412" s="61"/>
      <c r="B412" s="61"/>
      <c r="C412" s="49"/>
      <c r="D412" s="49" t="s">
        <v>388</v>
      </c>
      <c r="E412" s="45" t="s">
        <v>389</v>
      </c>
      <c r="F412" s="131" t="n">
        <f aca="false">G412+H412+I412+J412+K412+L412</f>
        <v>86</v>
      </c>
      <c r="G412" s="131"/>
      <c r="H412" s="131" t="n">
        <v>86</v>
      </c>
      <c r="I412" s="131"/>
      <c r="J412" s="131"/>
      <c r="K412" s="131"/>
      <c r="L412" s="131"/>
    </row>
    <row r="413" customFormat="false" ht="13.1" hidden="false" customHeight="false" outlineLevel="0" collapsed="false">
      <c r="A413" s="61"/>
      <c r="B413" s="61" t="s">
        <v>538</v>
      </c>
      <c r="C413" s="49"/>
      <c r="D413" s="49"/>
      <c r="E413" s="45" t="s">
        <v>539</v>
      </c>
      <c r="F413" s="131" t="n">
        <f aca="false">F414+F424+F449+F454</f>
        <v>-6668.014</v>
      </c>
      <c r="G413" s="131" t="n">
        <f aca="false">G414+G424+G449+G454</f>
        <v>-27.282</v>
      </c>
      <c r="H413" s="131" t="n">
        <f aca="false">H414+H424+H449+H454</f>
        <v>-177.053</v>
      </c>
      <c r="I413" s="131" t="n">
        <f aca="false">I414+I424+I449+I454</f>
        <v>9262.6</v>
      </c>
      <c r="J413" s="131" t="n">
        <f aca="false">J414+J424+J449+J454</f>
        <v>-15726.279</v>
      </c>
      <c r="K413" s="131" t="n">
        <f aca="false">K414+K424+K449+K454</f>
        <v>0</v>
      </c>
      <c r="L413" s="131" t="n">
        <f aca="false">L414+L424+L449+L454</f>
        <v>0</v>
      </c>
    </row>
    <row r="414" customFormat="false" ht="13.1" hidden="false" customHeight="false" outlineLevel="0" collapsed="false">
      <c r="A414" s="61"/>
      <c r="B414" s="61" t="s">
        <v>540</v>
      </c>
      <c r="C414" s="49"/>
      <c r="D414" s="49"/>
      <c r="E414" s="45" t="s">
        <v>541</v>
      </c>
      <c r="F414" s="131" t="n">
        <f aca="false">F415+F420</f>
        <v>4106.6</v>
      </c>
      <c r="G414" s="131" t="n">
        <f aca="false">G415+G420</f>
        <v>0</v>
      </c>
      <c r="H414" s="131" t="n">
        <f aca="false">H415+H420</f>
        <v>0</v>
      </c>
      <c r="I414" s="131" t="n">
        <f aca="false">I415+I420</f>
        <v>7106.6</v>
      </c>
      <c r="J414" s="131" t="n">
        <f aca="false">J415+J420</f>
        <v>-3000</v>
      </c>
      <c r="K414" s="131" t="n">
        <f aca="false">K415+K420</f>
        <v>0</v>
      </c>
      <c r="L414" s="131" t="n">
        <f aca="false">L415+L420</f>
        <v>0</v>
      </c>
    </row>
    <row r="415" customFormat="false" ht="26.2" hidden="false" customHeight="false" outlineLevel="0" collapsed="false">
      <c r="A415" s="61"/>
      <c r="B415" s="61"/>
      <c r="C415" s="49" t="s">
        <v>415</v>
      </c>
      <c r="D415" s="49"/>
      <c r="E415" s="45" t="s">
        <v>416</v>
      </c>
      <c r="F415" s="131" t="n">
        <f aca="false">F416</f>
        <v>7106.6</v>
      </c>
      <c r="G415" s="131" t="n">
        <f aca="false">G416</f>
        <v>0</v>
      </c>
      <c r="H415" s="131" t="n">
        <f aca="false">H416</f>
        <v>0</v>
      </c>
      <c r="I415" s="131" t="n">
        <f aca="false">I416</f>
        <v>7106.6</v>
      </c>
      <c r="J415" s="131" t="n">
        <f aca="false">J416</f>
        <v>0</v>
      </c>
      <c r="K415" s="131" t="n">
        <f aca="false">K416</f>
        <v>0</v>
      </c>
      <c r="L415" s="131" t="n">
        <f aca="false">L416</f>
        <v>0</v>
      </c>
    </row>
    <row r="416" customFormat="false" ht="39.3" hidden="false" customHeight="false" outlineLevel="0" collapsed="false">
      <c r="A416" s="61"/>
      <c r="B416" s="61"/>
      <c r="C416" s="49" t="s">
        <v>546</v>
      </c>
      <c r="D416" s="49"/>
      <c r="E416" s="45" t="s">
        <v>547</v>
      </c>
      <c r="F416" s="131" t="n">
        <f aca="false">F417</f>
        <v>7106.6</v>
      </c>
      <c r="G416" s="131" t="n">
        <f aca="false">G417</f>
        <v>0</v>
      </c>
      <c r="H416" s="131" t="n">
        <f aca="false">H417</f>
        <v>0</v>
      </c>
      <c r="I416" s="131" t="n">
        <f aca="false">I417</f>
        <v>7106.6</v>
      </c>
      <c r="J416" s="131" t="n">
        <f aca="false">J417</f>
        <v>0</v>
      </c>
      <c r="K416" s="131" t="n">
        <f aca="false">K417</f>
        <v>0</v>
      </c>
      <c r="L416" s="131" t="n">
        <f aca="false">L417</f>
        <v>0</v>
      </c>
    </row>
    <row r="417" customFormat="false" ht="13.1" hidden="false" customHeight="false" outlineLevel="0" collapsed="false">
      <c r="A417" s="61"/>
      <c r="B417" s="61"/>
      <c r="C417" s="49" t="s">
        <v>548</v>
      </c>
      <c r="D417" s="49"/>
      <c r="E417" s="45" t="s">
        <v>549</v>
      </c>
      <c r="F417" s="131" t="n">
        <f aca="false">F418</f>
        <v>7106.6</v>
      </c>
      <c r="G417" s="131" t="n">
        <f aca="false">G418</f>
        <v>0</v>
      </c>
      <c r="H417" s="131" t="n">
        <f aca="false">H418</f>
        <v>0</v>
      </c>
      <c r="I417" s="131" t="n">
        <f aca="false">I418</f>
        <v>7106.6</v>
      </c>
      <c r="J417" s="131" t="n">
        <f aca="false">J418</f>
        <v>0</v>
      </c>
      <c r="K417" s="131" t="n">
        <f aca="false">K418</f>
        <v>0</v>
      </c>
      <c r="L417" s="131" t="n">
        <f aca="false">L418</f>
        <v>0</v>
      </c>
    </row>
    <row r="418" customFormat="false" ht="26.2" hidden="false" customHeight="false" outlineLevel="0" collapsed="false">
      <c r="A418" s="61"/>
      <c r="B418" s="61"/>
      <c r="C418" s="49"/>
      <c r="D418" s="49" t="s">
        <v>495</v>
      </c>
      <c r="E418" s="45" t="s">
        <v>483</v>
      </c>
      <c r="F418" s="131" t="n">
        <f aca="false">F419</f>
        <v>7106.6</v>
      </c>
      <c r="G418" s="131" t="n">
        <f aca="false">G419</f>
        <v>0</v>
      </c>
      <c r="H418" s="131" t="n">
        <f aca="false">H419</f>
        <v>0</v>
      </c>
      <c r="I418" s="131" t="n">
        <f aca="false">I419</f>
        <v>7106.6</v>
      </c>
      <c r="J418" s="131" t="n">
        <f aca="false">J419</f>
        <v>0</v>
      </c>
      <c r="K418" s="131" t="n">
        <f aca="false">K419</f>
        <v>0</v>
      </c>
      <c r="L418" s="131" t="n">
        <f aca="false">L419</f>
        <v>0</v>
      </c>
    </row>
    <row r="419" customFormat="false" ht="13.1" hidden="false" customHeight="false" outlineLevel="0" collapsed="false">
      <c r="A419" s="61"/>
      <c r="B419" s="61"/>
      <c r="C419" s="49"/>
      <c r="D419" s="49" t="s">
        <v>496</v>
      </c>
      <c r="E419" s="45" t="s">
        <v>484</v>
      </c>
      <c r="F419" s="131" t="n">
        <f aca="false">G419+H419+I419+J419+K419+L419</f>
        <v>7106.6</v>
      </c>
      <c r="G419" s="131"/>
      <c r="H419" s="131"/>
      <c r="I419" s="131" t="n">
        <v>7106.6</v>
      </c>
      <c r="J419" s="131"/>
      <c r="K419" s="131"/>
      <c r="L419" s="131"/>
    </row>
    <row r="420" customFormat="false" ht="26.2" hidden="false" customHeight="false" outlineLevel="0" collapsed="false">
      <c r="A420" s="61"/>
      <c r="B420" s="61"/>
      <c r="C420" s="49" t="s">
        <v>497</v>
      </c>
      <c r="D420" s="49"/>
      <c r="E420" s="45" t="s">
        <v>498</v>
      </c>
      <c r="F420" s="131" t="n">
        <f aca="false">F421</f>
        <v>-3000</v>
      </c>
      <c r="G420" s="131" t="n">
        <f aca="false">G421</f>
        <v>0</v>
      </c>
      <c r="H420" s="131" t="n">
        <f aca="false">H421</f>
        <v>0</v>
      </c>
      <c r="I420" s="131" t="n">
        <f aca="false">I421</f>
        <v>0</v>
      </c>
      <c r="J420" s="131" t="n">
        <f aca="false">J421</f>
        <v>-3000</v>
      </c>
      <c r="K420" s="131" t="n">
        <f aca="false">K421</f>
        <v>0</v>
      </c>
      <c r="L420" s="131" t="n">
        <f aca="false">L421</f>
        <v>0</v>
      </c>
    </row>
    <row r="421" customFormat="false" ht="13.1" hidden="false" customHeight="false" outlineLevel="0" collapsed="false">
      <c r="A421" s="61"/>
      <c r="B421" s="61"/>
      <c r="C421" s="49" t="s">
        <v>550</v>
      </c>
      <c r="D421" s="49"/>
      <c r="E421" s="45" t="s">
        <v>551</v>
      </c>
      <c r="F421" s="131" t="n">
        <f aca="false">F422</f>
        <v>-3000</v>
      </c>
      <c r="G421" s="131" t="n">
        <f aca="false">G422</f>
        <v>0</v>
      </c>
      <c r="H421" s="131" t="n">
        <f aca="false">H422</f>
        <v>0</v>
      </c>
      <c r="I421" s="131" t="n">
        <f aca="false">I422</f>
        <v>0</v>
      </c>
      <c r="J421" s="131" t="n">
        <f aca="false">J422</f>
        <v>-3000</v>
      </c>
      <c r="K421" s="131" t="n">
        <f aca="false">K422</f>
        <v>0</v>
      </c>
      <c r="L421" s="131" t="n">
        <f aca="false">L422</f>
        <v>0</v>
      </c>
    </row>
    <row r="422" customFormat="false" ht="13.1" hidden="false" customHeight="false" outlineLevel="0" collapsed="false">
      <c r="A422" s="61"/>
      <c r="B422" s="61"/>
      <c r="C422" s="49"/>
      <c r="D422" s="49" t="s">
        <v>386</v>
      </c>
      <c r="E422" s="45" t="s">
        <v>387</v>
      </c>
      <c r="F422" s="131" t="n">
        <f aca="false">F423</f>
        <v>-3000</v>
      </c>
      <c r="G422" s="131" t="n">
        <f aca="false">G423</f>
        <v>0</v>
      </c>
      <c r="H422" s="131" t="n">
        <f aca="false">H423</f>
        <v>0</v>
      </c>
      <c r="I422" s="131" t="n">
        <f aca="false">I423</f>
        <v>0</v>
      </c>
      <c r="J422" s="131" t="n">
        <f aca="false">J423</f>
        <v>-3000</v>
      </c>
      <c r="K422" s="131" t="n">
        <f aca="false">K423</f>
        <v>0</v>
      </c>
      <c r="L422" s="131" t="n">
        <f aca="false">L423</f>
        <v>0</v>
      </c>
    </row>
    <row r="423" customFormat="false" ht="26.2" hidden="false" customHeight="false" outlineLevel="0" collapsed="false">
      <c r="A423" s="61"/>
      <c r="B423" s="61"/>
      <c r="C423" s="49"/>
      <c r="D423" s="49" t="s">
        <v>388</v>
      </c>
      <c r="E423" s="45" t="s">
        <v>389</v>
      </c>
      <c r="F423" s="131" t="n">
        <f aca="false">G423+H423+I423+J423+K423+L423</f>
        <v>-3000</v>
      </c>
      <c r="G423" s="131"/>
      <c r="H423" s="131"/>
      <c r="I423" s="131"/>
      <c r="J423" s="131" t="n">
        <v>-3000</v>
      </c>
      <c r="K423" s="131"/>
      <c r="L423" s="131"/>
    </row>
    <row r="424" customFormat="false" ht="13.1" hidden="false" customHeight="false" outlineLevel="0" collapsed="false">
      <c r="A424" s="61"/>
      <c r="B424" s="61" t="s">
        <v>554</v>
      </c>
      <c r="C424" s="49"/>
      <c r="D424" s="49"/>
      <c r="E424" s="45" t="s">
        <v>555</v>
      </c>
      <c r="F424" s="131" t="n">
        <f aca="false">F425+F430+F435+F439</f>
        <v>-10764.532</v>
      </c>
      <c r="G424" s="131" t="n">
        <f aca="false">G425+G430+G435+G439</f>
        <v>0</v>
      </c>
      <c r="H424" s="131" t="n">
        <f aca="false">H425+H430+H435+H439</f>
        <v>-177.053</v>
      </c>
      <c r="I424" s="131" t="n">
        <f aca="false">I425+I430+I435+I439</f>
        <v>2156</v>
      </c>
      <c r="J424" s="131" t="n">
        <f aca="false">J425+J430+J435+J439</f>
        <v>-12743.479</v>
      </c>
      <c r="K424" s="131" t="n">
        <f aca="false">K425+K430+K435+K439</f>
        <v>0</v>
      </c>
      <c r="L424" s="131" t="n">
        <f aca="false">L425+L430+L435+L439</f>
        <v>0</v>
      </c>
    </row>
    <row r="425" customFormat="false" ht="26.2" hidden="false" customHeight="false" outlineLevel="0" collapsed="false">
      <c r="A425" s="61"/>
      <c r="B425" s="61"/>
      <c r="C425" s="49" t="s">
        <v>562</v>
      </c>
      <c r="D425" s="49"/>
      <c r="E425" s="45" t="s">
        <v>563</v>
      </c>
      <c r="F425" s="131" t="n">
        <f aca="false">F426</f>
        <v>5148.62</v>
      </c>
      <c r="G425" s="131" t="n">
        <f aca="false">G426</f>
        <v>0</v>
      </c>
      <c r="H425" s="131" t="n">
        <f aca="false">H426</f>
        <v>0</v>
      </c>
      <c r="I425" s="131" t="n">
        <f aca="false">I426</f>
        <v>0</v>
      </c>
      <c r="J425" s="131" t="n">
        <f aca="false">J426</f>
        <v>5148.62</v>
      </c>
      <c r="K425" s="131" t="n">
        <f aca="false">K426</f>
        <v>0</v>
      </c>
      <c r="L425" s="131" t="n">
        <f aca="false">L426</f>
        <v>0</v>
      </c>
    </row>
    <row r="426" customFormat="false" ht="39.3" hidden="false" customHeight="false" outlineLevel="0" collapsed="false">
      <c r="A426" s="61"/>
      <c r="B426" s="61"/>
      <c r="C426" s="49" t="s">
        <v>564</v>
      </c>
      <c r="D426" s="49"/>
      <c r="E426" s="45" t="s">
        <v>565</v>
      </c>
      <c r="F426" s="131" t="n">
        <f aca="false">F427</f>
        <v>5148.62</v>
      </c>
      <c r="G426" s="131" t="n">
        <f aca="false">G427</f>
        <v>0</v>
      </c>
      <c r="H426" s="131" t="n">
        <f aca="false">H427</f>
        <v>0</v>
      </c>
      <c r="I426" s="131" t="n">
        <f aca="false">I427</f>
        <v>0</v>
      </c>
      <c r="J426" s="131" t="n">
        <f aca="false">J427</f>
        <v>5148.62</v>
      </c>
      <c r="K426" s="131" t="n">
        <f aca="false">K427</f>
        <v>0</v>
      </c>
      <c r="L426" s="131" t="n">
        <f aca="false">L427</f>
        <v>0</v>
      </c>
    </row>
    <row r="427" customFormat="false" ht="39.3" hidden="false" customHeight="false" outlineLevel="0" collapsed="false">
      <c r="A427" s="61"/>
      <c r="B427" s="61"/>
      <c r="C427" s="49" t="s">
        <v>566</v>
      </c>
      <c r="D427" s="49"/>
      <c r="E427" s="45" t="s">
        <v>567</v>
      </c>
      <c r="F427" s="131" t="n">
        <f aca="false">F428</f>
        <v>5148.62</v>
      </c>
      <c r="G427" s="131" t="n">
        <f aca="false">G428</f>
        <v>0</v>
      </c>
      <c r="H427" s="131" t="n">
        <f aca="false">H428</f>
        <v>0</v>
      </c>
      <c r="I427" s="131" t="n">
        <f aca="false">I428</f>
        <v>0</v>
      </c>
      <c r="J427" s="131" t="n">
        <f aca="false">J428</f>
        <v>5148.62</v>
      </c>
      <c r="K427" s="131" t="n">
        <f aca="false">K428</f>
        <v>0</v>
      </c>
      <c r="L427" s="131" t="n">
        <f aca="false">L428</f>
        <v>0</v>
      </c>
    </row>
    <row r="428" customFormat="false" ht="13.1" hidden="false" customHeight="false" outlineLevel="0" collapsed="false">
      <c r="A428" s="61"/>
      <c r="B428" s="61"/>
      <c r="C428" s="49"/>
      <c r="D428" s="49" t="s">
        <v>439</v>
      </c>
      <c r="E428" s="45" t="s">
        <v>428</v>
      </c>
      <c r="F428" s="131" t="n">
        <f aca="false">F429</f>
        <v>5148.62</v>
      </c>
      <c r="G428" s="131" t="n">
        <f aca="false">G429</f>
        <v>0</v>
      </c>
      <c r="H428" s="131" t="n">
        <f aca="false">H429</f>
        <v>0</v>
      </c>
      <c r="I428" s="131" t="n">
        <f aca="false">I429</f>
        <v>0</v>
      </c>
      <c r="J428" s="131" t="n">
        <f aca="false">J429</f>
        <v>5148.62</v>
      </c>
      <c r="K428" s="131" t="n">
        <f aca="false">K429</f>
        <v>0</v>
      </c>
      <c r="L428" s="131" t="n">
        <f aca="false">L429</f>
        <v>0</v>
      </c>
    </row>
    <row r="429" customFormat="false" ht="26.2" hidden="false" customHeight="false" outlineLevel="0" collapsed="false">
      <c r="A429" s="61"/>
      <c r="B429" s="61"/>
      <c r="C429" s="49"/>
      <c r="D429" s="49" t="s">
        <v>534</v>
      </c>
      <c r="E429" s="45" t="s">
        <v>535</v>
      </c>
      <c r="F429" s="131" t="n">
        <f aca="false">G429+H429+I429+J429+K429+L429</f>
        <v>5148.62</v>
      </c>
      <c r="G429" s="131"/>
      <c r="H429" s="131"/>
      <c r="I429" s="131"/>
      <c r="J429" s="131" t="n">
        <v>5148.62</v>
      </c>
      <c r="K429" s="131"/>
      <c r="L429" s="131"/>
    </row>
    <row r="430" customFormat="false" ht="26.2" hidden="false" customHeight="false" outlineLevel="0" collapsed="false">
      <c r="A430" s="61"/>
      <c r="B430" s="61"/>
      <c r="C430" s="49" t="s">
        <v>415</v>
      </c>
      <c r="D430" s="49"/>
      <c r="E430" s="45" t="s">
        <v>416</v>
      </c>
      <c r="F430" s="131" t="n">
        <f aca="false">F431</f>
        <v>2156</v>
      </c>
      <c r="G430" s="131" t="n">
        <f aca="false">G431</f>
        <v>0</v>
      </c>
      <c r="H430" s="131" t="n">
        <f aca="false">H431</f>
        <v>0</v>
      </c>
      <c r="I430" s="131" t="n">
        <f aca="false">I431</f>
        <v>2156</v>
      </c>
      <c r="J430" s="131" t="n">
        <f aca="false">J431</f>
        <v>0</v>
      </c>
      <c r="K430" s="131" t="n">
        <f aca="false">K431</f>
        <v>0</v>
      </c>
      <c r="L430" s="131" t="n">
        <f aca="false">L431</f>
        <v>0</v>
      </c>
    </row>
    <row r="431" customFormat="false" ht="39.3" hidden="false" customHeight="false" outlineLevel="0" collapsed="false">
      <c r="A431" s="61"/>
      <c r="B431" s="61"/>
      <c r="C431" s="49" t="s">
        <v>546</v>
      </c>
      <c r="D431" s="49"/>
      <c r="E431" s="45" t="s">
        <v>547</v>
      </c>
      <c r="F431" s="131" t="n">
        <f aca="false">F432</f>
        <v>2156</v>
      </c>
      <c r="G431" s="131" t="n">
        <f aca="false">G432</f>
        <v>0</v>
      </c>
      <c r="H431" s="131" t="n">
        <f aca="false">H432</f>
        <v>0</v>
      </c>
      <c r="I431" s="131" t="n">
        <f aca="false">I432</f>
        <v>2156</v>
      </c>
      <c r="J431" s="131" t="n">
        <f aca="false">J432</f>
        <v>0</v>
      </c>
      <c r="K431" s="131" t="n">
        <f aca="false">K432</f>
        <v>0</v>
      </c>
      <c r="L431" s="131" t="n">
        <f aca="false">L432</f>
        <v>0</v>
      </c>
    </row>
    <row r="432" customFormat="false" ht="13.1" hidden="false" customHeight="false" outlineLevel="0" collapsed="false">
      <c r="A432" s="61"/>
      <c r="B432" s="61"/>
      <c r="C432" s="49" t="s">
        <v>548</v>
      </c>
      <c r="D432" s="49"/>
      <c r="E432" s="45" t="s">
        <v>549</v>
      </c>
      <c r="F432" s="131" t="n">
        <f aca="false">F433</f>
        <v>2156</v>
      </c>
      <c r="G432" s="131" t="n">
        <f aca="false">G433</f>
        <v>0</v>
      </c>
      <c r="H432" s="131" t="n">
        <f aca="false">H433</f>
        <v>0</v>
      </c>
      <c r="I432" s="131" t="n">
        <f aca="false">I433</f>
        <v>2156</v>
      </c>
      <c r="J432" s="131" t="n">
        <f aca="false">J433</f>
        <v>0</v>
      </c>
      <c r="K432" s="131" t="n">
        <f aca="false">K433</f>
        <v>0</v>
      </c>
      <c r="L432" s="131" t="n">
        <f aca="false">L433</f>
        <v>0</v>
      </c>
    </row>
    <row r="433" customFormat="false" ht="13.1" hidden="false" customHeight="false" outlineLevel="0" collapsed="false">
      <c r="A433" s="61"/>
      <c r="B433" s="61"/>
      <c r="C433" s="49"/>
      <c r="D433" s="49" t="s">
        <v>386</v>
      </c>
      <c r="E433" s="45" t="s">
        <v>387</v>
      </c>
      <c r="F433" s="131" t="n">
        <f aca="false">F434</f>
        <v>2156</v>
      </c>
      <c r="G433" s="131" t="n">
        <f aca="false">G434</f>
        <v>0</v>
      </c>
      <c r="H433" s="131" t="n">
        <f aca="false">H434</f>
        <v>0</v>
      </c>
      <c r="I433" s="131" t="n">
        <f aca="false">I434</f>
        <v>2156</v>
      </c>
      <c r="J433" s="131" t="n">
        <f aca="false">J434</f>
        <v>0</v>
      </c>
      <c r="K433" s="131" t="n">
        <f aca="false">K434</f>
        <v>0</v>
      </c>
      <c r="L433" s="131" t="n">
        <f aca="false">L434</f>
        <v>0</v>
      </c>
    </row>
    <row r="434" customFormat="false" ht="26.2" hidden="false" customHeight="false" outlineLevel="0" collapsed="false">
      <c r="A434" s="61"/>
      <c r="B434" s="61"/>
      <c r="C434" s="49"/>
      <c r="D434" s="49" t="s">
        <v>388</v>
      </c>
      <c r="E434" s="45" t="s">
        <v>389</v>
      </c>
      <c r="F434" s="131" t="n">
        <f aca="false">G434+H434+I434+J434+K434+L434</f>
        <v>2156</v>
      </c>
      <c r="G434" s="131"/>
      <c r="H434" s="131"/>
      <c r="I434" s="131" t="n">
        <v>2156</v>
      </c>
      <c r="J434" s="131"/>
      <c r="K434" s="131"/>
      <c r="L434" s="131"/>
    </row>
    <row r="435" customFormat="false" ht="26.2" hidden="false" customHeight="false" outlineLevel="0" collapsed="false">
      <c r="A435" s="61"/>
      <c r="B435" s="61"/>
      <c r="C435" s="49" t="s">
        <v>497</v>
      </c>
      <c r="D435" s="49"/>
      <c r="E435" s="45" t="s">
        <v>498</v>
      </c>
      <c r="F435" s="131" t="n">
        <f aca="false">F436</f>
        <v>-392.099</v>
      </c>
      <c r="G435" s="131" t="n">
        <f aca="false">G436</f>
        <v>0</v>
      </c>
      <c r="H435" s="131" t="n">
        <f aca="false">H436</f>
        <v>0</v>
      </c>
      <c r="I435" s="131" t="n">
        <f aca="false">I436</f>
        <v>0</v>
      </c>
      <c r="J435" s="131" t="n">
        <f aca="false">J436</f>
        <v>-392.099</v>
      </c>
      <c r="K435" s="131" t="n">
        <f aca="false">K436</f>
        <v>0</v>
      </c>
      <c r="L435" s="131" t="n">
        <f aca="false">L436</f>
        <v>0</v>
      </c>
    </row>
    <row r="436" customFormat="false" ht="13.1" hidden="false" customHeight="false" outlineLevel="0" collapsed="false">
      <c r="A436" s="61"/>
      <c r="B436" s="61"/>
      <c r="C436" s="49" t="s">
        <v>573</v>
      </c>
      <c r="D436" s="49"/>
      <c r="E436" s="45" t="s">
        <v>264</v>
      </c>
      <c r="F436" s="131" t="n">
        <f aca="false">F437</f>
        <v>-392.099</v>
      </c>
      <c r="G436" s="131" t="n">
        <f aca="false">G437</f>
        <v>0</v>
      </c>
      <c r="H436" s="131" t="n">
        <f aca="false">H437</f>
        <v>0</v>
      </c>
      <c r="I436" s="131" t="n">
        <f aca="false">I437</f>
        <v>0</v>
      </c>
      <c r="J436" s="131" t="n">
        <f aca="false">J437</f>
        <v>-392.099</v>
      </c>
      <c r="K436" s="131" t="n">
        <f aca="false">K437</f>
        <v>0</v>
      </c>
      <c r="L436" s="131" t="n">
        <f aca="false">L437</f>
        <v>0</v>
      </c>
    </row>
    <row r="437" customFormat="false" ht="13.1" hidden="false" customHeight="false" outlineLevel="0" collapsed="false">
      <c r="A437" s="61"/>
      <c r="B437" s="61"/>
      <c r="C437" s="49"/>
      <c r="D437" s="49" t="s">
        <v>386</v>
      </c>
      <c r="E437" s="45" t="s">
        <v>387</v>
      </c>
      <c r="F437" s="131" t="n">
        <f aca="false">F438</f>
        <v>-392.099</v>
      </c>
      <c r="G437" s="131" t="n">
        <f aca="false">G438</f>
        <v>0</v>
      </c>
      <c r="H437" s="131" t="n">
        <f aca="false">H438</f>
        <v>0</v>
      </c>
      <c r="I437" s="131" t="n">
        <f aca="false">I438</f>
        <v>0</v>
      </c>
      <c r="J437" s="131" t="n">
        <f aca="false">J438</f>
        <v>-392.099</v>
      </c>
      <c r="K437" s="131" t="n">
        <f aca="false">K438</f>
        <v>0</v>
      </c>
      <c r="L437" s="131" t="n">
        <f aca="false">L438</f>
        <v>0</v>
      </c>
    </row>
    <row r="438" customFormat="false" ht="26.2" hidden="false" customHeight="false" outlineLevel="0" collapsed="false">
      <c r="A438" s="61"/>
      <c r="B438" s="61"/>
      <c r="C438" s="49"/>
      <c r="D438" s="49" t="s">
        <v>388</v>
      </c>
      <c r="E438" s="45" t="s">
        <v>389</v>
      </c>
      <c r="F438" s="131" t="n">
        <f aca="false">G438+H438+I438+J438+K438+L438</f>
        <v>-392.099</v>
      </c>
      <c r="G438" s="131"/>
      <c r="H438" s="131"/>
      <c r="I438" s="131"/>
      <c r="J438" s="131" t="n">
        <f aca="false">-231.345-160.754</f>
        <v>-392.099</v>
      </c>
      <c r="K438" s="131"/>
      <c r="L438" s="131"/>
    </row>
    <row r="439" customFormat="false" ht="26.2" hidden="false" customHeight="false" outlineLevel="0" collapsed="false">
      <c r="A439" s="61"/>
      <c r="B439" s="61"/>
      <c r="C439" s="49" t="s">
        <v>455</v>
      </c>
      <c r="D439" s="49"/>
      <c r="E439" s="45" t="s">
        <v>456</v>
      </c>
      <c r="F439" s="131" t="n">
        <f aca="false">F440+F443+F446</f>
        <v>-17677.053</v>
      </c>
      <c r="G439" s="131" t="n">
        <f aca="false">G440+G443+G446</f>
        <v>0</v>
      </c>
      <c r="H439" s="131" t="n">
        <f aca="false">H440+H443+H446</f>
        <v>-177.053</v>
      </c>
      <c r="I439" s="131" t="n">
        <f aca="false">I440+I443+I446</f>
        <v>0</v>
      </c>
      <c r="J439" s="131" t="n">
        <f aca="false">J440+J443+J446</f>
        <v>-17500</v>
      </c>
      <c r="K439" s="131" t="n">
        <f aca="false">K440+K443+K446</f>
        <v>0</v>
      </c>
      <c r="L439" s="131" t="n">
        <f aca="false">L440+L443+L446</f>
        <v>0</v>
      </c>
    </row>
    <row r="440" customFormat="false" ht="26.2" hidden="false" customHeight="false" outlineLevel="0" collapsed="false">
      <c r="A440" s="61"/>
      <c r="B440" s="61"/>
      <c r="C440" s="49" t="s">
        <v>581</v>
      </c>
      <c r="D440" s="49"/>
      <c r="E440" s="45" t="s">
        <v>582</v>
      </c>
      <c r="F440" s="131" t="n">
        <f aca="false">F441</f>
        <v>-177.053</v>
      </c>
      <c r="G440" s="131" t="n">
        <f aca="false">G441</f>
        <v>0</v>
      </c>
      <c r="H440" s="131" t="n">
        <f aca="false">H441</f>
        <v>-177.053</v>
      </c>
      <c r="I440" s="131" t="n">
        <f aca="false">I441</f>
        <v>0</v>
      </c>
      <c r="J440" s="131" t="n">
        <f aca="false">J441</f>
        <v>0</v>
      </c>
      <c r="K440" s="131" t="n">
        <f aca="false">K441</f>
        <v>0</v>
      </c>
      <c r="L440" s="131" t="n">
        <f aca="false">L441</f>
        <v>0</v>
      </c>
    </row>
    <row r="441" customFormat="false" ht="13.1" hidden="false" customHeight="false" outlineLevel="0" collapsed="false">
      <c r="A441" s="61"/>
      <c r="B441" s="61"/>
      <c r="C441" s="49"/>
      <c r="D441" s="49" t="s">
        <v>386</v>
      </c>
      <c r="E441" s="45" t="s">
        <v>387</v>
      </c>
      <c r="F441" s="131" t="n">
        <f aca="false">F442</f>
        <v>-177.053</v>
      </c>
      <c r="G441" s="131" t="n">
        <f aca="false">G442</f>
        <v>0</v>
      </c>
      <c r="H441" s="131" t="n">
        <f aca="false">H442</f>
        <v>-177.053</v>
      </c>
      <c r="I441" s="131" t="n">
        <f aca="false">I442</f>
        <v>0</v>
      </c>
      <c r="J441" s="131" t="n">
        <f aca="false">J442</f>
        <v>0</v>
      </c>
      <c r="K441" s="131" t="n">
        <f aca="false">K442</f>
        <v>0</v>
      </c>
      <c r="L441" s="131" t="n">
        <f aca="false">L442</f>
        <v>0</v>
      </c>
    </row>
    <row r="442" customFormat="false" ht="26.2" hidden="false" customHeight="false" outlineLevel="0" collapsed="false">
      <c r="A442" s="61"/>
      <c r="B442" s="61"/>
      <c r="C442" s="49"/>
      <c r="D442" s="49" t="s">
        <v>388</v>
      </c>
      <c r="E442" s="45" t="s">
        <v>389</v>
      </c>
      <c r="F442" s="131" t="n">
        <f aca="false">G442+H442+I442+J442+K442+L442</f>
        <v>-177.053</v>
      </c>
      <c r="G442" s="131"/>
      <c r="H442" s="131" t="n">
        <v>-177.053</v>
      </c>
      <c r="I442" s="131"/>
      <c r="J442" s="131"/>
      <c r="K442" s="131"/>
      <c r="L442" s="131"/>
    </row>
    <row r="443" customFormat="false" ht="13.1" hidden="false" customHeight="false" outlineLevel="0" collapsed="false">
      <c r="A443" s="61"/>
      <c r="B443" s="61"/>
      <c r="C443" s="49" t="s">
        <v>587</v>
      </c>
      <c r="D443" s="49"/>
      <c r="E443" s="45" t="s">
        <v>588</v>
      </c>
      <c r="F443" s="131" t="n">
        <f aca="false">F444</f>
        <v>-15000</v>
      </c>
      <c r="G443" s="131" t="n">
        <f aca="false">G444</f>
        <v>0</v>
      </c>
      <c r="H443" s="131" t="n">
        <f aca="false">H444</f>
        <v>0</v>
      </c>
      <c r="I443" s="131" t="n">
        <f aca="false">I444</f>
        <v>0</v>
      </c>
      <c r="J443" s="131" t="n">
        <f aca="false">J444</f>
        <v>-15000</v>
      </c>
      <c r="K443" s="131" t="n">
        <f aca="false">K444</f>
        <v>0</v>
      </c>
      <c r="L443" s="131" t="n">
        <f aca="false">L444</f>
        <v>0</v>
      </c>
    </row>
    <row r="444" customFormat="false" ht="26.2" hidden="false" customHeight="false" outlineLevel="0" collapsed="false">
      <c r="A444" s="61"/>
      <c r="B444" s="61"/>
      <c r="C444" s="49"/>
      <c r="D444" s="49" t="s">
        <v>495</v>
      </c>
      <c r="E444" s="45" t="s">
        <v>483</v>
      </c>
      <c r="F444" s="131" t="n">
        <f aca="false">F445</f>
        <v>-15000</v>
      </c>
      <c r="G444" s="131" t="n">
        <f aca="false">G445</f>
        <v>0</v>
      </c>
      <c r="H444" s="131" t="n">
        <f aca="false">H445</f>
        <v>0</v>
      </c>
      <c r="I444" s="131" t="n">
        <f aca="false">I445</f>
        <v>0</v>
      </c>
      <c r="J444" s="131" t="n">
        <f aca="false">J445</f>
        <v>-15000</v>
      </c>
      <c r="K444" s="131" t="n">
        <f aca="false">K445</f>
        <v>0</v>
      </c>
      <c r="L444" s="131" t="n">
        <f aca="false">L445</f>
        <v>0</v>
      </c>
    </row>
    <row r="445" customFormat="false" ht="13.1" hidden="false" customHeight="false" outlineLevel="0" collapsed="false">
      <c r="A445" s="61"/>
      <c r="B445" s="61"/>
      <c r="C445" s="49"/>
      <c r="D445" s="49" t="s">
        <v>496</v>
      </c>
      <c r="E445" s="45" t="s">
        <v>484</v>
      </c>
      <c r="F445" s="131" t="n">
        <f aca="false">G445+H445+I445+J445+K445+L445</f>
        <v>-15000</v>
      </c>
      <c r="G445" s="131"/>
      <c r="H445" s="131"/>
      <c r="I445" s="131"/>
      <c r="J445" s="131" t="n">
        <v>-15000</v>
      </c>
      <c r="K445" s="131"/>
      <c r="L445" s="131"/>
    </row>
    <row r="446" customFormat="false" ht="13.1" hidden="false" customHeight="false" outlineLevel="0" collapsed="false">
      <c r="A446" s="61"/>
      <c r="B446" s="61"/>
      <c r="C446" s="49" t="s">
        <v>589</v>
      </c>
      <c r="D446" s="49"/>
      <c r="E446" s="45" t="s">
        <v>590</v>
      </c>
      <c r="F446" s="131" t="n">
        <f aca="false">F447</f>
        <v>-2500</v>
      </c>
      <c r="G446" s="131" t="n">
        <f aca="false">G447</f>
        <v>0</v>
      </c>
      <c r="H446" s="131" t="n">
        <f aca="false">H447</f>
        <v>0</v>
      </c>
      <c r="I446" s="131" t="n">
        <f aca="false">I447</f>
        <v>0</v>
      </c>
      <c r="J446" s="131" t="n">
        <f aca="false">J447</f>
        <v>-2500</v>
      </c>
      <c r="K446" s="131" t="n">
        <f aca="false">K447</f>
        <v>0</v>
      </c>
      <c r="L446" s="131" t="n">
        <f aca="false">L447</f>
        <v>0</v>
      </c>
    </row>
    <row r="447" customFormat="false" ht="26.2" hidden="false" customHeight="false" outlineLevel="0" collapsed="false">
      <c r="A447" s="61"/>
      <c r="B447" s="61"/>
      <c r="C447" s="49"/>
      <c r="D447" s="49" t="s">
        <v>495</v>
      </c>
      <c r="E447" s="45" t="s">
        <v>483</v>
      </c>
      <c r="F447" s="131" t="n">
        <f aca="false">F448</f>
        <v>-2500</v>
      </c>
      <c r="G447" s="131" t="n">
        <f aca="false">G448</f>
        <v>0</v>
      </c>
      <c r="H447" s="131" t="n">
        <f aca="false">H448</f>
        <v>0</v>
      </c>
      <c r="I447" s="131" t="n">
        <f aca="false">I448</f>
        <v>0</v>
      </c>
      <c r="J447" s="131" t="n">
        <f aca="false">J448</f>
        <v>-2500</v>
      </c>
      <c r="K447" s="131" t="n">
        <f aca="false">K448</f>
        <v>0</v>
      </c>
      <c r="L447" s="131" t="n">
        <f aca="false">L448</f>
        <v>0</v>
      </c>
    </row>
    <row r="448" customFormat="false" ht="13.1" hidden="false" customHeight="false" outlineLevel="0" collapsed="false">
      <c r="A448" s="61"/>
      <c r="B448" s="61"/>
      <c r="C448" s="49"/>
      <c r="D448" s="49" t="s">
        <v>496</v>
      </c>
      <c r="E448" s="45" t="s">
        <v>484</v>
      </c>
      <c r="F448" s="131" t="n">
        <f aca="false">G448+H448+I448+J448+K448+L448</f>
        <v>-2500</v>
      </c>
      <c r="G448" s="131"/>
      <c r="H448" s="131"/>
      <c r="I448" s="131"/>
      <c r="J448" s="131" t="n">
        <v>-2500</v>
      </c>
      <c r="K448" s="131"/>
      <c r="L448" s="131"/>
    </row>
    <row r="449" customFormat="false" ht="13.1" hidden="false" customHeight="false" outlineLevel="0" collapsed="false">
      <c r="A449" s="61"/>
      <c r="B449" s="61" t="s">
        <v>606</v>
      </c>
      <c r="C449" s="49"/>
      <c r="D449" s="49"/>
      <c r="E449" s="45" t="s">
        <v>607</v>
      </c>
      <c r="F449" s="131" t="n">
        <f aca="false">F450</f>
        <v>-27.282</v>
      </c>
      <c r="G449" s="131" t="n">
        <f aca="false">G450</f>
        <v>-27.282</v>
      </c>
      <c r="H449" s="131" t="n">
        <f aca="false">H450</f>
        <v>0</v>
      </c>
      <c r="I449" s="131" t="n">
        <f aca="false">I450</f>
        <v>0</v>
      </c>
      <c r="J449" s="131" t="n">
        <f aca="false">J450</f>
        <v>0</v>
      </c>
      <c r="K449" s="131" t="n">
        <f aca="false">K450</f>
        <v>0</v>
      </c>
      <c r="L449" s="131" t="n">
        <f aca="false">L450</f>
        <v>0</v>
      </c>
    </row>
    <row r="450" customFormat="false" ht="13.1" hidden="false" customHeight="false" outlineLevel="0" collapsed="false">
      <c r="A450" s="61"/>
      <c r="B450" s="61"/>
      <c r="C450" s="49" t="s">
        <v>608</v>
      </c>
      <c r="D450" s="49"/>
      <c r="E450" s="45" t="s">
        <v>607</v>
      </c>
      <c r="F450" s="131" t="n">
        <f aca="false">F451</f>
        <v>-27.282</v>
      </c>
      <c r="G450" s="131" t="n">
        <f aca="false">G451</f>
        <v>-27.282</v>
      </c>
      <c r="H450" s="131" t="n">
        <f aca="false">H451</f>
        <v>0</v>
      </c>
      <c r="I450" s="131" t="n">
        <f aca="false">I451</f>
        <v>0</v>
      </c>
      <c r="J450" s="131" t="n">
        <f aca="false">J451</f>
        <v>0</v>
      </c>
      <c r="K450" s="131" t="n">
        <f aca="false">K451</f>
        <v>0</v>
      </c>
      <c r="L450" s="131" t="n">
        <f aca="false">L451</f>
        <v>0</v>
      </c>
    </row>
    <row r="451" customFormat="false" ht="13.1" hidden="false" customHeight="false" outlineLevel="0" collapsed="false">
      <c r="A451" s="61"/>
      <c r="B451" s="61"/>
      <c r="C451" s="49" t="s">
        <v>609</v>
      </c>
      <c r="D451" s="49"/>
      <c r="E451" s="45" t="s">
        <v>610</v>
      </c>
      <c r="F451" s="131" t="n">
        <f aca="false">F452</f>
        <v>-27.282</v>
      </c>
      <c r="G451" s="131" t="n">
        <f aca="false">G452</f>
        <v>-27.282</v>
      </c>
      <c r="H451" s="131" t="n">
        <f aca="false">H452</f>
        <v>0</v>
      </c>
      <c r="I451" s="131" t="n">
        <f aca="false">I452</f>
        <v>0</v>
      </c>
      <c r="J451" s="131" t="n">
        <f aca="false">J452</f>
        <v>0</v>
      </c>
      <c r="K451" s="131" t="n">
        <f aca="false">K452</f>
        <v>0</v>
      </c>
      <c r="L451" s="131" t="n">
        <f aca="false">L452</f>
        <v>0</v>
      </c>
    </row>
    <row r="452" customFormat="false" ht="13.1" hidden="false" customHeight="false" outlineLevel="0" collapsed="false">
      <c r="A452" s="61"/>
      <c r="B452" s="61"/>
      <c r="C452" s="49"/>
      <c r="D452" s="49" t="s">
        <v>439</v>
      </c>
      <c r="E452" s="45" t="s">
        <v>428</v>
      </c>
      <c r="F452" s="131" t="n">
        <f aca="false">F453</f>
        <v>-27.282</v>
      </c>
      <c r="G452" s="131" t="n">
        <f aca="false">G453</f>
        <v>-27.282</v>
      </c>
      <c r="H452" s="131" t="n">
        <f aca="false">H453</f>
        <v>0</v>
      </c>
      <c r="I452" s="131" t="n">
        <f aca="false">I453</f>
        <v>0</v>
      </c>
      <c r="J452" s="131" t="n">
        <f aca="false">J453</f>
        <v>0</v>
      </c>
      <c r="K452" s="131" t="n">
        <f aca="false">K453</f>
        <v>0</v>
      </c>
      <c r="L452" s="131" t="n">
        <f aca="false">L453</f>
        <v>0</v>
      </c>
    </row>
    <row r="453" customFormat="false" ht="26.2" hidden="false" customHeight="false" outlineLevel="0" collapsed="false">
      <c r="A453" s="61"/>
      <c r="B453" s="61"/>
      <c r="C453" s="49"/>
      <c r="D453" s="49" t="s">
        <v>534</v>
      </c>
      <c r="E453" s="45" t="s">
        <v>535</v>
      </c>
      <c r="F453" s="131" t="n">
        <f aca="false">G453+H453+I453+J453+K453+L453</f>
        <v>-27.282</v>
      </c>
      <c r="G453" s="131" t="n">
        <v>-27.282</v>
      </c>
      <c r="H453" s="131"/>
      <c r="I453" s="131"/>
      <c r="J453" s="131"/>
      <c r="K453" s="131"/>
      <c r="L453" s="131"/>
    </row>
    <row r="454" customFormat="false" ht="13.1" hidden="false" customHeight="false" outlineLevel="0" collapsed="false">
      <c r="A454" s="61"/>
      <c r="B454" s="61" t="s">
        <v>611</v>
      </c>
      <c r="C454" s="49"/>
      <c r="D454" s="49"/>
      <c r="E454" s="45" t="s">
        <v>612</v>
      </c>
      <c r="F454" s="131" t="n">
        <f aca="false">F455</f>
        <v>17.2</v>
      </c>
      <c r="G454" s="131" t="n">
        <f aca="false">G455</f>
        <v>0</v>
      </c>
      <c r="H454" s="131" t="n">
        <f aca="false">H455</f>
        <v>0</v>
      </c>
      <c r="I454" s="131" t="n">
        <f aca="false">I455</f>
        <v>0</v>
      </c>
      <c r="J454" s="131" t="n">
        <f aca="false">J455</f>
        <v>17.2</v>
      </c>
      <c r="K454" s="131" t="n">
        <f aca="false">K455</f>
        <v>0</v>
      </c>
      <c r="L454" s="131" t="n">
        <f aca="false">L455</f>
        <v>0</v>
      </c>
    </row>
    <row r="455" customFormat="false" ht="26.2" hidden="false" customHeight="false" outlineLevel="0" collapsed="false">
      <c r="A455" s="61"/>
      <c r="B455" s="61"/>
      <c r="C455" s="49" t="s">
        <v>497</v>
      </c>
      <c r="D455" s="49"/>
      <c r="E455" s="45" t="s">
        <v>498</v>
      </c>
      <c r="F455" s="131" t="n">
        <f aca="false">F456+F459+F462</f>
        <v>17.2</v>
      </c>
      <c r="G455" s="131" t="n">
        <f aca="false">G456+G459+G462</f>
        <v>0</v>
      </c>
      <c r="H455" s="131" t="n">
        <f aca="false">H456+H459+H462</f>
        <v>0</v>
      </c>
      <c r="I455" s="131" t="n">
        <f aca="false">I456+I459+I462</f>
        <v>0</v>
      </c>
      <c r="J455" s="131" t="n">
        <f aca="false">J456+J459+J462</f>
        <v>17.2</v>
      </c>
      <c r="K455" s="131" t="n">
        <f aca="false">K456+K459+K462</f>
        <v>0</v>
      </c>
      <c r="L455" s="131" t="n">
        <f aca="false">L456+L459+L462</f>
        <v>0</v>
      </c>
    </row>
    <row r="456" customFormat="false" ht="13.1" hidden="false" customHeight="false" outlineLevel="0" collapsed="false">
      <c r="A456" s="61"/>
      <c r="B456" s="61"/>
      <c r="C456" s="49" t="s">
        <v>613</v>
      </c>
      <c r="D456" s="49"/>
      <c r="E456" s="45" t="s">
        <v>278</v>
      </c>
      <c r="F456" s="131" t="n">
        <f aca="false">F457</f>
        <v>28.6</v>
      </c>
      <c r="G456" s="131" t="n">
        <f aca="false">G457</f>
        <v>0</v>
      </c>
      <c r="H456" s="131" t="n">
        <f aca="false">H457</f>
        <v>0</v>
      </c>
      <c r="I456" s="131" t="n">
        <f aca="false">I457</f>
        <v>0</v>
      </c>
      <c r="J456" s="131" t="n">
        <f aca="false">J457</f>
        <v>28.6</v>
      </c>
      <c r="K456" s="131" t="n">
        <f aca="false">K457</f>
        <v>0</v>
      </c>
      <c r="L456" s="131" t="n">
        <f aca="false">L457</f>
        <v>0</v>
      </c>
    </row>
    <row r="457" customFormat="false" ht="39.3" hidden="false" customHeight="false" outlineLevel="0" collapsed="false">
      <c r="A457" s="61"/>
      <c r="B457" s="61"/>
      <c r="C457" s="49"/>
      <c r="D457" s="49" t="s">
        <v>34</v>
      </c>
      <c r="E457" s="45" t="s">
        <v>379</v>
      </c>
      <c r="F457" s="131" t="n">
        <f aca="false">F458</f>
        <v>28.6</v>
      </c>
      <c r="G457" s="131" t="n">
        <f aca="false">G458</f>
        <v>0</v>
      </c>
      <c r="H457" s="131" t="n">
        <f aca="false">H458</f>
        <v>0</v>
      </c>
      <c r="I457" s="131" t="n">
        <f aca="false">I458</f>
        <v>0</v>
      </c>
      <c r="J457" s="131" t="n">
        <f aca="false">J458</f>
        <v>28.6</v>
      </c>
      <c r="K457" s="131" t="n">
        <f aca="false">K458</f>
        <v>0</v>
      </c>
      <c r="L457" s="131" t="n">
        <f aca="false">L458</f>
        <v>0</v>
      </c>
    </row>
    <row r="458" customFormat="false" ht="13.1" hidden="false" customHeight="false" outlineLevel="0" collapsed="false">
      <c r="A458" s="61"/>
      <c r="B458" s="61"/>
      <c r="C458" s="49"/>
      <c r="D458" s="49" t="s">
        <v>426</v>
      </c>
      <c r="E458" s="45" t="s">
        <v>427</v>
      </c>
      <c r="F458" s="131" t="n">
        <f aca="false">G458+H458+I458+J458+K458+L458</f>
        <v>28.6</v>
      </c>
      <c r="G458" s="131"/>
      <c r="H458" s="131"/>
      <c r="I458" s="131"/>
      <c r="J458" s="131" t="n">
        <v>28.6</v>
      </c>
      <c r="K458" s="131"/>
      <c r="L458" s="131"/>
    </row>
    <row r="459" customFormat="false" ht="13.1" hidden="false" customHeight="false" outlineLevel="0" collapsed="false">
      <c r="A459" s="61"/>
      <c r="B459" s="61"/>
      <c r="C459" s="49" t="s">
        <v>524</v>
      </c>
      <c r="D459" s="49"/>
      <c r="E459" s="45" t="s">
        <v>272</v>
      </c>
      <c r="F459" s="131" t="n">
        <f aca="false">F460</f>
        <v>-337.5</v>
      </c>
      <c r="G459" s="131" t="n">
        <f aca="false">G460</f>
        <v>0</v>
      </c>
      <c r="H459" s="131" t="n">
        <f aca="false">H460</f>
        <v>0</v>
      </c>
      <c r="I459" s="131" t="n">
        <f aca="false">I460</f>
        <v>0</v>
      </c>
      <c r="J459" s="131" t="n">
        <f aca="false">J460</f>
        <v>-337.5</v>
      </c>
      <c r="K459" s="131" t="n">
        <f aca="false">K460</f>
        <v>0</v>
      </c>
      <c r="L459" s="131" t="n">
        <f aca="false">L460</f>
        <v>0</v>
      </c>
    </row>
    <row r="460" customFormat="false" ht="39.3" hidden="false" customHeight="false" outlineLevel="0" collapsed="false">
      <c r="A460" s="61"/>
      <c r="B460" s="61"/>
      <c r="C460" s="49"/>
      <c r="D460" s="49" t="s">
        <v>34</v>
      </c>
      <c r="E460" s="45" t="s">
        <v>379</v>
      </c>
      <c r="F460" s="131" t="n">
        <f aca="false">F461</f>
        <v>-337.5</v>
      </c>
      <c r="G460" s="131" t="n">
        <f aca="false">G461</f>
        <v>0</v>
      </c>
      <c r="H460" s="131" t="n">
        <f aca="false">H461</f>
        <v>0</v>
      </c>
      <c r="I460" s="131" t="n">
        <f aca="false">I461</f>
        <v>0</v>
      </c>
      <c r="J460" s="131" t="n">
        <f aca="false">J461</f>
        <v>-337.5</v>
      </c>
      <c r="K460" s="131" t="n">
        <f aca="false">K461</f>
        <v>0</v>
      </c>
      <c r="L460" s="131" t="n">
        <f aca="false">L461</f>
        <v>0</v>
      </c>
    </row>
    <row r="461" customFormat="false" ht="13.1" hidden="false" customHeight="false" outlineLevel="0" collapsed="false">
      <c r="A461" s="61"/>
      <c r="B461" s="61"/>
      <c r="C461" s="49"/>
      <c r="D461" s="49" t="s">
        <v>426</v>
      </c>
      <c r="E461" s="45" t="s">
        <v>427</v>
      </c>
      <c r="F461" s="131" t="n">
        <f aca="false">G461+H461+I461+J461+K461+L461</f>
        <v>-337.5</v>
      </c>
      <c r="G461" s="131"/>
      <c r="H461" s="131"/>
      <c r="I461" s="131"/>
      <c r="J461" s="131" t="n">
        <f aca="false">-300-37.5</f>
        <v>-337.5</v>
      </c>
      <c r="K461" s="131"/>
      <c r="L461" s="131"/>
    </row>
    <row r="462" customFormat="false" ht="26.2" hidden="false" customHeight="false" outlineLevel="0" collapsed="false">
      <c r="A462" s="61"/>
      <c r="B462" s="61"/>
      <c r="C462" s="49" t="s">
        <v>614</v>
      </c>
      <c r="D462" s="49"/>
      <c r="E462" s="45" t="s">
        <v>615</v>
      </c>
      <c r="F462" s="131" t="n">
        <f aca="false">F463+F465</f>
        <v>326.1</v>
      </c>
      <c r="G462" s="131" t="n">
        <f aca="false">G463+G465</f>
        <v>0</v>
      </c>
      <c r="H462" s="131" t="n">
        <f aca="false">H463+H465</f>
        <v>0</v>
      </c>
      <c r="I462" s="131" t="n">
        <f aca="false">I463+I465</f>
        <v>0</v>
      </c>
      <c r="J462" s="131" t="n">
        <f aca="false">J463+J465</f>
        <v>326.1</v>
      </c>
      <c r="K462" s="131" t="n">
        <f aca="false">K463+K465</f>
        <v>0</v>
      </c>
      <c r="L462" s="131" t="n">
        <f aca="false">L463+L465</f>
        <v>0</v>
      </c>
    </row>
    <row r="463" customFormat="false" ht="39.3" hidden="false" customHeight="false" outlineLevel="0" collapsed="false">
      <c r="A463" s="61"/>
      <c r="B463" s="61"/>
      <c r="C463" s="49"/>
      <c r="D463" s="49" t="s">
        <v>34</v>
      </c>
      <c r="E463" s="45" t="s">
        <v>379</v>
      </c>
      <c r="F463" s="131" t="n">
        <f aca="false">F464</f>
        <v>279.5</v>
      </c>
      <c r="G463" s="131" t="n">
        <f aca="false">G464</f>
        <v>0</v>
      </c>
      <c r="H463" s="131" t="n">
        <f aca="false">H464</f>
        <v>0</v>
      </c>
      <c r="I463" s="131" t="n">
        <f aca="false">I464</f>
        <v>0</v>
      </c>
      <c r="J463" s="131" t="n">
        <f aca="false">J464</f>
        <v>279.5</v>
      </c>
      <c r="K463" s="131" t="n">
        <f aca="false">K464</f>
        <v>0</v>
      </c>
      <c r="L463" s="131" t="n">
        <f aca="false">L464</f>
        <v>0</v>
      </c>
    </row>
    <row r="464" customFormat="false" ht="13.1" hidden="false" customHeight="false" outlineLevel="0" collapsed="false">
      <c r="A464" s="61"/>
      <c r="B464" s="61"/>
      <c r="C464" s="49"/>
      <c r="D464" s="49" t="s">
        <v>426</v>
      </c>
      <c r="E464" s="45" t="s">
        <v>427</v>
      </c>
      <c r="F464" s="131" t="n">
        <f aca="false">G464+H464+I464+J464+K464+L464</f>
        <v>279.5</v>
      </c>
      <c r="G464" s="131"/>
      <c r="H464" s="131"/>
      <c r="I464" s="131"/>
      <c r="J464" s="131" t="n">
        <f aca="false">134.1+41.1+104.3</f>
        <v>279.5</v>
      </c>
      <c r="K464" s="131"/>
      <c r="L464" s="131"/>
    </row>
    <row r="465" customFormat="false" ht="13.1" hidden="false" customHeight="false" outlineLevel="0" collapsed="false">
      <c r="A465" s="61"/>
      <c r="B465" s="61"/>
      <c r="C465" s="49"/>
      <c r="D465" s="49" t="s">
        <v>386</v>
      </c>
      <c r="E465" s="45" t="s">
        <v>387</v>
      </c>
      <c r="F465" s="131" t="n">
        <f aca="false">F466</f>
        <v>46.6</v>
      </c>
      <c r="G465" s="131" t="n">
        <f aca="false">G466</f>
        <v>0</v>
      </c>
      <c r="H465" s="131" t="n">
        <f aca="false">H466</f>
        <v>0</v>
      </c>
      <c r="I465" s="131" t="n">
        <f aca="false">I466</f>
        <v>0</v>
      </c>
      <c r="J465" s="131" t="n">
        <f aca="false">J466</f>
        <v>46.6</v>
      </c>
      <c r="K465" s="131" t="n">
        <f aca="false">K466</f>
        <v>0</v>
      </c>
      <c r="L465" s="131" t="n">
        <f aca="false">L466</f>
        <v>0</v>
      </c>
    </row>
    <row r="466" customFormat="false" ht="26.2" hidden="false" customHeight="false" outlineLevel="0" collapsed="false">
      <c r="A466" s="61"/>
      <c r="B466" s="61"/>
      <c r="C466" s="49"/>
      <c r="D466" s="49" t="s">
        <v>388</v>
      </c>
      <c r="E466" s="45" t="s">
        <v>389</v>
      </c>
      <c r="F466" s="131" t="n">
        <f aca="false">G466+H466+I466+J466+K466+L466</f>
        <v>46.6</v>
      </c>
      <c r="G466" s="131"/>
      <c r="H466" s="131"/>
      <c r="I466" s="131"/>
      <c r="J466" s="131" t="n">
        <v>46.6</v>
      </c>
      <c r="K466" s="131"/>
      <c r="L466" s="131"/>
    </row>
    <row r="467" customFormat="false" ht="13.1" hidden="false" customHeight="false" outlineLevel="0" collapsed="false">
      <c r="A467" s="61"/>
      <c r="B467" s="61" t="s">
        <v>616</v>
      </c>
      <c r="C467" s="49"/>
      <c r="D467" s="49"/>
      <c r="E467" s="45" t="s">
        <v>617</v>
      </c>
      <c r="F467" s="131" t="n">
        <f aca="false">F468</f>
        <v>-8.093</v>
      </c>
      <c r="G467" s="131" t="n">
        <f aca="false">G468</f>
        <v>0</v>
      </c>
      <c r="H467" s="131" t="n">
        <f aca="false">H468</f>
        <v>-8.093</v>
      </c>
      <c r="I467" s="131" t="n">
        <f aca="false">I468</f>
        <v>0</v>
      </c>
      <c r="J467" s="131" t="n">
        <f aca="false">J468</f>
        <v>0</v>
      </c>
      <c r="K467" s="131" t="n">
        <f aca="false">K468</f>
        <v>0</v>
      </c>
      <c r="L467" s="131" t="n">
        <f aca="false">L468</f>
        <v>0</v>
      </c>
    </row>
    <row r="468" customFormat="false" ht="13.1" hidden="false" customHeight="false" outlineLevel="0" collapsed="false">
      <c r="A468" s="61"/>
      <c r="B468" s="61" t="s">
        <v>618</v>
      </c>
      <c r="C468" s="49"/>
      <c r="D468" s="49"/>
      <c r="E468" s="45" t="s">
        <v>619</v>
      </c>
      <c r="F468" s="131" t="n">
        <f aca="false">F469</f>
        <v>-8.093</v>
      </c>
      <c r="G468" s="131" t="n">
        <f aca="false">G469</f>
        <v>0</v>
      </c>
      <c r="H468" s="131" t="n">
        <f aca="false">H469</f>
        <v>-8.093</v>
      </c>
      <c r="I468" s="131" t="n">
        <f aca="false">I469</f>
        <v>0</v>
      </c>
      <c r="J468" s="131" t="n">
        <f aca="false">J469</f>
        <v>0</v>
      </c>
      <c r="K468" s="131" t="n">
        <f aca="false">K469</f>
        <v>0</v>
      </c>
      <c r="L468" s="131" t="n">
        <f aca="false">L469</f>
        <v>0</v>
      </c>
    </row>
    <row r="469" customFormat="false" ht="26.2" hidden="false" customHeight="false" outlineLevel="0" collapsed="false">
      <c r="A469" s="61"/>
      <c r="B469" s="61"/>
      <c r="C469" s="49" t="s">
        <v>620</v>
      </c>
      <c r="D469" s="49"/>
      <c r="E469" s="45" t="s">
        <v>621</v>
      </c>
      <c r="F469" s="131" t="n">
        <f aca="false">F470</f>
        <v>-8.093</v>
      </c>
      <c r="G469" s="131" t="n">
        <f aca="false">G470</f>
        <v>0</v>
      </c>
      <c r="H469" s="131" t="n">
        <f aca="false">H470</f>
        <v>-8.093</v>
      </c>
      <c r="I469" s="131" t="n">
        <f aca="false">I470</f>
        <v>0</v>
      </c>
      <c r="J469" s="131" t="n">
        <f aca="false">J470</f>
        <v>0</v>
      </c>
      <c r="K469" s="131" t="n">
        <f aca="false">K470</f>
        <v>0</v>
      </c>
      <c r="L469" s="131" t="n">
        <f aca="false">L470</f>
        <v>0</v>
      </c>
    </row>
    <row r="470" customFormat="false" ht="26.2" hidden="false" customHeight="false" outlineLevel="0" collapsed="false">
      <c r="A470" s="61"/>
      <c r="B470" s="61"/>
      <c r="C470" s="49" t="s">
        <v>622</v>
      </c>
      <c r="D470" s="49"/>
      <c r="E470" s="45" t="s">
        <v>623</v>
      </c>
      <c r="F470" s="131" t="n">
        <f aca="false">F471</f>
        <v>-8.093</v>
      </c>
      <c r="G470" s="131" t="n">
        <f aca="false">G471</f>
        <v>0</v>
      </c>
      <c r="H470" s="131" t="n">
        <f aca="false">H471</f>
        <v>-8.093</v>
      </c>
      <c r="I470" s="131" t="n">
        <f aca="false">I471</f>
        <v>0</v>
      </c>
      <c r="J470" s="131" t="n">
        <f aca="false">J471</f>
        <v>0</v>
      </c>
      <c r="K470" s="131" t="n">
        <f aca="false">K471</f>
        <v>0</v>
      </c>
      <c r="L470" s="131" t="n">
        <f aca="false">L471</f>
        <v>0</v>
      </c>
    </row>
    <row r="471" customFormat="false" ht="13.1" hidden="false" customHeight="false" outlineLevel="0" collapsed="false">
      <c r="A471" s="61"/>
      <c r="B471" s="61"/>
      <c r="C471" s="49"/>
      <c r="D471" s="49" t="s">
        <v>386</v>
      </c>
      <c r="E471" s="45" t="s">
        <v>387</v>
      </c>
      <c r="F471" s="131" t="n">
        <f aca="false">F472</f>
        <v>-8.093</v>
      </c>
      <c r="G471" s="131" t="n">
        <f aca="false">G472</f>
        <v>0</v>
      </c>
      <c r="H471" s="131" t="n">
        <f aca="false">H472</f>
        <v>-8.093</v>
      </c>
      <c r="I471" s="131" t="n">
        <f aca="false">I472</f>
        <v>0</v>
      </c>
      <c r="J471" s="131" t="n">
        <f aca="false">J472</f>
        <v>0</v>
      </c>
      <c r="K471" s="131" t="n">
        <f aca="false">K472</f>
        <v>0</v>
      </c>
      <c r="L471" s="131" t="n">
        <f aca="false">L472</f>
        <v>0</v>
      </c>
    </row>
    <row r="472" customFormat="false" ht="26.2" hidden="false" customHeight="false" outlineLevel="0" collapsed="false">
      <c r="A472" s="61"/>
      <c r="B472" s="61"/>
      <c r="C472" s="49"/>
      <c r="D472" s="49" t="s">
        <v>388</v>
      </c>
      <c r="E472" s="45" t="s">
        <v>389</v>
      </c>
      <c r="F472" s="131" t="n">
        <f aca="false">G472+H472+I472+J472+K472+L472</f>
        <v>-8.093</v>
      </c>
      <c r="G472" s="131"/>
      <c r="H472" s="131" t="n">
        <v>-8.093</v>
      </c>
      <c r="I472" s="131"/>
      <c r="J472" s="131"/>
      <c r="K472" s="131"/>
      <c r="L472" s="131"/>
    </row>
    <row r="473" customFormat="false" ht="24.9" hidden="false" customHeight="false" outlineLevel="0" collapsed="false">
      <c r="A473" s="46" t="s">
        <v>904</v>
      </c>
      <c r="B473" s="46"/>
      <c r="C473" s="171"/>
      <c r="D473" s="171"/>
      <c r="E473" s="124" t="s">
        <v>905</v>
      </c>
      <c r="F473" s="136" t="n">
        <f aca="false">F474+F502+F522+F551+F557</f>
        <v>28770.885</v>
      </c>
      <c r="G473" s="136" t="n">
        <f aca="false">G474+G502+G522+G551+G557</f>
        <v>-5069.07</v>
      </c>
      <c r="H473" s="136" t="n">
        <f aca="false">H474+H502+H522+H551+H557</f>
        <v>-166.601</v>
      </c>
      <c r="I473" s="136" t="n">
        <f aca="false">I474+I502+I522+I551+I557</f>
        <v>32455.119</v>
      </c>
      <c r="J473" s="136" t="n">
        <f aca="false">J474+J502+J522+J551+J557</f>
        <v>1832.439</v>
      </c>
      <c r="K473" s="136" t="n">
        <f aca="false">K474+K502+K522+K551+K557</f>
        <v>-281.002</v>
      </c>
      <c r="L473" s="136" t="n">
        <f aca="false">L474+L502+L522+L551+L557</f>
        <v>0</v>
      </c>
    </row>
    <row r="474" customFormat="false" ht="13.1" hidden="false" customHeight="false" outlineLevel="0" collapsed="false">
      <c r="A474" s="61"/>
      <c r="B474" s="61" t="s">
        <v>371</v>
      </c>
      <c r="C474" s="127"/>
      <c r="D474" s="127"/>
      <c r="E474" s="45" t="s">
        <v>372</v>
      </c>
      <c r="F474" s="131" t="n">
        <f aca="false">F475+F492</f>
        <v>3263.895</v>
      </c>
      <c r="G474" s="131" t="n">
        <f aca="false">G475+G492</f>
        <v>371.895</v>
      </c>
      <c r="H474" s="131" t="n">
        <f aca="false">H475+H492</f>
        <v>0</v>
      </c>
      <c r="I474" s="131" t="n">
        <f aca="false">I475+I492</f>
        <v>2892</v>
      </c>
      <c r="J474" s="131" t="n">
        <f aca="false">J475+J492</f>
        <v>0</v>
      </c>
      <c r="K474" s="131" t="n">
        <f aca="false">K475+K492</f>
        <v>0</v>
      </c>
      <c r="L474" s="131" t="n">
        <f aca="false">L475+L492</f>
        <v>0</v>
      </c>
    </row>
    <row r="475" customFormat="false" ht="26.2" hidden="false" customHeight="false" outlineLevel="0" collapsed="false">
      <c r="A475" s="61"/>
      <c r="B475" s="61" t="s">
        <v>408</v>
      </c>
      <c r="C475" s="127"/>
      <c r="D475" s="127"/>
      <c r="E475" s="45" t="s">
        <v>409</v>
      </c>
      <c r="F475" s="131" t="n">
        <f aca="false">F476+F482+F487</f>
        <v>377.25</v>
      </c>
      <c r="G475" s="131" t="n">
        <f aca="false">G476+G482+G487</f>
        <v>336.15</v>
      </c>
      <c r="H475" s="131" t="n">
        <f aca="false">H476+H482+H487</f>
        <v>0</v>
      </c>
      <c r="I475" s="131" t="n">
        <f aca="false">I476+I482+I487</f>
        <v>41.1</v>
      </c>
      <c r="J475" s="131" t="n">
        <f aca="false">J476+J482+J487</f>
        <v>0</v>
      </c>
      <c r="K475" s="131" t="n">
        <f aca="false">K476+K482+K487</f>
        <v>0</v>
      </c>
      <c r="L475" s="131" t="n">
        <f aca="false">L476+L482+L487</f>
        <v>0</v>
      </c>
    </row>
    <row r="476" customFormat="false" ht="26.2" hidden="false" customHeight="false" outlineLevel="0" collapsed="false">
      <c r="A476" s="61"/>
      <c r="B476" s="61"/>
      <c r="C476" s="49" t="s">
        <v>375</v>
      </c>
      <c r="D476" s="127"/>
      <c r="E476" s="45" t="s">
        <v>376</v>
      </c>
      <c r="F476" s="131" t="n">
        <f aca="false">F477</f>
        <v>906.5</v>
      </c>
      <c r="G476" s="131" t="n">
        <f aca="false">G477</f>
        <v>336.15</v>
      </c>
      <c r="H476" s="131" t="n">
        <f aca="false">H477</f>
        <v>0</v>
      </c>
      <c r="I476" s="131" t="n">
        <f aca="false">I477</f>
        <v>0</v>
      </c>
      <c r="J476" s="131" t="n">
        <f aca="false">J477</f>
        <v>0</v>
      </c>
      <c r="K476" s="131" t="n">
        <f aca="false">K477</f>
        <v>0</v>
      </c>
      <c r="L476" s="131" t="n">
        <f aca="false">L477</f>
        <v>570.35</v>
      </c>
    </row>
    <row r="477" customFormat="false" ht="13.1" hidden="false" customHeight="false" outlineLevel="0" collapsed="false">
      <c r="A477" s="61"/>
      <c r="B477" s="61"/>
      <c r="C477" s="49" t="s">
        <v>384</v>
      </c>
      <c r="D477" s="127"/>
      <c r="E477" s="45" t="s">
        <v>385</v>
      </c>
      <c r="F477" s="131" t="n">
        <f aca="false">F478+F480</f>
        <v>906.5</v>
      </c>
      <c r="G477" s="131" t="n">
        <f aca="false">G478+G480</f>
        <v>336.15</v>
      </c>
      <c r="H477" s="131" t="n">
        <f aca="false">H478+H480</f>
        <v>0</v>
      </c>
      <c r="I477" s="131" t="n">
        <f aca="false">I478+I480</f>
        <v>0</v>
      </c>
      <c r="J477" s="131" t="n">
        <f aca="false">J478+J480</f>
        <v>0</v>
      </c>
      <c r="K477" s="131" t="n">
        <f aca="false">K478+K480</f>
        <v>0</v>
      </c>
      <c r="L477" s="131" t="n">
        <f aca="false">L478+L480</f>
        <v>570.35</v>
      </c>
    </row>
    <row r="478" customFormat="false" ht="39.3" hidden="false" customHeight="false" outlineLevel="0" collapsed="false">
      <c r="A478" s="61"/>
      <c r="B478" s="61"/>
      <c r="C478" s="127"/>
      <c r="D478" s="49" t="s">
        <v>34</v>
      </c>
      <c r="E478" s="45" t="s">
        <v>379</v>
      </c>
      <c r="F478" s="131" t="n">
        <f aca="false">F479</f>
        <v>336.15</v>
      </c>
      <c r="G478" s="131" t="n">
        <f aca="false">G479</f>
        <v>336.15</v>
      </c>
      <c r="H478" s="131" t="n">
        <f aca="false">H479</f>
        <v>0</v>
      </c>
      <c r="I478" s="131" t="n">
        <f aca="false">I479</f>
        <v>0</v>
      </c>
      <c r="J478" s="131" t="n">
        <f aca="false">J479</f>
        <v>0</v>
      </c>
      <c r="K478" s="131" t="n">
        <f aca="false">K479</f>
        <v>0</v>
      </c>
      <c r="L478" s="131" t="n">
        <f aca="false">L479</f>
        <v>0</v>
      </c>
    </row>
    <row r="479" customFormat="false" ht="13.1" hidden="false" customHeight="false" outlineLevel="0" collapsed="false">
      <c r="A479" s="61"/>
      <c r="B479" s="61"/>
      <c r="C479" s="127"/>
      <c r="D479" s="49" t="s">
        <v>380</v>
      </c>
      <c r="E479" s="45" t="s">
        <v>381</v>
      </c>
      <c r="F479" s="131" t="n">
        <f aca="false">G479+H479+I479+J479+K479+L479</f>
        <v>336.15</v>
      </c>
      <c r="G479" s="131" t="n">
        <f aca="false">289+47.15</f>
        <v>336.15</v>
      </c>
      <c r="H479" s="131"/>
      <c r="I479" s="131"/>
      <c r="J479" s="131"/>
      <c r="K479" s="131"/>
      <c r="L479" s="131"/>
    </row>
    <row r="480" customFormat="false" ht="13.1" hidden="false" customHeight="false" outlineLevel="0" collapsed="false">
      <c r="A480" s="61"/>
      <c r="B480" s="61"/>
      <c r="C480" s="49"/>
      <c r="D480" s="49" t="s">
        <v>386</v>
      </c>
      <c r="E480" s="45" t="s">
        <v>387</v>
      </c>
      <c r="F480" s="131" t="n">
        <f aca="false">F481</f>
        <v>570.35</v>
      </c>
      <c r="G480" s="131" t="n">
        <f aca="false">G481</f>
        <v>0</v>
      </c>
      <c r="H480" s="131" t="n">
        <f aca="false">H481</f>
        <v>0</v>
      </c>
      <c r="I480" s="131" t="n">
        <f aca="false">I481</f>
        <v>0</v>
      </c>
      <c r="J480" s="131" t="n">
        <f aca="false">J481</f>
        <v>0</v>
      </c>
      <c r="K480" s="131" t="n">
        <f aca="false">K481</f>
        <v>0</v>
      </c>
      <c r="L480" s="131" t="n">
        <f aca="false">L481</f>
        <v>570.35</v>
      </c>
    </row>
    <row r="481" customFormat="false" ht="26.2" hidden="false" customHeight="false" outlineLevel="0" collapsed="false">
      <c r="A481" s="61"/>
      <c r="B481" s="61"/>
      <c r="C481" s="49"/>
      <c r="D481" s="49" t="s">
        <v>388</v>
      </c>
      <c r="E481" s="45" t="s">
        <v>389</v>
      </c>
      <c r="F481" s="131" t="n">
        <f aca="false">G481+H481+I481+J481+K481+L481</f>
        <v>570.35</v>
      </c>
      <c r="G481" s="131"/>
      <c r="H481" s="131"/>
      <c r="I481" s="131"/>
      <c r="J481" s="131"/>
      <c r="K481" s="131"/>
      <c r="L481" s="131" t="n">
        <v>570.35</v>
      </c>
    </row>
    <row r="482" customFormat="false" ht="26.2" hidden="false" customHeight="false" outlineLevel="0" collapsed="false">
      <c r="A482" s="61"/>
      <c r="B482" s="61"/>
      <c r="C482" s="49" t="s">
        <v>410</v>
      </c>
      <c r="D482" s="127"/>
      <c r="E482" s="45" t="s">
        <v>411</v>
      </c>
      <c r="F482" s="131" t="n">
        <f aca="false">F483</f>
        <v>-570.35</v>
      </c>
      <c r="G482" s="131" t="n">
        <f aca="false">G483</f>
        <v>0</v>
      </c>
      <c r="H482" s="131" t="n">
        <f aca="false">H483</f>
        <v>0</v>
      </c>
      <c r="I482" s="131" t="n">
        <f aca="false">I483</f>
        <v>0</v>
      </c>
      <c r="J482" s="131" t="n">
        <f aca="false">J483</f>
        <v>0</v>
      </c>
      <c r="K482" s="131" t="n">
        <f aca="false">K483</f>
        <v>0</v>
      </c>
      <c r="L482" s="131" t="n">
        <f aca="false">L483</f>
        <v>-570.35</v>
      </c>
    </row>
    <row r="483" customFormat="false" ht="39.3" hidden="false" customHeight="false" outlineLevel="0" collapsed="false">
      <c r="A483" s="61"/>
      <c r="B483" s="61"/>
      <c r="C483" s="49" t="s">
        <v>412</v>
      </c>
      <c r="D483" s="127"/>
      <c r="E483" s="45" t="s">
        <v>413</v>
      </c>
      <c r="F483" s="131" t="n">
        <f aca="false">F484</f>
        <v>-570.35</v>
      </c>
      <c r="G483" s="131" t="n">
        <f aca="false">G484</f>
        <v>0</v>
      </c>
      <c r="H483" s="131" t="n">
        <f aca="false">H484</f>
        <v>0</v>
      </c>
      <c r="I483" s="131" t="n">
        <f aca="false">I484</f>
        <v>0</v>
      </c>
      <c r="J483" s="131" t="n">
        <f aca="false">J484</f>
        <v>0</v>
      </c>
      <c r="K483" s="131" t="n">
        <f aca="false">K484</f>
        <v>0</v>
      </c>
      <c r="L483" s="131" t="n">
        <f aca="false">L484</f>
        <v>-570.35</v>
      </c>
    </row>
    <row r="484" customFormat="false" ht="52.4" hidden="false" customHeight="false" outlineLevel="0" collapsed="false">
      <c r="A484" s="61"/>
      <c r="B484" s="61"/>
      <c r="C484" s="49" t="s">
        <v>414</v>
      </c>
      <c r="D484" s="127"/>
      <c r="E484" s="45" t="s">
        <v>296</v>
      </c>
      <c r="F484" s="131" t="n">
        <f aca="false">F485</f>
        <v>-570.35</v>
      </c>
      <c r="G484" s="131" t="n">
        <f aca="false">G485</f>
        <v>0</v>
      </c>
      <c r="H484" s="131" t="n">
        <f aca="false">H485</f>
        <v>0</v>
      </c>
      <c r="I484" s="131" t="n">
        <f aca="false">I485</f>
        <v>0</v>
      </c>
      <c r="J484" s="131" t="n">
        <f aca="false">J485</f>
        <v>0</v>
      </c>
      <c r="K484" s="131" t="n">
        <f aca="false">K485</f>
        <v>0</v>
      </c>
      <c r="L484" s="131" t="n">
        <f aca="false">L485</f>
        <v>-570.35</v>
      </c>
    </row>
    <row r="485" customFormat="false" ht="13.1" hidden="false" customHeight="false" outlineLevel="0" collapsed="false">
      <c r="A485" s="61"/>
      <c r="B485" s="61"/>
      <c r="C485" s="49"/>
      <c r="D485" s="49" t="s">
        <v>386</v>
      </c>
      <c r="E485" s="45" t="s">
        <v>387</v>
      </c>
      <c r="F485" s="131" t="n">
        <f aca="false">F486</f>
        <v>-570.35</v>
      </c>
      <c r="G485" s="131" t="n">
        <f aca="false">G486</f>
        <v>0</v>
      </c>
      <c r="H485" s="131" t="n">
        <f aca="false">H486</f>
        <v>0</v>
      </c>
      <c r="I485" s="131" t="n">
        <f aca="false">I486</f>
        <v>0</v>
      </c>
      <c r="J485" s="131" t="n">
        <f aca="false">J486</f>
        <v>0</v>
      </c>
      <c r="K485" s="131" t="n">
        <f aca="false">K486</f>
        <v>0</v>
      </c>
      <c r="L485" s="131" t="n">
        <f aca="false">L486</f>
        <v>-570.35</v>
      </c>
    </row>
    <row r="486" customFormat="false" ht="26.2" hidden="false" customHeight="false" outlineLevel="0" collapsed="false">
      <c r="A486" s="61"/>
      <c r="B486" s="61"/>
      <c r="C486" s="49"/>
      <c r="D486" s="49" t="s">
        <v>388</v>
      </c>
      <c r="E486" s="45" t="s">
        <v>389</v>
      </c>
      <c r="F486" s="131" t="n">
        <f aca="false">G486+H486+I486+J486+K486+L486</f>
        <v>-570.35</v>
      </c>
      <c r="G486" s="131"/>
      <c r="H486" s="131"/>
      <c r="I486" s="131"/>
      <c r="J486" s="131"/>
      <c r="K486" s="131"/>
      <c r="L486" s="131" t="n">
        <v>-570.35</v>
      </c>
    </row>
    <row r="487" customFormat="false" ht="26.2" hidden="false" customHeight="false" outlineLevel="0" collapsed="false">
      <c r="A487" s="61"/>
      <c r="B487" s="61"/>
      <c r="C487" s="49" t="s">
        <v>415</v>
      </c>
      <c r="D487" s="49"/>
      <c r="E487" s="45" t="s">
        <v>416</v>
      </c>
      <c r="F487" s="131" t="n">
        <f aca="false">F488</f>
        <v>41.1</v>
      </c>
      <c r="G487" s="131" t="n">
        <f aca="false">G488</f>
        <v>0</v>
      </c>
      <c r="H487" s="131" t="n">
        <f aca="false">H488</f>
        <v>0</v>
      </c>
      <c r="I487" s="131" t="n">
        <f aca="false">I488</f>
        <v>41.1</v>
      </c>
      <c r="J487" s="131" t="n">
        <f aca="false">J488</f>
        <v>0</v>
      </c>
      <c r="K487" s="131" t="n">
        <f aca="false">K488</f>
        <v>0</v>
      </c>
      <c r="L487" s="131" t="n">
        <f aca="false">L488</f>
        <v>0</v>
      </c>
    </row>
    <row r="488" customFormat="false" ht="39.3" hidden="false" customHeight="false" outlineLevel="0" collapsed="false">
      <c r="A488" s="61"/>
      <c r="B488" s="61"/>
      <c r="C488" s="49" t="s">
        <v>417</v>
      </c>
      <c r="D488" s="49"/>
      <c r="E488" s="45" t="s">
        <v>418</v>
      </c>
      <c r="F488" s="131" t="n">
        <f aca="false">F489</f>
        <v>41.1</v>
      </c>
      <c r="G488" s="131" t="n">
        <f aca="false">G489</f>
        <v>0</v>
      </c>
      <c r="H488" s="131" t="n">
        <f aca="false">H489</f>
        <v>0</v>
      </c>
      <c r="I488" s="131" t="n">
        <f aca="false">I489</f>
        <v>41.1</v>
      </c>
      <c r="J488" s="131" t="n">
        <f aca="false">J489</f>
        <v>0</v>
      </c>
      <c r="K488" s="131" t="n">
        <f aca="false">K489</f>
        <v>0</v>
      </c>
      <c r="L488" s="131" t="n">
        <f aca="false">L489</f>
        <v>0</v>
      </c>
    </row>
    <row r="489" customFormat="false" ht="26.2" hidden="false" customHeight="false" outlineLevel="0" collapsed="false">
      <c r="A489" s="61"/>
      <c r="B489" s="61"/>
      <c r="C489" s="49" t="s">
        <v>419</v>
      </c>
      <c r="D489" s="49"/>
      <c r="E489" s="45" t="s">
        <v>208</v>
      </c>
      <c r="F489" s="131" t="n">
        <f aca="false">F490</f>
        <v>41.1</v>
      </c>
      <c r="G489" s="131" t="n">
        <f aca="false">G490</f>
        <v>0</v>
      </c>
      <c r="H489" s="131" t="n">
        <f aca="false">H490</f>
        <v>0</v>
      </c>
      <c r="I489" s="131" t="n">
        <f aca="false">I490</f>
        <v>41.1</v>
      </c>
      <c r="J489" s="131" t="n">
        <f aca="false">J490</f>
        <v>0</v>
      </c>
      <c r="K489" s="131" t="n">
        <f aca="false">K490</f>
        <v>0</v>
      </c>
      <c r="L489" s="131" t="n">
        <f aca="false">L490</f>
        <v>0</v>
      </c>
    </row>
    <row r="490" customFormat="false" ht="39.3" hidden="false" customHeight="false" outlineLevel="0" collapsed="false">
      <c r="A490" s="61"/>
      <c r="B490" s="61"/>
      <c r="C490" s="127"/>
      <c r="D490" s="49" t="s">
        <v>34</v>
      </c>
      <c r="E490" s="45" t="s">
        <v>379</v>
      </c>
      <c r="F490" s="131" t="n">
        <f aca="false">F491</f>
        <v>41.1</v>
      </c>
      <c r="G490" s="131" t="n">
        <f aca="false">G491</f>
        <v>0</v>
      </c>
      <c r="H490" s="131" t="n">
        <f aca="false">H491</f>
        <v>0</v>
      </c>
      <c r="I490" s="131" t="n">
        <f aca="false">I491</f>
        <v>41.1</v>
      </c>
      <c r="J490" s="131" t="n">
        <f aca="false">J491</f>
        <v>0</v>
      </c>
      <c r="K490" s="131" t="n">
        <f aca="false">K491</f>
        <v>0</v>
      </c>
      <c r="L490" s="131" t="n">
        <f aca="false">L491</f>
        <v>0</v>
      </c>
    </row>
    <row r="491" customFormat="false" ht="13.1" hidden="false" customHeight="false" outlineLevel="0" collapsed="false">
      <c r="A491" s="61"/>
      <c r="B491" s="61"/>
      <c r="C491" s="127"/>
      <c r="D491" s="49" t="s">
        <v>380</v>
      </c>
      <c r="E491" s="45" t="s">
        <v>381</v>
      </c>
      <c r="F491" s="131" t="n">
        <f aca="false">G491+H491+I491+J491+K491+L491</f>
        <v>41.1</v>
      </c>
      <c r="G491" s="131"/>
      <c r="H491" s="131"/>
      <c r="I491" s="131" t="n">
        <v>41.1</v>
      </c>
      <c r="J491" s="131"/>
      <c r="K491" s="131"/>
      <c r="L491" s="131"/>
    </row>
    <row r="492" customFormat="false" ht="13.1" hidden="false" customHeight="false" outlineLevel="0" collapsed="false">
      <c r="A492" s="61"/>
      <c r="B492" s="61" t="s">
        <v>420</v>
      </c>
      <c r="C492" s="127"/>
      <c r="D492" s="127"/>
      <c r="E492" s="45" t="s">
        <v>421</v>
      </c>
      <c r="F492" s="131" t="n">
        <f aca="false">F493+F497</f>
        <v>2886.645</v>
      </c>
      <c r="G492" s="131" t="n">
        <f aca="false">G493+G497</f>
        <v>35.745</v>
      </c>
      <c r="H492" s="131" t="n">
        <f aca="false">H493+H497</f>
        <v>0</v>
      </c>
      <c r="I492" s="131" t="n">
        <f aca="false">I493+I497</f>
        <v>2850.9</v>
      </c>
      <c r="J492" s="131" t="n">
        <f aca="false">J493+J497</f>
        <v>0</v>
      </c>
      <c r="K492" s="131" t="n">
        <f aca="false">K493+K497</f>
        <v>0</v>
      </c>
      <c r="L492" s="131" t="n">
        <f aca="false">L493+L497</f>
        <v>0</v>
      </c>
    </row>
    <row r="493" customFormat="false" ht="13.1" hidden="false" customHeight="false" outlineLevel="0" collapsed="false">
      <c r="A493" s="61"/>
      <c r="B493" s="61"/>
      <c r="C493" s="49" t="s">
        <v>433</v>
      </c>
      <c r="D493" s="127"/>
      <c r="E493" s="45" t="s">
        <v>434</v>
      </c>
      <c r="F493" s="131" t="n">
        <f aca="false">F494</f>
        <v>35.745</v>
      </c>
      <c r="G493" s="131" t="n">
        <f aca="false">G494</f>
        <v>35.745</v>
      </c>
      <c r="H493" s="131" t="n">
        <f aca="false">H494</f>
        <v>0</v>
      </c>
      <c r="I493" s="131" t="n">
        <f aca="false">I494</f>
        <v>0</v>
      </c>
      <c r="J493" s="131" t="n">
        <f aca="false">J494</f>
        <v>0</v>
      </c>
      <c r="K493" s="131" t="n">
        <f aca="false">K494</f>
        <v>0</v>
      </c>
      <c r="L493" s="131" t="n">
        <f aca="false">L494</f>
        <v>0</v>
      </c>
    </row>
    <row r="494" customFormat="false" ht="14.4" hidden="false" customHeight="true" outlineLevel="0" collapsed="false">
      <c r="A494" s="61"/>
      <c r="B494" s="61"/>
      <c r="C494" s="49" t="s">
        <v>437</v>
      </c>
      <c r="D494" s="127"/>
      <c r="E494" s="45" t="s">
        <v>438</v>
      </c>
      <c r="F494" s="131" t="n">
        <f aca="false">F495</f>
        <v>35.745</v>
      </c>
      <c r="G494" s="131" t="n">
        <f aca="false">G495</f>
        <v>35.745</v>
      </c>
      <c r="H494" s="131" t="n">
        <f aca="false">H495</f>
        <v>0</v>
      </c>
      <c r="I494" s="131" t="n">
        <f aca="false">I495</f>
        <v>0</v>
      </c>
      <c r="J494" s="131" t="n">
        <f aca="false">J495</f>
        <v>0</v>
      </c>
      <c r="K494" s="131" t="n">
        <f aca="false">K495</f>
        <v>0</v>
      </c>
      <c r="L494" s="131" t="n">
        <f aca="false">L495</f>
        <v>0</v>
      </c>
    </row>
    <row r="495" customFormat="false" ht="13.1" hidden="false" customHeight="false" outlineLevel="0" collapsed="false">
      <c r="A495" s="61"/>
      <c r="B495" s="61"/>
      <c r="C495" s="49"/>
      <c r="D495" s="127" t="n">
        <v>800</v>
      </c>
      <c r="E495" s="45" t="s">
        <v>428</v>
      </c>
      <c r="F495" s="131" t="n">
        <f aca="false">F496</f>
        <v>35.745</v>
      </c>
      <c r="G495" s="131" t="n">
        <f aca="false">G496</f>
        <v>35.745</v>
      </c>
      <c r="H495" s="131" t="n">
        <f aca="false">H496</f>
        <v>0</v>
      </c>
      <c r="I495" s="131" t="n">
        <f aca="false">I496</f>
        <v>0</v>
      </c>
      <c r="J495" s="131" t="n">
        <f aca="false">J496</f>
        <v>0</v>
      </c>
      <c r="K495" s="131" t="n">
        <f aca="false">K496</f>
        <v>0</v>
      </c>
      <c r="L495" s="131" t="n">
        <f aca="false">L496</f>
        <v>0</v>
      </c>
    </row>
    <row r="496" customFormat="false" ht="13.1" hidden="false" customHeight="false" outlineLevel="0" collapsed="false">
      <c r="A496" s="61"/>
      <c r="B496" s="61"/>
      <c r="C496" s="49"/>
      <c r="D496" s="127" t="n">
        <v>830</v>
      </c>
      <c r="E496" s="45" t="s">
        <v>441</v>
      </c>
      <c r="F496" s="131" t="n">
        <f aca="false">G496+H496+I496+J496+K496+L496</f>
        <v>35.745</v>
      </c>
      <c r="G496" s="131" t="n">
        <v>35.745</v>
      </c>
      <c r="H496" s="131"/>
      <c r="I496" s="131"/>
      <c r="J496" s="131"/>
      <c r="K496" s="131"/>
      <c r="L496" s="131"/>
    </row>
    <row r="497" customFormat="false" ht="26.2" hidden="false" customHeight="false" outlineLevel="0" collapsed="false">
      <c r="A497" s="61"/>
      <c r="B497" s="61"/>
      <c r="C497" s="49" t="s">
        <v>410</v>
      </c>
      <c r="D497" s="127"/>
      <c r="E497" s="45" t="s">
        <v>411</v>
      </c>
      <c r="F497" s="131" t="n">
        <f aca="false">F498</f>
        <v>2850.9</v>
      </c>
      <c r="G497" s="131" t="n">
        <f aca="false">G498</f>
        <v>0</v>
      </c>
      <c r="H497" s="131" t="n">
        <f aca="false">H498</f>
        <v>0</v>
      </c>
      <c r="I497" s="131" t="n">
        <f aca="false">I498</f>
        <v>2850.9</v>
      </c>
      <c r="J497" s="131" t="n">
        <f aca="false">J498</f>
        <v>0</v>
      </c>
      <c r="K497" s="131" t="n">
        <f aca="false">K498</f>
        <v>0</v>
      </c>
      <c r="L497" s="131" t="n">
        <f aca="false">L498</f>
        <v>0</v>
      </c>
    </row>
    <row r="498" customFormat="false" ht="39.3" hidden="false" customHeight="false" outlineLevel="0" collapsed="false">
      <c r="A498" s="61"/>
      <c r="B498" s="61"/>
      <c r="C498" s="49" t="s">
        <v>412</v>
      </c>
      <c r="D498" s="127"/>
      <c r="E498" s="45" t="s">
        <v>413</v>
      </c>
      <c r="F498" s="131" t="n">
        <f aca="false">F499</f>
        <v>2850.9</v>
      </c>
      <c r="G498" s="131" t="n">
        <f aca="false">G499</f>
        <v>0</v>
      </c>
      <c r="H498" s="131" t="n">
        <f aca="false">H499</f>
        <v>0</v>
      </c>
      <c r="I498" s="131" t="n">
        <f aca="false">I499</f>
        <v>2850.9</v>
      </c>
      <c r="J498" s="131" t="n">
        <f aca="false">J499</f>
        <v>0</v>
      </c>
      <c r="K498" s="131" t="n">
        <f aca="false">K499</f>
        <v>0</v>
      </c>
      <c r="L498" s="131" t="n">
        <f aca="false">L499</f>
        <v>0</v>
      </c>
    </row>
    <row r="499" customFormat="false" ht="26.2" hidden="false" customHeight="false" outlineLevel="0" collapsed="false">
      <c r="A499" s="61"/>
      <c r="B499" s="61"/>
      <c r="C499" s="49" t="s">
        <v>446</v>
      </c>
      <c r="D499" s="127"/>
      <c r="E499" s="45" t="s">
        <v>447</v>
      </c>
      <c r="F499" s="131" t="n">
        <f aca="false">F500</f>
        <v>2850.9</v>
      </c>
      <c r="G499" s="131" t="n">
        <f aca="false">G500</f>
        <v>0</v>
      </c>
      <c r="H499" s="131" t="n">
        <f aca="false">H500</f>
        <v>0</v>
      </c>
      <c r="I499" s="131" t="n">
        <f aca="false">I500</f>
        <v>2850.9</v>
      </c>
      <c r="J499" s="131" t="n">
        <f aca="false">J500</f>
        <v>0</v>
      </c>
      <c r="K499" s="131" t="n">
        <f aca="false">K500</f>
        <v>0</v>
      </c>
      <c r="L499" s="131" t="n">
        <f aca="false">L500</f>
        <v>0</v>
      </c>
    </row>
    <row r="500" customFormat="false" ht="13.1" hidden="false" customHeight="false" outlineLevel="0" collapsed="false">
      <c r="A500" s="61"/>
      <c r="B500" s="61"/>
      <c r="C500" s="49"/>
      <c r="D500" s="49" t="s">
        <v>448</v>
      </c>
      <c r="E500" s="45" t="s">
        <v>449</v>
      </c>
      <c r="F500" s="131" t="n">
        <f aca="false">F501</f>
        <v>2850.9</v>
      </c>
      <c r="G500" s="131" t="n">
        <f aca="false">G501</f>
        <v>0</v>
      </c>
      <c r="H500" s="131" t="n">
        <f aca="false">H501</f>
        <v>0</v>
      </c>
      <c r="I500" s="131" t="n">
        <f aca="false">I501</f>
        <v>2850.9</v>
      </c>
      <c r="J500" s="131" t="n">
        <f aca="false">J501</f>
        <v>0</v>
      </c>
      <c r="K500" s="131" t="n">
        <f aca="false">K501</f>
        <v>0</v>
      </c>
      <c r="L500" s="131" t="n">
        <f aca="false">L501</f>
        <v>0</v>
      </c>
    </row>
    <row r="501" customFormat="false" ht="13.1" hidden="false" customHeight="false" outlineLevel="0" collapsed="false">
      <c r="A501" s="61"/>
      <c r="B501" s="61"/>
      <c r="C501" s="49"/>
      <c r="D501" s="49" t="s">
        <v>450</v>
      </c>
      <c r="E501" s="45" t="s">
        <v>247</v>
      </c>
      <c r="F501" s="131" t="n">
        <f aca="false">G501+H501+I501+J501+K501+L501</f>
        <v>2850.9</v>
      </c>
      <c r="G501" s="131"/>
      <c r="H501" s="131"/>
      <c r="I501" s="131" t="n">
        <f aca="false">1568.5+757.4+525</f>
        <v>2850.9</v>
      </c>
      <c r="J501" s="131"/>
      <c r="K501" s="131"/>
      <c r="L501" s="131"/>
    </row>
    <row r="502" customFormat="false" ht="13.1" hidden="false" customHeight="false" outlineLevel="0" collapsed="false">
      <c r="A502" s="61"/>
      <c r="B502" s="49" t="s">
        <v>473</v>
      </c>
      <c r="C502" s="49"/>
      <c r="D502" s="49"/>
      <c r="E502" s="45" t="s">
        <v>474</v>
      </c>
      <c r="F502" s="131" t="n">
        <f aca="false">F503+F510</f>
        <v>1211.999</v>
      </c>
      <c r="G502" s="131" t="n">
        <f aca="false">G503+G510</f>
        <v>0</v>
      </c>
      <c r="H502" s="131" t="n">
        <f aca="false">H503+H510</f>
        <v>-166.601</v>
      </c>
      <c r="I502" s="131" t="n">
        <f aca="false">I503+I510</f>
        <v>1378.6</v>
      </c>
      <c r="J502" s="131" t="n">
        <f aca="false">J503+J510</f>
        <v>0</v>
      </c>
      <c r="K502" s="131" t="n">
        <f aca="false">K503+K510</f>
        <v>0</v>
      </c>
      <c r="L502" s="131" t="n">
        <f aca="false">L503+L510</f>
        <v>0</v>
      </c>
    </row>
    <row r="503" customFormat="false" ht="13.1" hidden="false" customHeight="false" outlineLevel="0" collapsed="false">
      <c r="A503" s="61"/>
      <c r="B503" s="129" t="s">
        <v>475</v>
      </c>
      <c r="C503" s="130"/>
      <c r="D503" s="130"/>
      <c r="E503" s="45" t="s">
        <v>476</v>
      </c>
      <c r="F503" s="131" t="n">
        <f aca="false">F504</f>
        <v>1378.6</v>
      </c>
      <c r="G503" s="131" t="n">
        <f aca="false">G504</f>
        <v>0</v>
      </c>
      <c r="H503" s="131" t="n">
        <f aca="false">H504</f>
        <v>0</v>
      </c>
      <c r="I503" s="131" t="n">
        <f aca="false">I504</f>
        <v>1378.6</v>
      </c>
      <c r="J503" s="131" t="n">
        <f aca="false">J504</f>
        <v>0</v>
      </c>
      <c r="K503" s="131" t="n">
        <f aca="false">K504</f>
        <v>0</v>
      </c>
      <c r="L503" s="131" t="n">
        <f aca="false">L504</f>
        <v>0</v>
      </c>
    </row>
    <row r="504" customFormat="false" ht="26.2" hidden="false" customHeight="false" outlineLevel="0" collapsed="false">
      <c r="A504" s="61"/>
      <c r="B504" s="61"/>
      <c r="C504" s="35" t="s">
        <v>477</v>
      </c>
      <c r="D504" s="130"/>
      <c r="E504" s="45" t="s">
        <v>478</v>
      </c>
      <c r="F504" s="131" t="n">
        <f aca="false">F505</f>
        <v>1378.6</v>
      </c>
      <c r="G504" s="131" t="n">
        <f aca="false">G505</f>
        <v>0</v>
      </c>
      <c r="H504" s="131" t="n">
        <f aca="false">H505</f>
        <v>0</v>
      </c>
      <c r="I504" s="131" t="n">
        <f aca="false">I505</f>
        <v>1378.6</v>
      </c>
      <c r="J504" s="131" t="n">
        <f aca="false">J505</f>
        <v>0</v>
      </c>
      <c r="K504" s="131" t="n">
        <f aca="false">K505</f>
        <v>0</v>
      </c>
      <c r="L504" s="131" t="n">
        <f aca="false">L505</f>
        <v>0</v>
      </c>
    </row>
    <row r="505" customFormat="false" ht="39.3" hidden="false" customHeight="false" outlineLevel="0" collapsed="false">
      <c r="A505" s="61"/>
      <c r="B505" s="61"/>
      <c r="C505" s="35" t="s">
        <v>479</v>
      </c>
      <c r="D505" s="130"/>
      <c r="E505" s="45" t="s">
        <v>480</v>
      </c>
      <c r="F505" s="131" t="n">
        <f aca="false">F506</f>
        <v>1378.6</v>
      </c>
      <c r="G505" s="131" t="n">
        <f aca="false">G506</f>
        <v>0</v>
      </c>
      <c r="H505" s="131" t="n">
        <f aca="false">H506</f>
        <v>0</v>
      </c>
      <c r="I505" s="131" t="n">
        <f aca="false">I506</f>
        <v>1378.6</v>
      </c>
      <c r="J505" s="131" t="n">
        <f aca="false">J506</f>
        <v>0</v>
      </c>
      <c r="K505" s="131" t="n">
        <f aca="false">K506</f>
        <v>0</v>
      </c>
      <c r="L505" s="131" t="n">
        <f aca="false">L506</f>
        <v>0</v>
      </c>
    </row>
    <row r="506" customFormat="false" ht="39.3" hidden="false" customHeight="false" outlineLevel="0" collapsed="false">
      <c r="A506" s="61"/>
      <c r="B506" s="61"/>
      <c r="C506" s="35" t="s">
        <v>481</v>
      </c>
      <c r="D506" s="130"/>
      <c r="E506" s="45" t="s">
        <v>482</v>
      </c>
      <c r="F506" s="131" t="n">
        <f aca="false">F507</f>
        <v>1378.6</v>
      </c>
      <c r="G506" s="131" t="n">
        <f aca="false">G507</f>
        <v>0</v>
      </c>
      <c r="H506" s="131" t="n">
        <f aca="false">H507</f>
        <v>0</v>
      </c>
      <c r="I506" s="131" t="n">
        <f aca="false">I507</f>
        <v>1378.6</v>
      </c>
      <c r="J506" s="131" t="n">
        <f aca="false">J507</f>
        <v>0</v>
      </c>
      <c r="K506" s="131" t="n">
        <f aca="false">K507</f>
        <v>0</v>
      </c>
      <c r="L506" s="131" t="n">
        <f aca="false">L507</f>
        <v>0</v>
      </c>
    </row>
    <row r="507" customFormat="false" ht="13.1" hidden="false" customHeight="false" outlineLevel="0" collapsed="false">
      <c r="A507" s="61"/>
      <c r="B507" s="61"/>
      <c r="C507" s="49"/>
      <c r="D507" s="49" t="s">
        <v>448</v>
      </c>
      <c r="E507" s="45" t="s">
        <v>449</v>
      </c>
      <c r="F507" s="131" t="n">
        <f aca="false">F508</f>
        <v>1378.6</v>
      </c>
      <c r="G507" s="131" t="n">
        <f aca="false">G508</f>
        <v>0</v>
      </c>
      <c r="H507" s="131" t="n">
        <f aca="false">H508</f>
        <v>0</v>
      </c>
      <c r="I507" s="131" t="n">
        <f aca="false">I508</f>
        <v>1378.6</v>
      </c>
      <c r="J507" s="131" t="n">
        <f aca="false">J508</f>
        <v>0</v>
      </c>
      <c r="K507" s="131" t="n">
        <f aca="false">K508</f>
        <v>0</v>
      </c>
      <c r="L507" s="131" t="n">
        <f aca="false">L508</f>
        <v>0</v>
      </c>
    </row>
    <row r="508" customFormat="false" ht="13.1" hidden="false" customHeight="false" outlineLevel="0" collapsed="false">
      <c r="A508" s="61"/>
      <c r="B508" s="61"/>
      <c r="C508" s="49"/>
      <c r="D508" s="49" t="s">
        <v>450</v>
      </c>
      <c r="E508" s="45" t="s">
        <v>247</v>
      </c>
      <c r="F508" s="131" t="n">
        <f aca="false">F509</f>
        <v>1378.6</v>
      </c>
      <c r="G508" s="131" t="n">
        <f aca="false">G509</f>
        <v>0</v>
      </c>
      <c r="H508" s="131" t="n">
        <f aca="false">H509</f>
        <v>0</v>
      </c>
      <c r="I508" s="131" t="n">
        <f aca="false">I509</f>
        <v>1378.6</v>
      </c>
      <c r="J508" s="131" t="n">
        <f aca="false">J509</f>
        <v>0</v>
      </c>
      <c r="K508" s="131" t="n">
        <f aca="false">K509</f>
        <v>0</v>
      </c>
      <c r="L508" s="131" t="n">
        <f aca="false">L509</f>
        <v>0</v>
      </c>
    </row>
    <row r="509" customFormat="false" ht="13.1" hidden="false" customHeight="false" outlineLevel="0" collapsed="false">
      <c r="A509" s="61"/>
      <c r="B509" s="61"/>
      <c r="C509" s="49"/>
      <c r="D509" s="49"/>
      <c r="E509" s="45" t="s">
        <v>486</v>
      </c>
      <c r="F509" s="131" t="n">
        <f aca="false">G509+H509+I509+J509+K509+L509</f>
        <v>1378.6</v>
      </c>
      <c r="G509" s="131"/>
      <c r="H509" s="131"/>
      <c r="I509" s="131" t="n">
        <f aca="false">1498.1-119.5</f>
        <v>1378.6</v>
      </c>
      <c r="J509" s="131"/>
      <c r="K509" s="131"/>
      <c r="L509" s="131"/>
    </row>
    <row r="510" customFormat="false" ht="13.1" hidden="false" customHeight="false" outlineLevel="0" collapsed="false">
      <c r="A510" s="61"/>
      <c r="B510" s="61" t="s">
        <v>509</v>
      </c>
      <c r="C510" s="49"/>
      <c r="D510" s="49"/>
      <c r="E510" s="45" t="s">
        <v>510</v>
      </c>
      <c r="F510" s="131" t="n">
        <f aca="false">F511</f>
        <v>-166.601</v>
      </c>
      <c r="G510" s="131" t="n">
        <f aca="false">G511</f>
        <v>0</v>
      </c>
      <c r="H510" s="131" t="n">
        <f aca="false">H511</f>
        <v>-166.601</v>
      </c>
      <c r="I510" s="131" t="n">
        <f aca="false">I511</f>
        <v>0</v>
      </c>
      <c r="J510" s="131" t="n">
        <f aca="false">J511</f>
        <v>0</v>
      </c>
      <c r="K510" s="131" t="n">
        <f aca="false">K511</f>
        <v>0</v>
      </c>
      <c r="L510" s="131" t="n">
        <f aca="false">L511</f>
        <v>0</v>
      </c>
    </row>
    <row r="511" customFormat="false" ht="26.2" hidden="false" customHeight="false" outlineLevel="0" collapsed="false">
      <c r="A511" s="61"/>
      <c r="B511" s="61"/>
      <c r="C511" s="49" t="s">
        <v>526</v>
      </c>
      <c r="D511" s="49"/>
      <c r="E511" s="45" t="s">
        <v>527</v>
      </c>
      <c r="F511" s="131" t="n">
        <f aca="false">F512+F517</f>
        <v>-166.601</v>
      </c>
      <c r="G511" s="131" t="n">
        <f aca="false">G512+G517</f>
        <v>0</v>
      </c>
      <c r="H511" s="131" t="n">
        <f aca="false">H512+H517</f>
        <v>-166.601</v>
      </c>
      <c r="I511" s="131" t="n">
        <f aca="false">I512+I517</f>
        <v>0</v>
      </c>
      <c r="J511" s="131" t="n">
        <f aca="false">J512+J517</f>
        <v>0</v>
      </c>
      <c r="K511" s="131" t="n">
        <f aca="false">K512+K517</f>
        <v>0</v>
      </c>
      <c r="L511" s="131" t="n">
        <f aca="false">L512+L517</f>
        <v>0</v>
      </c>
    </row>
    <row r="512" customFormat="false" ht="26.2" hidden="false" customHeight="false" outlineLevel="0" collapsed="false">
      <c r="A512" s="61"/>
      <c r="B512" s="61"/>
      <c r="C512" s="49" t="s">
        <v>528</v>
      </c>
      <c r="D512" s="49"/>
      <c r="E512" s="45" t="s">
        <v>529</v>
      </c>
      <c r="F512" s="131" t="n">
        <f aca="false">F513+F515</f>
        <v>0</v>
      </c>
      <c r="G512" s="131" t="n">
        <f aca="false">G513+G515</f>
        <v>0</v>
      </c>
      <c r="H512" s="131" t="n">
        <f aca="false">H513+H515</f>
        <v>0</v>
      </c>
      <c r="I512" s="131" t="n">
        <f aca="false">I513+I515</f>
        <v>0</v>
      </c>
      <c r="J512" s="131" t="n">
        <f aca="false">J513+J515</f>
        <v>0</v>
      </c>
      <c r="K512" s="131" t="n">
        <f aca="false">K513+K515</f>
        <v>0</v>
      </c>
      <c r="L512" s="131" t="n">
        <f aca="false">L513+L515</f>
        <v>0</v>
      </c>
    </row>
    <row r="513" customFormat="false" ht="26.2" hidden="false" customHeight="false" outlineLevel="0" collapsed="false">
      <c r="A513" s="61"/>
      <c r="B513" s="61"/>
      <c r="C513" s="49"/>
      <c r="D513" s="49" t="s">
        <v>530</v>
      </c>
      <c r="E513" s="45" t="s">
        <v>531</v>
      </c>
      <c r="F513" s="131" t="n">
        <f aca="false">F514</f>
        <v>-20</v>
      </c>
      <c r="G513" s="131" t="n">
        <f aca="false">G514</f>
        <v>0</v>
      </c>
      <c r="H513" s="131" t="n">
        <f aca="false">H514</f>
        <v>-20</v>
      </c>
      <c r="I513" s="131" t="n">
        <f aca="false">I514</f>
        <v>0</v>
      </c>
      <c r="J513" s="131" t="n">
        <f aca="false">J514</f>
        <v>0</v>
      </c>
      <c r="K513" s="131" t="n">
        <f aca="false">K514</f>
        <v>0</v>
      </c>
      <c r="L513" s="131" t="n">
        <f aca="false">L514</f>
        <v>0</v>
      </c>
    </row>
    <row r="514" customFormat="false" ht="26.2" hidden="false" customHeight="false" outlineLevel="0" collapsed="false">
      <c r="A514" s="61"/>
      <c r="B514" s="61"/>
      <c r="C514" s="49"/>
      <c r="D514" s="49" t="s">
        <v>532</v>
      </c>
      <c r="E514" s="45" t="s">
        <v>533</v>
      </c>
      <c r="F514" s="131" t="n">
        <f aca="false">G514+H514+I514+J514+K514+L514</f>
        <v>-20</v>
      </c>
      <c r="G514" s="131"/>
      <c r="H514" s="131" t="n">
        <f aca="false">-106+86</f>
        <v>-20</v>
      </c>
      <c r="I514" s="131"/>
      <c r="J514" s="131"/>
      <c r="K514" s="131"/>
      <c r="L514" s="131"/>
    </row>
    <row r="515" customFormat="false" ht="13.1" hidden="false" customHeight="false" outlineLevel="0" collapsed="false">
      <c r="A515" s="61"/>
      <c r="B515" s="61"/>
      <c r="C515" s="49"/>
      <c r="D515" s="49" t="s">
        <v>439</v>
      </c>
      <c r="E515" s="45" t="s">
        <v>428</v>
      </c>
      <c r="F515" s="131" t="n">
        <f aca="false">F516</f>
        <v>20</v>
      </c>
      <c r="G515" s="131" t="n">
        <f aca="false">G516</f>
        <v>0</v>
      </c>
      <c r="H515" s="131" t="n">
        <f aca="false">H516</f>
        <v>20</v>
      </c>
      <c r="I515" s="131" t="n">
        <f aca="false">I516</f>
        <v>0</v>
      </c>
      <c r="J515" s="131" t="n">
        <f aca="false">J516</f>
        <v>0</v>
      </c>
      <c r="K515" s="131" t="n">
        <f aca="false">K516</f>
        <v>0</v>
      </c>
      <c r="L515" s="131" t="n">
        <f aca="false">L516</f>
        <v>0</v>
      </c>
    </row>
    <row r="516" customFormat="false" ht="26.2" hidden="false" customHeight="false" outlineLevel="0" collapsed="false">
      <c r="A516" s="61"/>
      <c r="B516" s="61"/>
      <c r="C516" s="49"/>
      <c r="D516" s="49" t="s">
        <v>534</v>
      </c>
      <c r="E516" s="45" t="s">
        <v>535</v>
      </c>
      <c r="F516" s="131" t="n">
        <f aca="false">G516+H516+I516+J516+K516+L516</f>
        <v>20</v>
      </c>
      <c r="G516" s="131"/>
      <c r="H516" s="131" t="n">
        <v>20</v>
      </c>
      <c r="I516" s="131"/>
      <c r="J516" s="131"/>
      <c r="K516" s="131"/>
      <c r="L516" s="131"/>
    </row>
    <row r="517" customFormat="false" ht="26.2" hidden="false" customHeight="false" outlineLevel="0" collapsed="false">
      <c r="A517" s="61"/>
      <c r="B517" s="61"/>
      <c r="C517" s="49" t="s">
        <v>536</v>
      </c>
      <c r="D517" s="49"/>
      <c r="E517" s="45" t="s">
        <v>537</v>
      </c>
      <c r="F517" s="131" t="n">
        <f aca="false">F518+F520</f>
        <v>-166.601</v>
      </c>
      <c r="G517" s="131" t="n">
        <f aca="false">G518+G520</f>
        <v>0</v>
      </c>
      <c r="H517" s="131" t="n">
        <f aca="false">H518+H520</f>
        <v>-166.601</v>
      </c>
      <c r="I517" s="131" t="n">
        <f aca="false">I518+I520</f>
        <v>0</v>
      </c>
      <c r="J517" s="131" t="n">
        <f aca="false">J518+J520</f>
        <v>0</v>
      </c>
      <c r="K517" s="131" t="n">
        <f aca="false">K518+K520</f>
        <v>0</v>
      </c>
      <c r="L517" s="131" t="n">
        <f aca="false">L518+L520</f>
        <v>0</v>
      </c>
    </row>
    <row r="518" customFormat="false" ht="13.1" hidden="false" customHeight="false" outlineLevel="0" collapsed="false">
      <c r="A518" s="61"/>
      <c r="B518" s="61"/>
      <c r="C518" s="49"/>
      <c r="D518" s="49" t="s">
        <v>386</v>
      </c>
      <c r="E518" s="45" t="s">
        <v>387</v>
      </c>
      <c r="F518" s="131" t="n">
        <f aca="false">F519</f>
        <v>-38.3</v>
      </c>
      <c r="G518" s="131" t="n">
        <f aca="false">G519</f>
        <v>0</v>
      </c>
      <c r="H518" s="131" t="n">
        <f aca="false">H519</f>
        <v>-38.3</v>
      </c>
      <c r="I518" s="131" t="n">
        <f aca="false">I519</f>
        <v>0</v>
      </c>
      <c r="J518" s="131" t="n">
        <f aca="false">J519</f>
        <v>0</v>
      </c>
      <c r="K518" s="131" t="n">
        <f aca="false">K519</f>
        <v>0</v>
      </c>
      <c r="L518" s="131" t="n">
        <f aca="false">L519</f>
        <v>0</v>
      </c>
    </row>
    <row r="519" customFormat="false" ht="26.2" hidden="false" customHeight="false" outlineLevel="0" collapsed="false">
      <c r="A519" s="61"/>
      <c r="B519" s="61"/>
      <c r="C519" s="49"/>
      <c r="D519" s="49" t="s">
        <v>388</v>
      </c>
      <c r="E519" s="45" t="s">
        <v>389</v>
      </c>
      <c r="F519" s="131" t="n">
        <f aca="false">G519+H519+I519+J519+K519+L519</f>
        <v>-38.3</v>
      </c>
      <c r="G519" s="131"/>
      <c r="H519" s="131" t="n">
        <v>-38.3</v>
      </c>
      <c r="I519" s="131"/>
      <c r="J519" s="131"/>
      <c r="K519" s="131"/>
      <c r="L519" s="131"/>
    </row>
    <row r="520" customFormat="false" ht="26.2" hidden="false" customHeight="false" outlineLevel="0" collapsed="false">
      <c r="A520" s="61"/>
      <c r="B520" s="61"/>
      <c r="C520" s="49"/>
      <c r="D520" s="49" t="s">
        <v>530</v>
      </c>
      <c r="E520" s="45" t="s">
        <v>531</v>
      </c>
      <c r="F520" s="131" t="n">
        <f aca="false">F521</f>
        <v>-128.301</v>
      </c>
      <c r="G520" s="131" t="n">
        <f aca="false">G521</f>
        <v>0</v>
      </c>
      <c r="H520" s="131" t="n">
        <f aca="false">H521</f>
        <v>-128.301</v>
      </c>
      <c r="I520" s="131" t="n">
        <f aca="false">I521</f>
        <v>0</v>
      </c>
      <c r="J520" s="131" t="n">
        <f aca="false">J521</f>
        <v>0</v>
      </c>
      <c r="K520" s="131" t="n">
        <f aca="false">K521</f>
        <v>0</v>
      </c>
      <c r="L520" s="131" t="n">
        <f aca="false">L521</f>
        <v>0</v>
      </c>
    </row>
    <row r="521" customFormat="false" ht="26.2" hidden="false" customHeight="false" outlineLevel="0" collapsed="false">
      <c r="A521" s="61"/>
      <c r="B521" s="61"/>
      <c r="C521" s="49"/>
      <c r="D521" s="49" t="s">
        <v>532</v>
      </c>
      <c r="E521" s="45" t="s">
        <v>533</v>
      </c>
      <c r="F521" s="131" t="n">
        <f aca="false">G521+H521+I521+J521+K521+L521</f>
        <v>-128.301</v>
      </c>
      <c r="G521" s="131"/>
      <c r="H521" s="131" t="n">
        <f aca="false">-42.301-86</f>
        <v>-128.301</v>
      </c>
      <c r="I521" s="131"/>
      <c r="J521" s="131"/>
      <c r="K521" s="131"/>
      <c r="L521" s="131"/>
    </row>
    <row r="522" customFormat="false" ht="13.1" hidden="false" customHeight="false" outlineLevel="0" collapsed="false">
      <c r="A522" s="49"/>
      <c r="B522" s="49" t="s">
        <v>797</v>
      </c>
      <c r="C522" s="49"/>
      <c r="D522" s="49"/>
      <c r="E522" s="132" t="s">
        <v>798</v>
      </c>
      <c r="F522" s="131" t="n">
        <f aca="false">F523</f>
        <v>29735.956</v>
      </c>
      <c r="G522" s="131" t="n">
        <f aca="false">G523</f>
        <v>0</v>
      </c>
      <c r="H522" s="131" t="n">
        <f aca="false">H523</f>
        <v>0</v>
      </c>
      <c r="I522" s="131" t="n">
        <f aca="false">I523</f>
        <v>28184.519</v>
      </c>
      <c r="J522" s="131" t="n">
        <f aca="false">J523</f>
        <v>1832.439</v>
      </c>
      <c r="K522" s="131" t="n">
        <f aca="false">K523</f>
        <v>-281.002</v>
      </c>
      <c r="L522" s="131" t="n">
        <f aca="false">L523</f>
        <v>0</v>
      </c>
    </row>
    <row r="523" customFormat="false" ht="13.1" hidden="false" customHeight="false" outlineLevel="0" collapsed="false">
      <c r="A523" s="49"/>
      <c r="B523" s="49" t="s">
        <v>805</v>
      </c>
      <c r="C523" s="49"/>
      <c r="D523" s="49"/>
      <c r="E523" s="132" t="s">
        <v>806</v>
      </c>
      <c r="F523" s="131" t="n">
        <f aca="false">F524+F529+F537+F542+F546</f>
        <v>29735.956</v>
      </c>
      <c r="G523" s="131" t="n">
        <f aca="false">G524+G529+G537+G542+G546</f>
        <v>0</v>
      </c>
      <c r="H523" s="131" t="n">
        <f aca="false">H524+H529+H537+H542+H546</f>
        <v>0</v>
      </c>
      <c r="I523" s="131" t="n">
        <f aca="false">I524+I529+I537+I542+I546</f>
        <v>28184.519</v>
      </c>
      <c r="J523" s="131" t="n">
        <f aca="false">J524+J529+J537+J542+J546</f>
        <v>1832.439</v>
      </c>
      <c r="K523" s="131" t="n">
        <f aca="false">K524+K529+K537+K542+K546</f>
        <v>-281.002</v>
      </c>
      <c r="L523" s="131" t="n">
        <f aca="false">L524+L529+L537+L542+L546</f>
        <v>0</v>
      </c>
    </row>
    <row r="524" customFormat="false" ht="13.1" hidden="false" customHeight="false" outlineLevel="0" collapsed="false">
      <c r="A524" s="49"/>
      <c r="B524" s="49"/>
      <c r="C524" s="49" t="s">
        <v>628</v>
      </c>
      <c r="D524" s="49"/>
      <c r="E524" s="132" t="s">
        <v>629</v>
      </c>
      <c r="F524" s="131" t="n">
        <f aca="false">F525</f>
        <v>13.308</v>
      </c>
      <c r="G524" s="131" t="n">
        <f aca="false">G525</f>
        <v>0</v>
      </c>
      <c r="H524" s="131" t="n">
        <f aca="false">H525</f>
        <v>0</v>
      </c>
      <c r="I524" s="131" t="n">
        <f aca="false">I525</f>
        <v>13.308</v>
      </c>
      <c r="J524" s="131" t="n">
        <f aca="false">J525</f>
        <v>0</v>
      </c>
      <c r="K524" s="131" t="n">
        <f aca="false">K525</f>
        <v>0</v>
      </c>
      <c r="L524" s="131" t="n">
        <f aca="false">L525</f>
        <v>0</v>
      </c>
    </row>
    <row r="525" customFormat="false" ht="26.2" hidden="false" customHeight="false" outlineLevel="0" collapsed="false">
      <c r="A525" s="49"/>
      <c r="B525" s="49"/>
      <c r="C525" s="49" t="s">
        <v>651</v>
      </c>
      <c r="D525" s="49"/>
      <c r="E525" s="132" t="s">
        <v>652</v>
      </c>
      <c r="F525" s="131" t="n">
        <f aca="false">F526</f>
        <v>13.308</v>
      </c>
      <c r="G525" s="131" t="n">
        <f aca="false">G526</f>
        <v>0</v>
      </c>
      <c r="H525" s="131" t="n">
        <f aca="false">H526</f>
        <v>0</v>
      </c>
      <c r="I525" s="131" t="n">
        <f aca="false">I526</f>
        <v>13.308</v>
      </c>
      <c r="J525" s="131" t="n">
        <f aca="false">J526</f>
        <v>0</v>
      </c>
      <c r="K525" s="131" t="n">
        <f aca="false">K526</f>
        <v>0</v>
      </c>
      <c r="L525" s="131" t="n">
        <f aca="false">L526</f>
        <v>0</v>
      </c>
    </row>
    <row r="526" customFormat="false" ht="13.1" hidden="false" customHeight="false" outlineLevel="0" collapsed="false">
      <c r="A526" s="49"/>
      <c r="B526" s="49"/>
      <c r="C526" s="49" t="s">
        <v>809</v>
      </c>
      <c r="D526" s="49"/>
      <c r="E526" s="132" t="s">
        <v>810</v>
      </c>
      <c r="F526" s="131" t="n">
        <f aca="false">F527</f>
        <v>13.308</v>
      </c>
      <c r="G526" s="131" t="n">
        <f aca="false">G527</f>
        <v>0</v>
      </c>
      <c r="H526" s="131" t="n">
        <f aca="false">H527</f>
        <v>0</v>
      </c>
      <c r="I526" s="131" t="n">
        <f aca="false">I527</f>
        <v>13.308</v>
      </c>
      <c r="J526" s="131" t="n">
        <f aca="false">J527</f>
        <v>0</v>
      </c>
      <c r="K526" s="131" t="n">
        <f aca="false">K527</f>
        <v>0</v>
      </c>
      <c r="L526" s="131" t="n">
        <f aca="false">L527</f>
        <v>0</v>
      </c>
    </row>
    <row r="527" customFormat="false" ht="13.1" hidden="false" customHeight="false" outlineLevel="0" collapsed="false">
      <c r="A527" s="49"/>
      <c r="B527" s="49"/>
      <c r="C527" s="49"/>
      <c r="D527" s="49" t="s">
        <v>641</v>
      </c>
      <c r="E527" s="45" t="s">
        <v>642</v>
      </c>
      <c r="F527" s="131" t="n">
        <f aca="false">F528</f>
        <v>13.308</v>
      </c>
      <c r="G527" s="131" t="n">
        <f aca="false">G528</f>
        <v>0</v>
      </c>
      <c r="H527" s="131" t="n">
        <f aca="false">H528</f>
        <v>0</v>
      </c>
      <c r="I527" s="131" t="n">
        <f aca="false">I528</f>
        <v>13.308</v>
      </c>
      <c r="J527" s="131" t="n">
        <f aca="false">J528</f>
        <v>0</v>
      </c>
      <c r="K527" s="131" t="n">
        <f aca="false">K528</f>
        <v>0</v>
      </c>
      <c r="L527" s="131" t="n">
        <f aca="false">L528</f>
        <v>0</v>
      </c>
    </row>
    <row r="528" customFormat="false" ht="26.2" hidden="false" customHeight="true" outlineLevel="0" collapsed="false">
      <c r="A528" s="49"/>
      <c r="B528" s="49"/>
      <c r="C528" s="49"/>
      <c r="D528" s="49" t="s">
        <v>643</v>
      </c>
      <c r="E528" s="45" t="s">
        <v>644</v>
      </c>
      <c r="F528" s="131" t="n">
        <f aca="false">G528+H528+I528+J528+K528+L528</f>
        <v>13.308</v>
      </c>
      <c r="G528" s="131"/>
      <c r="H528" s="131"/>
      <c r="I528" s="131" t="n">
        <v>13.308</v>
      </c>
      <c r="J528" s="131"/>
      <c r="K528" s="131"/>
      <c r="L528" s="131"/>
    </row>
    <row r="529" customFormat="false" ht="13.1" hidden="false" customHeight="false" outlineLevel="0" collapsed="false">
      <c r="A529" s="49"/>
      <c r="B529" s="49"/>
      <c r="C529" s="49" t="s">
        <v>394</v>
      </c>
      <c r="D529" s="49"/>
      <c r="E529" s="45" t="s">
        <v>395</v>
      </c>
      <c r="F529" s="131" t="n">
        <f aca="false">F530</f>
        <v>26285.272</v>
      </c>
      <c r="G529" s="131" t="n">
        <f aca="false">G530</f>
        <v>0</v>
      </c>
      <c r="H529" s="131" t="n">
        <f aca="false">H530</f>
        <v>0</v>
      </c>
      <c r="I529" s="131" t="n">
        <f aca="false">I530</f>
        <v>26285.272</v>
      </c>
      <c r="J529" s="131" t="n">
        <f aca="false">J530</f>
        <v>0</v>
      </c>
      <c r="K529" s="131" t="n">
        <f aca="false">K530</f>
        <v>0</v>
      </c>
      <c r="L529" s="131" t="n">
        <f aca="false">L530</f>
        <v>0</v>
      </c>
    </row>
    <row r="530" customFormat="false" ht="26.2" hidden="false" customHeight="false" outlineLevel="0" collapsed="false">
      <c r="A530" s="49"/>
      <c r="B530" s="49"/>
      <c r="C530" s="49" t="s">
        <v>691</v>
      </c>
      <c r="D530" s="49"/>
      <c r="E530" s="45" t="s">
        <v>692</v>
      </c>
      <c r="F530" s="131" t="n">
        <f aca="false">F531+F534</f>
        <v>26285.272</v>
      </c>
      <c r="G530" s="131" t="n">
        <f aca="false">G531+G534</f>
        <v>0</v>
      </c>
      <c r="H530" s="131" t="n">
        <f aca="false">H531+H534</f>
        <v>0</v>
      </c>
      <c r="I530" s="131" t="n">
        <f aca="false">I531+I534</f>
        <v>26285.272</v>
      </c>
      <c r="J530" s="131" t="n">
        <f aca="false">J531+J534</f>
        <v>0</v>
      </c>
      <c r="K530" s="131" t="n">
        <f aca="false">K531+K534</f>
        <v>0</v>
      </c>
      <c r="L530" s="131" t="n">
        <f aca="false">L531+L534</f>
        <v>0</v>
      </c>
    </row>
    <row r="531" customFormat="false" ht="13.1" hidden="false" customHeight="false" outlineLevel="0" collapsed="false">
      <c r="A531" s="49"/>
      <c r="B531" s="49"/>
      <c r="C531" s="49" t="s">
        <v>819</v>
      </c>
      <c r="D531" s="49"/>
      <c r="E531" s="45" t="s">
        <v>820</v>
      </c>
      <c r="F531" s="131" t="n">
        <f aca="false">F532</f>
        <v>7714.996</v>
      </c>
      <c r="G531" s="131" t="n">
        <f aca="false">G532</f>
        <v>0</v>
      </c>
      <c r="H531" s="131" t="n">
        <f aca="false">H532</f>
        <v>0</v>
      </c>
      <c r="I531" s="131" t="n">
        <f aca="false">I532</f>
        <v>7714.996</v>
      </c>
      <c r="J531" s="131" t="n">
        <f aca="false">J532</f>
        <v>0</v>
      </c>
      <c r="K531" s="131" t="n">
        <f aca="false">K532</f>
        <v>0</v>
      </c>
      <c r="L531" s="131" t="n">
        <f aca="false">L532</f>
        <v>0</v>
      </c>
    </row>
    <row r="532" customFormat="false" ht="13.1" hidden="false" customHeight="false" outlineLevel="0" collapsed="false">
      <c r="A532" s="49"/>
      <c r="B532" s="49"/>
      <c r="C532" s="49"/>
      <c r="D532" s="49" t="s">
        <v>641</v>
      </c>
      <c r="E532" s="45" t="s">
        <v>642</v>
      </c>
      <c r="F532" s="131" t="n">
        <f aca="false">F533</f>
        <v>7714.996</v>
      </c>
      <c r="G532" s="131" t="n">
        <f aca="false">G533</f>
        <v>0</v>
      </c>
      <c r="H532" s="131" t="n">
        <f aca="false">H533</f>
        <v>0</v>
      </c>
      <c r="I532" s="131" t="n">
        <f aca="false">I533</f>
        <v>7714.996</v>
      </c>
      <c r="J532" s="131" t="n">
        <f aca="false">J533</f>
        <v>0</v>
      </c>
      <c r="K532" s="131" t="n">
        <f aca="false">K533</f>
        <v>0</v>
      </c>
      <c r="L532" s="131" t="n">
        <f aca="false">L533</f>
        <v>0</v>
      </c>
    </row>
    <row r="533" customFormat="false" ht="25.55" hidden="false" customHeight="true" outlineLevel="0" collapsed="false">
      <c r="A533" s="49"/>
      <c r="B533" s="49"/>
      <c r="C533" s="49"/>
      <c r="D533" s="49" t="s">
        <v>643</v>
      </c>
      <c r="E533" s="45" t="s">
        <v>644</v>
      </c>
      <c r="F533" s="131" t="n">
        <f aca="false">G533+H533+I533+J533+K533+L533</f>
        <v>7714.996</v>
      </c>
      <c r="G533" s="131"/>
      <c r="H533" s="131"/>
      <c r="I533" s="131" t="n">
        <v>7714.996</v>
      </c>
      <c r="J533" s="131"/>
      <c r="K533" s="131"/>
      <c r="L533" s="131"/>
    </row>
    <row r="534" customFormat="false" ht="13.1" hidden="false" customHeight="false" outlineLevel="0" collapsed="false">
      <c r="A534" s="49"/>
      <c r="B534" s="49"/>
      <c r="C534" s="49" t="s">
        <v>821</v>
      </c>
      <c r="D534" s="49"/>
      <c r="E534" s="45" t="s">
        <v>822</v>
      </c>
      <c r="F534" s="131" t="n">
        <f aca="false">F535</f>
        <v>18570.276</v>
      </c>
      <c r="G534" s="131" t="n">
        <f aca="false">G535</f>
        <v>0</v>
      </c>
      <c r="H534" s="131" t="n">
        <f aca="false">H535</f>
        <v>0</v>
      </c>
      <c r="I534" s="131" t="n">
        <f aca="false">I535</f>
        <v>18570.276</v>
      </c>
      <c r="J534" s="131" t="n">
        <f aca="false">J535</f>
        <v>0</v>
      </c>
      <c r="K534" s="131" t="n">
        <f aca="false">K535</f>
        <v>0</v>
      </c>
      <c r="L534" s="131" t="n">
        <f aca="false">L535</f>
        <v>0</v>
      </c>
    </row>
    <row r="535" customFormat="false" ht="13.1" hidden="false" customHeight="false" outlineLevel="0" collapsed="false">
      <c r="A535" s="49"/>
      <c r="B535" s="49"/>
      <c r="C535" s="49"/>
      <c r="D535" s="49" t="s">
        <v>641</v>
      </c>
      <c r="E535" s="45" t="s">
        <v>642</v>
      </c>
      <c r="F535" s="131" t="n">
        <f aca="false">F536</f>
        <v>18570.276</v>
      </c>
      <c r="G535" s="131" t="n">
        <f aca="false">G536</f>
        <v>0</v>
      </c>
      <c r="H535" s="131" t="n">
        <f aca="false">H536</f>
        <v>0</v>
      </c>
      <c r="I535" s="131" t="n">
        <f aca="false">I536</f>
        <v>18570.276</v>
      </c>
      <c r="J535" s="131" t="n">
        <f aca="false">J536</f>
        <v>0</v>
      </c>
      <c r="K535" s="131" t="n">
        <f aca="false">K536</f>
        <v>0</v>
      </c>
      <c r="L535" s="131" t="n">
        <f aca="false">L536</f>
        <v>0</v>
      </c>
    </row>
    <row r="536" customFormat="false" ht="29.45" hidden="false" customHeight="true" outlineLevel="0" collapsed="false">
      <c r="A536" s="49"/>
      <c r="B536" s="49"/>
      <c r="C536" s="49"/>
      <c r="D536" s="49" t="s">
        <v>643</v>
      </c>
      <c r="E536" s="45" t="s">
        <v>644</v>
      </c>
      <c r="F536" s="131" t="n">
        <f aca="false">G536+H536+I536+J536+K536+L536</f>
        <v>18570.276</v>
      </c>
      <c r="G536" s="131"/>
      <c r="H536" s="131"/>
      <c r="I536" s="131" t="n">
        <v>18570.276</v>
      </c>
      <c r="J536" s="131"/>
      <c r="K536" s="131"/>
      <c r="L536" s="131"/>
    </row>
    <row r="537" customFormat="false" ht="25.55" hidden="false" customHeight="true" outlineLevel="0" collapsed="false">
      <c r="A537" s="49"/>
      <c r="B537" s="49"/>
      <c r="C537" s="49" t="s">
        <v>556</v>
      </c>
      <c r="D537" s="49"/>
      <c r="E537" s="45" t="s">
        <v>557</v>
      </c>
      <c r="F537" s="131" t="n">
        <f aca="false">F538</f>
        <v>1885.939</v>
      </c>
      <c r="G537" s="131" t="n">
        <f aca="false">G538</f>
        <v>0</v>
      </c>
      <c r="H537" s="131" t="n">
        <f aca="false">H538</f>
        <v>0</v>
      </c>
      <c r="I537" s="131" t="n">
        <f aca="false">I538</f>
        <v>1885.939</v>
      </c>
      <c r="J537" s="131" t="n">
        <f aca="false">J538</f>
        <v>0</v>
      </c>
      <c r="K537" s="131" t="n">
        <f aca="false">K538</f>
        <v>0</v>
      </c>
      <c r="L537" s="131" t="n">
        <f aca="false">L538</f>
        <v>0</v>
      </c>
    </row>
    <row r="538" customFormat="false" ht="38.65" hidden="false" customHeight="true" outlineLevel="0" collapsed="false">
      <c r="A538" s="49"/>
      <c r="B538" s="49"/>
      <c r="C538" s="49" t="s">
        <v>558</v>
      </c>
      <c r="D538" s="49"/>
      <c r="E538" s="45" t="s">
        <v>559</v>
      </c>
      <c r="F538" s="131" t="n">
        <f aca="false">F539</f>
        <v>1885.939</v>
      </c>
      <c r="G538" s="131" t="n">
        <f aca="false">G539</f>
        <v>0</v>
      </c>
      <c r="H538" s="131" t="n">
        <f aca="false">H539</f>
        <v>0</v>
      </c>
      <c r="I538" s="131" t="n">
        <f aca="false">I539</f>
        <v>1885.939</v>
      </c>
      <c r="J538" s="131" t="n">
        <f aca="false">J539</f>
        <v>0</v>
      </c>
      <c r="K538" s="131" t="n">
        <f aca="false">K539</f>
        <v>0</v>
      </c>
      <c r="L538" s="131" t="n">
        <f aca="false">L539</f>
        <v>0</v>
      </c>
    </row>
    <row r="539" customFormat="false" ht="26.85" hidden="false" customHeight="true" outlineLevel="0" collapsed="false">
      <c r="A539" s="49"/>
      <c r="B539" s="49"/>
      <c r="C539" s="49" t="s">
        <v>823</v>
      </c>
      <c r="D539" s="49"/>
      <c r="E539" s="45" t="s">
        <v>561</v>
      </c>
      <c r="F539" s="131" t="n">
        <f aca="false">F540</f>
        <v>1885.939</v>
      </c>
      <c r="G539" s="131" t="n">
        <f aca="false">G540</f>
        <v>0</v>
      </c>
      <c r="H539" s="131" t="n">
        <f aca="false">H540</f>
        <v>0</v>
      </c>
      <c r="I539" s="131" t="n">
        <f aca="false">I540</f>
        <v>1885.939</v>
      </c>
      <c r="J539" s="131" t="n">
        <f aca="false">J540</f>
        <v>0</v>
      </c>
      <c r="K539" s="131" t="n">
        <f aca="false">K540</f>
        <v>0</v>
      </c>
      <c r="L539" s="131" t="n">
        <f aca="false">L540</f>
        <v>0</v>
      </c>
    </row>
    <row r="540" customFormat="false" ht="13.1" hidden="false" customHeight="false" outlineLevel="0" collapsed="false">
      <c r="A540" s="49"/>
      <c r="B540" s="49"/>
      <c r="C540" s="49"/>
      <c r="D540" s="49" t="s">
        <v>641</v>
      </c>
      <c r="E540" s="45" t="s">
        <v>642</v>
      </c>
      <c r="F540" s="131" t="n">
        <f aca="false">F541</f>
        <v>1885.939</v>
      </c>
      <c r="G540" s="131" t="n">
        <f aca="false">G541</f>
        <v>0</v>
      </c>
      <c r="H540" s="131" t="n">
        <f aca="false">H541</f>
        <v>0</v>
      </c>
      <c r="I540" s="131" t="n">
        <f aca="false">I541</f>
        <v>1885.939</v>
      </c>
      <c r="J540" s="131" t="n">
        <f aca="false">J541</f>
        <v>0</v>
      </c>
      <c r="K540" s="131" t="n">
        <f aca="false">K541</f>
        <v>0</v>
      </c>
      <c r="L540" s="131" t="n">
        <f aca="false">L541</f>
        <v>0</v>
      </c>
    </row>
    <row r="541" customFormat="false" ht="26.85" hidden="false" customHeight="true" outlineLevel="0" collapsed="false">
      <c r="A541" s="49"/>
      <c r="B541" s="49"/>
      <c r="C541" s="49"/>
      <c r="D541" s="49" t="s">
        <v>643</v>
      </c>
      <c r="E541" s="45" t="s">
        <v>644</v>
      </c>
      <c r="F541" s="131" t="n">
        <f aca="false">G541+H541+I541+J541+K541+L541</f>
        <v>1885.939</v>
      </c>
      <c r="G541" s="131"/>
      <c r="H541" s="131"/>
      <c r="I541" s="131" t="n">
        <v>1885.939</v>
      </c>
      <c r="J541" s="131"/>
      <c r="K541" s="131"/>
      <c r="L541" s="131"/>
    </row>
    <row r="542" customFormat="false" ht="26.2" hidden="false" customHeight="false" outlineLevel="0" collapsed="false">
      <c r="A542" s="49"/>
      <c r="B542" s="49"/>
      <c r="C542" s="49" t="s">
        <v>828</v>
      </c>
      <c r="D542" s="49"/>
      <c r="E542" s="45" t="s">
        <v>829</v>
      </c>
      <c r="F542" s="131" t="n">
        <f aca="false">F543</f>
        <v>1832.439</v>
      </c>
      <c r="G542" s="131" t="n">
        <f aca="false">G543</f>
        <v>0</v>
      </c>
      <c r="H542" s="131" t="n">
        <f aca="false">H543</f>
        <v>0</v>
      </c>
      <c r="I542" s="131" t="n">
        <f aca="false">I543</f>
        <v>0</v>
      </c>
      <c r="J542" s="131" t="n">
        <f aca="false">J543</f>
        <v>1832.439</v>
      </c>
      <c r="K542" s="131" t="n">
        <f aca="false">K543</f>
        <v>0</v>
      </c>
      <c r="L542" s="131" t="n">
        <f aca="false">L543</f>
        <v>0</v>
      </c>
    </row>
    <row r="543" customFormat="false" ht="26.2" hidden="false" customHeight="false" outlineLevel="0" collapsed="false">
      <c r="A543" s="49"/>
      <c r="B543" s="49"/>
      <c r="C543" s="49" t="s">
        <v>830</v>
      </c>
      <c r="D543" s="49"/>
      <c r="E543" s="45" t="s">
        <v>831</v>
      </c>
      <c r="F543" s="131" t="n">
        <f aca="false">F544</f>
        <v>1832.439</v>
      </c>
      <c r="G543" s="131" t="n">
        <f aca="false">G544</f>
        <v>0</v>
      </c>
      <c r="H543" s="131" t="n">
        <f aca="false">H544</f>
        <v>0</v>
      </c>
      <c r="I543" s="131" t="n">
        <f aca="false">I544</f>
        <v>0</v>
      </c>
      <c r="J543" s="131" t="n">
        <f aca="false">J544</f>
        <v>1832.439</v>
      </c>
      <c r="K543" s="131" t="n">
        <f aca="false">K544</f>
        <v>0</v>
      </c>
      <c r="L543" s="131" t="n">
        <f aca="false">L544</f>
        <v>0</v>
      </c>
    </row>
    <row r="544" customFormat="false" ht="13.1" hidden="false" customHeight="false" outlineLevel="0" collapsed="false">
      <c r="A544" s="49"/>
      <c r="B544" s="49"/>
      <c r="C544" s="49"/>
      <c r="D544" s="49" t="s">
        <v>641</v>
      </c>
      <c r="E544" s="45" t="s">
        <v>642</v>
      </c>
      <c r="F544" s="131" t="n">
        <f aca="false">F545</f>
        <v>1832.439</v>
      </c>
      <c r="G544" s="131" t="n">
        <f aca="false">G545</f>
        <v>0</v>
      </c>
      <c r="H544" s="131" t="n">
        <f aca="false">H545</f>
        <v>0</v>
      </c>
      <c r="I544" s="131" t="n">
        <f aca="false">I545</f>
        <v>0</v>
      </c>
      <c r="J544" s="131" t="n">
        <f aca="false">J545</f>
        <v>1832.439</v>
      </c>
      <c r="K544" s="131" t="n">
        <f aca="false">K545</f>
        <v>0</v>
      </c>
      <c r="L544" s="131" t="n">
        <f aca="false">L545</f>
        <v>0</v>
      </c>
    </row>
    <row r="545" customFormat="false" ht="27.65" hidden="false" customHeight="true" outlineLevel="0" collapsed="false">
      <c r="A545" s="49"/>
      <c r="B545" s="49"/>
      <c r="C545" s="49"/>
      <c r="D545" s="49" t="s">
        <v>643</v>
      </c>
      <c r="E545" s="45" t="s">
        <v>644</v>
      </c>
      <c r="F545" s="131" t="n">
        <f aca="false">G545+H545+I545+J545+K545+L545</f>
        <v>1832.439</v>
      </c>
      <c r="G545" s="131"/>
      <c r="H545" s="131"/>
      <c r="I545" s="131"/>
      <c r="J545" s="131" t="n">
        <f aca="false">2514.59-0.004-682.147</f>
        <v>1832.439</v>
      </c>
      <c r="K545" s="131"/>
      <c r="L545" s="131"/>
    </row>
    <row r="546" customFormat="false" ht="13.1" hidden="false" customHeight="false" outlineLevel="0" collapsed="false">
      <c r="A546" s="49"/>
      <c r="B546" s="49"/>
      <c r="C546" s="49" t="s">
        <v>459</v>
      </c>
      <c r="D546" s="49"/>
      <c r="E546" s="45" t="s">
        <v>460</v>
      </c>
      <c r="F546" s="131" t="n">
        <f aca="false">F547</f>
        <v>-281.002</v>
      </c>
      <c r="G546" s="131" t="n">
        <f aca="false">G547</f>
        <v>0</v>
      </c>
      <c r="H546" s="131" t="n">
        <f aca="false">H547</f>
        <v>0</v>
      </c>
      <c r="I546" s="131" t="n">
        <f aca="false">I547</f>
        <v>0</v>
      </c>
      <c r="J546" s="131" t="n">
        <f aca="false">J547</f>
        <v>0</v>
      </c>
      <c r="K546" s="131" t="n">
        <f aca="false">K547</f>
        <v>-281.002</v>
      </c>
      <c r="L546" s="131" t="n">
        <f aca="false">L547</f>
        <v>0</v>
      </c>
    </row>
    <row r="547" customFormat="false" ht="26.85" hidden="false" customHeight="true" outlineLevel="0" collapsed="false">
      <c r="A547" s="49"/>
      <c r="B547" s="49"/>
      <c r="C547" s="49" t="s">
        <v>506</v>
      </c>
      <c r="D547" s="49"/>
      <c r="E547" s="45" t="s">
        <v>507</v>
      </c>
      <c r="F547" s="131" t="n">
        <f aca="false">F548</f>
        <v>-281.002</v>
      </c>
      <c r="G547" s="131" t="n">
        <f aca="false">G548</f>
        <v>0</v>
      </c>
      <c r="H547" s="131" t="n">
        <f aca="false">H548</f>
        <v>0</v>
      </c>
      <c r="I547" s="131" t="n">
        <f aca="false">I548</f>
        <v>0</v>
      </c>
      <c r="J547" s="131" t="n">
        <f aca="false">J548</f>
        <v>0</v>
      </c>
      <c r="K547" s="131" t="n">
        <f aca="false">K548</f>
        <v>-281.002</v>
      </c>
      <c r="L547" s="131" t="n">
        <f aca="false">L548</f>
        <v>0</v>
      </c>
    </row>
    <row r="548" customFormat="false" ht="13.1" hidden="false" customHeight="false" outlineLevel="0" collapsed="false">
      <c r="A548" s="49"/>
      <c r="B548" s="49"/>
      <c r="C548" s="49" t="s">
        <v>832</v>
      </c>
      <c r="D548" s="49"/>
      <c r="E548" s="45" t="s">
        <v>833</v>
      </c>
      <c r="F548" s="131" t="n">
        <f aca="false">F549</f>
        <v>-281.002</v>
      </c>
      <c r="G548" s="131" t="n">
        <f aca="false">G549</f>
        <v>0</v>
      </c>
      <c r="H548" s="131" t="n">
        <f aca="false">H549</f>
        <v>0</v>
      </c>
      <c r="I548" s="131" t="n">
        <f aca="false">I549</f>
        <v>0</v>
      </c>
      <c r="J548" s="131" t="n">
        <f aca="false">J549</f>
        <v>0</v>
      </c>
      <c r="K548" s="131" t="n">
        <f aca="false">K549</f>
        <v>-281.002</v>
      </c>
      <c r="L548" s="131" t="n">
        <f aca="false">L549</f>
        <v>0</v>
      </c>
    </row>
    <row r="549" customFormat="false" ht="13.1" hidden="false" customHeight="false" outlineLevel="0" collapsed="false">
      <c r="A549" s="49"/>
      <c r="B549" s="49"/>
      <c r="C549" s="49"/>
      <c r="D549" s="49" t="s">
        <v>641</v>
      </c>
      <c r="E549" s="45" t="s">
        <v>642</v>
      </c>
      <c r="F549" s="131" t="n">
        <f aca="false">F550</f>
        <v>-281.002</v>
      </c>
      <c r="G549" s="131" t="n">
        <f aca="false">G550</f>
        <v>0</v>
      </c>
      <c r="H549" s="131" t="n">
        <f aca="false">H550</f>
        <v>0</v>
      </c>
      <c r="I549" s="131" t="n">
        <f aca="false">I550</f>
        <v>0</v>
      </c>
      <c r="J549" s="131" t="n">
        <f aca="false">J550</f>
        <v>0</v>
      </c>
      <c r="K549" s="131" t="n">
        <f aca="false">K550</f>
        <v>-281.002</v>
      </c>
      <c r="L549" s="131" t="n">
        <f aca="false">L550</f>
        <v>0</v>
      </c>
    </row>
    <row r="550" customFormat="false" ht="27.65" hidden="false" customHeight="true" outlineLevel="0" collapsed="false">
      <c r="A550" s="49"/>
      <c r="B550" s="49"/>
      <c r="C550" s="49"/>
      <c r="D550" s="49" t="s">
        <v>643</v>
      </c>
      <c r="E550" s="45" t="s">
        <v>644</v>
      </c>
      <c r="F550" s="131" t="n">
        <f aca="false">G550+H550+I550+J550+K550+L550</f>
        <v>-281.002</v>
      </c>
      <c r="G550" s="131"/>
      <c r="H550" s="131"/>
      <c r="I550" s="131"/>
      <c r="J550" s="131"/>
      <c r="K550" s="131" t="n">
        <v>-281.002</v>
      </c>
      <c r="L550" s="131"/>
    </row>
    <row r="551" customFormat="false" ht="13.1" hidden="false" customHeight="false" outlineLevel="0" collapsed="false">
      <c r="A551" s="49"/>
      <c r="B551" s="49" t="s">
        <v>844</v>
      </c>
      <c r="C551" s="49"/>
      <c r="D551" s="49"/>
      <c r="E551" s="45" t="s">
        <v>845</v>
      </c>
      <c r="F551" s="131" t="n">
        <f aca="false">F552</f>
        <v>400</v>
      </c>
      <c r="G551" s="131" t="n">
        <f aca="false">G552</f>
        <v>400</v>
      </c>
      <c r="H551" s="131" t="n">
        <f aca="false">H552</f>
        <v>0</v>
      </c>
      <c r="I551" s="131" t="n">
        <f aca="false">I552</f>
        <v>0</v>
      </c>
      <c r="J551" s="131" t="n">
        <f aca="false">J552</f>
        <v>0</v>
      </c>
      <c r="K551" s="131" t="n">
        <f aca="false">K552</f>
        <v>0</v>
      </c>
      <c r="L551" s="131" t="n">
        <f aca="false">L552</f>
        <v>0</v>
      </c>
    </row>
    <row r="552" customFormat="false" ht="13.1" hidden="false" customHeight="false" outlineLevel="0" collapsed="false">
      <c r="A552" s="49"/>
      <c r="B552" s="49" t="s">
        <v>846</v>
      </c>
      <c r="C552" s="49"/>
      <c r="D552" s="49"/>
      <c r="E552" s="45" t="s">
        <v>847</v>
      </c>
      <c r="F552" s="131" t="n">
        <f aca="false">F553</f>
        <v>400</v>
      </c>
      <c r="G552" s="131" t="n">
        <f aca="false">G553</f>
        <v>400</v>
      </c>
      <c r="H552" s="131" t="n">
        <f aca="false">H553</f>
        <v>0</v>
      </c>
      <c r="I552" s="131" t="n">
        <f aca="false">I553</f>
        <v>0</v>
      </c>
      <c r="J552" s="131" t="n">
        <f aca="false">J553</f>
        <v>0</v>
      </c>
      <c r="K552" s="131" t="n">
        <f aca="false">K553</f>
        <v>0</v>
      </c>
      <c r="L552" s="131" t="n">
        <f aca="false">L553</f>
        <v>0</v>
      </c>
    </row>
    <row r="553" customFormat="false" ht="26.2" hidden="false" customHeight="false" outlineLevel="0" collapsed="false">
      <c r="A553" s="49"/>
      <c r="B553" s="49"/>
      <c r="C553" s="49" t="s">
        <v>848</v>
      </c>
      <c r="D553" s="49"/>
      <c r="E553" s="45" t="s">
        <v>849</v>
      </c>
      <c r="F553" s="131" t="n">
        <f aca="false">F554</f>
        <v>400</v>
      </c>
      <c r="G553" s="131" t="n">
        <f aca="false">G554</f>
        <v>400</v>
      </c>
      <c r="H553" s="131" t="n">
        <f aca="false">H554</f>
        <v>0</v>
      </c>
      <c r="I553" s="131" t="n">
        <f aca="false">I554</f>
        <v>0</v>
      </c>
      <c r="J553" s="131" t="n">
        <f aca="false">J554</f>
        <v>0</v>
      </c>
      <c r="K553" s="131" t="n">
        <f aca="false">K554</f>
        <v>0</v>
      </c>
      <c r="L553" s="131" t="n">
        <f aca="false">L554</f>
        <v>0</v>
      </c>
    </row>
    <row r="554" customFormat="false" ht="13.1" hidden="false" customHeight="false" outlineLevel="0" collapsed="false">
      <c r="A554" s="49"/>
      <c r="B554" s="49"/>
      <c r="C554" s="49" t="s">
        <v>850</v>
      </c>
      <c r="D554" s="49"/>
      <c r="E554" s="45" t="s">
        <v>851</v>
      </c>
      <c r="F554" s="131" t="n">
        <f aca="false">F555</f>
        <v>400</v>
      </c>
      <c r="G554" s="131" t="n">
        <f aca="false">G555</f>
        <v>400</v>
      </c>
      <c r="H554" s="131" t="n">
        <f aca="false">H555</f>
        <v>0</v>
      </c>
      <c r="I554" s="131" t="n">
        <f aca="false">I555</f>
        <v>0</v>
      </c>
      <c r="J554" s="131" t="n">
        <f aca="false">J555</f>
        <v>0</v>
      </c>
      <c r="K554" s="131" t="n">
        <f aca="false">K555</f>
        <v>0</v>
      </c>
      <c r="L554" s="131" t="n">
        <f aca="false">L555</f>
        <v>0</v>
      </c>
    </row>
    <row r="555" customFormat="false" ht="13.1" hidden="false" customHeight="false" outlineLevel="0" collapsed="false">
      <c r="A555" s="49"/>
      <c r="B555" s="49"/>
      <c r="C555" s="49"/>
      <c r="D555" s="49" t="s">
        <v>439</v>
      </c>
      <c r="E555" s="45" t="s">
        <v>428</v>
      </c>
      <c r="F555" s="131" t="n">
        <f aca="false">F556</f>
        <v>400</v>
      </c>
      <c r="G555" s="131" t="n">
        <f aca="false">G556</f>
        <v>400</v>
      </c>
      <c r="H555" s="131" t="n">
        <f aca="false">H556</f>
        <v>0</v>
      </c>
      <c r="I555" s="131" t="n">
        <f aca="false">I556</f>
        <v>0</v>
      </c>
      <c r="J555" s="131" t="n">
        <f aca="false">J556</f>
        <v>0</v>
      </c>
      <c r="K555" s="131" t="n">
        <f aca="false">K556</f>
        <v>0</v>
      </c>
      <c r="L555" s="131" t="n">
        <f aca="false">L556</f>
        <v>0</v>
      </c>
    </row>
    <row r="556" customFormat="false" ht="26.2" hidden="false" customHeight="false" outlineLevel="0" collapsed="false">
      <c r="A556" s="49"/>
      <c r="B556" s="49"/>
      <c r="C556" s="49"/>
      <c r="D556" s="49" t="s">
        <v>534</v>
      </c>
      <c r="E556" s="45" t="s">
        <v>535</v>
      </c>
      <c r="F556" s="131" t="n">
        <f aca="false">G556+H556+I556+J556+K556+L556</f>
        <v>400</v>
      </c>
      <c r="G556" s="131" t="n">
        <v>400</v>
      </c>
      <c r="H556" s="131"/>
      <c r="I556" s="131"/>
      <c r="J556" s="131"/>
      <c r="K556" s="131"/>
      <c r="L556" s="131"/>
    </row>
    <row r="557" customFormat="false" ht="26.2" hidden="false" customHeight="false" outlineLevel="0" collapsed="false">
      <c r="A557" s="49"/>
      <c r="B557" s="49" t="s">
        <v>864</v>
      </c>
      <c r="C557" s="49"/>
      <c r="D557" s="49"/>
      <c r="E557" s="45" t="s">
        <v>865</v>
      </c>
      <c r="F557" s="131" t="n">
        <f aca="false">F558</f>
        <v>-5840.965</v>
      </c>
      <c r="G557" s="131" t="n">
        <f aca="false">G558</f>
        <v>-5840.965</v>
      </c>
      <c r="H557" s="131" t="n">
        <f aca="false">H558</f>
        <v>0</v>
      </c>
      <c r="I557" s="131" t="n">
        <f aca="false">I558</f>
        <v>0</v>
      </c>
      <c r="J557" s="131" t="n">
        <f aca="false">J558</f>
        <v>0</v>
      </c>
      <c r="K557" s="131" t="n">
        <f aca="false">K558</f>
        <v>0</v>
      </c>
      <c r="L557" s="131" t="n">
        <f aca="false">L558</f>
        <v>0</v>
      </c>
    </row>
    <row r="558" customFormat="false" ht="13.1" hidden="false" customHeight="false" outlineLevel="0" collapsed="false">
      <c r="A558" s="49"/>
      <c r="B558" s="49" t="s">
        <v>866</v>
      </c>
      <c r="C558" s="49"/>
      <c r="D558" s="49"/>
      <c r="E558" s="45" t="s">
        <v>867</v>
      </c>
      <c r="F558" s="131" t="n">
        <f aca="false">F559</f>
        <v>-5840.965</v>
      </c>
      <c r="G558" s="131" t="n">
        <f aca="false">G559</f>
        <v>-5840.965</v>
      </c>
      <c r="H558" s="131" t="n">
        <f aca="false">H559</f>
        <v>0</v>
      </c>
      <c r="I558" s="131" t="n">
        <f aca="false">I559</f>
        <v>0</v>
      </c>
      <c r="J558" s="131" t="n">
        <f aca="false">J559</f>
        <v>0</v>
      </c>
      <c r="K558" s="131" t="n">
        <f aca="false">K559</f>
        <v>0</v>
      </c>
      <c r="L558" s="131" t="n">
        <f aca="false">L559</f>
        <v>0</v>
      </c>
    </row>
    <row r="559" customFormat="false" ht="13.1" hidden="false" customHeight="false" outlineLevel="0" collapsed="false">
      <c r="A559" s="49"/>
      <c r="B559" s="49"/>
      <c r="C559" s="49" t="s">
        <v>868</v>
      </c>
      <c r="D559" s="49"/>
      <c r="E559" s="45" t="s">
        <v>869</v>
      </c>
      <c r="F559" s="131" t="n">
        <f aca="false">F560</f>
        <v>-5840.965</v>
      </c>
      <c r="G559" s="131" t="n">
        <f aca="false">G560</f>
        <v>-5840.965</v>
      </c>
      <c r="H559" s="131" t="n">
        <f aca="false">H560</f>
        <v>0</v>
      </c>
      <c r="I559" s="131" t="n">
        <f aca="false">I560</f>
        <v>0</v>
      </c>
      <c r="J559" s="131" t="n">
        <f aca="false">J560</f>
        <v>0</v>
      </c>
      <c r="K559" s="131" t="n">
        <f aca="false">K560</f>
        <v>0</v>
      </c>
      <c r="L559" s="131" t="n">
        <f aca="false">L560</f>
        <v>0</v>
      </c>
    </row>
    <row r="560" customFormat="false" ht="13.1" hidden="false" customHeight="false" outlineLevel="0" collapsed="false">
      <c r="A560" s="49"/>
      <c r="B560" s="49"/>
      <c r="C560" s="49" t="s">
        <v>870</v>
      </c>
      <c r="D560" s="49"/>
      <c r="E560" s="45" t="s">
        <v>871</v>
      </c>
      <c r="F560" s="131" t="n">
        <f aca="false">F561</f>
        <v>-5840.965</v>
      </c>
      <c r="G560" s="131" t="n">
        <f aca="false">G561</f>
        <v>-5840.965</v>
      </c>
      <c r="H560" s="131" t="n">
        <f aca="false">H561</f>
        <v>0</v>
      </c>
      <c r="I560" s="131" t="n">
        <f aca="false">I561</f>
        <v>0</v>
      </c>
      <c r="J560" s="131" t="n">
        <f aca="false">J561</f>
        <v>0</v>
      </c>
      <c r="K560" s="131" t="n">
        <f aca="false">K561</f>
        <v>0</v>
      </c>
      <c r="L560" s="131" t="n">
        <f aca="false">L561</f>
        <v>0</v>
      </c>
    </row>
    <row r="561" customFormat="false" ht="13.1" hidden="false" customHeight="false" outlineLevel="0" collapsed="false">
      <c r="A561" s="49"/>
      <c r="B561" s="49"/>
      <c r="C561" s="49"/>
      <c r="D561" s="49" t="s">
        <v>448</v>
      </c>
      <c r="E561" s="45" t="s">
        <v>449</v>
      </c>
      <c r="F561" s="131" t="n">
        <f aca="false">F562</f>
        <v>-5840.965</v>
      </c>
      <c r="G561" s="131" t="n">
        <f aca="false">G562</f>
        <v>-5840.965</v>
      </c>
      <c r="H561" s="131" t="n">
        <f aca="false">H562</f>
        <v>0</v>
      </c>
      <c r="I561" s="131" t="n">
        <f aca="false">I562</f>
        <v>0</v>
      </c>
      <c r="J561" s="131" t="n">
        <f aca="false">J562</f>
        <v>0</v>
      </c>
      <c r="K561" s="131" t="n">
        <f aca="false">K562</f>
        <v>0</v>
      </c>
      <c r="L561" s="131" t="n">
        <f aca="false">L562</f>
        <v>0</v>
      </c>
    </row>
    <row r="562" customFormat="false" ht="13.1" hidden="false" customHeight="false" outlineLevel="0" collapsed="false">
      <c r="A562" s="49"/>
      <c r="B562" s="49"/>
      <c r="C562" s="49"/>
      <c r="D562" s="49" t="s">
        <v>872</v>
      </c>
      <c r="E562" s="45" t="s">
        <v>869</v>
      </c>
      <c r="F562" s="131" t="n">
        <f aca="false">G562+H562+I562+J562+K562+L562</f>
        <v>-5840.965</v>
      </c>
      <c r="G562" s="131" t="n">
        <v>-5840.965</v>
      </c>
      <c r="H562" s="131"/>
      <c r="I562" s="131"/>
      <c r="J562" s="131"/>
      <c r="K562" s="131"/>
      <c r="L562" s="131"/>
    </row>
    <row r="563" s="128" customFormat="true" ht="24.9" hidden="false" customHeight="false" outlineLevel="0" collapsed="false">
      <c r="A563" s="123" t="s">
        <v>906</v>
      </c>
      <c r="B563" s="123"/>
      <c r="C563" s="123"/>
      <c r="D563" s="123"/>
      <c r="E563" s="124" t="s">
        <v>907</v>
      </c>
      <c r="F563" s="136" t="n">
        <f aca="false">F564+F583</f>
        <v>-4675.595</v>
      </c>
      <c r="G563" s="136" t="n">
        <f aca="false">G564+G583</f>
        <v>0</v>
      </c>
      <c r="H563" s="136" t="n">
        <f aca="false">H564+H583</f>
        <v>-525.264</v>
      </c>
      <c r="I563" s="136" t="n">
        <f aca="false">I564+I583</f>
        <v>-4150.331</v>
      </c>
      <c r="J563" s="136" t="n">
        <f aca="false">J564+J583</f>
        <v>0</v>
      </c>
      <c r="K563" s="136" t="n">
        <f aca="false">K564+K583</f>
        <v>0</v>
      </c>
      <c r="L563" s="136" t="n">
        <f aca="false">L564+L583</f>
        <v>0</v>
      </c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</row>
    <row r="564" customFormat="false" ht="13.1" hidden="false" customHeight="false" outlineLevel="0" collapsed="false">
      <c r="A564" s="49"/>
      <c r="B564" s="49" t="s">
        <v>765</v>
      </c>
      <c r="C564" s="49"/>
      <c r="D564" s="49"/>
      <c r="E564" s="45" t="s">
        <v>766</v>
      </c>
      <c r="F564" s="131" t="n">
        <f aca="false">F565</f>
        <v>-2134.87</v>
      </c>
      <c r="G564" s="131" t="n">
        <f aca="false">G565</f>
        <v>0</v>
      </c>
      <c r="H564" s="131" t="n">
        <f aca="false">H565</f>
        <v>-525.264</v>
      </c>
      <c r="I564" s="131" t="n">
        <f aca="false">I565</f>
        <v>-1609.606</v>
      </c>
      <c r="J564" s="131" t="n">
        <f aca="false">J565</f>
        <v>0</v>
      </c>
      <c r="K564" s="131" t="n">
        <f aca="false">K565</f>
        <v>0</v>
      </c>
      <c r="L564" s="131" t="n">
        <f aca="false">L565</f>
        <v>0</v>
      </c>
    </row>
    <row r="565" customFormat="false" ht="13.1" hidden="false" customHeight="false" outlineLevel="0" collapsed="false">
      <c r="A565" s="49"/>
      <c r="B565" s="49" t="s">
        <v>787</v>
      </c>
      <c r="C565" s="49"/>
      <c r="D565" s="49"/>
      <c r="E565" s="45" t="s">
        <v>788</v>
      </c>
      <c r="F565" s="131" t="n">
        <f aca="false">F566+F575</f>
        <v>-2134.87</v>
      </c>
      <c r="G565" s="131" t="n">
        <f aca="false">G566+G575</f>
        <v>0</v>
      </c>
      <c r="H565" s="131" t="n">
        <f aca="false">H566+H575</f>
        <v>-525.264</v>
      </c>
      <c r="I565" s="131" t="n">
        <f aca="false">I566+I575</f>
        <v>-1609.606</v>
      </c>
      <c r="J565" s="131" t="n">
        <f aca="false">J566+J575</f>
        <v>0</v>
      </c>
      <c r="K565" s="131" t="n">
        <f aca="false">K566+K575</f>
        <v>0</v>
      </c>
      <c r="L565" s="131" t="n">
        <f aca="false">L566+L575</f>
        <v>0</v>
      </c>
    </row>
    <row r="566" customFormat="false" ht="13.1" hidden="false" customHeight="false" outlineLevel="0" collapsed="false">
      <c r="A566" s="49"/>
      <c r="B566" s="49"/>
      <c r="C566" s="49" t="s">
        <v>789</v>
      </c>
      <c r="D566" s="49"/>
      <c r="E566" s="45" t="s">
        <v>790</v>
      </c>
      <c r="F566" s="131" t="n">
        <f aca="false">F567</f>
        <v>-1609.606</v>
      </c>
      <c r="G566" s="131" t="n">
        <f aca="false">G567</f>
        <v>0</v>
      </c>
      <c r="H566" s="131" t="n">
        <f aca="false">H567</f>
        <v>0</v>
      </c>
      <c r="I566" s="131" t="n">
        <f aca="false">I567</f>
        <v>-1609.606</v>
      </c>
      <c r="J566" s="131" t="n">
        <f aca="false">J567</f>
        <v>0</v>
      </c>
      <c r="K566" s="131" t="n">
        <f aca="false">K567</f>
        <v>0</v>
      </c>
      <c r="L566" s="131" t="n">
        <f aca="false">L567</f>
        <v>0</v>
      </c>
    </row>
    <row r="567" customFormat="false" ht="52.4" hidden="false" customHeight="false" outlineLevel="0" collapsed="false">
      <c r="A567" s="49"/>
      <c r="B567" s="49"/>
      <c r="C567" s="49" t="s">
        <v>791</v>
      </c>
      <c r="D567" s="49"/>
      <c r="E567" s="45" t="s">
        <v>792</v>
      </c>
      <c r="F567" s="131" t="n">
        <f aca="false">F568</f>
        <v>-1609.606</v>
      </c>
      <c r="G567" s="131" t="n">
        <f aca="false">G568</f>
        <v>0</v>
      </c>
      <c r="H567" s="131" t="n">
        <f aca="false">H568</f>
        <v>0</v>
      </c>
      <c r="I567" s="131" t="n">
        <f aca="false">I568</f>
        <v>-1609.606</v>
      </c>
      <c r="J567" s="131" t="n">
        <f aca="false">J568</f>
        <v>0</v>
      </c>
      <c r="K567" s="131" t="n">
        <f aca="false">K568</f>
        <v>0</v>
      </c>
      <c r="L567" s="131" t="n">
        <f aca="false">L568</f>
        <v>0</v>
      </c>
    </row>
    <row r="568" customFormat="false" ht="26.2" hidden="false" customHeight="false" outlineLevel="0" collapsed="false">
      <c r="A568" s="49"/>
      <c r="B568" s="49"/>
      <c r="C568" s="49" t="s">
        <v>793</v>
      </c>
      <c r="D568" s="49"/>
      <c r="E568" s="45" t="s">
        <v>794</v>
      </c>
      <c r="F568" s="131" t="n">
        <f aca="false">F569+F571+F573</f>
        <v>-1609.606</v>
      </c>
      <c r="G568" s="131" t="n">
        <f aca="false">G569+G571+G573</f>
        <v>0</v>
      </c>
      <c r="H568" s="131" t="n">
        <f aca="false">H569+H571+H573</f>
        <v>0</v>
      </c>
      <c r="I568" s="131" t="n">
        <f aca="false">I569+I571+I573</f>
        <v>-1609.606</v>
      </c>
      <c r="J568" s="131" t="n">
        <f aca="false">J569+J571+J573</f>
        <v>0</v>
      </c>
      <c r="K568" s="131" t="n">
        <f aca="false">K569+K571+K573</f>
        <v>0</v>
      </c>
      <c r="L568" s="131" t="n">
        <f aca="false">L569+L571+L573</f>
        <v>0</v>
      </c>
    </row>
    <row r="569" customFormat="false" ht="39.3" hidden="false" customHeight="false" outlineLevel="0" collapsed="false">
      <c r="A569" s="49"/>
      <c r="B569" s="49"/>
      <c r="C569" s="49"/>
      <c r="D569" s="49" t="s">
        <v>34</v>
      </c>
      <c r="E569" s="45" t="s">
        <v>379</v>
      </c>
      <c r="F569" s="131" t="n">
        <f aca="false">F570</f>
        <v>-1256.014</v>
      </c>
      <c r="G569" s="131" t="n">
        <f aca="false">G570</f>
        <v>0</v>
      </c>
      <c r="H569" s="131" t="n">
        <f aca="false">H570</f>
        <v>0</v>
      </c>
      <c r="I569" s="131" t="n">
        <f aca="false">I570</f>
        <v>-1256.014</v>
      </c>
      <c r="J569" s="131" t="n">
        <f aca="false">J570</f>
        <v>0</v>
      </c>
      <c r="K569" s="131" t="n">
        <f aca="false">K570</f>
        <v>0</v>
      </c>
      <c r="L569" s="131" t="n">
        <f aca="false">L570</f>
        <v>0</v>
      </c>
    </row>
    <row r="570" customFormat="false" ht="13.1" hidden="false" customHeight="false" outlineLevel="0" collapsed="false">
      <c r="A570" s="49"/>
      <c r="B570" s="49"/>
      <c r="C570" s="49"/>
      <c r="D570" s="49" t="s">
        <v>380</v>
      </c>
      <c r="E570" s="45" t="s">
        <v>381</v>
      </c>
      <c r="F570" s="131" t="n">
        <f aca="false">G570+H570+I570+J570+K570+L570</f>
        <v>-1256.014</v>
      </c>
      <c r="G570" s="134"/>
      <c r="H570" s="134"/>
      <c r="I570" s="134" t="n">
        <v>-1256.014</v>
      </c>
      <c r="J570" s="134"/>
      <c r="K570" s="134"/>
      <c r="L570" s="134"/>
    </row>
    <row r="571" customFormat="false" ht="13.1" hidden="false" customHeight="false" outlineLevel="0" collapsed="false">
      <c r="A571" s="49"/>
      <c r="B571" s="49"/>
      <c r="C571" s="49"/>
      <c r="D571" s="49" t="s">
        <v>386</v>
      </c>
      <c r="E571" s="45" t="s">
        <v>387</v>
      </c>
      <c r="F571" s="131" t="n">
        <f aca="false">F572</f>
        <v>-347.492</v>
      </c>
      <c r="G571" s="131" t="n">
        <f aca="false">G572</f>
        <v>0</v>
      </c>
      <c r="H571" s="131" t="n">
        <f aca="false">H572</f>
        <v>0</v>
      </c>
      <c r="I571" s="131" t="n">
        <f aca="false">I572</f>
        <v>-347.492</v>
      </c>
      <c r="J571" s="131" t="n">
        <f aca="false">J572</f>
        <v>0</v>
      </c>
      <c r="K571" s="131" t="n">
        <f aca="false">K572</f>
        <v>0</v>
      </c>
      <c r="L571" s="131" t="n">
        <f aca="false">L572</f>
        <v>0</v>
      </c>
    </row>
    <row r="572" customFormat="false" ht="26.2" hidden="false" customHeight="false" outlineLevel="0" collapsed="false">
      <c r="A572" s="49"/>
      <c r="B572" s="49"/>
      <c r="C572" s="49"/>
      <c r="D572" s="49" t="s">
        <v>388</v>
      </c>
      <c r="E572" s="45" t="s">
        <v>389</v>
      </c>
      <c r="F572" s="131" t="n">
        <f aca="false">G572+H572+I572+J572+K572+L572</f>
        <v>-347.492</v>
      </c>
      <c r="G572" s="134"/>
      <c r="H572" s="134"/>
      <c r="I572" s="134" t="n">
        <v>-347.492</v>
      </c>
      <c r="J572" s="134"/>
      <c r="K572" s="134"/>
      <c r="L572" s="134"/>
    </row>
    <row r="573" customFormat="false" ht="13.1" hidden="false" customHeight="false" outlineLevel="0" collapsed="false">
      <c r="A573" s="49"/>
      <c r="B573" s="49"/>
      <c r="C573" s="49"/>
      <c r="D573" s="127" t="n">
        <v>800</v>
      </c>
      <c r="E573" s="45" t="s">
        <v>428</v>
      </c>
      <c r="F573" s="131" t="n">
        <f aca="false">F574</f>
        <v>-6.1</v>
      </c>
      <c r="G573" s="131" t="n">
        <f aca="false">G574</f>
        <v>0</v>
      </c>
      <c r="H573" s="131" t="n">
        <f aca="false">H574</f>
        <v>0</v>
      </c>
      <c r="I573" s="131" t="n">
        <f aca="false">I574</f>
        <v>-6.1</v>
      </c>
      <c r="J573" s="131" t="n">
        <f aca="false">J574</f>
        <v>0</v>
      </c>
      <c r="K573" s="131" t="n">
        <f aca="false">K574</f>
        <v>0</v>
      </c>
      <c r="L573" s="131" t="n">
        <f aca="false">L574</f>
        <v>0</v>
      </c>
    </row>
    <row r="574" customFormat="false" ht="13.1" hidden="false" customHeight="false" outlineLevel="0" collapsed="false">
      <c r="A574" s="49"/>
      <c r="B574" s="49"/>
      <c r="C574" s="49"/>
      <c r="D574" s="49" t="s">
        <v>429</v>
      </c>
      <c r="E574" s="45" t="s">
        <v>430</v>
      </c>
      <c r="F574" s="131" t="n">
        <f aca="false">G574+H574+I574+J574+K574+L574</f>
        <v>-6.1</v>
      </c>
      <c r="G574" s="134"/>
      <c r="H574" s="134"/>
      <c r="I574" s="134" t="n">
        <v>-6.1</v>
      </c>
      <c r="J574" s="134"/>
      <c r="K574" s="134"/>
      <c r="L574" s="134"/>
    </row>
    <row r="575" customFormat="false" ht="26.2" hidden="false" customHeight="false" outlineLevel="0" collapsed="false">
      <c r="A575" s="49"/>
      <c r="B575" s="49"/>
      <c r="C575" s="49" t="s">
        <v>770</v>
      </c>
      <c r="D575" s="49"/>
      <c r="E575" s="45" t="s">
        <v>771</v>
      </c>
      <c r="F575" s="131" t="n">
        <f aca="false">F576</f>
        <v>-525.264</v>
      </c>
      <c r="G575" s="131" t="n">
        <f aca="false">G576</f>
        <v>0</v>
      </c>
      <c r="H575" s="131" t="n">
        <f aca="false">H576</f>
        <v>-525.264</v>
      </c>
      <c r="I575" s="131" t="n">
        <f aca="false">I576</f>
        <v>0</v>
      </c>
      <c r="J575" s="131" t="n">
        <f aca="false">J576</f>
        <v>0</v>
      </c>
      <c r="K575" s="131" t="n">
        <f aca="false">K576</f>
        <v>0</v>
      </c>
      <c r="L575" s="131" t="n">
        <f aca="false">L576</f>
        <v>0</v>
      </c>
    </row>
    <row r="576" customFormat="false" ht="13.1" hidden="false" customHeight="false" outlineLevel="0" collapsed="false">
      <c r="A576" s="49"/>
      <c r="B576" s="49"/>
      <c r="C576" s="49" t="s">
        <v>795</v>
      </c>
      <c r="D576" s="49"/>
      <c r="E576" s="45" t="s">
        <v>796</v>
      </c>
      <c r="F576" s="131" t="n">
        <f aca="false">F577+F579+F581</f>
        <v>-525.264</v>
      </c>
      <c r="G576" s="131" t="n">
        <f aca="false">G577+G579+G581</f>
        <v>0</v>
      </c>
      <c r="H576" s="131" t="n">
        <f aca="false">H577+H579+H581</f>
        <v>-525.264</v>
      </c>
      <c r="I576" s="131" t="n">
        <f aca="false">I577+I579+I581</f>
        <v>0</v>
      </c>
      <c r="J576" s="131" t="n">
        <f aca="false">J577+J579+J581</f>
        <v>0</v>
      </c>
      <c r="K576" s="131" t="n">
        <f aca="false">K577+K579+K581</f>
        <v>0</v>
      </c>
      <c r="L576" s="131" t="n">
        <f aca="false">L577+L579+L581</f>
        <v>0</v>
      </c>
    </row>
    <row r="577" customFormat="false" ht="39.3" hidden="false" customHeight="false" outlineLevel="0" collapsed="false">
      <c r="A577" s="49"/>
      <c r="B577" s="49"/>
      <c r="C577" s="49"/>
      <c r="D577" s="49" t="s">
        <v>34</v>
      </c>
      <c r="E577" s="45" t="s">
        <v>379</v>
      </c>
      <c r="F577" s="131" t="n">
        <f aca="false">F578</f>
        <v>-515.281</v>
      </c>
      <c r="G577" s="131" t="n">
        <f aca="false">G578</f>
        <v>0</v>
      </c>
      <c r="H577" s="131" t="n">
        <f aca="false">H578</f>
        <v>-515.281</v>
      </c>
      <c r="I577" s="131" t="n">
        <f aca="false">I578</f>
        <v>0</v>
      </c>
      <c r="J577" s="131" t="n">
        <f aca="false">J578</f>
        <v>0</v>
      </c>
      <c r="K577" s="131" t="n">
        <f aca="false">K578</f>
        <v>0</v>
      </c>
      <c r="L577" s="131" t="n">
        <f aca="false">L578</f>
        <v>0</v>
      </c>
    </row>
    <row r="578" customFormat="false" ht="13.1" hidden="false" customHeight="false" outlineLevel="0" collapsed="false">
      <c r="A578" s="49"/>
      <c r="B578" s="49"/>
      <c r="C578" s="49"/>
      <c r="D578" s="49" t="s">
        <v>380</v>
      </c>
      <c r="E578" s="45" t="s">
        <v>381</v>
      </c>
      <c r="F578" s="131" t="n">
        <f aca="false">G578+H578+I578+J578+K578+L578</f>
        <v>-515.281</v>
      </c>
      <c r="G578" s="131"/>
      <c r="H578" s="131" t="n">
        <v>-515.281</v>
      </c>
      <c r="I578" s="131"/>
      <c r="J578" s="131"/>
      <c r="K578" s="131"/>
      <c r="L578" s="131"/>
    </row>
    <row r="579" customFormat="false" ht="13.1" hidden="false" customHeight="false" outlineLevel="0" collapsed="false">
      <c r="A579" s="49"/>
      <c r="B579" s="49"/>
      <c r="C579" s="49"/>
      <c r="D579" s="49" t="s">
        <v>386</v>
      </c>
      <c r="E579" s="45" t="s">
        <v>387</v>
      </c>
      <c r="F579" s="131" t="n">
        <f aca="false">F580</f>
        <v>-7.823</v>
      </c>
      <c r="G579" s="131" t="n">
        <f aca="false">G580</f>
        <v>0</v>
      </c>
      <c r="H579" s="131" t="n">
        <f aca="false">H580</f>
        <v>-7.823</v>
      </c>
      <c r="I579" s="131" t="n">
        <f aca="false">I580</f>
        <v>0</v>
      </c>
      <c r="J579" s="131" t="n">
        <f aca="false">J580</f>
        <v>0</v>
      </c>
      <c r="K579" s="131" t="n">
        <f aca="false">K580</f>
        <v>0</v>
      </c>
      <c r="L579" s="131" t="n">
        <f aca="false">L580</f>
        <v>0</v>
      </c>
    </row>
    <row r="580" customFormat="false" ht="26.2" hidden="false" customHeight="false" outlineLevel="0" collapsed="false">
      <c r="A580" s="49"/>
      <c r="B580" s="49"/>
      <c r="C580" s="49"/>
      <c r="D580" s="49" t="s">
        <v>388</v>
      </c>
      <c r="E580" s="45" t="s">
        <v>389</v>
      </c>
      <c r="F580" s="131" t="n">
        <f aca="false">G580+H580+I580+J580+K580+L580</f>
        <v>-7.823</v>
      </c>
      <c r="G580" s="131"/>
      <c r="H580" s="131" t="n">
        <v>-7.823</v>
      </c>
      <c r="I580" s="131"/>
      <c r="J580" s="131"/>
      <c r="K580" s="131"/>
      <c r="L580" s="131"/>
    </row>
    <row r="581" customFormat="false" ht="13.1" hidden="false" customHeight="false" outlineLevel="0" collapsed="false">
      <c r="A581" s="49"/>
      <c r="B581" s="49"/>
      <c r="C581" s="49"/>
      <c r="D581" s="127" t="n">
        <v>800</v>
      </c>
      <c r="E581" s="45" t="s">
        <v>428</v>
      </c>
      <c r="F581" s="131" t="n">
        <f aca="false">F582</f>
        <v>-2.16</v>
      </c>
      <c r="G581" s="131" t="n">
        <f aca="false">G582</f>
        <v>0</v>
      </c>
      <c r="H581" s="131" t="n">
        <f aca="false">H582</f>
        <v>-2.16</v>
      </c>
      <c r="I581" s="131" t="n">
        <f aca="false">I582</f>
        <v>0</v>
      </c>
      <c r="J581" s="131" t="n">
        <f aca="false">J582</f>
        <v>0</v>
      </c>
      <c r="K581" s="131" t="n">
        <f aca="false">K582</f>
        <v>0</v>
      </c>
      <c r="L581" s="131" t="n">
        <f aca="false">L582</f>
        <v>0</v>
      </c>
    </row>
    <row r="582" customFormat="false" ht="13.1" hidden="false" customHeight="false" outlineLevel="0" collapsed="false">
      <c r="A582" s="49"/>
      <c r="B582" s="49"/>
      <c r="C582" s="49"/>
      <c r="D582" s="49" t="s">
        <v>429</v>
      </c>
      <c r="E582" s="45" t="s">
        <v>430</v>
      </c>
      <c r="F582" s="131" t="n">
        <f aca="false">G582+H582+I582+J582+K582+L582</f>
        <v>-2.16</v>
      </c>
      <c r="G582" s="134"/>
      <c r="H582" s="134" t="n">
        <v>-2.16</v>
      </c>
      <c r="I582" s="134"/>
      <c r="J582" s="134"/>
      <c r="K582" s="134"/>
      <c r="L582" s="134"/>
    </row>
    <row r="583" customFormat="false" ht="13.1" hidden="false" customHeight="false" outlineLevel="0" collapsed="false">
      <c r="A583" s="49"/>
      <c r="B583" s="49" t="s">
        <v>797</v>
      </c>
      <c r="C583" s="49"/>
      <c r="D583" s="49"/>
      <c r="E583" s="45" t="s">
        <v>798</v>
      </c>
      <c r="F583" s="131" t="n">
        <f aca="false">F584</f>
        <v>-2540.725</v>
      </c>
      <c r="G583" s="131" t="n">
        <f aca="false">G584</f>
        <v>0</v>
      </c>
      <c r="H583" s="131" t="n">
        <f aca="false">H584</f>
        <v>0</v>
      </c>
      <c r="I583" s="131" t="n">
        <f aca="false">I584</f>
        <v>-2540.725</v>
      </c>
      <c r="J583" s="131" t="n">
        <f aca="false">J584</f>
        <v>0</v>
      </c>
      <c r="K583" s="131" t="n">
        <f aca="false">K584</f>
        <v>0</v>
      </c>
      <c r="L583" s="131" t="n">
        <f aca="false">L584</f>
        <v>0</v>
      </c>
    </row>
    <row r="584" customFormat="false" ht="13.1" hidden="false" customHeight="false" outlineLevel="0" collapsed="false">
      <c r="A584" s="49"/>
      <c r="B584" s="49" t="s">
        <v>805</v>
      </c>
      <c r="C584" s="49"/>
      <c r="D584" s="49"/>
      <c r="E584" s="45" t="s">
        <v>806</v>
      </c>
      <c r="F584" s="131" t="n">
        <f aca="false">F585</f>
        <v>-2540.725</v>
      </c>
      <c r="G584" s="131" t="n">
        <f aca="false">G585</f>
        <v>0</v>
      </c>
      <c r="H584" s="131" t="n">
        <f aca="false">H585</f>
        <v>0</v>
      </c>
      <c r="I584" s="131" t="n">
        <f aca="false">I585</f>
        <v>-2540.725</v>
      </c>
      <c r="J584" s="131" t="n">
        <f aca="false">J585</f>
        <v>0</v>
      </c>
      <c r="K584" s="131" t="n">
        <f aca="false">K585</f>
        <v>0</v>
      </c>
      <c r="L584" s="131" t="n">
        <f aca="false">L585</f>
        <v>0</v>
      </c>
    </row>
    <row r="585" customFormat="false" ht="26.2" hidden="false" customHeight="false" outlineLevel="0" collapsed="false">
      <c r="A585" s="49"/>
      <c r="B585" s="49"/>
      <c r="C585" s="49" t="s">
        <v>811</v>
      </c>
      <c r="D585" s="49"/>
      <c r="E585" s="45" t="s">
        <v>812</v>
      </c>
      <c r="F585" s="131" t="n">
        <f aca="false">F586</f>
        <v>-2540.725</v>
      </c>
      <c r="G585" s="131" t="n">
        <f aca="false">G586</f>
        <v>0</v>
      </c>
      <c r="H585" s="131" t="n">
        <f aca="false">H586</f>
        <v>0</v>
      </c>
      <c r="I585" s="131" t="n">
        <f aca="false">I586</f>
        <v>-2540.725</v>
      </c>
      <c r="J585" s="131" t="n">
        <f aca="false">J586</f>
        <v>0</v>
      </c>
      <c r="K585" s="131" t="n">
        <f aca="false">K586</f>
        <v>0</v>
      </c>
      <c r="L585" s="131" t="n">
        <f aca="false">L586</f>
        <v>0</v>
      </c>
    </row>
    <row r="586" customFormat="false" ht="39.3" hidden="false" customHeight="false" outlineLevel="0" collapsed="false">
      <c r="A586" s="49"/>
      <c r="B586" s="49"/>
      <c r="C586" s="49" t="s">
        <v>813</v>
      </c>
      <c r="D586" s="49"/>
      <c r="E586" s="45" t="s">
        <v>814</v>
      </c>
      <c r="F586" s="131" t="n">
        <f aca="false">F587</f>
        <v>-2540.725</v>
      </c>
      <c r="G586" s="131" t="n">
        <f aca="false">G587</f>
        <v>0</v>
      </c>
      <c r="H586" s="131" t="n">
        <f aca="false">H587</f>
        <v>0</v>
      </c>
      <c r="I586" s="131" t="n">
        <f aca="false">I587</f>
        <v>-2540.725</v>
      </c>
      <c r="J586" s="131" t="n">
        <f aca="false">J587</f>
        <v>0</v>
      </c>
      <c r="K586" s="131" t="n">
        <f aca="false">K587</f>
        <v>0</v>
      </c>
      <c r="L586" s="131" t="n">
        <f aca="false">L587</f>
        <v>0</v>
      </c>
    </row>
    <row r="587" customFormat="false" ht="52.4" hidden="false" customHeight="false" outlineLevel="0" collapsed="false">
      <c r="A587" s="49"/>
      <c r="B587" s="49"/>
      <c r="C587" s="49" t="s">
        <v>817</v>
      </c>
      <c r="D587" s="49"/>
      <c r="E587" s="45" t="s">
        <v>818</v>
      </c>
      <c r="F587" s="131" t="n">
        <f aca="false">F588</f>
        <v>-2540.725</v>
      </c>
      <c r="G587" s="131" t="n">
        <f aca="false">G588</f>
        <v>0</v>
      </c>
      <c r="H587" s="131" t="n">
        <f aca="false">H588</f>
        <v>0</v>
      </c>
      <c r="I587" s="131" t="n">
        <f aca="false">I588</f>
        <v>-2540.725</v>
      </c>
      <c r="J587" s="131" t="n">
        <f aca="false">J588</f>
        <v>0</v>
      </c>
      <c r="K587" s="131" t="n">
        <f aca="false">K588</f>
        <v>0</v>
      </c>
      <c r="L587" s="131" t="n">
        <f aca="false">L588</f>
        <v>0</v>
      </c>
    </row>
    <row r="588" customFormat="false" ht="26.2" hidden="false" customHeight="true" outlineLevel="0" collapsed="false">
      <c r="A588" s="49"/>
      <c r="B588" s="49"/>
      <c r="C588" s="49"/>
      <c r="D588" s="49" t="s">
        <v>530</v>
      </c>
      <c r="E588" s="138" t="s">
        <v>634</v>
      </c>
      <c r="F588" s="131" t="n">
        <f aca="false">F589</f>
        <v>-2540.725</v>
      </c>
      <c r="G588" s="131" t="n">
        <f aca="false">G589</f>
        <v>0</v>
      </c>
      <c r="H588" s="131" t="n">
        <f aca="false">H589</f>
        <v>0</v>
      </c>
      <c r="I588" s="131" t="n">
        <f aca="false">I589</f>
        <v>-2540.725</v>
      </c>
      <c r="J588" s="131" t="n">
        <f aca="false">J589</f>
        <v>0</v>
      </c>
      <c r="K588" s="131" t="n">
        <f aca="false">K589</f>
        <v>0</v>
      </c>
      <c r="L588" s="131" t="n">
        <f aca="false">L589</f>
        <v>0</v>
      </c>
    </row>
    <row r="589" customFormat="false" ht="13.1" hidden="false" customHeight="false" outlineLevel="0" collapsed="false">
      <c r="A589" s="49"/>
      <c r="B589" s="49"/>
      <c r="C589" s="49"/>
      <c r="D589" s="49" t="s">
        <v>635</v>
      </c>
      <c r="E589" s="45" t="s">
        <v>636</v>
      </c>
      <c r="F589" s="131" t="n">
        <f aca="false">G589+H589+I589+J589+K589+L589</f>
        <v>-2540.725</v>
      </c>
      <c r="G589" s="134"/>
      <c r="H589" s="134"/>
      <c r="I589" s="134" t="n">
        <v>-2540.725</v>
      </c>
      <c r="J589" s="134"/>
      <c r="K589" s="134"/>
      <c r="L589" s="134"/>
    </row>
    <row r="590" s="128" customFormat="true" ht="24.9" hidden="false" customHeight="false" outlineLevel="0" collapsed="false">
      <c r="A590" s="123" t="s">
        <v>908</v>
      </c>
      <c r="B590" s="123"/>
      <c r="C590" s="123"/>
      <c r="D590" s="123"/>
      <c r="E590" s="124" t="s">
        <v>909</v>
      </c>
      <c r="F590" s="136" t="n">
        <f aca="false">F591+F605+F626</f>
        <v>5182.043</v>
      </c>
      <c r="G590" s="136" t="n">
        <f aca="false">G591+G605+G626</f>
        <v>-338.115</v>
      </c>
      <c r="H590" s="136" t="n">
        <f aca="false">H591+H605+H626</f>
        <v>92.224</v>
      </c>
      <c r="I590" s="136" t="n">
        <f aca="false">I591+I605+I626</f>
        <v>5427.934</v>
      </c>
      <c r="J590" s="136" t="n">
        <f aca="false">J591+J605+J626</f>
        <v>0</v>
      </c>
      <c r="K590" s="136" t="n">
        <f aca="false">K591+K605+K626</f>
        <v>0</v>
      </c>
      <c r="L590" s="136" t="n">
        <f aca="false">L591+L605+L626</f>
        <v>0</v>
      </c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</row>
    <row r="591" customFormat="false" ht="13.1" hidden="false" customHeight="false" outlineLevel="0" collapsed="false">
      <c r="A591" s="49"/>
      <c r="B591" s="49" t="s">
        <v>624</v>
      </c>
      <c r="C591" s="49"/>
      <c r="D591" s="49"/>
      <c r="E591" s="45" t="s">
        <v>625</v>
      </c>
      <c r="F591" s="131" t="n">
        <f aca="false">F592</f>
        <v>354.759</v>
      </c>
      <c r="G591" s="131" t="n">
        <f aca="false">G592</f>
        <v>-337.465</v>
      </c>
      <c r="H591" s="131" t="n">
        <f aca="false">H592</f>
        <v>92.224</v>
      </c>
      <c r="I591" s="131" t="n">
        <f aca="false">I592</f>
        <v>600</v>
      </c>
      <c r="J591" s="131" t="n">
        <f aca="false">J592</f>
        <v>0</v>
      </c>
      <c r="K591" s="131" t="n">
        <f aca="false">K592</f>
        <v>0</v>
      </c>
      <c r="L591" s="131" t="n">
        <f aca="false">L592</f>
        <v>0</v>
      </c>
    </row>
    <row r="592" customFormat="false" ht="13.1" hidden="false" customHeight="false" outlineLevel="0" collapsed="false">
      <c r="A592" s="49"/>
      <c r="B592" s="49" t="s">
        <v>683</v>
      </c>
      <c r="C592" s="49"/>
      <c r="D592" s="49"/>
      <c r="E592" s="45" t="s">
        <v>684</v>
      </c>
      <c r="F592" s="131" t="n">
        <f aca="false">F593+F598+F602</f>
        <v>354.759</v>
      </c>
      <c r="G592" s="131" t="n">
        <f aca="false">G593+G598+G602</f>
        <v>-337.465</v>
      </c>
      <c r="H592" s="131" t="n">
        <f aca="false">H593+H598+H602</f>
        <v>92.224</v>
      </c>
      <c r="I592" s="131" t="n">
        <f aca="false">I593+I598+I602</f>
        <v>600</v>
      </c>
      <c r="J592" s="131" t="n">
        <f aca="false">J593+J598+J602</f>
        <v>0</v>
      </c>
      <c r="K592" s="131" t="n">
        <f aca="false">K593+K598+K602</f>
        <v>0</v>
      </c>
      <c r="L592" s="131" t="n">
        <f aca="false">L593+L598+L602</f>
        <v>0</v>
      </c>
    </row>
    <row r="593" customFormat="false" ht="13.1" hidden="false" customHeight="false" outlineLevel="0" collapsed="false">
      <c r="A593" s="49"/>
      <c r="B593" s="49"/>
      <c r="C593" s="49" t="s">
        <v>697</v>
      </c>
      <c r="D593" s="49"/>
      <c r="E593" s="45" t="s">
        <v>698</v>
      </c>
      <c r="F593" s="131" t="n">
        <f aca="false">F594</f>
        <v>600</v>
      </c>
      <c r="G593" s="131" t="n">
        <f aca="false">G594</f>
        <v>0</v>
      </c>
      <c r="H593" s="131" t="n">
        <f aca="false">H594</f>
        <v>0</v>
      </c>
      <c r="I593" s="131" t="n">
        <f aca="false">I594</f>
        <v>600</v>
      </c>
      <c r="J593" s="131" t="n">
        <f aca="false">J594</f>
        <v>0</v>
      </c>
      <c r="K593" s="131" t="n">
        <f aca="false">K594</f>
        <v>0</v>
      </c>
      <c r="L593" s="131" t="n">
        <f aca="false">L594</f>
        <v>0</v>
      </c>
    </row>
    <row r="594" customFormat="false" ht="26.2" hidden="false" customHeight="false" outlineLevel="0" collapsed="false">
      <c r="A594" s="49"/>
      <c r="B594" s="49"/>
      <c r="C594" s="49" t="s">
        <v>699</v>
      </c>
      <c r="D594" s="49"/>
      <c r="E594" s="45" t="s">
        <v>700</v>
      </c>
      <c r="F594" s="131" t="n">
        <f aca="false">F595</f>
        <v>600</v>
      </c>
      <c r="G594" s="131" t="n">
        <f aca="false">G595</f>
        <v>0</v>
      </c>
      <c r="H594" s="131" t="n">
        <f aca="false">H595</f>
        <v>0</v>
      </c>
      <c r="I594" s="131" t="n">
        <f aca="false">I595</f>
        <v>600</v>
      </c>
      <c r="J594" s="131" t="n">
        <f aca="false">J595</f>
        <v>0</v>
      </c>
      <c r="K594" s="131" t="n">
        <f aca="false">K595</f>
        <v>0</v>
      </c>
      <c r="L594" s="131" t="n">
        <f aca="false">L595</f>
        <v>0</v>
      </c>
    </row>
    <row r="595" customFormat="false" ht="39.3" hidden="false" customHeight="false" outlineLevel="0" collapsed="false">
      <c r="A595" s="49"/>
      <c r="B595" s="49"/>
      <c r="C595" s="49" t="s">
        <v>701</v>
      </c>
      <c r="D595" s="49"/>
      <c r="E595" s="45" t="s">
        <v>702</v>
      </c>
      <c r="F595" s="131" t="n">
        <f aca="false">F596</f>
        <v>600</v>
      </c>
      <c r="G595" s="131" t="n">
        <f aca="false">G596</f>
        <v>0</v>
      </c>
      <c r="H595" s="131" t="n">
        <f aca="false">H596</f>
        <v>0</v>
      </c>
      <c r="I595" s="131" t="n">
        <f aca="false">I596</f>
        <v>600</v>
      </c>
      <c r="J595" s="131" t="n">
        <f aca="false">J596</f>
        <v>0</v>
      </c>
      <c r="K595" s="131" t="n">
        <f aca="false">K596</f>
        <v>0</v>
      </c>
      <c r="L595" s="131" t="n">
        <f aca="false">L596</f>
        <v>0</v>
      </c>
    </row>
    <row r="596" customFormat="false" ht="23.9" hidden="false" customHeight="true" outlineLevel="0" collapsed="false">
      <c r="A596" s="49"/>
      <c r="B596" s="49"/>
      <c r="C596" s="49"/>
      <c r="D596" s="49" t="s">
        <v>530</v>
      </c>
      <c r="E596" s="138" t="s">
        <v>634</v>
      </c>
      <c r="F596" s="131" t="n">
        <f aca="false">F597</f>
        <v>600</v>
      </c>
      <c r="G596" s="131" t="n">
        <f aca="false">G597</f>
        <v>0</v>
      </c>
      <c r="H596" s="131" t="n">
        <f aca="false">H597</f>
        <v>0</v>
      </c>
      <c r="I596" s="131" t="n">
        <f aca="false">I597</f>
        <v>600</v>
      </c>
      <c r="J596" s="131" t="n">
        <f aca="false">J597</f>
        <v>0</v>
      </c>
      <c r="K596" s="131" t="n">
        <f aca="false">K597</f>
        <v>0</v>
      </c>
      <c r="L596" s="131" t="n">
        <f aca="false">L597</f>
        <v>0</v>
      </c>
    </row>
    <row r="597" customFormat="false" ht="13.1" hidden="false" customHeight="false" outlineLevel="0" collapsed="false">
      <c r="A597" s="49"/>
      <c r="B597" s="49"/>
      <c r="C597" s="49"/>
      <c r="D597" s="49" t="s">
        <v>635</v>
      </c>
      <c r="E597" s="45" t="s">
        <v>636</v>
      </c>
      <c r="F597" s="131" t="n">
        <f aca="false">G597+H597+I597+J597+K597+L597</f>
        <v>600</v>
      </c>
      <c r="G597" s="131"/>
      <c r="H597" s="131"/>
      <c r="I597" s="131" t="n">
        <v>600</v>
      </c>
      <c r="J597" s="131"/>
      <c r="K597" s="131"/>
      <c r="L597" s="131"/>
    </row>
    <row r="598" customFormat="false" ht="13.1" hidden="false" customHeight="false" outlineLevel="0" collapsed="false">
      <c r="A598" s="49"/>
      <c r="B598" s="49"/>
      <c r="C598" s="49" t="s">
        <v>715</v>
      </c>
      <c r="D598" s="49"/>
      <c r="E598" s="45" t="s">
        <v>716</v>
      </c>
      <c r="F598" s="131" t="n">
        <f aca="false">F599</f>
        <v>-337.465</v>
      </c>
      <c r="G598" s="131" t="n">
        <f aca="false">G599</f>
        <v>-337.465</v>
      </c>
      <c r="H598" s="131" t="n">
        <f aca="false">H599</f>
        <v>0</v>
      </c>
      <c r="I598" s="131" t="n">
        <f aca="false">I599</f>
        <v>0</v>
      </c>
      <c r="J598" s="131" t="n">
        <f aca="false">J599</f>
        <v>0</v>
      </c>
      <c r="K598" s="131" t="n">
        <f aca="false">K599</f>
        <v>0</v>
      </c>
      <c r="L598" s="131" t="n">
        <f aca="false">L599</f>
        <v>0</v>
      </c>
    </row>
    <row r="599" customFormat="false" ht="26.2" hidden="false" customHeight="false" outlineLevel="0" collapsed="false">
      <c r="A599" s="49"/>
      <c r="B599" s="49"/>
      <c r="C599" s="49" t="s">
        <v>717</v>
      </c>
      <c r="D599" s="49"/>
      <c r="E599" s="45" t="s">
        <v>718</v>
      </c>
      <c r="F599" s="131" t="n">
        <f aca="false">F600</f>
        <v>-337.465</v>
      </c>
      <c r="G599" s="131" t="n">
        <f aca="false">G600</f>
        <v>-337.465</v>
      </c>
      <c r="H599" s="131" t="n">
        <f aca="false">H600</f>
        <v>0</v>
      </c>
      <c r="I599" s="131" t="n">
        <f aca="false">I600</f>
        <v>0</v>
      </c>
      <c r="J599" s="131" t="n">
        <f aca="false">J600</f>
        <v>0</v>
      </c>
      <c r="K599" s="131" t="n">
        <f aca="false">K600</f>
        <v>0</v>
      </c>
      <c r="L599" s="131" t="n">
        <f aca="false">L600</f>
        <v>0</v>
      </c>
    </row>
    <row r="600" customFormat="false" ht="26.2" hidden="false" customHeight="true" outlineLevel="0" collapsed="false">
      <c r="A600" s="49"/>
      <c r="B600" s="49"/>
      <c r="C600" s="49"/>
      <c r="D600" s="49" t="s">
        <v>530</v>
      </c>
      <c r="E600" s="138" t="s">
        <v>634</v>
      </c>
      <c r="F600" s="131" t="n">
        <f aca="false">F601</f>
        <v>-337.465</v>
      </c>
      <c r="G600" s="131" t="n">
        <f aca="false">G601</f>
        <v>-337.465</v>
      </c>
      <c r="H600" s="131" t="n">
        <f aca="false">H601</f>
        <v>0</v>
      </c>
      <c r="I600" s="131" t="n">
        <f aca="false">I601</f>
        <v>0</v>
      </c>
      <c r="J600" s="131" t="n">
        <f aca="false">J601</f>
        <v>0</v>
      </c>
      <c r="K600" s="131" t="n">
        <f aca="false">K601</f>
        <v>0</v>
      </c>
      <c r="L600" s="131" t="n">
        <f aca="false">L601</f>
        <v>0</v>
      </c>
    </row>
    <row r="601" customFormat="false" ht="13.1" hidden="false" customHeight="false" outlineLevel="0" collapsed="false">
      <c r="A601" s="49"/>
      <c r="B601" s="49"/>
      <c r="C601" s="49"/>
      <c r="D601" s="49" t="s">
        <v>635</v>
      </c>
      <c r="E601" s="45" t="s">
        <v>636</v>
      </c>
      <c r="F601" s="131" t="n">
        <f aca="false">G601+H601+I601+J601+K601+L601</f>
        <v>-337.465</v>
      </c>
      <c r="G601" s="131" t="n">
        <v>-337.465</v>
      </c>
      <c r="H601" s="131"/>
      <c r="I601" s="131"/>
      <c r="J601" s="131"/>
      <c r="K601" s="131"/>
      <c r="L601" s="131"/>
    </row>
    <row r="602" customFormat="false" ht="26.2" hidden="false" customHeight="false" outlineLevel="0" collapsed="false">
      <c r="A602" s="49"/>
      <c r="B602" s="49"/>
      <c r="C602" s="49" t="s">
        <v>729</v>
      </c>
      <c r="D602" s="49"/>
      <c r="E602" s="45" t="s">
        <v>730</v>
      </c>
      <c r="F602" s="131" t="n">
        <f aca="false">F603</f>
        <v>92.224</v>
      </c>
      <c r="G602" s="131" t="n">
        <f aca="false">G603</f>
        <v>0</v>
      </c>
      <c r="H602" s="131" t="n">
        <f aca="false">H603</f>
        <v>92.224</v>
      </c>
      <c r="I602" s="131" t="n">
        <f aca="false">I603</f>
        <v>0</v>
      </c>
      <c r="J602" s="131" t="n">
        <f aca="false">J603</f>
        <v>0</v>
      </c>
      <c r="K602" s="131" t="n">
        <f aca="false">K603</f>
        <v>0</v>
      </c>
      <c r="L602" s="131" t="n">
        <f aca="false">L603</f>
        <v>0</v>
      </c>
    </row>
    <row r="603" customFormat="false" ht="28.15" hidden="false" customHeight="true" outlineLevel="0" collapsed="false">
      <c r="A603" s="49"/>
      <c r="B603" s="49"/>
      <c r="C603" s="49"/>
      <c r="D603" s="49" t="s">
        <v>530</v>
      </c>
      <c r="E603" s="138" t="s">
        <v>634</v>
      </c>
      <c r="F603" s="131" t="n">
        <f aca="false">F604</f>
        <v>92.224</v>
      </c>
      <c r="G603" s="131" t="n">
        <f aca="false">G604</f>
        <v>0</v>
      </c>
      <c r="H603" s="131" t="n">
        <f aca="false">H604</f>
        <v>92.224</v>
      </c>
      <c r="I603" s="131" t="n">
        <f aca="false">I604</f>
        <v>0</v>
      </c>
      <c r="J603" s="131" t="n">
        <f aca="false">J604</f>
        <v>0</v>
      </c>
      <c r="K603" s="131" t="n">
        <f aca="false">K604</f>
        <v>0</v>
      </c>
      <c r="L603" s="131" t="n">
        <f aca="false">L604</f>
        <v>0</v>
      </c>
    </row>
    <row r="604" customFormat="false" ht="13.1" hidden="false" customHeight="false" outlineLevel="0" collapsed="false">
      <c r="A604" s="49"/>
      <c r="B604" s="49"/>
      <c r="C604" s="49"/>
      <c r="D604" s="49" t="s">
        <v>635</v>
      </c>
      <c r="E604" s="45" t="s">
        <v>636</v>
      </c>
      <c r="F604" s="131" t="n">
        <f aca="false">G604+H604+I604+J604+K604+L604</f>
        <v>92.224</v>
      </c>
      <c r="G604" s="131"/>
      <c r="H604" s="131" t="n">
        <v>92.224</v>
      </c>
      <c r="I604" s="131"/>
      <c r="J604" s="131"/>
      <c r="K604" s="131"/>
      <c r="L604" s="131"/>
    </row>
    <row r="605" customFormat="false" ht="13.1" hidden="false" customHeight="false" outlineLevel="0" collapsed="false">
      <c r="A605" s="49"/>
      <c r="B605" s="49" t="s">
        <v>748</v>
      </c>
      <c r="C605" s="49"/>
      <c r="D605" s="49"/>
      <c r="E605" s="45" t="s">
        <v>910</v>
      </c>
      <c r="F605" s="131" t="n">
        <f aca="false">F606</f>
        <v>4378.434</v>
      </c>
      <c r="G605" s="131" t="n">
        <f aca="false">G606</f>
        <v>0</v>
      </c>
      <c r="H605" s="131" t="n">
        <f aca="false">H606</f>
        <v>0</v>
      </c>
      <c r="I605" s="131" t="n">
        <f aca="false">I606</f>
        <v>4378.434</v>
      </c>
      <c r="J605" s="131" t="n">
        <f aca="false">J606</f>
        <v>0</v>
      </c>
      <c r="K605" s="131" t="n">
        <f aca="false">K606</f>
        <v>0</v>
      </c>
      <c r="L605" s="131" t="n">
        <f aca="false">L606</f>
        <v>0</v>
      </c>
    </row>
    <row r="606" customFormat="false" ht="13.1" hidden="false" customHeight="false" outlineLevel="0" collapsed="false">
      <c r="A606" s="49"/>
      <c r="B606" s="49" t="s">
        <v>750</v>
      </c>
      <c r="C606" s="49"/>
      <c r="D606" s="49"/>
      <c r="E606" s="45" t="s">
        <v>751</v>
      </c>
      <c r="F606" s="131" t="n">
        <f aca="false">F607+F612+F616+F619</f>
        <v>4378.434</v>
      </c>
      <c r="G606" s="131" t="n">
        <f aca="false">G607+G612+G616+G619</f>
        <v>0</v>
      </c>
      <c r="H606" s="131" t="n">
        <f aca="false">H607+H612+H616+H619</f>
        <v>0</v>
      </c>
      <c r="I606" s="131" t="n">
        <f aca="false">I607+I612+I616+I619</f>
        <v>4378.434</v>
      </c>
      <c r="J606" s="131" t="n">
        <f aca="false">J607+J612+J616+J619</f>
        <v>0</v>
      </c>
      <c r="K606" s="131" t="n">
        <f aca="false">K607+K612+K616+K619</f>
        <v>0</v>
      </c>
      <c r="L606" s="131" t="n">
        <f aca="false">L607+L612+L616+L619</f>
        <v>0</v>
      </c>
    </row>
    <row r="607" customFormat="false" ht="13.1" hidden="false" customHeight="false" outlineLevel="0" collapsed="false">
      <c r="A607" s="49"/>
      <c r="B607" s="49"/>
      <c r="C607" s="49" t="s">
        <v>697</v>
      </c>
      <c r="D607" s="49"/>
      <c r="E607" s="45" t="s">
        <v>698</v>
      </c>
      <c r="F607" s="131" t="n">
        <f aca="false">F608</f>
        <v>150</v>
      </c>
      <c r="G607" s="131" t="n">
        <f aca="false">G608</f>
        <v>0</v>
      </c>
      <c r="H607" s="131" t="n">
        <f aca="false">H608</f>
        <v>0</v>
      </c>
      <c r="I607" s="131" t="n">
        <f aca="false">I608</f>
        <v>150</v>
      </c>
      <c r="J607" s="131" t="n">
        <f aca="false">J608</f>
        <v>0</v>
      </c>
      <c r="K607" s="131" t="n">
        <f aca="false">K608</f>
        <v>0</v>
      </c>
      <c r="L607" s="131" t="n">
        <f aca="false">L608</f>
        <v>0</v>
      </c>
    </row>
    <row r="608" customFormat="false" ht="26.2" hidden="false" customHeight="false" outlineLevel="0" collapsed="false">
      <c r="A608" s="49"/>
      <c r="B608" s="49"/>
      <c r="C608" s="49" t="s">
        <v>752</v>
      </c>
      <c r="D608" s="49"/>
      <c r="E608" s="45" t="s">
        <v>753</v>
      </c>
      <c r="F608" s="131" t="n">
        <f aca="false">F609</f>
        <v>150</v>
      </c>
      <c r="G608" s="131" t="n">
        <f aca="false">G609</f>
        <v>0</v>
      </c>
      <c r="H608" s="131" t="n">
        <f aca="false">H609</f>
        <v>0</v>
      </c>
      <c r="I608" s="131" t="n">
        <f aca="false">I609</f>
        <v>150</v>
      </c>
      <c r="J608" s="131" t="n">
        <f aca="false">J609</f>
        <v>0</v>
      </c>
      <c r="K608" s="131" t="n">
        <f aca="false">K609</f>
        <v>0</v>
      </c>
      <c r="L608" s="131" t="n">
        <f aca="false">L609</f>
        <v>0</v>
      </c>
    </row>
    <row r="609" customFormat="false" ht="39.3" hidden="false" customHeight="false" outlineLevel="0" collapsed="false">
      <c r="A609" s="49"/>
      <c r="B609" s="49"/>
      <c r="C609" s="49" t="s">
        <v>754</v>
      </c>
      <c r="D609" s="49"/>
      <c r="E609" s="45" t="s">
        <v>702</v>
      </c>
      <c r="F609" s="131" t="n">
        <f aca="false">F610</f>
        <v>150</v>
      </c>
      <c r="G609" s="131" t="n">
        <f aca="false">G610</f>
        <v>0</v>
      </c>
      <c r="H609" s="131" t="n">
        <f aca="false">H610</f>
        <v>0</v>
      </c>
      <c r="I609" s="131" t="n">
        <f aca="false">I610</f>
        <v>150</v>
      </c>
      <c r="J609" s="131" t="n">
        <f aca="false">J610</f>
        <v>0</v>
      </c>
      <c r="K609" s="131" t="n">
        <f aca="false">K610</f>
        <v>0</v>
      </c>
      <c r="L609" s="131" t="n">
        <f aca="false">L610</f>
        <v>0</v>
      </c>
    </row>
    <row r="610" customFormat="false" ht="13.1" hidden="false" customHeight="false" outlineLevel="0" collapsed="false">
      <c r="A610" s="49"/>
      <c r="B610" s="49"/>
      <c r="C610" s="49"/>
      <c r="D610" s="49" t="s">
        <v>448</v>
      </c>
      <c r="E610" s="45" t="s">
        <v>449</v>
      </c>
      <c r="F610" s="131" t="n">
        <f aca="false">F611</f>
        <v>150</v>
      </c>
      <c r="G610" s="131" t="n">
        <f aca="false">G611</f>
        <v>0</v>
      </c>
      <c r="H610" s="131" t="n">
        <f aca="false">H611</f>
        <v>0</v>
      </c>
      <c r="I610" s="131" t="n">
        <f aca="false">I611</f>
        <v>150</v>
      </c>
      <c r="J610" s="131" t="n">
        <f aca="false">J611</f>
        <v>0</v>
      </c>
      <c r="K610" s="131" t="n">
        <f aca="false">K611</f>
        <v>0</v>
      </c>
      <c r="L610" s="131" t="n">
        <f aca="false">L611</f>
        <v>0</v>
      </c>
    </row>
    <row r="611" customFormat="false" ht="13.1" hidden="false" customHeight="false" outlineLevel="0" collapsed="false">
      <c r="A611" s="49"/>
      <c r="B611" s="49"/>
      <c r="C611" s="49"/>
      <c r="D611" s="49" t="s">
        <v>450</v>
      </c>
      <c r="E611" s="45" t="s">
        <v>247</v>
      </c>
      <c r="F611" s="131" t="n">
        <f aca="false">G611+H611+I611+J611+K611+L611</f>
        <v>150</v>
      </c>
      <c r="G611" s="131"/>
      <c r="H611" s="131"/>
      <c r="I611" s="131" t="n">
        <v>150</v>
      </c>
      <c r="J611" s="131"/>
      <c r="K611" s="131"/>
      <c r="L611" s="131"/>
    </row>
    <row r="612" customFormat="false" ht="13.1" hidden="false" customHeight="false" outlineLevel="0" collapsed="false">
      <c r="A612" s="49"/>
      <c r="B612" s="49"/>
      <c r="C612" s="49" t="s">
        <v>739</v>
      </c>
      <c r="D612" s="49"/>
      <c r="E612" s="45" t="s">
        <v>740</v>
      </c>
      <c r="F612" s="131" t="n">
        <f aca="false">F613</f>
        <v>-2000</v>
      </c>
      <c r="G612" s="131" t="n">
        <f aca="false">G613</f>
        <v>0</v>
      </c>
      <c r="H612" s="131" t="n">
        <f aca="false">H613</f>
        <v>0</v>
      </c>
      <c r="I612" s="131" t="n">
        <f aca="false">I613</f>
        <v>0</v>
      </c>
      <c r="J612" s="131" t="n">
        <f aca="false">J613</f>
        <v>0</v>
      </c>
      <c r="K612" s="131" t="n">
        <f aca="false">K613</f>
        <v>0</v>
      </c>
      <c r="L612" s="131" t="n">
        <f aca="false">L613</f>
        <v>-2000</v>
      </c>
    </row>
    <row r="613" customFormat="false" ht="13.1" hidden="false" customHeight="false" outlineLevel="0" collapsed="false">
      <c r="A613" s="49"/>
      <c r="B613" s="49"/>
      <c r="C613" s="49" t="s">
        <v>741</v>
      </c>
      <c r="D613" s="49"/>
      <c r="E613" s="45" t="s">
        <v>740</v>
      </c>
      <c r="F613" s="131" t="n">
        <f aca="false">F614</f>
        <v>-2000</v>
      </c>
      <c r="G613" s="131" t="n">
        <f aca="false">G614</f>
        <v>0</v>
      </c>
      <c r="H613" s="131" t="n">
        <f aca="false">H614</f>
        <v>0</v>
      </c>
      <c r="I613" s="131" t="n">
        <f aca="false">I614</f>
        <v>0</v>
      </c>
      <c r="J613" s="131" t="n">
        <f aca="false">J614</f>
        <v>0</v>
      </c>
      <c r="K613" s="131" t="n">
        <f aca="false">K614</f>
        <v>0</v>
      </c>
      <c r="L613" s="131" t="n">
        <f aca="false">L614</f>
        <v>-2000</v>
      </c>
    </row>
    <row r="614" customFormat="false" ht="26.85" hidden="false" customHeight="true" outlineLevel="0" collapsed="false">
      <c r="A614" s="49"/>
      <c r="B614" s="49"/>
      <c r="C614" s="49"/>
      <c r="D614" s="49" t="s">
        <v>530</v>
      </c>
      <c r="E614" s="138" t="s">
        <v>634</v>
      </c>
      <c r="F614" s="131" t="n">
        <f aca="false">F615</f>
        <v>-2000</v>
      </c>
      <c r="G614" s="131" t="n">
        <f aca="false">G615</f>
        <v>0</v>
      </c>
      <c r="H614" s="131" t="n">
        <f aca="false">H615</f>
        <v>0</v>
      </c>
      <c r="I614" s="131" t="n">
        <f aca="false">I615</f>
        <v>0</v>
      </c>
      <c r="J614" s="131" t="n">
        <f aca="false">J615</f>
        <v>0</v>
      </c>
      <c r="K614" s="131" t="n">
        <f aca="false">K615</f>
        <v>0</v>
      </c>
      <c r="L614" s="131" t="n">
        <f aca="false">L615</f>
        <v>-2000</v>
      </c>
    </row>
    <row r="615" customFormat="false" ht="26.2" hidden="false" customHeight="false" outlineLevel="0" collapsed="false">
      <c r="A615" s="49"/>
      <c r="B615" s="49"/>
      <c r="C615" s="49"/>
      <c r="D615" s="49" t="s">
        <v>532</v>
      </c>
      <c r="E615" s="45" t="s">
        <v>533</v>
      </c>
      <c r="F615" s="131" t="n">
        <f aca="false">G615+H615+I615+J615+K615+L615</f>
        <v>-2000</v>
      </c>
      <c r="G615" s="131"/>
      <c r="H615" s="131"/>
      <c r="I615" s="131"/>
      <c r="J615" s="131"/>
      <c r="K615" s="131"/>
      <c r="L615" s="131" t="n">
        <v>-2000</v>
      </c>
    </row>
    <row r="616" customFormat="false" ht="26.2" hidden="false" customHeight="false" outlineLevel="0" collapsed="false">
      <c r="A616" s="49"/>
      <c r="B616" s="49"/>
      <c r="C616" s="49" t="s">
        <v>729</v>
      </c>
      <c r="D616" s="49"/>
      <c r="E616" s="45" t="s">
        <v>730</v>
      </c>
      <c r="F616" s="131" t="n">
        <f aca="false">F617</f>
        <v>2000</v>
      </c>
      <c r="G616" s="131" t="n">
        <f aca="false">G617</f>
        <v>0</v>
      </c>
      <c r="H616" s="131" t="n">
        <f aca="false">H617</f>
        <v>0</v>
      </c>
      <c r="I616" s="131" t="n">
        <f aca="false">I617</f>
        <v>0</v>
      </c>
      <c r="J616" s="131" t="n">
        <f aca="false">J617</f>
        <v>0</v>
      </c>
      <c r="K616" s="131" t="n">
        <f aca="false">K617</f>
        <v>0</v>
      </c>
      <c r="L616" s="131" t="n">
        <f aca="false">L617</f>
        <v>2000</v>
      </c>
    </row>
    <row r="617" customFormat="false" ht="27.65" hidden="false" customHeight="true" outlineLevel="0" collapsed="false">
      <c r="A617" s="49"/>
      <c r="B617" s="49"/>
      <c r="C617" s="49"/>
      <c r="D617" s="49" t="s">
        <v>530</v>
      </c>
      <c r="E617" s="138" t="s">
        <v>634</v>
      </c>
      <c r="F617" s="131" t="n">
        <f aca="false">F618</f>
        <v>2000</v>
      </c>
      <c r="G617" s="131" t="n">
        <f aca="false">G618</f>
        <v>0</v>
      </c>
      <c r="H617" s="131" t="n">
        <f aca="false">H618</f>
        <v>0</v>
      </c>
      <c r="I617" s="131" t="n">
        <f aca="false">I618</f>
        <v>0</v>
      </c>
      <c r="J617" s="131" t="n">
        <f aca="false">J618</f>
        <v>0</v>
      </c>
      <c r="K617" s="131" t="n">
        <f aca="false">K618</f>
        <v>0</v>
      </c>
      <c r="L617" s="131" t="n">
        <f aca="false">L618</f>
        <v>2000</v>
      </c>
    </row>
    <row r="618" customFormat="false" ht="26.2" hidden="false" customHeight="false" outlineLevel="0" collapsed="false">
      <c r="A618" s="49"/>
      <c r="B618" s="49"/>
      <c r="C618" s="49"/>
      <c r="D618" s="49" t="s">
        <v>532</v>
      </c>
      <c r="E618" s="45" t="s">
        <v>533</v>
      </c>
      <c r="F618" s="131" t="n">
        <f aca="false">G618+H618+I618+J618+K618+L618</f>
        <v>2000</v>
      </c>
      <c r="G618" s="131"/>
      <c r="H618" s="131"/>
      <c r="I618" s="131"/>
      <c r="J618" s="131"/>
      <c r="K618" s="131"/>
      <c r="L618" s="131" t="n">
        <v>2000</v>
      </c>
    </row>
    <row r="619" customFormat="false" ht="13.1" hidden="false" customHeight="false" outlineLevel="0" collapsed="false">
      <c r="A619" s="49"/>
      <c r="B619" s="49"/>
      <c r="C619" s="49" t="s">
        <v>459</v>
      </c>
      <c r="D619" s="49"/>
      <c r="E619" s="45" t="s">
        <v>460</v>
      </c>
      <c r="F619" s="131" t="n">
        <f aca="false">F620</f>
        <v>4228.434</v>
      </c>
      <c r="G619" s="131" t="n">
        <f aca="false">G620</f>
        <v>0</v>
      </c>
      <c r="H619" s="131" t="n">
        <f aca="false">H620</f>
        <v>0</v>
      </c>
      <c r="I619" s="131" t="n">
        <f aca="false">I620</f>
        <v>4228.434</v>
      </c>
      <c r="J619" s="131" t="n">
        <f aca="false">J620</f>
        <v>0</v>
      </c>
      <c r="K619" s="131" t="n">
        <f aca="false">K620</f>
        <v>0</v>
      </c>
      <c r="L619" s="131" t="n">
        <f aca="false">L620</f>
        <v>0</v>
      </c>
    </row>
    <row r="620" customFormat="false" ht="26.2" hidden="false" customHeight="false" outlineLevel="0" collapsed="false">
      <c r="A620" s="49"/>
      <c r="B620" s="49"/>
      <c r="C620" s="49" t="s">
        <v>506</v>
      </c>
      <c r="D620" s="49"/>
      <c r="E620" s="45" t="s">
        <v>507</v>
      </c>
      <c r="F620" s="131" t="n">
        <f aca="false">F621</f>
        <v>4228.434</v>
      </c>
      <c r="G620" s="131" t="n">
        <f aca="false">G621</f>
        <v>0</v>
      </c>
      <c r="H620" s="131" t="n">
        <f aca="false">H621</f>
        <v>0</v>
      </c>
      <c r="I620" s="131" t="n">
        <f aca="false">I621</f>
        <v>4228.434</v>
      </c>
      <c r="J620" s="131" t="n">
        <f aca="false">J621</f>
        <v>0</v>
      </c>
      <c r="K620" s="131" t="n">
        <f aca="false">K621</f>
        <v>0</v>
      </c>
      <c r="L620" s="131" t="n">
        <f aca="false">L621</f>
        <v>0</v>
      </c>
    </row>
    <row r="621" customFormat="false" ht="26.2" hidden="false" customHeight="false" outlineLevel="0" collapsed="false">
      <c r="A621" s="49"/>
      <c r="B621" s="49"/>
      <c r="C621" s="49" t="s">
        <v>552</v>
      </c>
      <c r="D621" s="49"/>
      <c r="E621" s="45" t="s">
        <v>553</v>
      </c>
      <c r="F621" s="131" t="n">
        <f aca="false">F622+F624</f>
        <v>4228.434</v>
      </c>
      <c r="G621" s="131" t="n">
        <f aca="false">G622+G624</f>
        <v>0</v>
      </c>
      <c r="H621" s="131" t="n">
        <f aca="false">H622+H624</f>
        <v>0</v>
      </c>
      <c r="I621" s="131" t="n">
        <f aca="false">I622+I624</f>
        <v>4228.434</v>
      </c>
      <c r="J621" s="131" t="n">
        <f aca="false">J622+J624</f>
        <v>0</v>
      </c>
      <c r="K621" s="131" t="n">
        <f aca="false">K622+K624</f>
        <v>0</v>
      </c>
      <c r="L621" s="131" t="n">
        <f aca="false">L622+L624</f>
        <v>0</v>
      </c>
    </row>
    <row r="622" customFormat="false" ht="13.1" hidden="false" customHeight="false" outlineLevel="0" collapsed="false">
      <c r="A622" s="49"/>
      <c r="B622" s="49"/>
      <c r="C622" s="49"/>
      <c r="D622" s="49" t="s">
        <v>386</v>
      </c>
      <c r="E622" s="45" t="s">
        <v>387</v>
      </c>
      <c r="F622" s="131" t="n">
        <f aca="false">F623</f>
        <v>0</v>
      </c>
      <c r="G622" s="131" t="n">
        <f aca="false">G623</f>
        <v>0</v>
      </c>
      <c r="H622" s="131" t="n">
        <f aca="false">H623</f>
        <v>0</v>
      </c>
      <c r="I622" s="131" t="n">
        <f aca="false">I623</f>
        <v>0</v>
      </c>
      <c r="J622" s="131" t="n">
        <f aca="false">J623</f>
        <v>0</v>
      </c>
      <c r="K622" s="131" t="n">
        <f aca="false">K623</f>
        <v>0</v>
      </c>
      <c r="L622" s="131" t="n">
        <f aca="false">L623</f>
        <v>0</v>
      </c>
    </row>
    <row r="623" customFormat="false" ht="26.2" hidden="false" customHeight="false" outlineLevel="0" collapsed="false">
      <c r="A623" s="49"/>
      <c r="B623" s="49"/>
      <c r="C623" s="49"/>
      <c r="D623" s="49" t="s">
        <v>388</v>
      </c>
      <c r="E623" s="45" t="s">
        <v>389</v>
      </c>
      <c r="F623" s="131" t="n">
        <f aca="false">G623+H623+I623+J623+K623+L623</f>
        <v>0</v>
      </c>
      <c r="G623" s="131"/>
      <c r="H623" s="131"/>
      <c r="I623" s="131" t="n">
        <f aca="false">54.887-0.11-54.777</f>
        <v>0</v>
      </c>
      <c r="J623" s="131"/>
      <c r="K623" s="131"/>
      <c r="L623" s="131"/>
    </row>
    <row r="624" customFormat="false" ht="13.1" hidden="false" customHeight="false" outlineLevel="0" collapsed="false">
      <c r="A624" s="49"/>
      <c r="B624" s="49"/>
      <c r="C624" s="49"/>
      <c r="D624" s="49" t="s">
        <v>448</v>
      </c>
      <c r="E624" s="45" t="s">
        <v>449</v>
      </c>
      <c r="F624" s="131" t="n">
        <f aca="false">F625</f>
        <v>4228.434</v>
      </c>
      <c r="G624" s="131" t="n">
        <f aca="false">G625</f>
        <v>0</v>
      </c>
      <c r="H624" s="131" t="n">
        <f aca="false">H625</f>
        <v>0</v>
      </c>
      <c r="I624" s="131" t="n">
        <f aca="false">I625</f>
        <v>4228.434</v>
      </c>
      <c r="J624" s="131" t="n">
        <f aca="false">J625</f>
        <v>0</v>
      </c>
      <c r="K624" s="131" t="n">
        <f aca="false">K625</f>
        <v>0</v>
      </c>
      <c r="L624" s="131" t="n">
        <f aca="false">L625</f>
        <v>0</v>
      </c>
    </row>
    <row r="625" customFormat="false" ht="13.1" hidden="false" customHeight="false" outlineLevel="0" collapsed="false">
      <c r="A625" s="49"/>
      <c r="B625" s="49"/>
      <c r="C625" s="49"/>
      <c r="D625" s="49" t="s">
        <v>450</v>
      </c>
      <c r="E625" s="45" t="s">
        <v>247</v>
      </c>
      <c r="F625" s="131" t="n">
        <f aca="false">G625+H625+I625+J625+K625+L625</f>
        <v>4228.434</v>
      </c>
      <c r="G625" s="131"/>
      <c r="H625" s="131"/>
      <c r="I625" s="131" t="n">
        <f aca="false">4228.324+0.11</f>
        <v>4228.434</v>
      </c>
      <c r="J625" s="131"/>
      <c r="K625" s="131"/>
      <c r="L625" s="131"/>
    </row>
    <row r="626" customFormat="false" ht="13.1" hidden="false" customHeight="false" outlineLevel="0" collapsed="false">
      <c r="A626" s="49"/>
      <c r="B626" s="49" t="s">
        <v>797</v>
      </c>
      <c r="C626" s="49"/>
      <c r="D626" s="49"/>
      <c r="E626" s="45" t="s">
        <v>798</v>
      </c>
      <c r="F626" s="131" t="n">
        <f aca="false">F627</f>
        <v>448.85</v>
      </c>
      <c r="G626" s="131" t="n">
        <f aca="false">G627</f>
        <v>-0.65</v>
      </c>
      <c r="H626" s="131" t="n">
        <f aca="false">H627</f>
        <v>0</v>
      </c>
      <c r="I626" s="131" t="n">
        <f aca="false">I627</f>
        <v>449.5</v>
      </c>
      <c r="J626" s="131" t="n">
        <f aca="false">J627</f>
        <v>0</v>
      </c>
      <c r="K626" s="131" t="n">
        <f aca="false">K627</f>
        <v>0</v>
      </c>
      <c r="L626" s="131" t="n">
        <f aca="false">L627</f>
        <v>0</v>
      </c>
    </row>
    <row r="627" customFormat="false" ht="13.1" hidden="false" customHeight="false" outlineLevel="0" collapsed="false">
      <c r="A627" s="49"/>
      <c r="B627" s="49" t="s">
        <v>805</v>
      </c>
      <c r="C627" s="49"/>
      <c r="D627" s="49"/>
      <c r="E627" s="132" t="s">
        <v>806</v>
      </c>
      <c r="F627" s="131" t="n">
        <f aca="false">F628+F633</f>
        <v>448.85</v>
      </c>
      <c r="G627" s="131" t="n">
        <f aca="false">G628+G633</f>
        <v>-0.65</v>
      </c>
      <c r="H627" s="131" t="n">
        <f aca="false">H628+H633</f>
        <v>0</v>
      </c>
      <c r="I627" s="131" t="n">
        <f aca="false">I628+I633</f>
        <v>449.5</v>
      </c>
      <c r="J627" s="131" t="n">
        <f aca="false">J628+J633</f>
        <v>0</v>
      </c>
      <c r="K627" s="131" t="n">
        <f aca="false">K628+K633</f>
        <v>0</v>
      </c>
      <c r="L627" s="131" t="n">
        <f aca="false">L628+L633</f>
        <v>0</v>
      </c>
    </row>
    <row r="628" customFormat="false" ht="26.2" hidden="false" customHeight="false" outlineLevel="0" collapsed="false">
      <c r="A628" s="49"/>
      <c r="B628" s="49"/>
      <c r="C628" s="49" t="s">
        <v>811</v>
      </c>
      <c r="D628" s="49"/>
      <c r="E628" s="132" t="s">
        <v>812</v>
      </c>
      <c r="F628" s="131" t="n">
        <f aca="false">F629</f>
        <v>449.5</v>
      </c>
      <c r="G628" s="131" t="n">
        <f aca="false">G629</f>
        <v>0</v>
      </c>
      <c r="H628" s="131" t="n">
        <f aca="false">H629</f>
        <v>0</v>
      </c>
      <c r="I628" s="131" t="n">
        <f aca="false">I629</f>
        <v>449.5</v>
      </c>
      <c r="J628" s="131" t="n">
        <f aca="false">J629</f>
        <v>0</v>
      </c>
      <c r="K628" s="131" t="n">
        <f aca="false">K629</f>
        <v>0</v>
      </c>
      <c r="L628" s="131" t="n">
        <f aca="false">L629</f>
        <v>0</v>
      </c>
    </row>
    <row r="629" customFormat="false" ht="39.3" hidden="false" customHeight="false" outlineLevel="0" collapsed="false">
      <c r="A629" s="49"/>
      <c r="B629" s="49"/>
      <c r="C629" s="49" t="s">
        <v>813</v>
      </c>
      <c r="D629" s="49"/>
      <c r="E629" s="132" t="s">
        <v>814</v>
      </c>
      <c r="F629" s="131" t="n">
        <f aca="false">F630</f>
        <v>449.5</v>
      </c>
      <c r="G629" s="131" t="n">
        <f aca="false">G630</f>
        <v>0</v>
      </c>
      <c r="H629" s="131" t="n">
        <f aca="false">H630</f>
        <v>0</v>
      </c>
      <c r="I629" s="131" t="n">
        <f aca="false">I630</f>
        <v>449.5</v>
      </c>
      <c r="J629" s="131" t="n">
        <f aca="false">J630</f>
        <v>0</v>
      </c>
      <c r="K629" s="131" t="n">
        <f aca="false">K630</f>
        <v>0</v>
      </c>
      <c r="L629" s="131" t="n">
        <f aca="false">L630</f>
        <v>0</v>
      </c>
    </row>
    <row r="630" customFormat="false" ht="52.4" hidden="false" customHeight="false" outlineLevel="0" collapsed="false">
      <c r="A630" s="49"/>
      <c r="B630" s="49"/>
      <c r="C630" s="49" t="s">
        <v>815</v>
      </c>
      <c r="D630" s="49"/>
      <c r="E630" s="132" t="s">
        <v>816</v>
      </c>
      <c r="F630" s="131" t="n">
        <f aca="false">F631</f>
        <v>449.5</v>
      </c>
      <c r="G630" s="131" t="n">
        <f aca="false">G631</f>
        <v>0</v>
      </c>
      <c r="H630" s="131" t="n">
        <f aca="false">H631</f>
        <v>0</v>
      </c>
      <c r="I630" s="131" t="n">
        <f aca="false">I631</f>
        <v>449.5</v>
      </c>
      <c r="J630" s="131" t="n">
        <f aca="false">J631</f>
        <v>0</v>
      </c>
      <c r="K630" s="131" t="n">
        <f aca="false">K631</f>
        <v>0</v>
      </c>
      <c r="L630" s="131" t="n">
        <f aca="false">L631</f>
        <v>0</v>
      </c>
    </row>
    <row r="631" customFormat="false" ht="24.25" hidden="false" customHeight="true" outlineLevel="0" collapsed="false">
      <c r="A631" s="49"/>
      <c r="B631" s="49"/>
      <c r="C631" s="49"/>
      <c r="D631" s="49" t="s">
        <v>530</v>
      </c>
      <c r="E631" s="138" t="s">
        <v>634</v>
      </c>
      <c r="F631" s="131" t="n">
        <f aca="false">F632</f>
        <v>449.5</v>
      </c>
      <c r="G631" s="131" t="n">
        <f aca="false">G632</f>
        <v>0</v>
      </c>
      <c r="H631" s="131" t="n">
        <f aca="false">H632</f>
        <v>0</v>
      </c>
      <c r="I631" s="131" t="n">
        <f aca="false">I632</f>
        <v>449.5</v>
      </c>
      <c r="J631" s="131" t="n">
        <f aca="false">J632</f>
        <v>0</v>
      </c>
      <c r="K631" s="131" t="n">
        <f aca="false">K632</f>
        <v>0</v>
      </c>
      <c r="L631" s="131" t="n">
        <f aca="false">L632</f>
        <v>0</v>
      </c>
    </row>
    <row r="632" customFormat="false" ht="13.1" hidden="false" customHeight="false" outlineLevel="0" collapsed="false">
      <c r="A632" s="49"/>
      <c r="B632" s="49"/>
      <c r="C632" s="49"/>
      <c r="D632" s="49" t="s">
        <v>635</v>
      </c>
      <c r="E632" s="45" t="s">
        <v>636</v>
      </c>
      <c r="F632" s="131" t="n">
        <f aca="false">G632+H632+I632+J632+K632+L632</f>
        <v>449.5</v>
      </c>
      <c r="G632" s="131"/>
      <c r="H632" s="131"/>
      <c r="I632" s="131" t="n">
        <v>449.5</v>
      </c>
      <c r="J632" s="131"/>
      <c r="K632" s="131"/>
      <c r="L632" s="131"/>
    </row>
    <row r="633" customFormat="false" ht="13.1" hidden="false" customHeight="false" outlineLevel="0" collapsed="false">
      <c r="A633" s="49"/>
      <c r="B633" s="49"/>
      <c r="C633" s="49" t="s">
        <v>824</v>
      </c>
      <c r="D633" s="49"/>
      <c r="E633" s="45" t="s">
        <v>825</v>
      </c>
      <c r="F633" s="131" t="n">
        <f aca="false">F634</f>
        <v>-0.65</v>
      </c>
      <c r="G633" s="131" t="n">
        <f aca="false">G634</f>
        <v>-0.65</v>
      </c>
      <c r="H633" s="131" t="n">
        <f aca="false">H634</f>
        <v>0</v>
      </c>
      <c r="I633" s="131" t="n">
        <f aca="false">I634</f>
        <v>0</v>
      </c>
      <c r="J633" s="131" t="n">
        <f aca="false">J634</f>
        <v>0</v>
      </c>
      <c r="K633" s="131" t="n">
        <f aca="false">K634</f>
        <v>0</v>
      </c>
      <c r="L633" s="131" t="n">
        <f aca="false">L634</f>
        <v>0</v>
      </c>
    </row>
    <row r="634" customFormat="false" ht="39.3" hidden="false" customHeight="false" outlineLevel="0" collapsed="false">
      <c r="A634" s="49"/>
      <c r="B634" s="49"/>
      <c r="C634" s="49" t="s">
        <v>826</v>
      </c>
      <c r="D634" s="49"/>
      <c r="E634" s="45" t="s">
        <v>827</v>
      </c>
      <c r="F634" s="131" t="n">
        <f aca="false">F635</f>
        <v>-0.65</v>
      </c>
      <c r="G634" s="131" t="n">
        <f aca="false">G635</f>
        <v>-0.65</v>
      </c>
      <c r="H634" s="131" t="n">
        <f aca="false">H635</f>
        <v>0</v>
      </c>
      <c r="I634" s="131" t="n">
        <f aca="false">I635</f>
        <v>0</v>
      </c>
      <c r="J634" s="131" t="n">
        <f aca="false">J635</f>
        <v>0</v>
      </c>
      <c r="K634" s="131" t="n">
        <f aca="false">K635</f>
        <v>0</v>
      </c>
      <c r="L634" s="131" t="n">
        <f aca="false">L635</f>
        <v>0</v>
      </c>
    </row>
    <row r="635" customFormat="false" ht="13.1" hidden="false" customHeight="false" outlineLevel="0" collapsed="false">
      <c r="A635" s="49"/>
      <c r="B635" s="49"/>
      <c r="C635" s="49"/>
      <c r="D635" s="49" t="s">
        <v>641</v>
      </c>
      <c r="E635" s="45" t="s">
        <v>642</v>
      </c>
      <c r="F635" s="131" t="n">
        <f aca="false">F636</f>
        <v>-0.65</v>
      </c>
      <c r="G635" s="131" t="n">
        <f aca="false">G636</f>
        <v>-0.65</v>
      </c>
      <c r="H635" s="131" t="n">
        <f aca="false">H636</f>
        <v>0</v>
      </c>
      <c r="I635" s="131" t="n">
        <f aca="false">I636</f>
        <v>0</v>
      </c>
      <c r="J635" s="131" t="n">
        <f aca="false">J636</f>
        <v>0</v>
      </c>
      <c r="K635" s="131" t="n">
        <f aca="false">K636</f>
        <v>0</v>
      </c>
      <c r="L635" s="131" t="n">
        <f aca="false">L636</f>
        <v>0</v>
      </c>
    </row>
    <row r="636" customFormat="false" ht="13.1" hidden="false" customHeight="false" outlineLevel="0" collapsed="false">
      <c r="A636" s="49"/>
      <c r="B636" s="49"/>
      <c r="C636" s="49"/>
      <c r="D636" s="49" t="s">
        <v>665</v>
      </c>
      <c r="E636" s="45" t="s">
        <v>666</v>
      </c>
      <c r="F636" s="131" t="n">
        <f aca="false">G636+H636+I636+J636+K636+L636</f>
        <v>-0.65</v>
      </c>
      <c r="G636" s="131" t="n">
        <v>-0.65</v>
      </c>
      <c r="H636" s="131"/>
      <c r="I636" s="131"/>
      <c r="J636" s="131"/>
      <c r="K636" s="131"/>
      <c r="L636" s="131"/>
    </row>
    <row r="637" s="128" customFormat="true" ht="24.9" hidden="false" customHeight="false" outlineLevel="0" collapsed="false">
      <c r="A637" s="123" t="s">
        <v>911</v>
      </c>
      <c r="B637" s="123"/>
      <c r="C637" s="123"/>
      <c r="D637" s="123"/>
      <c r="E637" s="124" t="s">
        <v>912</v>
      </c>
      <c r="F637" s="136" t="n">
        <f aca="false">F638+F802+F828</f>
        <v>46378.044</v>
      </c>
      <c r="G637" s="136" t="n">
        <f aca="false">G638+G802+G828</f>
        <v>-513.516</v>
      </c>
      <c r="H637" s="136" t="n">
        <f aca="false">H638+H802+H828</f>
        <v>1515.964</v>
      </c>
      <c r="I637" s="136" t="n">
        <f aca="false">I638+I802+I828</f>
        <v>44497.526</v>
      </c>
      <c r="J637" s="136" t="n">
        <f aca="false">J638+J802+J828</f>
        <v>0</v>
      </c>
      <c r="K637" s="136" t="n">
        <f aca="false">K638+K802+K828</f>
        <v>0</v>
      </c>
      <c r="L637" s="136" t="n">
        <f aca="false">L638+L802+L828</f>
        <v>878.07</v>
      </c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</row>
    <row r="638" customFormat="false" ht="13.1" hidden="false" customHeight="false" outlineLevel="0" collapsed="false">
      <c r="A638" s="49"/>
      <c r="B638" s="49" t="s">
        <v>624</v>
      </c>
      <c r="C638" s="49"/>
      <c r="D638" s="49"/>
      <c r="E638" s="45" t="s">
        <v>625</v>
      </c>
      <c r="F638" s="131" t="n">
        <f aca="false">F639+F699+F778</f>
        <v>45379.658</v>
      </c>
      <c r="G638" s="131" t="n">
        <f aca="false">G639+G699+G778</f>
        <v>832.451</v>
      </c>
      <c r="H638" s="131" t="n">
        <f aca="false">H639+H699+H778</f>
        <v>1515.964</v>
      </c>
      <c r="I638" s="131" t="n">
        <f aca="false">I639+I699+I778</f>
        <v>42153.173</v>
      </c>
      <c r="J638" s="131" t="n">
        <f aca="false">J639+J699+J778</f>
        <v>0</v>
      </c>
      <c r="K638" s="131" t="n">
        <f aca="false">K639+K699+K778</f>
        <v>0</v>
      </c>
      <c r="L638" s="131" t="n">
        <f aca="false">L639+L699+L778</f>
        <v>878.07</v>
      </c>
    </row>
    <row r="639" customFormat="false" ht="13.1" hidden="false" customHeight="false" outlineLevel="0" collapsed="false">
      <c r="A639" s="49"/>
      <c r="B639" s="49" t="s">
        <v>626</v>
      </c>
      <c r="C639" s="49"/>
      <c r="D639" s="49"/>
      <c r="E639" s="45" t="s">
        <v>627</v>
      </c>
      <c r="F639" s="131" t="n">
        <f aca="false">F640+F667+F672+F676+F682+F694</f>
        <v>18774.801</v>
      </c>
      <c r="G639" s="131" t="n">
        <f aca="false">G640+G667+G672+G676+G682+G694</f>
        <v>2977.451</v>
      </c>
      <c r="H639" s="131" t="n">
        <f aca="false">H640+H667+H672+H676+H682+H694</f>
        <v>418.988</v>
      </c>
      <c r="I639" s="131" t="n">
        <f aca="false">I640+I667+I672+I676+I682+I694</f>
        <v>14500.292</v>
      </c>
      <c r="J639" s="131" t="n">
        <f aca="false">J640+J667+J672+J676+J682+J694</f>
        <v>0</v>
      </c>
      <c r="K639" s="131" t="n">
        <f aca="false">K640+K667+K672+K676+K682+K694</f>
        <v>0</v>
      </c>
      <c r="L639" s="131" t="n">
        <f aca="false">L640+L667+L672+L676+L682+L694</f>
        <v>878.07</v>
      </c>
    </row>
    <row r="640" customFormat="false" ht="13.1" hidden="false" customHeight="false" outlineLevel="0" collapsed="false">
      <c r="A640" s="49"/>
      <c r="B640" s="49"/>
      <c r="C640" s="49" t="s">
        <v>628</v>
      </c>
      <c r="D640" s="49"/>
      <c r="E640" s="45" t="s">
        <v>629</v>
      </c>
      <c r="F640" s="131" t="n">
        <f aca="false">F641+F659+F663</f>
        <v>15378.313</v>
      </c>
      <c r="G640" s="131" t="n">
        <f aca="false">G641+G659+G663</f>
        <v>0</v>
      </c>
      <c r="H640" s="131" t="n">
        <f aca="false">H641+H659+H663</f>
        <v>0</v>
      </c>
      <c r="I640" s="131" t="n">
        <f aca="false">I641+I659+I663</f>
        <v>14500.243</v>
      </c>
      <c r="J640" s="131" t="n">
        <f aca="false">J641+J659+J663</f>
        <v>0</v>
      </c>
      <c r="K640" s="131" t="n">
        <f aca="false">K641+K659+K663</f>
        <v>0</v>
      </c>
      <c r="L640" s="131" t="n">
        <f aca="false">L641+L659+L663</f>
        <v>878.07</v>
      </c>
    </row>
    <row r="641" customFormat="false" ht="26.2" hidden="false" customHeight="false" outlineLevel="0" collapsed="false">
      <c r="A641" s="49"/>
      <c r="B641" s="49"/>
      <c r="C641" s="49" t="s">
        <v>630</v>
      </c>
      <c r="D641" s="49"/>
      <c r="E641" s="45" t="s">
        <v>631</v>
      </c>
      <c r="F641" s="131" t="n">
        <f aca="false">F642+F646+F651+F655</f>
        <v>14376.438</v>
      </c>
      <c r="G641" s="131" t="n">
        <f aca="false">G642+G646+G651+G655</f>
        <v>0</v>
      </c>
      <c r="H641" s="131" t="n">
        <f aca="false">H642+H646+H651+H655</f>
        <v>0</v>
      </c>
      <c r="I641" s="131" t="n">
        <f aca="false">I642+I646+I651+I655</f>
        <v>13498.368</v>
      </c>
      <c r="J641" s="131" t="n">
        <f aca="false">J642+J646+J651+J655</f>
        <v>0</v>
      </c>
      <c r="K641" s="131" t="n">
        <f aca="false">K642+K646+K651+K655</f>
        <v>0</v>
      </c>
      <c r="L641" s="131" t="n">
        <f aca="false">L642+L646+L651+L655</f>
        <v>878.07</v>
      </c>
    </row>
    <row r="642" customFormat="false" ht="13.1" hidden="false" customHeight="false" outlineLevel="0" collapsed="false">
      <c r="A642" s="49"/>
      <c r="B642" s="49"/>
      <c r="C642" s="49" t="s">
        <v>632</v>
      </c>
      <c r="D642" s="49"/>
      <c r="E642" s="45" t="s">
        <v>633</v>
      </c>
      <c r="F642" s="131" t="n">
        <f aca="false">F643</f>
        <v>878.07</v>
      </c>
      <c r="G642" s="131" t="n">
        <f aca="false">G643</f>
        <v>0</v>
      </c>
      <c r="H642" s="131" t="n">
        <f aca="false">H643</f>
        <v>0</v>
      </c>
      <c r="I642" s="131" t="n">
        <f aca="false">I643</f>
        <v>0</v>
      </c>
      <c r="J642" s="131" t="n">
        <f aca="false">J643</f>
        <v>0</v>
      </c>
      <c r="K642" s="131" t="n">
        <f aca="false">K643</f>
        <v>0</v>
      </c>
      <c r="L642" s="131" t="n">
        <f aca="false">L643</f>
        <v>878.07</v>
      </c>
    </row>
    <row r="643" customFormat="false" ht="29.15" hidden="false" customHeight="true" outlineLevel="0" collapsed="false">
      <c r="A643" s="49"/>
      <c r="B643" s="49"/>
      <c r="C643" s="49"/>
      <c r="D643" s="49" t="s">
        <v>530</v>
      </c>
      <c r="E643" s="138" t="s">
        <v>634</v>
      </c>
      <c r="F643" s="131" t="n">
        <f aca="false">F644+F645</f>
        <v>878.07</v>
      </c>
      <c r="G643" s="131" t="n">
        <f aca="false">G644+G645</f>
        <v>0</v>
      </c>
      <c r="H643" s="131" t="n">
        <f aca="false">H644+H645</f>
        <v>0</v>
      </c>
      <c r="I643" s="131" t="n">
        <f aca="false">I644+I645</f>
        <v>0</v>
      </c>
      <c r="J643" s="131" t="n">
        <f aca="false">J644+J645</f>
        <v>0</v>
      </c>
      <c r="K643" s="131" t="n">
        <f aca="false">K644+K645</f>
        <v>0</v>
      </c>
      <c r="L643" s="131" t="n">
        <f aca="false">L644+L645</f>
        <v>878.07</v>
      </c>
    </row>
    <row r="644" customFormat="false" ht="13.1" hidden="false" customHeight="false" outlineLevel="0" collapsed="false">
      <c r="A644" s="49"/>
      <c r="B644" s="49"/>
      <c r="C644" s="49"/>
      <c r="D644" s="49" t="s">
        <v>635</v>
      </c>
      <c r="E644" s="45" t="s">
        <v>636</v>
      </c>
      <c r="F644" s="131" t="n">
        <f aca="false">G644+H644+I644+J644+K644+L644</f>
        <v>584.9</v>
      </c>
      <c r="G644" s="131"/>
      <c r="H644" s="131"/>
      <c r="I644" s="131"/>
      <c r="J644" s="131"/>
      <c r="K644" s="131"/>
      <c r="L644" s="131" t="n">
        <v>584.9</v>
      </c>
    </row>
    <row r="645" customFormat="false" ht="13.1" hidden="false" customHeight="false" outlineLevel="0" collapsed="false">
      <c r="A645" s="49"/>
      <c r="B645" s="49"/>
      <c r="C645" s="49"/>
      <c r="D645" s="49" t="s">
        <v>637</v>
      </c>
      <c r="E645" s="45" t="s">
        <v>638</v>
      </c>
      <c r="F645" s="131" t="n">
        <f aca="false">G645+H645+I645+J645+K645+L645</f>
        <v>293.17</v>
      </c>
      <c r="G645" s="131"/>
      <c r="H645" s="131"/>
      <c r="I645" s="131"/>
      <c r="J645" s="131"/>
      <c r="K645" s="131"/>
      <c r="L645" s="131" t="n">
        <v>293.17</v>
      </c>
    </row>
    <row r="646" customFormat="false" ht="26.2" hidden="false" customHeight="false" outlineLevel="0" collapsed="false">
      <c r="A646" s="49"/>
      <c r="B646" s="49"/>
      <c r="C646" s="49" t="s">
        <v>639</v>
      </c>
      <c r="D646" s="49"/>
      <c r="E646" s="45" t="s">
        <v>640</v>
      </c>
      <c r="F646" s="131" t="n">
        <f aca="false">F647+F649</f>
        <v>106.7</v>
      </c>
      <c r="G646" s="131" t="n">
        <f aca="false">G647+G649</f>
        <v>0</v>
      </c>
      <c r="H646" s="131" t="n">
        <f aca="false">H647+H649</f>
        <v>0</v>
      </c>
      <c r="I646" s="131" t="n">
        <f aca="false">I647+I649</f>
        <v>106.7</v>
      </c>
      <c r="J646" s="131" t="n">
        <f aca="false">J647+J649</f>
        <v>0</v>
      </c>
      <c r="K646" s="131" t="n">
        <f aca="false">K647+K649</f>
        <v>0</v>
      </c>
      <c r="L646" s="131" t="n">
        <f aca="false">L647+L649</f>
        <v>0</v>
      </c>
    </row>
    <row r="647" customFormat="false" ht="13.1" hidden="false" customHeight="false" outlineLevel="0" collapsed="false">
      <c r="A647" s="49"/>
      <c r="B647" s="49"/>
      <c r="C647" s="49"/>
      <c r="D647" s="49" t="s">
        <v>641</v>
      </c>
      <c r="E647" s="45" t="s">
        <v>642</v>
      </c>
      <c r="F647" s="131" t="n">
        <f aca="false">F648</f>
        <v>84.4</v>
      </c>
      <c r="G647" s="131" t="n">
        <f aca="false">G648</f>
        <v>0</v>
      </c>
      <c r="H647" s="131" t="n">
        <f aca="false">H648</f>
        <v>0</v>
      </c>
      <c r="I647" s="131" t="n">
        <f aca="false">I648</f>
        <v>84.4</v>
      </c>
      <c r="J647" s="131" t="n">
        <f aca="false">J648</f>
        <v>0</v>
      </c>
      <c r="K647" s="131" t="n">
        <f aca="false">K648</f>
        <v>0</v>
      </c>
      <c r="L647" s="131" t="n">
        <f aca="false">L648</f>
        <v>0</v>
      </c>
    </row>
    <row r="648" customFormat="false" ht="26.2" hidden="false" customHeight="true" outlineLevel="0" collapsed="false">
      <c r="A648" s="49"/>
      <c r="B648" s="49"/>
      <c r="C648" s="49"/>
      <c r="D648" s="49" t="s">
        <v>643</v>
      </c>
      <c r="E648" s="45" t="s">
        <v>644</v>
      </c>
      <c r="F648" s="131" t="n">
        <f aca="false">G648+H648+I648+J648+K648+L648</f>
        <v>84.4</v>
      </c>
      <c r="G648" s="131"/>
      <c r="H648" s="131"/>
      <c r="I648" s="131" t="n">
        <v>84.4</v>
      </c>
      <c r="J648" s="131"/>
      <c r="K648" s="131"/>
      <c r="L648" s="131"/>
    </row>
    <row r="649" customFormat="false" ht="26.85" hidden="false" customHeight="true" outlineLevel="0" collapsed="false">
      <c r="A649" s="49"/>
      <c r="B649" s="49"/>
      <c r="C649" s="49"/>
      <c r="D649" s="49" t="s">
        <v>530</v>
      </c>
      <c r="E649" s="138" t="s">
        <v>634</v>
      </c>
      <c r="F649" s="131" t="n">
        <f aca="false">F650</f>
        <v>22.3</v>
      </c>
      <c r="G649" s="131" t="n">
        <f aca="false">G650</f>
        <v>0</v>
      </c>
      <c r="H649" s="131" t="n">
        <f aca="false">H650</f>
        <v>0</v>
      </c>
      <c r="I649" s="131" t="n">
        <f aca="false">I650</f>
        <v>22.3</v>
      </c>
      <c r="J649" s="131" t="n">
        <f aca="false">J650</f>
        <v>0</v>
      </c>
      <c r="K649" s="131" t="n">
        <f aca="false">K650</f>
        <v>0</v>
      </c>
      <c r="L649" s="131" t="n">
        <f aca="false">L650</f>
        <v>0</v>
      </c>
    </row>
    <row r="650" customFormat="false" ht="13.1" hidden="false" customHeight="false" outlineLevel="0" collapsed="false">
      <c r="A650" s="49"/>
      <c r="B650" s="49"/>
      <c r="C650" s="49"/>
      <c r="D650" s="49" t="s">
        <v>635</v>
      </c>
      <c r="E650" s="45" t="s">
        <v>636</v>
      </c>
      <c r="F650" s="131" t="n">
        <f aca="false">G650+H650+I650+J650+K650+L650</f>
        <v>22.3</v>
      </c>
      <c r="G650" s="131"/>
      <c r="H650" s="131"/>
      <c r="I650" s="131" t="n">
        <v>22.3</v>
      </c>
      <c r="J650" s="131"/>
      <c r="K650" s="131"/>
      <c r="L650" s="131"/>
    </row>
    <row r="651" customFormat="false" ht="39.3" hidden="false" customHeight="false" outlineLevel="0" collapsed="false">
      <c r="A651" s="49"/>
      <c r="B651" s="49"/>
      <c r="C651" s="49" t="s">
        <v>645</v>
      </c>
      <c r="D651" s="49"/>
      <c r="E651" s="45" t="s">
        <v>209</v>
      </c>
      <c r="F651" s="131" t="n">
        <f aca="false">F652</f>
        <v>12591.668</v>
      </c>
      <c r="G651" s="131" t="n">
        <f aca="false">G652</f>
        <v>0</v>
      </c>
      <c r="H651" s="131" t="n">
        <f aca="false">H652</f>
        <v>0</v>
      </c>
      <c r="I651" s="131" t="n">
        <f aca="false">I652</f>
        <v>12591.668</v>
      </c>
      <c r="J651" s="131" t="n">
        <f aca="false">J652</f>
        <v>0</v>
      </c>
      <c r="K651" s="131" t="n">
        <f aca="false">K652</f>
        <v>0</v>
      </c>
      <c r="L651" s="131" t="n">
        <f aca="false">L652</f>
        <v>0</v>
      </c>
    </row>
    <row r="652" customFormat="false" ht="27.65" hidden="false" customHeight="true" outlineLevel="0" collapsed="false">
      <c r="A652" s="49"/>
      <c r="B652" s="49"/>
      <c r="C652" s="49"/>
      <c r="D652" s="49" t="s">
        <v>530</v>
      </c>
      <c r="E652" s="138" t="s">
        <v>634</v>
      </c>
      <c r="F652" s="131" t="n">
        <f aca="false">F653+F654</f>
        <v>12591.668</v>
      </c>
      <c r="G652" s="131" t="n">
        <f aca="false">G653+G654</f>
        <v>0</v>
      </c>
      <c r="H652" s="131" t="n">
        <f aca="false">H653+H654</f>
        <v>0</v>
      </c>
      <c r="I652" s="131" t="n">
        <f aca="false">I653+I654</f>
        <v>12591.668</v>
      </c>
      <c r="J652" s="131" t="n">
        <f aca="false">J653+J654</f>
        <v>0</v>
      </c>
      <c r="K652" s="131" t="n">
        <f aca="false">K653+K654</f>
        <v>0</v>
      </c>
      <c r="L652" s="131" t="n">
        <f aca="false">L653+L654</f>
        <v>0</v>
      </c>
    </row>
    <row r="653" customFormat="false" ht="13.1" hidden="false" customHeight="false" outlineLevel="0" collapsed="false">
      <c r="A653" s="49"/>
      <c r="B653" s="49"/>
      <c r="C653" s="49"/>
      <c r="D653" s="49" t="s">
        <v>635</v>
      </c>
      <c r="E653" s="45" t="s">
        <v>636</v>
      </c>
      <c r="F653" s="131" t="n">
        <f aca="false">G653+H653+I653+J653+K653+L653</f>
        <v>6636.584</v>
      </c>
      <c r="G653" s="131"/>
      <c r="H653" s="131"/>
      <c r="I653" s="131" t="n">
        <v>6636.584</v>
      </c>
      <c r="J653" s="131"/>
      <c r="K653" s="131"/>
      <c r="L653" s="131"/>
    </row>
    <row r="654" customFormat="false" ht="13.1" hidden="false" customHeight="false" outlineLevel="0" collapsed="false">
      <c r="A654" s="49"/>
      <c r="B654" s="49"/>
      <c r="C654" s="49"/>
      <c r="D654" s="49" t="s">
        <v>637</v>
      </c>
      <c r="E654" s="45" t="s">
        <v>638</v>
      </c>
      <c r="F654" s="131" t="n">
        <f aca="false">G654+H654+I654+J654+K654+L654</f>
        <v>5955.084</v>
      </c>
      <c r="G654" s="131"/>
      <c r="H654" s="131"/>
      <c r="I654" s="131" t="n">
        <v>5955.084</v>
      </c>
      <c r="J654" s="131"/>
      <c r="K654" s="131"/>
      <c r="L654" s="131"/>
    </row>
    <row r="655" customFormat="false" ht="26.2" hidden="false" customHeight="false" outlineLevel="0" collapsed="false">
      <c r="A655" s="49"/>
      <c r="B655" s="49"/>
      <c r="C655" s="49" t="s">
        <v>646</v>
      </c>
      <c r="D655" s="49"/>
      <c r="E655" s="45" t="s">
        <v>294</v>
      </c>
      <c r="F655" s="131" t="n">
        <f aca="false">F656</f>
        <v>800</v>
      </c>
      <c r="G655" s="131" t="n">
        <f aca="false">G656</f>
        <v>0</v>
      </c>
      <c r="H655" s="131" t="n">
        <f aca="false">H656</f>
        <v>0</v>
      </c>
      <c r="I655" s="131" t="n">
        <f aca="false">I656</f>
        <v>800</v>
      </c>
      <c r="J655" s="131" t="n">
        <f aca="false">J656</f>
        <v>0</v>
      </c>
      <c r="K655" s="131" t="n">
        <f aca="false">K656</f>
        <v>0</v>
      </c>
      <c r="L655" s="131" t="n">
        <f aca="false">L656</f>
        <v>0</v>
      </c>
    </row>
    <row r="656" customFormat="false" ht="28.15" hidden="false" customHeight="true" outlineLevel="0" collapsed="false">
      <c r="A656" s="49"/>
      <c r="B656" s="49"/>
      <c r="C656" s="49"/>
      <c r="D656" s="49" t="s">
        <v>530</v>
      </c>
      <c r="E656" s="138" t="s">
        <v>634</v>
      </c>
      <c r="F656" s="131" t="n">
        <f aca="false">F657+F658</f>
        <v>800</v>
      </c>
      <c r="G656" s="131" t="n">
        <f aca="false">G657+G658</f>
        <v>0</v>
      </c>
      <c r="H656" s="131" t="n">
        <f aca="false">H657+H658</f>
        <v>0</v>
      </c>
      <c r="I656" s="131" t="n">
        <f aca="false">I657+I658</f>
        <v>800</v>
      </c>
      <c r="J656" s="131" t="n">
        <f aca="false">J657+J658</f>
        <v>0</v>
      </c>
      <c r="K656" s="131" t="n">
        <f aca="false">K657+K658</f>
        <v>0</v>
      </c>
      <c r="L656" s="131" t="n">
        <f aca="false">L657+L658</f>
        <v>0</v>
      </c>
    </row>
    <row r="657" customFormat="false" ht="13.1" hidden="false" customHeight="false" outlineLevel="0" collapsed="false">
      <c r="A657" s="49"/>
      <c r="B657" s="49"/>
      <c r="C657" s="49"/>
      <c r="D657" s="49" t="s">
        <v>635</v>
      </c>
      <c r="E657" s="45" t="s">
        <v>636</v>
      </c>
      <c r="F657" s="131" t="n">
        <f aca="false">G657+H657+I657+J657+K657+L657</f>
        <v>200</v>
      </c>
      <c r="G657" s="131"/>
      <c r="H657" s="131"/>
      <c r="I657" s="131" t="n">
        <v>200</v>
      </c>
      <c r="J657" s="131"/>
      <c r="K657" s="131"/>
      <c r="L657" s="131"/>
    </row>
    <row r="658" customFormat="false" ht="13.1" hidden="false" customHeight="false" outlineLevel="0" collapsed="false">
      <c r="A658" s="49"/>
      <c r="B658" s="49"/>
      <c r="C658" s="49"/>
      <c r="D658" s="49" t="s">
        <v>637</v>
      </c>
      <c r="E658" s="45" t="s">
        <v>638</v>
      </c>
      <c r="F658" s="131" t="n">
        <f aca="false">G658+H658+I658+J658+K658+L658</f>
        <v>600</v>
      </c>
      <c r="G658" s="131"/>
      <c r="H658" s="131"/>
      <c r="I658" s="131" t="n">
        <v>600</v>
      </c>
      <c r="J658" s="131"/>
      <c r="K658" s="131"/>
      <c r="L658" s="131"/>
    </row>
    <row r="659" customFormat="false" ht="26.2" hidden="false" customHeight="false" outlineLevel="0" collapsed="false">
      <c r="A659" s="49"/>
      <c r="B659" s="49"/>
      <c r="C659" s="49" t="s">
        <v>647</v>
      </c>
      <c r="D659" s="49"/>
      <c r="E659" s="45" t="s">
        <v>648</v>
      </c>
      <c r="F659" s="131" t="n">
        <f aca="false">F660</f>
        <v>1000</v>
      </c>
      <c r="G659" s="131" t="n">
        <f aca="false">G660</f>
        <v>0</v>
      </c>
      <c r="H659" s="131" t="n">
        <f aca="false">H660</f>
        <v>0</v>
      </c>
      <c r="I659" s="131" t="n">
        <f aca="false">I660</f>
        <v>1000</v>
      </c>
      <c r="J659" s="131" t="n">
        <f aca="false">J660</f>
        <v>0</v>
      </c>
      <c r="K659" s="131" t="n">
        <f aca="false">K660</f>
        <v>0</v>
      </c>
      <c r="L659" s="131" t="n">
        <f aca="false">L660</f>
        <v>0</v>
      </c>
    </row>
    <row r="660" customFormat="false" ht="26.2" hidden="false" customHeight="false" outlineLevel="0" collapsed="false">
      <c r="A660" s="49"/>
      <c r="B660" s="49"/>
      <c r="C660" s="49" t="s">
        <v>649</v>
      </c>
      <c r="D660" s="49"/>
      <c r="E660" s="45" t="s">
        <v>650</v>
      </c>
      <c r="F660" s="131" t="n">
        <f aca="false">F661</f>
        <v>1000</v>
      </c>
      <c r="G660" s="131" t="n">
        <f aca="false">G661</f>
        <v>0</v>
      </c>
      <c r="H660" s="131" t="n">
        <f aca="false">H661</f>
        <v>0</v>
      </c>
      <c r="I660" s="131" t="n">
        <f aca="false">I661</f>
        <v>1000</v>
      </c>
      <c r="J660" s="131" t="n">
        <f aca="false">J661</f>
        <v>0</v>
      </c>
      <c r="K660" s="131" t="n">
        <f aca="false">K661</f>
        <v>0</v>
      </c>
      <c r="L660" s="131" t="n">
        <f aca="false">L661</f>
        <v>0</v>
      </c>
    </row>
    <row r="661" customFormat="false" ht="26.2" hidden="false" customHeight="true" outlineLevel="0" collapsed="false">
      <c r="A661" s="49"/>
      <c r="B661" s="49"/>
      <c r="C661" s="49"/>
      <c r="D661" s="49" t="s">
        <v>530</v>
      </c>
      <c r="E661" s="138" t="s">
        <v>634</v>
      </c>
      <c r="F661" s="131" t="n">
        <f aca="false">F662</f>
        <v>1000</v>
      </c>
      <c r="G661" s="131" t="n">
        <f aca="false">G662</f>
        <v>0</v>
      </c>
      <c r="H661" s="131" t="n">
        <f aca="false">H662</f>
        <v>0</v>
      </c>
      <c r="I661" s="131" t="n">
        <f aca="false">I662</f>
        <v>1000</v>
      </c>
      <c r="J661" s="131" t="n">
        <f aca="false">J662</f>
        <v>0</v>
      </c>
      <c r="K661" s="131" t="n">
        <f aca="false">K662</f>
        <v>0</v>
      </c>
      <c r="L661" s="131" t="n">
        <f aca="false">L662</f>
        <v>0</v>
      </c>
    </row>
    <row r="662" customFormat="false" ht="13.1" hidden="false" customHeight="false" outlineLevel="0" collapsed="false">
      <c r="A662" s="49"/>
      <c r="B662" s="49"/>
      <c r="C662" s="49"/>
      <c r="D662" s="49" t="s">
        <v>637</v>
      </c>
      <c r="E662" s="45" t="s">
        <v>638</v>
      </c>
      <c r="F662" s="131" t="n">
        <f aca="false">G662+H662+I662+J662+K662+L662</f>
        <v>1000</v>
      </c>
      <c r="G662" s="131"/>
      <c r="H662" s="131"/>
      <c r="I662" s="131" t="n">
        <v>1000</v>
      </c>
      <c r="J662" s="131"/>
      <c r="K662" s="131"/>
      <c r="L662" s="131"/>
    </row>
    <row r="663" customFormat="false" ht="26.2" hidden="false" customHeight="false" outlineLevel="0" collapsed="false">
      <c r="A663" s="49"/>
      <c r="B663" s="49"/>
      <c r="C663" s="49" t="s">
        <v>651</v>
      </c>
      <c r="D663" s="49"/>
      <c r="E663" s="45" t="s">
        <v>652</v>
      </c>
      <c r="F663" s="131" t="n">
        <f aca="false">F664</f>
        <v>1.875</v>
      </c>
      <c r="G663" s="131" t="n">
        <f aca="false">G664</f>
        <v>0</v>
      </c>
      <c r="H663" s="131" t="n">
        <f aca="false">H664</f>
        <v>0</v>
      </c>
      <c r="I663" s="131" t="n">
        <f aca="false">I664</f>
        <v>1.875</v>
      </c>
      <c r="J663" s="131" t="n">
        <f aca="false">J664</f>
        <v>0</v>
      </c>
      <c r="K663" s="131" t="n">
        <f aca="false">K664</f>
        <v>0</v>
      </c>
      <c r="L663" s="131" t="n">
        <f aca="false">L664</f>
        <v>0</v>
      </c>
    </row>
    <row r="664" customFormat="false" ht="26.2" hidden="false" customHeight="false" outlineLevel="0" collapsed="false">
      <c r="A664" s="49"/>
      <c r="B664" s="49"/>
      <c r="C664" s="49" t="s">
        <v>653</v>
      </c>
      <c r="D664" s="49"/>
      <c r="E664" s="45" t="s">
        <v>654</v>
      </c>
      <c r="F664" s="131" t="n">
        <f aca="false">F665</f>
        <v>1.875</v>
      </c>
      <c r="G664" s="131" t="n">
        <f aca="false">G665</f>
        <v>0</v>
      </c>
      <c r="H664" s="131" t="n">
        <f aca="false">H665</f>
        <v>0</v>
      </c>
      <c r="I664" s="131" t="n">
        <f aca="false">I665</f>
        <v>1.875</v>
      </c>
      <c r="J664" s="131" t="n">
        <f aca="false">J665</f>
        <v>0</v>
      </c>
      <c r="K664" s="131" t="n">
        <f aca="false">K665</f>
        <v>0</v>
      </c>
      <c r="L664" s="131" t="n">
        <f aca="false">L665</f>
        <v>0</v>
      </c>
    </row>
    <row r="665" customFormat="false" ht="24.9" hidden="false" customHeight="true" outlineLevel="0" collapsed="false">
      <c r="A665" s="49"/>
      <c r="B665" s="49"/>
      <c r="C665" s="49"/>
      <c r="D665" s="49" t="s">
        <v>530</v>
      </c>
      <c r="E665" s="138" t="s">
        <v>634</v>
      </c>
      <c r="F665" s="131" t="n">
        <f aca="false">F666</f>
        <v>1.875</v>
      </c>
      <c r="G665" s="131" t="n">
        <f aca="false">G666</f>
        <v>0</v>
      </c>
      <c r="H665" s="131" t="n">
        <f aca="false">H666</f>
        <v>0</v>
      </c>
      <c r="I665" s="131" t="n">
        <f aca="false">I666</f>
        <v>1.875</v>
      </c>
      <c r="J665" s="131" t="n">
        <f aca="false">J666</f>
        <v>0</v>
      </c>
      <c r="K665" s="131" t="n">
        <f aca="false">K666</f>
        <v>0</v>
      </c>
      <c r="L665" s="131" t="n">
        <f aca="false">L666</f>
        <v>0</v>
      </c>
    </row>
    <row r="666" customFormat="false" ht="13.1" hidden="false" customHeight="false" outlineLevel="0" collapsed="false">
      <c r="A666" s="49"/>
      <c r="B666" s="49"/>
      <c r="C666" s="49"/>
      <c r="D666" s="49" t="s">
        <v>635</v>
      </c>
      <c r="E666" s="45" t="s">
        <v>636</v>
      </c>
      <c r="F666" s="131" t="n">
        <f aca="false">G666+H666+I666+J666+K666+L666</f>
        <v>1.875</v>
      </c>
      <c r="G666" s="131"/>
      <c r="H666" s="131"/>
      <c r="I666" s="131" t="n">
        <v>1.875</v>
      </c>
      <c r="J666" s="131"/>
      <c r="K666" s="131"/>
      <c r="L666" s="131"/>
    </row>
    <row r="667" customFormat="false" ht="13.1" hidden="false" customHeight="false" outlineLevel="0" collapsed="false">
      <c r="A667" s="49"/>
      <c r="B667" s="49"/>
      <c r="C667" s="49" t="s">
        <v>655</v>
      </c>
      <c r="D667" s="49"/>
      <c r="E667" s="45" t="s">
        <v>656</v>
      </c>
      <c r="F667" s="131" t="n">
        <f aca="false">F669</f>
        <v>648.68</v>
      </c>
      <c r="G667" s="131" t="n">
        <f aca="false">G669</f>
        <v>648.68</v>
      </c>
      <c r="H667" s="131" t="n">
        <f aca="false">H669</f>
        <v>0</v>
      </c>
      <c r="I667" s="131" t="n">
        <f aca="false">I669</f>
        <v>0</v>
      </c>
      <c r="J667" s="131" t="n">
        <f aca="false">J669</f>
        <v>0</v>
      </c>
      <c r="K667" s="131" t="n">
        <f aca="false">K669</f>
        <v>0</v>
      </c>
      <c r="L667" s="131" t="n">
        <f aca="false">L669</f>
        <v>0</v>
      </c>
    </row>
    <row r="668" customFormat="false" ht="39.3" hidden="false" customHeight="false" outlineLevel="0" collapsed="false">
      <c r="A668" s="49"/>
      <c r="B668" s="49"/>
      <c r="C668" s="49" t="s">
        <v>657</v>
      </c>
      <c r="D668" s="49"/>
      <c r="E668" s="45" t="s">
        <v>658</v>
      </c>
      <c r="F668" s="131" t="n">
        <f aca="false">F669</f>
        <v>648.68</v>
      </c>
      <c r="G668" s="131" t="n">
        <f aca="false">G669</f>
        <v>648.68</v>
      </c>
      <c r="H668" s="131" t="n">
        <f aca="false">H669</f>
        <v>0</v>
      </c>
      <c r="I668" s="131" t="n">
        <f aca="false">I669</f>
        <v>0</v>
      </c>
      <c r="J668" s="131" t="n">
        <f aca="false">J669</f>
        <v>0</v>
      </c>
      <c r="K668" s="131" t="n">
        <f aca="false">K669</f>
        <v>0</v>
      </c>
      <c r="L668" s="131" t="n">
        <f aca="false">L669</f>
        <v>0</v>
      </c>
    </row>
    <row r="669" customFormat="false" ht="26.2" hidden="false" customHeight="true" outlineLevel="0" collapsed="false">
      <c r="A669" s="49"/>
      <c r="B669" s="49"/>
      <c r="C669" s="49"/>
      <c r="D669" s="49" t="s">
        <v>530</v>
      </c>
      <c r="E669" s="138" t="s">
        <v>634</v>
      </c>
      <c r="F669" s="131" t="n">
        <f aca="false">F670+F671</f>
        <v>648.68</v>
      </c>
      <c r="G669" s="131" t="n">
        <f aca="false">G670+G671</f>
        <v>648.68</v>
      </c>
      <c r="H669" s="131" t="n">
        <f aca="false">H670+H671</f>
        <v>0</v>
      </c>
      <c r="I669" s="131" t="n">
        <f aca="false">I670+I671</f>
        <v>0</v>
      </c>
      <c r="J669" s="131" t="n">
        <f aca="false">J670+J671</f>
        <v>0</v>
      </c>
      <c r="K669" s="131" t="n">
        <f aca="false">K670+K671</f>
        <v>0</v>
      </c>
      <c r="L669" s="131" t="n">
        <f aca="false">L670+L671</f>
        <v>0</v>
      </c>
    </row>
    <row r="670" customFormat="false" ht="13.1" hidden="false" customHeight="false" outlineLevel="0" collapsed="false">
      <c r="A670" s="49"/>
      <c r="B670" s="49"/>
      <c r="C670" s="49"/>
      <c r="D670" s="49" t="s">
        <v>635</v>
      </c>
      <c r="E670" s="45" t="s">
        <v>636</v>
      </c>
      <c r="F670" s="131" t="n">
        <f aca="false">G670+H670+I670+J670+K670+L670</f>
        <v>-10</v>
      </c>
      <c r="G670" s="131" t="n">
        <f aca="false">-100.367+40.685+49.682</f>
        <v>-10</v>
      </c>
      <c r="H670" s="131"/>
      <c r="I670" s="131"/>
      <c r="J670" s="131"/>
      <c r="K670" s="131"/>
      <c r="L670" s="131"/>
    </row>
    <row r="671" customFormat="false" ht="13.1" hidden="false" customHeight="false" outlineLevel="0" collapsed="false">
      <c r="A671" s="49"/>
      <c r="B671" s="49"/>
      <c r="C671" s="49"/>
      <c r="D671" s="49" t="s">
        <v>637</v>
      </c>
      <c r="E671" s="45" t="s">
        <v>638</v>
      </c>
      <c r="F671" s="131" t="n">
        <f aca="false">G671+H671+I671+J671+K671+L671</f>
        <v>658.68</v>
      </c>
      <c r="G671" s="131" t="n">
        <f aca="false">-93.025+751.705</f>
        <v>658.68</v>
      </c>
      <c r="H671" s="131"/>
      <c r="I671" s="131"/>
      <c r="J671" s="131"/>
      <c r="K671" s="131"/>
      <c r="L671" s="131"/>
    </row>
    <row r="672" customFormat="false" ht="13.1" hidden="false" customHeight="false" outlineLevel="0" collapsed="false">
      <c r="A672" s="49"/>
      <c r="B672" s="49"/>
      <c r="C672" s="49" t="s">
        <v>659</v>
      </c>
      <c r="D672" s="49"/>
      <c r="E672" s="45" t="s">
        <v>660</v>
      </c>
      <c r="F672" s="131" t="n">
        <f aca="false">F673</f>
        <v>475.071</v>
      </c>
      <c r="G672" s="131" t="n">
        <f aca="false">G673</f>
        <v>475.071</v>
      </c>
      <c r="H672" s="131" t="n">
        <f aca="false">H673</f>
        <v>0</v>
      </c>
      <c r="I672" s="131" t="n">
        <f aca="false">I673</f>
        <v>0</v>
      </c>
      <c r="J672" s="131" t="n">
        <f aca="false">J673</f>
        <v>0</v>
      </c>
      <c r="K672" s="131" t="n">
        <f aca="false">K673</f>
        <v>0</v>
      </c>
      <c r="L672" s="131" t="n">
        <f aca="false">L673</f>
        <v>0</v>
      </c>
    </row>
    <row r="673" customFormat="false" ht="28.15" hidden="false" customHeight="true" outlineLevel="0" collapsed="false">
      <c r="A673" s="49"/>
      <c r="B673" s="49"/>
      <c r="C673" s="49"/>
      <c r="D673" s="49" t="s">
        <v>530</v>
      </c>
      <c r="E673" s="138" t="s">
        <v>634</v>
      </c>
      <c r="F673" s="131" t="n">
        <f aca="false">F674+F675</f>
        <v>475.071</v>
      </c>
      <c r="G673" s="131" t="n">
        <f aca="false">G674+G675</f>
        <v>475.071</v>
      </c>
      <c r="H673" s="131" t="n">
        <f aca="false">H674+H675</f>
        <v>0</v>
      </c>
      <c r="I673" s="131" t="n">
        <f aca="false">I674+I675</f>
        <v>0</v>
      </c>
      <c r="J673" s="131" t="n">
        <f aca="false">J674+J675</f>
        <v>0</v>
      </c>
      <c r="K673" s="131" t="n">
        <f aca="false">K674+K675</f>
        <v>0</v>
      </c>
      <c r="L673" s="131" t="n">
        <f aca="false">L674+L675</f>
        <v>0</v>
      </c>
    </row>
    <row r="674" customFormat="false" ht="13.1" hidden="false" customHeight="false" outlineLevel="0" collapsed="false">
      <c r="A674" s="49"/>
      <c r="B674" s="49"/>
      <c r="C674" s="49"/>
      <c r="D674" s="49" t="s">
        <v>635</v>
      </c>
      <c r="E674" s="45" t="s">
        <v>636</v>
      </c>
      <c r="F674" s="131" t="n">
        <f aca="false">G674+H674+I674+J674+K674+L674</f>
        <v>400.199</v>
      </c>
      <c r="G674" s="131" t="n">
        <v>400.199</v>
      </c>
      <c r="H674" s="131"/>
      <c r="I674" s="131"/>
      <c r="J674" s="131"/>
      <c r="K674" s="131"/>
      <c r="L674" s="131"/>
    </row>
    <row r="675" customFormat="false" ht="13.1" hidden="false" customHeight="false" outlineLevel="0" collapsed="false">
      <c r="A675" s="49"/>
      <c r="B675" s="49"/>
      <c r="C675" s="49"/>
      <c r="D675" s="49" t="s">
        <v>637</v>
      </c>
      <c r="E675" s="45" t="s">
        <v>638</v>
      </c>
      <c r="F675" s="131" t="n">
        <f aca="false">G675+H675+I675+J675+K675+L675</f>
        <v>74.872</v>
      </c>
      <c r="G675" s="131" t="n">
        <v>74.872</v>
      </c>
      <c r="H675" s="131"/>
      <c r="I675" s="131"/>
      <c r="J675" s="131"/>
      <c r="K675" s="131"/>
      <c r="L675" s="131"/>
    </row>
    <row r="676" customFormat="false" ht="13.1" hidden="false" customHeight="false" outlineLevel="0" collapsed="false">
      <c r="A676" s="49"/>
      <c r="B676" s="49"/>
      <c r="C676" s="49" t="s">
        <v>661</v>
      </c>
      <c r="D676" s="49"/>
      <c r="E676" s="45" t="s">
        <v>662</v>
      </c>
      <c r="F676" s="131" t="n">
        <f aca="false">F677</f>
        <v>1853.7</v>
      </c>
      <c r="G676" s="131" t="n">
        <f aca="false">G677</f>
        <v>1853.7</v>
      </c>
      <c r="H676" s="131" t="n">
        <f aca="false">H677</f>
        <v>0</v>
      </c>
      <c r="I676" s="131" t="n">
        <f aca="false">I677</f>
        <v>0</v>
      </c>
      <c r="J676" s="131" t="n">
        <f aca="false">J677</f>
        <v>0</v>
      </c>
      <c r="K676" s="131" t="n">
        <f aca="false">K677</f>
        <v>0</v>
      </c>
      <c r="L676" s="131" t="n">
        <f aca="false">L677</f>
        <v>0</v>
      </c>
    </row>
    <row r="677" customFormat="false" ht="26.2" hidden="false" customHeight="false" outlineLevel="0" collapsed="false">
      <c r="A677" s="49"/>
      <c r="B677" s="49"/>
      <c r="C677" s="49" t="s">
        <v>663</v>
      </c>
      <c r="D677" s="49"/>
      <c r="E677" s="45" t="s">
        <v>664</v>
      </c>
      <c r="F677" s="131" t="n">
        <f aca="false">F678+F680</f>
        <v>1853.7</v>
      </c>
      <c r="G677" s="131" t="n">
        <f aca="false">G678+G680</f>
        <v>1853.7</v>
      </c>
      <c r="H677" s="131" t="n">
        <f aca="false">H678+H680</f>
        <v>0</v>
      </c>
      <c r="I677" s="131" t="n">
        <f aca="false">I678+I680</f>
        <v>0</v>
      </c>
      <c r="J677" s="131" t="n">
        <f aca="false">J678+J680</f>
        <v>0</v>
      </c>
      <c r="K677" s="131" t="n">
        <f aca="false">K678+K680</f>
        <v>0</v>
      </c>
      <c r="L677" s="131" t="n">
        <f aca="false">L678+L680</f>
        <v>0</v>
      </c>
    </row>
    <row r="678" customFormat="false" ht="13.1" hidden="false" customHeight="false" outlineLevel="0" collapsed="false">
      <c r="A678" s="49"/>
      <c r="B678" s="49"/>
      <c r="C678" s="49"/>
      <c r="D678" s="49" t="s">
        <v>386</v>
      </c>
      <c r="E678" s="45" t="s">
        <v>387</v>
      </c>
      <c r="F678" s="131" t="n">
        <f aca="false">F679</f>
        <v>36.495</v>
      </c>
      <c r="G678" s="131" t="n">
        <f aca="false">G679</f>
        <v>36.495</v>
      </c>
      <c r="H678" s="131" t="n">
        <f aca="false">H679</f>
        <v>0</v>
      </c>
      <c r="I678" s="131" t="n">
        <f aca="false">I679</f>
        <v>0</v>
      </c>
      <c r="J678" s="131" t="n">
        <f aca="false">J679</f>
        <v>0</v>
      </c>
      <c r="K678" s="131" t="n">
        <f aca="false">K679</f>
        <v>0</v>
      </c>
      <c r="L678" s="131" t="n">
        <f aca="false">L679</f>
        <v>0</v>
      </c>
    </row>
    <row r="679" customFormat="false" ht="26.2" hidden="false" customHeight="false" outlineLevel="0" collapsed="false">
      <c r="A679" s="49"/>
      <c r="B679" s="49"/>
      <c r="C679" s="49"/>
      <c r="D679" s="49" t="s">
        <v>388</v>
      </c>
      <c r="E679" s="45" t="s">
        <v>389</v>
      </c>
      <c r="F679" s="131" t="n">
        <f aca="false">G679+H679+I679+J679+K679+L679</f>
        <v>36.495</v>
      </c>
      <c r="G679" s="131" t="n">
        <v>36.495</v>
      </c>
      <c r="H679" s="131"/>
      <c r="I679" s="131"/>
      <c r="J679" s="131"/>
      <c r="K679" s="131"/>
      <c r="L679" s="131"/>
    </row>
    <row r="680" customFormat="false" ht="13.1" hidden="false" customHeight="false" outlineLevel="0" collapsed="false">
      <c r="A680" s="49"/>
      <c r="B680" s="49"/>
      <c r="C680" s="49"/>
      <c r="D680" s="49" t="s">
        <v>641</v>
      </c>
      <c r="E680" s="45" t="s">
        <v>642</v>
      </c>
      <c r="F680" s="131" t="n">
        <f aca="false">F681</f>
        <v>1817.205</v>
      </c>
      <c r="G680" s="131" t="n">
        <f aca="false">G681</f>
        <v>1817.205</v>
      </c>
      <c r="H680" s="131" t="n">
        <f aca="false">H681</f>
        <v>0</v>
      </c>
      <c r="I680" s="131" t="n">
        <f aca="false">I681</f>
        <v>0</v>
      </c>
      <c r="J680" s="131" t="n">
        <f aca="false">J681</f>
        <v>0</v>
      </c>
      <c r="K680" s="131" t="n">
        <f aca="false">K681</f>
        <v>0</v>
      </c>
      <c r="L680" s="131" t="n">
        <f aca="false">L681</f>
        <v>0</v>
      </c>
    </row>
    <row r="681" customFormat="false" ht="13.1" hidden="false" customHeight="false" outlineLevel="0" collapsed="false">
      <c r="A681" s="49"/>
      <c r="B681" s="49"/>
      <c r="C681" s="49"/>
      <c r="D681" s="49" t="s">
        <v>665</v>
      </c>
      <c r="E681" s="45" t="s">
        <v>666</v>
      </c>
      <c r="F681" s="131" t="n">
        <f aca="false">G681+H681+I681+J681+K681+L681</f>
        <v>1817.205</v>
      </c>
      <c r="G681" s="131" t="n">
        <v>1817.205</v>
      </c>
      <c r="H681" s="131"/>
      <c r="I681" s="131"/>
      <c r="J681" s="131"/>
      <c r="K681" s="131"/>
      <c r="L681" s="131"/>
    </row>
    <row r="682" customFormat="false" ht="26.2" hidden="false" customHeight="false" outlineLevel="0" collapsed="false">
      <c r="A682" s="49"/>
      <c r="B682" s="49"/>
      <c r="C682" s="49" t="s">
        <v>667</v>
      </c>
      <c r="D682" s="49"/>
      <c r="E682" s="45" t="s">
        <v>668</v>
      </c>
      <c r="F682" s="131" t="n">
        <f aca="false">F683</f>
        <v>418.988</v>
      </c>
      <c r="G682" s="131" t="n">
        <f aca="false">G683</f>
        <v>0</v>
      </c>
      <c r="H682" s="131" t="n">
        <f aca="false">H683</f>
        <v>418.988</v>
      </c>
      <c r="I682" s="131" t="n">
        <f aca="false">I683</f>
        <v>0</v>
      </c>
      <c r="J682" s="131" t="n">
        <f aca="false">J683</f>
        <v>0</v>
      </c>
      <c r="K682" s="131" t="n">
        <f aca="false">K683</f>
        <v>0</v>
      </c>
      <c r="L682" s="131" t="n">
        <f aca="false">L683</f>
        <v>0</v>
      </c>
    </row>
    <row r="683" customFormat="false" ht="39.3" hidden="false" customHeight="false" outlineLevel="0" collapsed="false">
      <c r="A683" s="49"/>
      <c r="B683" s="49"/>
      <c r="C683" s="49" t="s">
        <v>669</v>
      </c>
      <c r="D683" s="49"/>
      <c r="E683" s="45" t="s">
        <v>670</v>
      </c>
      <c r="F683" s="131" t="n">
        <f aca="false">F684+F688+F691</f>
        <v>418.988</v>
      </c>
      <c r="G683" s="131" t="n">
        <f aca="false">G684+G688+G691</f>
        <v>0</v>
      </c>
      <c r="H683" s="131" t="n">
        <f aca="false">H684+H688+H691</f>
        <v>418.988</v>
      </c>
      <c r="I683" s="131" t="n">
        <f aca="false">I684+I688+I691</f>
        <v>0</v>
      </c>
      <c r="J683" s="131" t="n">
        <f aca="false">J684+J688+J691</f>
        <v>0</v>
      </c>
      <c r="K683" s="131" t="n">
        <f aca="false">K684+K688+K691</f>
        <v>0</v>
      </c>
      <c r="L683" s="131" t="n">
        <f aca="false">L684+L688+L691</f>
        <v>0</v>
      </c>
    </row>
    <row r="684" customFormat="false" ht="13.1" hidden="false" customHeight="false" outlineLevel="0" collapsed="false">
      <c r="A684" s="49"/>
      <c r="B684" s="49"/>
      <c r="C684" s="49" t="s">
        <v>673</v>
      </c>
      <c r="D684" s="49"/>
      <c r="E684" s="45" t="s">
        <v>674</v>
      </c>
      <c r="F684" s="131" t="n">
        <f aca="false">F685</f>
        <v>-319.084</v>
      </c>
      <c r="G684" s="131" t="n">
        <f aca="false">G685</f>
        <v>0</v>
      </c>
      <c r="H684" s="131" t="n">
        <f aca="false">H685</f>
        <v>-319.084</v>
      </c>
      <c r="I684" s="131" t="n">
        <f aca="false">I685</f>
        <v>0</v>
      </c>
      <c r="J684" s="131" t="n">
        <f aca="false">J685</f>
        <v>0</v>
      </c>
      <c r="K684" s="131" t="n">
        <f aca="false">K685</f>
        <v>0</v>
      </c>
      <c r="L684" s="131" t="n">
        <f aca="false">L685</f>
        <v>0</v>
      </c>
    </row>
    <row r="685" customFormat="false" ht="24.25" hidden="false" customHeight="true" outlineLevel="0" collapsed="false">
      <c r="A685" s="49"/>
      <c r="B685" s="49"/>
      <c r="C685" s="49"/>
      <c r="D685" s="49" t="s">
        <v>530</v>
      </c>
      <c r="E685" s="138" t="s">
        <v>634</v>
      </c>
      <c r="F685" s="131" t="n">
        <f aca="false">F686+F687</f>
        <v>-319.084</v>
      </c>
      <c r="G685" s="131" t="n">
        <f aca="false">G686+G687</f>
        <v>0</v>
      </c>
      <c r="H685" s="131" t="n">
        <f aca="false">H686+H687</f>
        <v>-319.084</v>
      </c>
      <c r="I685" s="131" t="n">
        <f aca="false">I686+I687</f>
        <v>0</v>
      </c>
      <c r="J685" s="131" t="n">
        <f aca="false">J686+J687</f>
        <v>0</v>
      </c>
      <c r="K685" s="131" t="n">
        <f aca="false">K686+K687</f>
        <v>0</v>
      </c>
      <c r="L685" s="131" t="n">
        <f aca="false">L686+L687</f>
        <v>0</v>
      </c>
    </row>
    <row r="686" customFormat="false" ht="13.1" hidden="false" customHeight="false" outlineLevel="0" collapsed="false">
      <c r="A686" s="49"/>
      <c r="B686" s="49"/>
      <c r="C686" s="49"/>
      <c r="D686" s="49" t="s">
        <v>635</v>
      </c>
      <c r="E686" s="45" t="s">
        <v>636</v>
      </c>
      <c r="F686" s="131" t="n">
        <f aca="false">G686+H686+I686+J686+K686+L686</f>
        <v>50</v>
      </c>
      <c r="G686" s="131"/>
      <c r="H686" s="131" t="n">
        <v>50</v>
      </c>
      <c r="I686" s="131"/>
      <c r="J686" s="131"/>
      <c r="K686" s="131"/>
      <c r="L686" s="131"/>
    </row>
    <row r="687" customFormat="false" ht="13.1" hidden="false" customHeight="false" outlineLevel="0" collapsed="false">
      <c r="A687" s="49"/>
      <c r="B687" s="49"/>
      <c r="C687" s="49"/>
      <c r="D687" s="49" t="s">
        <v>637</v>
      </c>
      <c r="E687" s="45" t="s">
        <v>638</v>
      </c>
      <c r="F687" s="131" t="n">
        <f aca="false">G687+H687+I687+J687+K687+L687</f>
        <v>-369.084</v>
      </c>
      <c r="G687" s="131"/>
      <c r="H687" s="131" t="n">
        <f aca="false">-744.084+375</f>
        <v>-369.084</v>
      </c>
      <c r="I687" s="131"/>
      <c r="J687" s="131"/>
      <c r="K687" s="131"/>
      <c r="L687" s="131"/>
    </row>
    <row r="688" customFormat="false" ht="13.1" hidden="false" customHeight="false" outlineLevel="0" collapsed="false">
      <c r="A688" s="49"/>
      <c r="B688" s="49"/>
      <c r="C688" s="49" t="s">
        <v>675</v>
      </c>
      <c r="D688" s="49"/>
      <c r="E688" s="45" t="s">
        <v>676</v>
      </c>
      <c r="F688" s="131" t="n">
        <f aca="false">F689</f>
        <v>363.072</v>
      </c>
      <c r="G688" s="131" t="n">
        <f aca="false">G689</f>
        <v>0</v>
      </c>
      <c r="H688" s="131" t="n">
        <f aca="false">H689</f>
        <v>363.072</v>
      </c>
      <c r="I688" s="131" t="n">
        <f aca="false">I689</f>
        <v>0</v>
      </c>
      <c r="J688" s="131" t="n">
        <f aca="false">J689</f>
        <v>0</v>
      </c>
      <c r="K688" s="131" t="n">
        <f aca="false">K689</f>
        <v>0</v>
      </c>
      <c r="L688" s="131" t="n">
        <f aca="false">L689</f>
        <v>0</v>
      </c>
    </row>
    <row r="689" customFormat="false" ht="27.65" hidden="false" customHeight="true" outlineLevel="0" collapsed="false">
      <c r="A689" s="49"/>
      <c r="B689" s="49"/>
      <c r="C689" s="49"/>
      <c r="D689" s="49" t="s">
        <v>530</v>
      </c>
      <c r="E689" s="138" t="s">
        <v>634</v>
      </c>
      <c r="F689" s="131" t="n">
        <f aca="false">F690</f>
        <v>363.072</v>
      </c>
      <c r="G689" s="131" t="n">
        <f aca="false">G690</f>
        <v>0</v>
      </c>
      <c r="H689" s="131" t="n">
        <f aca="false">H690</f>
        <v>363.072</v>
      </c>
      <c r="I689" s="131" t="n">
        <f aca="false">I690</f>
        <v>0</v>
      </c>
      <c r="J689" s="131" t="n">
        <f aca="false">J690</f>
        <v>0</v>
      </c>
      <c r="K689" s="131" t="n">
        <f aca="false">K690</f>
        <v>0</v>
      </c>
      <c r="L689" s="131" t="n">
        <f aca="false">L690</f>
        <v>0</v>
      </c>
    </row>
    <row r="690" customFormat="false" ht="13.1" hidden="false" customHeight="false" outlineLevel="0" collapsed="false">
      <c r="A690" s="49"/>
      <c r="B690" s="49"/>
      <c r="C690" s="49"/>
      <c r="D690" s="49" t="s">
        <v>635</v>
      </c>
      <c r="E690" s="45" t="s">
        <v>636</v>
      </c>
      <c r="F690" s="131" t="n">
        <f aca="false">G690+H690+I690+J690+K690+L690</f>
        <v>363.072</v>
      </c>
      <c r="G690" s="131"/>
      <c r="H690" s="131" t="n">
        <v>363.072</v>
      </c>
      <c r="I690" s="131"/>
      <c r="J690" s="131"/>
      <c r="K690" s="131"/>
      <c r="L690" s="131"/>
    </row>
    <row r="691" customFormat="false" ht="13.1" hidden="false" customHeight="false" outlineLevel="0" collapsed="false">
      <c r="A691" s="49"/>
      <c r="B691" s="49"/>
      <c r="C691" s="49" t="s">
        <v>681</v>
      </c>
      <c r="D691" s="49"/>
      <c r="E691" s="45" t="s">
        <v>682</v>
      </c>
      <c r="F691" s="131" t="n">
        <f aca="false">F692</f>
        <v>375</v>
      </c>
      <c r="G691" s="131" t="n">
        <f aca="false">G692</f>
        <v>0</v>
      </c>
      <c r="H691" s="131" t="n">
        <f aca="false">H692</f>
        <v>375</v>
      </c>
      <c r="I691" s="131" t="n">
        <f aca="false">I692</f>
        <v>0</v>
      </c>
      <c r="J691" s="131" t="n">
        <f aca="false">J692</f>
        <v>0</v>
      </c>
      <c r="K691" s="131" t="n">
        <f aca="false">K692</f>
        <v>0</v>
      </c>
      <c r="L691" s="131" t="n">
        <f aca="false">L692</f>
        <v>0</v>
      </c>
    </row>
    <row r="692" customFormat="false" ht="26.85" hidden="false" customHeight="true" outlineLevel="0" collapsed="false">
      <c r="A692" s="49"/>
      <c r="B692" s="49"/>
      <c r="C692" s="49"/>
      <c r="D692" s="49" t="s">
        <v>530</v>
      </c>
      <c r="E692" s="138" t="s">
        <v>634</v>
      </c>
      <c r="F692" s="131" t="n">
        <f aca="false">F693</f>
        <v>375</v>
      </c>
      <c r="G692" s="131" t="n">
        <f aca="false">G693</f>
        <v>0</v>
      </c>
      <c r="H692" s="131" t="n">
        <f aca="false">H693</f>
        <v>375</v>
      </c>
      <c r="I692" s="131" t="n">
        <f aca="false">I693</f>
        <v>0</v>
      </c>
      <c r="J692" s="131" t="n">
        <f aca="false">J693</f>
        <v>0</v>
      </c>
      <c r="K692" s="131" t="n">
        <f aca="false">K693</f>
        <v>0</v>
      </c>
      <c r="L692" s="131" t="n">
        <f aca="false">L693</f>
        <v>0</v>
      </c>
    </row>
    <row r="693" customFormat="false" ht="13.1" hidden="false" customHeight="false" outlineLevel="0" collapsed="false">
      <c r="A693" s="49"/>
      <c r="B693" s="49"/>
      <c r="C693" s="49"/>
      <c r="D693" s="49" t="s">
        <v>637</v>
      </c>
      <c r="E693" s="45" t="s">
        <v>638</v>
      </c>
      <c r="F693" s="131" t="n">
        <f aca="false">G693+H693+I693+J693+K693+L693</f>
        <v>375</v>
      </c>
      <c r="G693" s="131"/>
      <c r="H693" s="131" t="n">
        <v>375</v>
      </c>
      <c r="I693" s="131"/>
      <c r="J693" s="131"/>
      <c r="K693" s="131"/>
      <c r="L693" s="131"/>
    </row>
    <row r="694" customFormat="false" ht="13.1" hidden="false" customHeight="false" outlineLevel="0" collapsed="false">
      <c r="A694" s="49"/>
      <c r="B694" s="49"/>
      <c r="C694" s="49" t="s">
        <v>459</v>
      </c>
      <c r="D694" s="49"/>
      <c r="E694" s="45" t="s">
        <v>460</v>
      </c>
      <c r="F694" s="131" t="n">
        <f aca="false">F695</f>
        <v>0.049</v>
      </c>
      <c r="G694" s="131" t="n">
        <f aca="false">G695</f>
        <v>0</v>
      </c>
      <c r="H694" s="131" t="n">
        <f aca="false">H695</f>
        <v>0</v>
      </c>
      <c r="I694" s="131" t="n">
        <f aca="false">I695</f>
        <v>0.049</v>
      </c>
      <c r="J694" s="131" t="n">
        <f aca="false">J695</f>
        <v>0</v>
      </c>
      <c r="K694" s="131" t="n">
        <f aca="false">K695</f>
        <v>0</v>
      </c>
      <c r="L694" s="131" t="n">
        <f aca="false">L695</f>
        <v>0</v>
      </c>
    </row>
    <row r="695" customFormat="false" ht="26.2" hidden="false" customHeight="false" outlineLevel="0" collapsed="false">
      <c r="A695" s="49"/>
      <c r="B695" s="49"/>
      <c r="C695" s="49" t="s">
        <v>506</v>
      </c>
      <c r="D695" s="49"/>
      <c r="E695" s="45" t="s">
        <v>507</v>
      </c>
      <c r="F695" s="131" t="n">
        <f aca="false">F696</f>
        <v>0.049</v>
      </c>
      <c r="G695" s="131" t="n">
        <f aca="false">G696</f>
        <v>0</v>
      </c>
      <c r="H695" s="131" t="n">
        <f aca="false">H696</f>
        <v>0</v>
      </c>
      <c r="I695" s="131" t="n">
        <f aca="false">I696</f>
        <v>0.049</v>
      </c>
      <c r="J695" s="131" t="n">
        <f aca="false">J696</f>
        <v>0</v>
      </c>
      <c r="K695" s="131" t="n">
        <f aca="false">K696</f>
        <v>0</v>
      </c>
      <c r="L695" s="131" t="n">
        <f aca="false">L696</f>
        <v>0</v>
      </c>
    </row>
    <row r="696" customFormat="false" ht="26.2" hidden="false" customHeight="false" outlineLevel="0" collapsed="false">
      <c r="A696" s="49"/>
      <c r="B696" s="49"/>
      <c r="C696" s="49" t="s">
        <v>552</v>
      </c>
      <c r="D696" s="49"/>
      <c r="E696" s="45" t="s">
        <v>553</v>
      </c>
      <c r="F696" s="131" t="n">
        <f aca="false">F697</f>
        <v>0.049</v>
      </c>
      <c r="G696" s="131" t="n">
        <f aca="false">G697</f>
        <v>0</v>
      </c>
      <c r="H696" s="131" t="n">
        <f aca="false">H697</f>
        <v>0</v>
      </c>
      <c r="I696" s="131" t="n">
        <f aca="false">I697</f>
        <v>0.049</v>
      </c>
      <c r="J696" s="131" t="n">
        <f aca="false">J697</f>
        <v>0</v>
      </c>
      <c r="K696" s="131" t="n">
        <f aca="false">K697</f>
        <v>0</v>
      </c>
      <c r="L696" s="131" t="n">
        <f aca="false">L697</f>
        <v>0</v>
      </c>
    </row>
    <row r="697" customFormat="false" ht="26.85" hidden="false" customHeight="true" outlineLevel="0" collapsed="false">
      <c r="A697" s="49"/>
      <c r="B697" s="49"/>
      <c r="C697" s="49"/>
      <c r="D697" s="49" t="s">
        <v>530</v>
      </c>
      <c r="E697" s="138" t="s">
        <v>634</v>
      </c>
      <c r="F697" s="131" t="n">
        <f aca="false">F698</f>
        <v>0.049</v>
      </c>
      <c r="G697" s="131" t="n">
        <f aca="false">G698</f>
        <v>0</v>
      </c>
      <c r="H697" s="131" t="n">
        <f aca="false">H698</f>
        <v>0</v>
      </c>
      <c r="I697" s="131" t="n">
        <f aca="false">I698</f>
        <v>0.049</v>
      </c>
      <c r="J697" s="131" t="n">
        <f aca="false">J698</f>
        <v>0</v>
      </c>
      <c r="K697" s="131" t="n">
        <f aca="false">K698</f>
        <v>0</v>
      </c>
      <c r="L697" s="131" t="n">
        <f aca="false">L698</f>
        <v>0</v>
      </c>
    </row>
    <row r="698" customFormat="false" ht="13.1" hidden="false" customHeight="false" outlineLevel="0" collapsed="false">
      <c r="A698" s="49"/>
      <c r="B698" s="49"/>
      <c r="C698" s="49"/>
      <c r="D698" s="49" t="s">
        <v>635</v>
      </c>
      <c r="E698" s="45" t="s">
        <v>636</v>
      </c>
      <c r="F698" s="131" t="n">
        <f aca="false">G698+H698+I698+J698+K698+L698</f>
        <v>0.049</v>
      </c>
      <c r="G698" s="131"/>
      <c r="H698" s="131"/>
      <c r="I698" s="131" t="n">
        <v>0.049</v>
      </c>
      <c r="J698" s="131"/>
      <c r="K698" s="131"/>
      <c r="L698" s="131"/>
    </row>
    <row r="699" customFormat="false" ht="13.1" hidden="false" customHeight="false" outlineLevel="0" collapsed="false">
      <c r="A699" s="49"/>
      <c r="B699" s="49" t="s">
        <v>683</v>
      </c>
      <c r="C699" s="49"/>
      <c r="D699" s="49"/>
      <c r="E699" s="45" t="s">
        <v>684</v>
      </c>
      <c r="F699" s="131" t="n">
        <f aca="false">F700+F723+F734+F739+F744+F752+F756+F760+F767+F773</f>
        <v>27098.621</v>
      </c>
      <c r="G699" s="131" t="n">
        <f aca="false">G700+G723+G734+G739+G744+G752+G756+G760+G767+G773</f>
        <v>-1650.936</v>
      </c>
      <c r="H699" s="131" t="n">
        <f aca="false">H700+H723+H734+H739+H744+H752+H756+H760+H767+H773</f>
        <v>1096.976</v>
      </c>
      <c r="I699" s="131" t="n">
        <f aca="false">I700+I723+I734+I739+I744+I752+I756+I760+I767+I773</f>
        <v>27652.581</v>
      </c>
      <c r="J699" s="131" t="n">
        <f aca="false">J700+J723+J734+J739+J744+J752+J756+J760+J767+J773</f>
        <v>0</v>
      </c>
      <c r="K699" s="131" t="n">
        <f aca="false">K700+K723+K734+K739+K744+K752+K756+K760+K767+K773</f>
        <v>0</v>
      </c>
      <c r="L699" s="131" t="n">
        <f aca="false">L700+L723+L734+L739+L744+L752+L756+L760+L767+L773</f>
        <v>0</v>
      </c>
    </row>
    <row r="700" customFormat="false" ht="13.1" hidden="false" customHeight="false" outlineLevel="0" collapsed="false">
      <c r="A700" s="49"/>
      <c r="B700" s="49"/>
      <c r="C700" s="49" t="s">
        <v>628</v>
      </c>
      <c r="D700" s="49"/>
      <c r="E700" s="45" t="s">
        <v>629</v>
      </c>
      <c r="F700" s="131" t="n">
        <f aca="false">F701+F706+F718</f>
        <v>19119.805</v>
      </c>
      <c r="G700" s="131" t="n">
        <f aca="false">G701+G706+G718</f>
        <v>0</v>
      </c>
      <c r="H700" s="131" t="n">
        <f aca="false">H701+H706+H718</f>
        <v>0</v>
      </c>
      <c r="I700" s="131" t="n">
        <f aca="false">I701+I706+I718</f>
        <v>19119.805</v>
      </c>
      <c r="J700" s="131" t="n">
        <f aca="false">J701+J706+J718</f>
        <v>0</v>
      </c>
      <c r="K700" s="131" t="n">
        <f aca="false">K701+K706+K718</f>
        <v>0</v>
      </c>
      <c r="L700" s="131" t="n">
        <f aca="false">L701+L706+L718</f>
        <v>0</v>
      </c>
    </row>
    <row r="701" customFormat="false" ht="26.2" hidden="false" customHeight="false" outlineLevel="0" collapsed="false">
      <c r="A701" s="49"/>
      <c r="B701" s="49"/>
      <c r="C701" s="49" t="s">
        <v>630</v>
      </c>
      <c r="D701" s="49"/>
      <c r="E701" s="45" t="s">
        <v>631</v>
      </c>
      <c r="F701" s="131" t="n">
        <f aca="false">F702</f>
        <v>400</v>
      </c>
      <c r="G701" s="131" t="n">
        <f aca="false">G702</f>
        <v>0</v>
      </c>
      <c r="H701" s="131" t="n">
        <f aca="false">H702</f>
        <v>0</v>
      </c>
      <c r="I701" s="131" t="n">
        <f aca="false">I702</f>
        <v>400</v>
      </c>
      <c r="J701" s="131" t="n">
        <f aca="false">J702</f>
        <v>0</v>
      </c>
      <c r="K701" s="131" t="n">
        <f aca="false">K702</f>
        <v>0</v>
      </c>
      <c r="L701" s="131" t="n">
        <f aca="false">L702</f>
        <v>0</v>
      </c>
    </row>
    <row r="702" customFormat="false" ht="26.2" hidden="false" customHeight="false" outlineLevel="0" collapsed="false">
      <c r="A702" s="49"/>
      <c r="B702" s="49"/>
      <c r="C702" s="49" t="s">
        <v>646</v>
      </c>
      <c r="D702" s="49"/>
      <c r="E702" s="45" t="s">
        <v>294</v>
      </c>
      <c r="F702" s="131" t="n">
        <f aca="false">F703</f>
        <v>400</v>
      </c>
      <c r="G702" s="131" t="n">
        <f aca="false">G703</f>
        <v>0</v>
      </c>
      <c r="H702" s="131" t="n">
        <f aca="false">H703</f>
        <v>0</v>
      </c>
      <c r="I702" s="131" t="n">
        <f aca="false">I703</f>
        <v>400</v>
      </c>
      <c r="J702" s="131" t="n">
        <f aca="false">J703</f>
        <v>0</v>
      </c>
      <c r="K702" s="131" t="n">
        <f aca="false">K703</f>
        <v>0</v>
      </c>
      <c r="L702" s="131" t="n">
        <f aca="false">L703</f>
        <v>0</v>
      </c>
    </row>
    <row r="703" customFormat="false" ht="25.55" hidden="false" customHeight="true" outlineLevel="0" collapsed="false">
      <c r="A703" s="49"/>
      <c r="B703" s="49"/>
      <c r="C703" s="49"/>
      <c r="D703" s="49" t="s">
        <v>530</v>
      </c>
      <c r="E703" s="138" t="s">
        <v>634</v>
      </c>
      <c r="F703" s="131" t="n">
        <f aca="false">F704+F705</f>
        <v>400</v>
      </c>
      <c r="G703" s="131" t="n">
        <f aca="false">G704+G705</f>
        <v>0</v>
      </c>
      <c r="H703" s="131" t="n">
        <f aca="false">H704+H705</f>
        <v>0</v>
      </c>
      <c r="I703" s="131" t="n">
        <f aca="false">I704+I705</f>
        <v>400</v>
      </c>
      <c r="J703" s="131" t="n">
        <f aca="false">J704+J705</f>
        <v>0</v>
      </c>
      <c r="K703" s="131" t="n">
        <f aca="false">K704+K705</f>
        <v>0</v>
      </c>
      <c r="L703" s="131" t="n">
        <f aca="false">L704+L705</f>
        <v>0</v>
      </c>
    </row>
    <row r="704" customFormat="false" ht="13.1" hidden="false" customHeight="false" outlineLevel="0" collapsed="false">
      <c r="A704" s="49"/>
      <c r="B704" s="49"/>
      <c r="C704" s="49"/>
      <c r="D704" s="49" t="s">
        <v>635</v>
      </c>
      <c r="E704" s="45" t="s">
        <v>636</v>
      </c>
      <c r="F704" s="131" t="n">
        <f aca="false">G704+H704+I704+J704+K704+L704</f>
        <v>200</v>
      </c>
      <c r="G704" s="131"/>
      <c r="H704" s="131"/>
      <c r="I704" s="131" t="n">
        <v>200</v>
      </c>
      <c r="J704" s="131"/>
      <c r="K704" s="131"/>
      <c r="L704" s="131"/>
    </row>
    <row r="705" customFormat="false" ht="13.1" hidden="false" customHeight="false" outlineLevel="0" collapsed="false">
      <c r="A705" s="49"/>
      <c r="B705" s="49"/>
      <c r="C705" s="49"/>
      <c r="D705" s="49" t="s">
        <v>637</v>
      </c>
      <c r="E705" s="45" t="s">
        <v>638</v>
      </c>
      <c r="F705" s="131" t="n">
        <f aca="false">G705+H705+I705+J705+K705+L705</f>
        <v>200</v>
      </c>
      <c r="G705" s="131"/>
      <c r="H705" s="131"/>
      <c r="I705" s="131" t="n">
        <v>200</v>
      </c>
      <c r="J705" s="131"/>
      <c r="K705" s="131"/>
      <c r="L705" s="131"/>
    </row>
    <row r="706" customFormat="false" ht="26.2" hidden="false" customHeight="false" outlineLevel="0" collapsed="false">
      <c r="A706" s="49"/>
      <c r="B706" s="49"/>
      <c r="C706" s="49" t="s">
        <v>647</v>
      </c>
      <c r="D706" s="49"/>
      <c r="E706" s="45" t="s">
        <v>648</v>
      </c>
      <c r="F706" s="131" t="n">
        <f aca="false">F707+F711+F714</f>
        <v>18349.98</v>
      </c>
      <c r="G706" s="131" t="n">
        <f aca="false">G707+G711+G714</f>
        <v>0</v>
      </c>
      <c r="H706" s="131" t="n">
        <f aca="false">H707+H711+H714</f>
        <v>0</v>
      </c>
      <c r="I706" s="131" t="n">
        <f aca="false">I707+I711+I714</f>
        <v>18349.98</v>
      </c>
      <c r="J706" s="131" t="n">
        <f aca="false">J707+J711+J714</f>
        <v>0</v>
      </c>
      <c r="K706" s="131" t="n">
        <f aca="false">K707+K711+K714</f>
        <v>0</v>
      </c>
      <c r="L706" s="131" t="n">
        <f aca="false">L707+L711+L714</f>
        <v>0</v>
      </c>
    </row>
    <row r="707" customFormat="false" ht="52.4" hidden="false" customHeight="false" outlineLevel="0" collapsed="false">
      <c r="A707" s="49"/>
      <c r="B707" s="49"/>
      <c r="C707" s="49" t="s">
        <v>685</v>
      </c>
      <c r="D707" s="49"/>
      <c r="E707" s="45" t="s">
        <v>686</v>
      </c>
      <c r="F707" s="131" t="n">
        <f aca="false">F708</f>
        <v>18222.98</v>
      </c>
      <c r="G707" s="131" t="n">
        <f aca="false">G708</f>
        <v>0</v>
      </c>
      <c r="H707" s="131" t="n">
        <f aca="false">H708</f>
        <v>0</v>
      </c>
      <c r="I707" s="131" t="n">
        <f aca="false">I708</f>
        <v>18222.98</v>
      </c>
      <c r="J707" s="131" t="n">
        <f aca="false">J708</f>
        <v>0</v>
      </c>
      <c r="K707" s="131" t="n">
        <f aca="false">K708</f>
        <v>0</v>
      </c>
      <c r="L707" s="131" t="n">
        <f aca="false">L708</f>
        <v>0</v>
      </c>
    </row>
    <row r="708" customFormat="false" ht="26.2" hidden="false" customHeight="true" outlineLevel="0" collapsed="false">
      <c r="A708" s="49"/>
      <c r="B708" s="49"/>
      <c r="C708" s="49"/>
      <c r="D708" s="49" t="s">
        <v>530</v>
      </c>
      <c r="E708" s="138" t="s">
        <v>634</v>
      </c>
      <c r="F708" s="131" t="n">
        <f aca="false">F709+F710</f>
        <v>18222.98</v>
      </c>
      <c r="G708" s="131" t="n">
        <f aca="false">G709+G710</f>
        <v>0</v>
      </c>
      <c r="H708" s="131" t="n">
        <f aca="false">H709+H710</f>
        <v>0</v>
      </c>
      <c r="I708" s="131" t="n">
        <f aca="false">I709+I710</f>
        <v>18222.98</v>
      </c>
      <c r="J708" s="131" t="n">
        <f aca="false">J709+J710</f>
        <v>0</v>
      </c>
      <c r="K708" s="131" t="n">
        <f aca="false">K709+K710</f>
        <v>0</v>
      </c>
      <c r="L708" s="131" t="n">
        <f aca="false">L709+L710</f>
        <v>0</v>
      </c>
    </row>
    <row r="709" customFormat="false" ht="13.1" hidden="false" customHeight="false" outlineLevel="0" collapsed="false">
      <c r="A709" s="49"/>
      <c r="B709" s="49"/>
      <c r="C709" s="49"/>
      <c r="D709" s="49" t="s">
        <v>635</v>
      </c>
      <c r="E709" s="45" t="s">
        <v>636</v>
      </c>
      <c r="F709" s="131" t="n">
        <f aca="false">G709+H709+I709+J709+K709+L709</f>
        <v>2482.854</v>
      </c>
      <c r="G709" s="131"/>
      <c r="H709" s="131"/>
      <c r="I709" s="131" t="n">
        <v>2482.854</v>
      </c>
      <c r="J709" s="131"/>
      <c r="K709" s="131"/>
      <c r="L709" s="131"/>
    </row>
    <row r="710" customFormat="false" ht="13.1" hidden="false" customHeight="false" outlineLevel="0" collapsed="false">
      <c r="A710" s="49"/>
      <c r="B710" s="49"/>
      <c r="C710" s="49"/>
      <c r="D710" s="49" t="s">
        <v>637</v>
      </c>
      <c r="E710" s="45" t="s">
        <v>638</v>
      </c>
      <c r="F710" s="131" t="n">
        <f aca="false">G710+H710+I710+J710+K710+L710</f>
        <v>15740.126</v>
      </c>
      <c r="G710" s="131"/>
      <c r="H710" s="131"/>
      <c r="I710" s="131" t="n">
        <v>15740.126</v>
      </c>
      <c r="J710" s="131"/>
      <c r="K710" s="131"/>
      <c r="L710" s="131"/>
    </row>
    <row r="711" customFormat="false" ht="26.2" hidden="false" customHeight="false" outlineLevel="0" collapsed="false">
      <c r="A711" s="49"/>
      <c r="B711" s="49"/>
      <c r="C711" s="49" t="s">
        <v>687</v>
      </c>
      <c r="D711" s="49"/>
      <c r="E711" s="45" t="s">
        <v>688</v>
      </c>
      <c r="F711" s="131" t="n">
        <f aca="false">F712</f>
        <v>-5.5</v>
      </c>
      <c r="G711" s="131" t="n">
        <f aca="false">G712</f>
        <v>0</v>
      </c>
      <c r="H711" s="131" t="n">
        <f aca="false">H712</f>
        <v>0</v>
      </c>
      <c r="I711" s="131" t="n">
        <f aca="false">I712</f>
        <v>-5.5</v>
      </c>
      <c r="J711" s="131" t="n">
        <f aca="false">J712</f>
        <v>0</v>
      </c>
      <c r="K711" s="131" t="n">
        <f aca="false">K712</f>
        <v>0</v>
      </c>
      <c r="L711" s="131" t="n">
        <f aca="false">L712</f>
        <v>0</v>
      </c>
    </row>
    <row r="712" customFormat="false" ht="25.55" hidden="false" customHeight="true" outlineLevel="0" collapsed="false">
      <c r="A712" s="49"/>
      <c r="B712" s="49"/>
      <c r="C712" s="49"/>
      <c r="D712" s="49" t="s">
        <v>530</v>
      </c>
      <c r="E712" s="138" t="s">
        <v>634</v>
      </c>
      <c r="F712" s="131" t="n">
        <f aca="false">F713</f>
        <v>-5.5</v>
      </c>
      <c r="G712" s="131" t="n">
        <f aca="false">G713</f>
        <v>0</v>
      </c>
      <c r="H712" s="131" t="n">
        <f aca="false">H713</f>
        <v>0</v>
      </c>
      <c r="I712" s="131" t="n">
        <f aca="false">I713</f>
        <v>-5.5</v>
      </c>
      <c r="J712" s="131" t="n">
        <f aca="false">J713</f>
        <v>0</v>
      </c>
      <c r="K712" s="131" t="n">
        <f aca="false">K713</f>
        <v>0</v>
      </c>
      <c r="L712" s="131" t="n">
        <f aca="false">L713</f>
        <v>0</v>
      </c>
    </row>
    <row r="713" customFormat="false" ht="13.1" hidden="false" customHeight="false" outlineLevel="0" collapsed="false">
      <c r="A713" s="49"/>
      <c r="B713" s="49"/>
      <c r="C713" s="49"/>
      <c r="D713" s="49" t="s">
        <v>637</v>
      </c>
      <c r="E713" s="45" t="s">
        <v>638</v>
      </c>
      <c r="F713" s="131" t="n">
        <f aca="false">G713+H713+I713+J713+K713+L713</f>
        <v>-5.5</v>
      </c>
      <c r="G713" s="131"/>
      <c r="H713" s="131"/>
      <c r="I713" s="131" t="n">
        <v>-5.5</v>
      </c>
      <c r="J713" s="131"/>
      <c r="K713" s="131"/>
      <c r="L713" s="131"/>
    </row>
    <row r="714" customFormat="false" ht="26.2" hidden="false" customHeight="false" outlineLevel="0" collapsed="false">
      <c r="A714" s="49"/>
      <c r="B714" s="49"/>
      <c r="C714" s="49" t="s">
        <v>689</v>
      </c>
      <c r="D714" s="49"/>
      <c r="E714" s="45" t="s">
        <v>690</v>
      </c>
      <c r="F714" s="131" t="n">
        <f aca="false">F715</f>
        <v>132.5</v>
      </c>
      <c r="G714" s="131" t="n">
        <f aca="false">G715</f>
        <v>0</v>
      </c>
      <c r="H714" s="131" t="n">
        <f aca="false">H715</f>
        <v>0</v>
      </c>
      <c r="I714" s="131" t="n">
        <f aca="false">I715</f>
        <v>132.5</v>
      </c>
      <c r="J714" s="131" t="n">
        <f aca="false">J715</f>
        <v>0</v>
      </c>
      <c r="K714" s="131" t="n">
        <f aca="false">K715</f>
        <v>0</v>
      </c>
      <c r="L714" s="131" t="n">
        <f aca="false">L715</f>
        <v>0</v>
      </c>
    </row>
    <row r="715" customFormat="false" ht="27.65" hidden="false" customHeight="true" outlineLevel="0" collapsed="false">
      <c r="A715" s="49"/>
      <c r="B715" s="49"/>
      <c r="C715" s="49"/>
      <c r="D715" s="49" t="s">
        <v>530</v>
      </c>
      <c r="E715" s="138" t="s">
        <v>634</v>
      </c>
      <c r="F715" s="131" t="n">
        <f aca="false">F716+F717</f>
        <v>132.5</v>
      </c>
      <c r="G715" s="131" t="n">
        <f aca="false">G716+G717</f>
        <v>0</v>
      </c>
      <c r="H715" s="131" t="n">
        <f aca="false">H716+H717</f>
        <v>0</v>
      </c>
      <c r="I715" s="131" t="n">
        <f aca="false">I716+I717</f>
        <v>132.5</v>
      </c>
      <c r="J715" s="131" t="n">
        <f aca="false">J716+J717</f>
        <v>0</v>
      </c>
      <c r="K715" s="131" t="n">
        <f aca="false">K716+K717</f>
        <v>0</v>
      </c>
      <c r="L715" s="131" t="n">
        <f aca="false">L716+L717</f>
        <v>0</v>
      </c>
    </row>
    <row r="716" customFormat="false" ht="13.1" hidden="false" customHeight="false" outlineLevel="0" collapsed="false">
      <c r="A716" s="49"/>
      <c r="B716" s="49"/>
      <c r="C716" s="49"/>
      <c r="D716" s="49" t="s">
        <v>635</v>
      </c>
      <c r="E716" s="45" t="s">
        <v>636</v>
      </c>
      <c r="F716" s="131" t="n">
        <f aca="false">G716+H716+I716+J716+K716+L716</f>
        <v>1.135</v>
      </c>
      <c r="G716" s="131"/>
      <c r="H716" s="131"/>
      <c r="I716" s="131" t="n">
        <v>1.135</v>
      </c>
      <c r="J716" s="131"/>
      <c r="K716" s="131"/>
      <c r="L716" s="131"/>
    </row>
    <row r="717" customFormat="false" ht="13.1" hidden="false" customHeight="false" outlineLevel="0" collapsed="false">
      <c r="A717" s="49"/>
      <c r="B717" s="49"/>
      <c r="C717" s="49"/>
      <c r="D717" s="49" t="s">
        <v>637</v>
      </c>
      <c r="E717" s="45" t="s">
        <v>638</v>
      </c>
      <c r="F717" s="131" t="n">
        <f aca="false">G717+H717+I717+J717+K717+L717</f>
        <v>131.365</v>
      </c>
      <c r="G717" s="131"/>
      <c r="H717" s="131"/>
      <c r="I717" s="131" t="n">
        <v>131.365</v>
      </c>
      <c r="J717" s="131"/>
      <c r="K717" s="131"/>
      <c r="L717" s="131"/>
    </row>
    <row r="718" customFormat="false" ht="26.2" hidden="false" customHeight="false" outlineLevel="0" collapsed="false">
      <c r="A718" s="49"/>
      <c r="B718" s="49"/>
      <c r="C718" s="49" t="s">
        <v>651</v>
      </c>
      <c r="D718" s="49"/>
      <c r="E718" s="45" t="s">
        <v>652</v>
      </c>
      <c r="F718" s="131" t="n">
        <f aca="false">F719</f>
        <v>369.825</v>
      </c>
      <c r="G718" s="131" t="n">
        <f aca="false">G719</f>
        <v>0</v>
      </c>
      <c r="H718" s="131" t="n">
        <f aca="false">H719</f>
        <v>0</v>
      </c>
      <c r="I718" s="131" t="n">
        <f aca="false">I719</f>
        <v>369.825</v>
      </c>
      <c r="J718" s="131" t="n">
        <f aca="false">J719</f>
        <v>0</v>
      </c>
      <c r="K718" s="131" t="n">
        <f aca="false">K719</f>
        <v>0</v>
      </c>
      <c r="L718" s="131" t="n">
        <f aca="false">L719</f>
        <v>0</v>
      </c>
    </row>
    <row r="719" customFormat="false" ht="26.2" hidden="false" customHeight="false" outlineLevel="0" collapsed="false">
      <c r="A719" s="49"/>
      <c r="B719" s="49"/>
      <c r="C719" s="49" t="s">
        <v>653</v>
      </c>
      <c r="D719" s="49"/>
      <c r="E719" s="45" t="s">
        <v>654</v>
      </c>
      <c r="F719" s="131" t="n">
        <f aca="false">F720</f>
        <v>369.825</v>
      </c>
      <c r="G719" s="131" t="n">
        <f aca="false">G720</f>
        <v>0</v>
      </c>
      <c r="H719" s="131" t="n">
        <f aca="false">H720</f>
        <v>0</v>
      </c>
      <c r="I719" s="131" t="n">
        <f aca="false">I720</f>
        <v>369.825</v>
      </c>
      <c r="J719" s="131" t="n">
        <f aca="false">J720</f>
        <v>0</v>
      </c>
      <c r="K719" s="131" t="n">
        <f aca="false">K720</f>
        <v>0</v>
      </c>
      <c r="L719" s="131" t="n">
        <f aca="false">L720</f>
        <v>0</v>
      </c>
    </row>
    <row r="720" customFormat="false" ht="26.2" hidden="false" customHeight="true" outlineLevel="0" collapsed="false">
      <c r="A720" s="49"/>
      <c r="B720" s="49"/>
      <c r="C720" s="49"/>
      <c r="D720" s="49" t="s">
        <v>530</v>
      </c>
      <c r="E720" s="138" t="s">
        <v>634</v>
      </c>
      <c r="F720" s="131" t="n">
        <f aca="false">F721+F722</f>
        <v>369.825</v>
      </c>
      <c r="G720" s="131" t="n">
        <f aca="false">G721+G722</f>
        <v>0</v>
      </c>
      <c r="H720" s="131" t="n">
        <f aca="false">H721+H722</f>
        <v>0</v>
      </c>
      <c r="I720" s="131" t="n">
        <f aca="false">I721+I722</f>
        <v>369.825</v>
      </c>
      <c r="J720" s="131" t="n">
        <f aca="false">J721+J722</f>
        <v>0</v>
      </c>
      <c r="K720" s="131" t="n">
        <f aca="false">K721+K722</f>
        <v>0</v>
      </c>
      <c r="L720" s="131" t="n">
        <f aca="false">L721+L722</f>
        <v>0</v>
      </c>
    </row>
    <row r="721" customFormat="false" ht="13.1" hidden="false" customHeight="false" outlineLevel="0" collapsed="false">
      <c r="A721" s="49"/>
      <c r="B721" s="49"/>
      <c r="C721" s="49"/>
      <c r="D721" s="49" t="s">
        <v>635</v>
      </c>
      <c r="E721" s="45" t="s">
        <v>636</v>
      </c>
      <c r="F721" s="131" t="n">
        <f aca="false">G721+H721+I721+J721+K721+L721</f>
        <v>100.68</v>
      </c>
      <c r="G721" s="131"/>
      <c r="H721" s="131"/>
      <c r="I721" s="131" t="n">
        <v>100.68</v>
      </c>
      <c r="J721" s="131"/>
      <c r="K721" s="131"/>
      <c r="L721" s="131"/>
    </row>
    <row r="722" customFormat="false" ht="13.1" hidden="false" customHeight="false" outlineLevel="0" collapsed="false">
      <c r="A722" s="49"/>
      <c r="B722" s="49"/>
      <c r="C722" s="49"/>
      <c r="D722" s="49" t="s">
        <v>637</v>
      </c>
      <c r="E722" s="45" t="s">
        <v>638</v>
      </c>
      <c r="F722" s="131" t="n">
        <f aca="false">G722+H722+I722+J722+K722+L722</f>
        <v>269.145</v>
      </c>
      <c r="G722" s="131"/>
      <c r="H722" s="131"/>
      <c r="I722" s="131" t="n">
        <v>269.145</v>
      </c>
      <c r="J722" s="131"/>
      <c r="K722" s="131"/>
      <c r="L722" s="131"/>
    </row>
    <row r="723" customFormat="false" ht="13.1" hidden="false" customHeight="false" outlineLevel="0" collapsed="false">
      <c r="A723" s="49"/>
      <c r="B723" s="49"/>
      <c r="C723" s="49" t="s">
        <v>394</v>
      </c>
      <c r="D723" s="49"/>
      <c r="E723" s="45" t="s">
        <v>395</v>
      </c>
      <c r="F723" s="131" t="n">
        <f aca="false">F724</f>
        <v>1168.7</v>
      </c>
      <c r="G723" s="131" t="n">
        <f aca="false">G724</f>
        <v>0</v>
      </c>
      <c r="H723" s="131" t="n">
        <f aca="false">H724</f>
        <v>0</v>
      </c>
      <c r="I723" s="131" t="n">
        <f aca="false">I724</f>
        <v>1168.7</v>
      </c>
      <c r="J723" s="131" t="n">
        <f aca="false">J724</f>
        <v>0</v>
      </c>
      <c r="K723" s="131" t="n">
        <f aca="false">K724</f>
        <v>0</v>
      </c>
      <c r="L723" s="131" t="n">
        <f aca="false">L724</f>
        <v>0</v>
      </c>
    </row>
    <row r="724" customFormat="false" ht="26.2" hidden="false" customHeight="false" outlineLevel="0" collapsed="false">
      <c r="A724" s="49"/>
      <c r="B724" s="49"/>
      <c r="C724" s="49" t="s">
        <v>691</v>
      </c>
      <c r="D724" s="49"/>
      <c r="E724" s="45" t="s">
        <v>692</v>
      </c>
      <c r="F724" s="131" t="n">
        <f aca="false">F725+F731</f>
        <v>1168.7</v>
      </c>
      <c r="G724" s="131" t="n">
        <f aca="false">G725+G731</f>
        <v>0</v>
      </c>
      <c r="H724" s="131" t="n">
        <f aca="false">H725+H731</f>
        <v>0</v>
      </c>
      <c r="I724" s="131" t="n">
        <f aca="false">I725+I731</f>
        <v>1168.7</v>
      </c>
      <c r="J724" s="131" t="n">
        <f aca="false">J725+J731</f>
        <v>0</v>
      </c>
      <c r="K724" s="131" t="n">
        <f aca="false">K725+K731</f>
        <v>0</v>
      </c>
      <c r="L724" s="131" t="n">
        <f aca="false">L725+L731</f>
        <v>0</v>
      </c>
    </row>
    <row r="725" customFormat="false" ht="26.2" hidden="false" customHeight="false" outlineLevel="0" collapsed="false">
      <c r="A725" s="49"/>
      <c r="B725" s="49"/>
      <c r="C725" s="49" t="s">
        <v>693</v>
      </c>
      <c r="D725" s="49"/>
      <c r="E725" s="45" t="s">
        <v>694</v>
      </c>
      <c r="F725" s="131" t="n">
        <f aca="false">F726+F728</f>
        <v>1058.5</v>
      </c>
      <c r="G725" s="131" t="n">
        <f aca="false">G726+G728</f>
        <v>0</v>
      </c>
      <c r="H725" s="131" t="n">
        <f aca="false">H726+H728</f>
        <v>0</v>
      </c>
      <c r="I725" s="131" t="n">
        <f aca="false">I726+I728</f>
        <v>1058.5</v>
      </c>
      <c r="J725" s="131" t="n">
        <f aca="false">J726+J728</f>
        <v>0</v>
      </c>
      <c r="K725" s="131" t="n">
        <f aca="false">K726+K728</f>
        <v>0</v>
      </c>
      <c r="L725" s="131" t="n">
        <f aca="false">L726+L728</f>
        <v>0</v>
      </c>
    </row>
    <row r="726" customFormat="false" ht="13.1" hidden="false" customHeight="false" outlineLevel="0" collapsed="false">
      <c r="A726" s="49"/>
      <c r="B726" s="49"/>
      <c r="C726" s="49"/>
      <c r="D726" s="49" t="s">
        <v>641</v>
      </c>
      <c r="E726" s="45" t="s">
        <v>642</v>
      </c>
      <c r="F726" s="131" t="n">
        <f aca="false">F727</f>
        <v>151.5</v>
      </c>
      <c r="G726" s="131" t="n">
        <f aca="false">G727</f>
        <v>0</v>
      </c>
      <c r="H726" s="131" t="n">
        <f aca="false">H727</f>
        <v>0</v>
      </c>
      <c r="I726" s="131" t="n">
        <f aca="false">I727</f>
        <v>151.5</v>
      </c>
      <c r="J726" s="131" t="n">
        <f aca="false">J727</f>
        <v>0</v>
      </c>
      <c r="K726" s="131" t="n">
        <f aca="false">K727</f>
        <v>0</v>
      </c>
      <c r="L726" s="131" t="n">
        <f aca="false">L727</f>
        <v>0</v>
      </c>
    </row>
    <row r="727" customFormat="false" ht="29.15" hidden="false" customHeight="true" outlineLevel="0" collapsed="false">
      <c r="A727" s="49"/>
      <c r="B727" s="49"/>
      <c r="C727" s="49"/>
      <c r="D727" s="49" t="s">
        <v>643</v>
      </c>
      <c r="E727" s="45" t="s">
        <v>644</v>
      </c>
      <c r="F727" s="131" t="n">
        <f aca="false">G727+H727+I727+J727+K727+L727</f>
        <v>151.5</v>
      </c>
      <c r="G727" s="131"/>
      <c r="H727" s="131"/>
      <c r="I727" s="131" t="n">
        <v>151.5</v>
      </c>
      <c r="J727" s="131"/>
      <c r="K727" s="131"/>
      <c r="L727" s="131"/>
    </row>
    <row r="728" customFormat="false" ht="24.9" hidden="false" customHeight="true" outlineLevel="0" collapsed="false">
      <c r="A728" s="49"/>
      <c r="B728" s="49"/>
      <c r="C728" s="49"/>
      <c r="D728" s="49" t="s">
        <v>530</v>
      </c>
      <c r="E728" s="138" t="s">
        <v>634</v>
      </c>
      <c r="F728" s="131" t="n">
        <f aca="false">F729+F730</f>
        <v>907</v>
      </c>
      <c r="G728" s="131" t="n">
        <f aca="false">G729+G730</f>
        <v>0</v>
      </c>
      <c r="H728" s="131" t="n">
        <f aca="false">H729+H730</f>
        <v>0</v>
      </c>
      <c r="I728" s="131" t="n">
        <f aca="false">I729+I730</f>
        <v>907</v>
      </c>
      <c r="J728" s="131" t="n">
        <f aca="false">J729+J730</f>
        <v>0</v>
      </c>
      <c r="K728" s="131" t="n">
        <f aca="false">K729+K730</f>
        <v>0</v>
      </c>
      <c r="L728" s="131" t="n">
        <f aca="false">L729+L730</f>
        <v>0</v>
      </c>
    </row>
    <row r="729" customFormat="false" ht="13.1" hidden="false" customHeight="false" outlineLevel="0" collapsed="false">
      <c r="A729" s="49"/>
      <c r="B729" s="49"/>
      <c r="C729" s="49"/>
      <c r="D729" s="49" t="s">
        <v>635</v>
      </c>
      <c r="E729" s="45" t="s">
        <v>636</v>
      </c>
      <c r="F729" s="131" t="n">
        <f aca="false">G729+H729+I729+J729+K729+L729</f>
        <v>309.658</v>
      </c>
      <c r="G729" s="131"/>
      <c r="H729" s="131"/>
      <c r="I729" s="131" t="n">
        <v>309.658</v>
      </c>
      <c r="J729" s="131"/>
      <c r="K729" s="131"/>
      <c r="L729" s="131"/>
    </row>
    <row r="730" customFormat="false" ht="13.1" hidden="false" customHeight="false" outlineLevel="0" collapsed="false">
      <c r="A730" s="49"/>
      <c r="B730" s="49"/>
      <c r="C730" s="49"/>
      <c r="D730" s="49" t="s">
        <v>637</v>
      </c>
      <c r="E730" s="45" t="s">
        <v>638</v>
      </c>
      <c r="F730" s="131" t="n">
        <f aca="false">G730+H730+I730+J730+K730+L730</f>
        <v>597.342</v>
      </c>
      <c r="G730" s="131"/>
      <c r="H730" s="131"/>
      <c r="I730" s="131" t="n">
        <v>597.342</v>
      </c>
      <c r="J730" s="131"/>
      <c r="K730" s="131"/>
      <c r="L730" s="131"/>
    </row>
    <row r="731" customFormat="false" ht="13.1" hidden="false" customHeight="false" outlineLevel="0" collapsed="false">
      <c r="A731" s="49"/>
      <c r="B731" s="49"/>
      <c r="C731" s="49" t="s">
        <v>695</v>
      </c>
      <c r="D731" s="49"/>
      <c r="E731" s="45" t="s">
        <v>696</v>
      </c>
      <c r="F731" s="131" t="n">
        <f aca="false">F732</f>
        <v>110.2</v>
      </c>
      <c r="G731" s="131" t="n">
        <f aca="false">G732</f>
        <v>0</v>
      </c>
      <c r="H731" s="131" t="n">
        <f aca="false">H732</f>
        <v>0</v>
      </c>
      <c r="I731" s="131" t="n">
        <f aca="false">I732</f>
        <v>110.2</v>
      </c>
      <c r="J731" s="131" t="n">
        <f aca="false">J732</f>
        <v>0</v>
      </c>
      <c r="K731" s="131" t="n">
        <f aca="false">K732</f>
        <v>0</v>
      </c>
      <c r="L731" s="131" t="n">
        <f aca="false">L732</f>
        <v>0</v>
      </c>
    </row>
    <row r="732" customFormat="false" ht="25.55" hidden="false" customHeight="true" outlineLevel="0" collapsed="false">
      <c r="A732" s="49"/>
      <c r="B732" s="49"/>
      <c r="C732" s="49"/>
      <c r="D732" s="49" t="s">
        <v>530</v>
      </c>
      <c r="E732" s="138" t="s">
        <v>634</v>
      </c>
      <c r="F732" s="131" t="n">
        <f aca="false">F733</f>
        <v>110.2</v>
      </c>
      <c r="G732" s="131" t="n">
        <f aca="false">G733</f>
        <v>0</v>
      </c>
      <c r="H732" s="131" t="n">
        <f aca="false">H733</f>
        <v>0</v>
      </c>
      <c r="I732" s="131" t="n">
        <f aca="false">I733</f>
        <v>110.2</v>
      </c>
      <c r="J732" s="131" t="n">
        <f aca="false">J733</f>
        <v>0</v>
      </c>
      <c r="K732" s="131" t="n">
        <f aca="false">K733</f>
        <v>0</v>
      </c>
      <c r="L732" s="131" t="n">
        <f aca="false">L733</f>
        <v>0</v>
      </c>
    </row>
    <row r="733" customFormat="false" ht="13.1" hidden="false" customHeight="false" outlineLevel="0" collapsed="false">
      <c r="A733" s="49"/>
      <c r="B733" s="49"/>
      <c r="C733" s="49"/>
      <c r="D733" s="49" t="s">
        <v>637</v>
      </c>
      <c r="E733" s="45" t="s">
        <v>638</v>
      </c>
      <c r="F733" s="131" t="n">
        <f aca="false">G733+H733+I733+J733+K733+L733</f>
        <v>110.2</v>
      </c>
      <c r="G733" s="131"/>
      <c r="H733" s="131"/>
      <c r="I733" s="131" t="n">
        <v>110.2</v>
      </c>
      <c r="J733" s="131"/>
      <c r="K733" s="131"/>
      <c r="L733" s="131"/>
    </row>
    <row r="734" customFormat="false" ht="26.2" hidden="false" customHeight="false" outlineLevel="0" collapsed="false">
      <c r="A734" s="49"/>
      <c r="B734" s="49"/>
      <c r="C734" s="49" t="s">
        <v>703</v>
      </c>
      <c r="D734" s="49"/>
      <c r="E734" s="45" t="s">
        <v>704</v>
      </c>
      <c r="F734" s="131" t="n">
        <f aca="false">F735</f>
        <v>7285.305</v>
      </c>
      <c r="G734" s="131" t="n">
        <f aca="false">G735</f>
        <v>0</v>
      </c>
      <c r="H734" s="131" t="n">
        <f aca="false">H735</f>
        <v>0</v>
      </c>
      <c r="I734" s="131" t="n">
        <f aca="false">I735</f>
        <v>7285.305</v>
      </c>
      <c r="J734" s="131" t="n">
        <f aca="false">J735</f>
        <v>0</v>
      </c>
      <c r="K734" s="131" t="n">
        <f aca="false">K735</f>
        <v>0</v>
      </c>
      <c r="L734" s="131" t="n">
        <f aca="false">L735</f>
        <v>0</v>
      </c>
    </row>
    <row r="735" customFormat="false" ht="39.3" hidden="false" customHeight="false" outlineLevel="0" collapsed="false">
      <c r="A735" s="49"/>
      <c r="B735" s="49"/>
      <c r="C735" s="49" t="s">
        <v>705</v>
      </c>
      <c r="D735" s="49"/>
      <c r="E735" s="45" t="s">
        <v>706</v>
      </c>
      <c r="F735" s="131" t="n">
        <f aca="false">F736</f>
        <v>7285.305</v>
      </c>
      <c r="G735" s="131" t="n">
        <f aca="false">G736</f>
        <v>0</v>
      </c>
      <c r="H735" s="131" t="n">
        <f aca="false">H736</f>
        <v>0</v>
      </c>
      <c r="I735" s="131" t="n">
        <f aca="false">I736</f>
        <v>7285.305</v>
      </c>
      <c r="J735" s="131" t="n">
        <f aca="false">J736</f>
        <v>0</v>
      </c>
      <c r="K735" s="131" t="n">
        <f aca="false">K736</f>
        <v>0</v>
      </c>
      <c r="L735" s="131" t="n">
        <f aca="false">L736</f>
        <v>0</v>
      </c>
    </row>
    <row r="736" customFormat="false" ht="26.2" hidden="false" customHeight="false" outlineLevel="0" collapsed="false">
      <c r="A736" s="49"/>
      <c r="B736" s="49"/>
      <c r="C736" s="49" t="s">
        <v>707</v>
      </c>
      <c r="D736" s="49"/>
      <c r="E736" s="45" t="s">
        <v>176</v>
      </c>
      <c r="F736" s="131" t="n">
        <f aca="false">F737</f>
        <v>7285.305</v>
      </c>
      <c r="G736" s="131" t="n">
        <f aca="false">G737</f>
        <v>0</v>
      </c>
      <c r="H736" s="131" t="n">
        <f aca="false">H737</f>
        <v>0</v>
      </c>
      <c r="I736" s="131" t="n">
        <f aca="false">I737</f>
        <v>7285.305</v>
      </c>
      <c r="J736" s="131" t="n">
        <f aca="false">J737</f>
        <v>0</v>
      </c>
      <c r="K736" s="131" t="n">
        <f aca="false">K737</f>
        <v>0</v>
      </c>
      <c r="L736" s="131" t="n">
        <f aca="false">L737</f>
        <v>0</v>
      </c>
    </row>
    <row r="737" customFormat="false" ht="29.15" hidden="false" customHeight="true" outlineLevel="0" collapsed="false">
      <c r="A737" s="49"/>
      <c r="B737" s="49"/>
      <c r="C737" s="49"/>
      <c r="D737" s="49" t="s">
        <v>530</v>
      </c>
      <c r="E737" s="138" t="s">
        <v>634</v>
      </c>
      <c r="F737" s="131" t="n">
        <f aca="false">F738</f>
        <v>7285.305</v>
      </c>
      <c r="G737" s="131" t="n">
        <f aca="false">G738</f>
        <v>0</v>
      </c>
      <c r="H737" s="131" t="n">
        <f aca="false">H738</f>
        <v>0</v>
      </c>
      <c r="I737" s="131" t="n">
        <f aca="false">I738</f>
        <v>7285.305</v>
      </c>
      <c r="J737" s="131" t="n">
        <f aca="false">J738</f>
        <v>0</v>
      </c>
      <c r="K737" s="131" t="n">
        <f aca="false">K738</f>
        <v>0</v>
      </c>
      <c r="L737" s="131" t="n">
        <f aca="false">L738</f>
        <v>0</v>
      </c>
    </row>
    <row r="738" customFormat="false" ht="13.1" hidden="false" customHeight="false" outlineLevel="0" collapsed="false">
      <c r="A738" s="49"/>
      <c r="B738" s="49"/>
      <c r="C738" s="49"/>
      <c r="D738" s="49" t="s">
        <v>637</v>
      </c>
      <c r="E738" s="45" t="s">
        <v>638</v>
      </c>
      <c r="F738" s="131" t="n">
        <f aca="false">G738+H738+I738+J738+K738+L738</f>
        <v>7285.305</v>
      </c>
      <c r="G738" s="131"/>
      <c r="H738" s="131"/>
      <c r="I738" s="131" t="n">
        <v>7285.305</v>
      </c>
      <c r="J738" s="131"/>
      <c r="K738" s="131"/>
      <c r="L738" s="131"/>
    </row>
    <row r="739" customFormat="false" ht="26.2" hidden="false" customHeight="false" outlineLevel="0" collapsed="false">
      <c r="A739" s="49"/>
      <c r="B739" s="49"/>
      <c r="C739" s="49" t="s">
        <v>415</v>
      </c>
      <c r="D739" s="49"/>
      <c r="E739" s="45" t="s">
        <v>416</v>
      </c>
      <c r="F739" s="131" t="n">
        <f aca="false">F740</f>
        <v>49.686</v>
      </c>
      <c r="G739" s="131" t="n">
        <f aca="false">G740</f>
        <v>0</v>
      </c>
      <c r="H739" s="131" t="n">
        <f aca="false">H740</f>
        <v>0</v>
      </c>
      <c r="I739" s="131" t="n">
        <f aca="false">I740</f>
        <v>49.686</v>
      </c>
      <c r="J739" s="131" t="n">
        <f aca="false">J740</f>
        <v>0</v>
      </c>
      <c r="K739" s="131" t="n">
        <f aca="false">K740</f>
        <v>0</v>
      </c>
      <c r="L739" s="131" t="n">
        <f aca="false">L740</f>
        <v>0</v>
      </c>
    </row>
    <row r="740" customFormat="false" ht="39.3" hidden="false" customHeight="false" outlineLevel="0" collapsed="false">
      <c r="A740" s="49"/>
      <c r="B740" s="49"/>
      <c r="C740" s="49" t="s">
        <v>546</v>
      </c>
      <c r="D740" s="49"/>
      <c r="E740" s="45" t="s">
        <v>547</v>
      </c>
      <c r="F740" s="131" t="n">
        <f aca="false">F741</f>
        <v>49.686</v>
      </c>
      <c r="G740" s="131" t="n">
        <f aca="false">G741</f>
        <v>0</v>
      </c>
      <c r="H740" s="131" t="n">
        <f aca="false">H741</f>
        <v>0</v>
      </c>
      <c r="I740" s="131" t="n">
        <f aca="false">I741</f>
        <v>49.686</v>
      </c>
      <c r="J740" s="131" t="n">
        <f aca="false">J741</f>
        <v>0</v>
      </c>
      <c r="K740" s="131" t="n">
        <f aca="false">K741</f>
        <v>0</v>
      </c>
      <c r="L740" s="131" t="n">
        <f aca="false">L741</f>
        <v>0</v>
      </c>
    </row>
    <row r="741" customFormat="false" ht="39.3" hidden="false" customHeight="false" outlineLevel="0" collapsed="false">
      <c r="A741" s="49"/>
      <c r="B741" s="49"/>
      <c r="C741" s="49" t="s">
        <v>708</v>
      </c>
      <c r="D741" s="49"/>
      <c r="E741" s="45" t="s">
        <v>297</v>
      </c>
      <c r="F741" s="131" t="n">
        <f aca="false">F742</f>
        <v>49.686</v>
      </c>
      <c r="G741" s="131" t="n">
        <f aca="false">G742</f>
        <v>0</v>
      </c>
      <c r="H741" s="131" t="n">
        <f aca="false">H742</f>
        <v>0</v>
      </c>
      <c r="I741" s="131" t="n">
        <f aca="false">I742</f>
        <v>49.686</v>
      </c>
      <c r="J741" s="131" t="n">
        <f aca="false">J742</f>
        <v>0</v>
      </c>
      <c r="K741" s="131" t="n">
        <f aca="false">K742</f>
        <v>0</v>
      </c>
      <c r="L741" s="131" t="n">
        <f aca="false">L742</f>
        <v>0</v>
      </c>
    </row>
    <row r="742" customFormat="false" ht="27.65" hidden="false" customHeight="true" outlineLevel="0" collapsed="false">
      <c r="A742" s="49"/>
      <c r="B742" s="49"/>
      <c r="C742" s="49"/>
      <c r="D742" s="49" t="s">
        <v>530</v>
      </c>
      <c r="E742" s="138" t="s">
        <v>634</v>
      </c>
      <c r="F742" s="131" t="n">
        <f aca="false">F743</f>
        <v>49.686</v>
      </c>
      <c r="G742" s="131" t="n">
        <f aca="false">G743</f>
        <v>0</v>
      </c>
      <c r="H742" s="131" t="n">
        <f aca="false">H743</f>
        <v>0</v>
      </c>
      <c r="I742" s="131" t="n">
        <f aca="false">I743</f>
        <v>49.686</v>
      </c>
      <c r="J742" s="131" t="n">
        <f aca="false">J743</f>
        <v>0</v>
      </c>
      <c r="K742" s="131" t="n">
        <f aca="false">K743</f>
        <v>0</v>
      </c>
      <c r="L742" s="131" t="n">
        <f aca="false">L743</f>
        <v>0</v>
      </c>
    </row>
    <row r="743" customFormat="false" ht="13.1" hidden="false" customHeight="false" outlineLevel="0" collapsed="false">
      <c r="A743" s="49"/>
      <c r="B743" s="49"/>
      <c r="C743" s="49"/>
      <c r="D743" s="49" t="s">
        <v>637</v>
      </c>
      <c r="E743" s="45" t="s">
        <v>638</v>
      </c>
      <c r="F743" s="131" t="n">
        <f aca="false">G743+H743+I743+J743+K743+L743</f>
        <v>49.686</v>
      </c>
      <c r="G743" s="131"/>
      <c r="H743" s="131"/>
      <c r="I743" s="131" t="n">
        <v>49.686</v>
      </c>
      <c r="J743" s="131"/>
      <c r="K743" s="131"/>
      <c r="L743" s="131"/>
    </row>
    <row r="744" customFormat="false" ht="13.1" hidden="false" customHeight="false" outlineLevel="0" collapsed="false">
      <c r="A744" s="49"/>
      <c r="B744" s="49"/>
      <c r="C744" s="49" t="s">
        <v>709</v>
      </c>
      <c r="D744" s="49"/>
      <c r="E744" s="45" t="s">
        <v>710</v>
      </c>
      <c r="F744" s="131" t="n">
        <f aca="false">F745+F749</f>
        <v>-751.411</v>
      </c>
      <c r="G744" s="131" t="n">
        <f aca="false">G745+G749</f>
        <v>-751.411</v>
      </c>
      <c r="H744" s="131" t="n">
        <f aca="false">H745+H749</f>
        <v>0</v>
      </c>
      <c r="I744" s="131" t="n">
        <f aca="false">I745+I749</f>
        <v>0</v>
      </c>
      <c r="J744" s="131" t="n">
        <f aca="false">J745+J749</f>
        <v>0</v>
      </c>
      <c r="K744" s="131" t="n">
        <f aca="false">K745+K749</f>
        <v>0</v>
      </c>
      <c r="L744" s="131" t="n">
        <f aca="false">L745+L749</f>
        <v>0</v>
      </c>
    </row>
    <row r="745" customFormat="false" ht="39.3" hidden="false" customHeight="false" outlineLevel="0" collapsed="false">
      <c r="A745" s="49"/>
      <c r="B745" s="49"/>
      <c r="C745" s="49" t="s">
        <v>711</v>
      </c>
      <c r="D745" s="49"/>
      <c r="E745" s="45" t="s">
        <v>712</v>
      </c>
      <c r="F745" s="131" t="n">
        <f aca="false">F746</f>
        <v>-701.729</v>
      </c>
      <c r="G745" s="131" t="n">
        <f aca="false">G746</f>
        <v>-701.729</v>
      </c>
      <c r="H745" s="131" t="n">
        <f aca="false">H746</f>
        <v>0</v>
      </c>
      <c r="I745" s="131" t="n">
        <f aca="false">I746</f>
        <v>0</v>
      </c>
      <c r="J745" s="131" t="n">
        <f aca="false">J746</f>
        <v>0</v>
      </c>
      <c r="K745" s="131" t="n">
        <f aca="false">K746</f>
        <v>0</v>
      </c>
      <c r="L745" s="131" t="n">
        <f aca="false">L746</f>
        <v>0</v>
      </c>
    </row>
    <row r="746" customFormat="false" ht="27.65" hidden="false" customHeight="true" outlineLevel="0" collapsed="false">
      <c r="A746" s="49"/>
      <c r="B746" s="49"/>
      <c r="C746" s="49"/>
      <c r="D746" s="49" t="s">
        <v>530</v>
      </c>
      <c r="E746" s="138" t="s">
        <v>634</v>
      </c>
      <c r="F746" s="131" t="n">
        <f aca="false">F747+F748</f>
        <v>-701.729</v>
      </c>
      <c r="G746" s="131" t="n">
        <f aca="false">G747+G748</f>
        <v>-701.729</v>
      </c>
      <c r="H746" s="131" t="n">
        <f aca="false">H747+H748</f>
        <v>0</v>
      </c>
      <c r="I746" s="131" t="n">
        <f aca="false">I747+I748</f>
        <v>0</v>
      </c>
      <c r="J746" s="131" t="n">
        <f aca="false">J747+J748</f>
        <v>0</v>
      </c>
      <c r="K746" s="131" t="n">
        <f aca="false">K747+K748</f>
        <v>0</v>
      </c>
      <c r="L746" s="131" t="n">
        <f aca="false">L747+L748</f>
        <v>0</v>
      </c>
    </row>
    <row r="747" customFormat="false" ht="13.1" hidden="false" customHeight="false" outlineLevel="0" collapsed="false">
      <c r="A747" s="49"/>
      <c r="B747" s="49"/>
      <c r="C747" s="49"/>
      <c r="D747" s="49" t="s">
        <v>635</v>
      </c>
      <c r="E747" s="45" t="s">
        <v>636</v>
      </c>
      <c r="F747" s="131" t="n">
        <f aca="false">G747+H747+I747+J747+K747+L747</f>
        <v>-706.382</v>
      </c>
      <c r="G747" s="131" t="n">
        <f aca="false">-593.303-113.079</f>
        <v>-706.382</v>
      </c>
      <c r="H747" s="131"/>
      <c r="I747" s="131"/>
      <c r="J747" s="131"/>
      <c r="K747" s="131"/>
      <c r="L747" s="131"/>
    </row>
    <row r="748" customFormat="false" ht="13.1" hidden="false" customHeight="false" outlineLevel="0" collapsed="false">
      <c r="A748" s="49"/>
      <c r="B748" s="49"/>
      <c r="C748" s="49"/>
      <c r="D748" s="49" t="s">
        <v>637</v>
      </c>
      <c r="E748" s="45" t="s">
        <v>638</v>
      </c>
      <c r="F748" s="131" t="n">
        <f aca="false">G748+H748+I748+J748+K748+L748</f>
        <v>4.65299999999999</v>
      </c>
      <c r="G748" s="131" t="n">
        <f aca="false">-194.467+199.12</f>
        <v>4.65299999999999</v>
      </c>
      <c r="H748" s="131"/>
      <c r="I748" s="131"/>
      <c r="J748" s="131"/>
      <c r="K748" s="131"/>
      <c r="L748" s="131"/>
    </row>
    <row r="749" customFormat="false" ht="26.2" hidden="false" customHeight="false" outlineLevel="0" collapsed="false">
      <c r="A749" s="49"/>
      <c r="B749" s="49"/>
      <c r="C749" s="49" t="s">
        <v>713</v>
      </c>
      <c r="D749" s="49"/>
      <c r="E749" s="45" t="s">
        <v>714</v>
      </c>
      <c r="F749" s="131" t="n">
        <f aca="false">F750</f>
        <v>-49.682</v>
      </c>
      <c r="G749" s="131" t="n">
        <f aca="false">G750</f>
        <v>-49.682</v>
      </c>
      <c r="H749" s="131" t="n">
        <f aca="false">H750</f>
        <v>0</v>
      </c>
      <c r="I749" s="131" t="n">
        <f aca="false">I750</f>
        <v>0</v>
      </c>
      <c r="J749" s="131" t="n">
        <f aca="false">J750</f>
        <v>0</v>
      </c>
      <c r="K749" s="131" t="n">
        <f aca="false">K750</f>
        <v>0</v>
      </c>
      <c r="L749" s="131" t="n">
        <f aca="false">L750</f>
        <v>0</v>
      </c>
    </row>
    <row r="750" customFormat="false" ht="26.2" hidden="false" customHeight="true" outlineLevel="0" collapsed="false">
      <c r="A750" s="49"/>
      <c r="B750" s="49"/>
      <c r="C750" s="49"/>
      <c r="D750" s="49" t="s">
        <v>530</v>
      </c>
      <c r="E750" s="138" t="s">
        <v>634</v>
      </c>
      <c r="F750" s="131" t="n">
        <f aca="false">F751</f>
        <v>-49.682</v>
      </c>
      <c r="G750" s="131" t="n">
        <f aca="false">G751</f>
        <v>-49.682</v>
      </c>
      <c r="H750" s="131" t="n">
        <f aca="false">H751</f>
        <v>0</v>
      </c>
      <c r="I750" s="131" t="n">
        <f aca="false">I751</f>
        <v>0</v>
      </c>
      <c r="J750" s="131" t="n">
        <f aca="false">J751</f>
        <v>0</v>
      </c>
      <c r="K750" s="131" t="n">
        <f aca="false">K751</f>
        <v>0</v>
      </c>
      <c r="L750" s="131" t="n">
        <f aca="false">L751</f>
        <v>0</v>
      </c>
    </row>
    <row r="751" customFormat="false" ht="13.1" hidden="false" customHeight="false" outlineLevel="0" collapsed="false">
      <c r="A751" s="49"/>
      <c r="B751" s="49"/>
      <c r="C751" s="49"/>
      <c r="D751" s="49" t="s">
        <v>637</v>
      </c>
      <c r="E751" s="45" t="s">
        <v>638</v>
      </c>
      <c r="F751" s="131" t="n">
        <f aca="false">G751+H751+I751+J751+K751+L751</f>
        <v>-49.682</v>
      </c>
      <c r="G751" s="131" t="n">
        <v>-49.682</v>
      </c>
      <c r="H751" s="131"/>
      <c r="I751" s="131"/>
      <c r="J751" s="131"/>
      <c r="K751" s="131"/>
      <c r="L751" s="131"/>
    </row>
    <row r="752" customFormat="false" ht="13.1" hidden="false" customHeight="false" outlineLevel="0" collapsed="false">
      <c r="A752" s="49"/>
      <c r="B752" s="49"/>
      <c r="C752" s="49" t="s">
        <v>659</v>
      </c>
      <c r="D752" s="49"/>
      <c r="E752" s="45" t="s">
        <v>660</v>
      </c>
      <c r="F752" s="131" t="n">
        <f aca="false">F753</f>
        <v>-137.712</v>
      </c>
      <c r="G752" s="131" t="n">
        <f aca="false">G753</f>
        <v>-137.712</v>
      </c>
      <c r="H752" s="131" t="n">
        <f aca="false">H753</f>
        <v>0</v>
      </c>
      <c r="I752" s="131" t="n">
        <f aca="false">I753</f>
        <v>0</v>
      </c>
      <c r="J752" s="131" t="n">
        <f aca="false">J753</f>
        <v>0</v>
      </c>
      <c r="K752" s="131" t="n">
        <f aca="false">K753</f>
        <v>0</v>
      </c>
      <c r="L752" s="131" t="n">
        <f aca="false">L753</f>
        <v>0</v>
      </c>
    </row>
    <row r="753" customFormat="false" ht="28.15" hidden="false" customHeight="true" outlineLevel="0" collapsed="false">
      <c r="A753" s="49"/>
      <c r="B753" s="49"/>
      <c r="C753" s="49"/>
      <c r="D753" s="49" t="s">
        <v>530</v>
      </c>
      <c r="E753" s="138" t="s">
        <v>634</v>
      </c>
      <c r="F753" s="131" t="n">
        <f aca="false">F754+F755</f>
        <v>-137.712</v>
      </c>
      <c r="G753" s="131" t="n">
        <f aca="false">G754+G755</f>
        <v>-137.712</v>
      </c>
      <c r="H753" s="131" t="n">
        <f aca="false">H754+H755</f>
        <v>0</v>
      </c>
      <c r="I753" s="131" t="n">
        <f aca="false">I754+I755</f>
        <v>0</v>
      </c>
      <c r="J753" s="131" t="n">
        <f aca="false">J754+J755</f>
        <v>0</v>
      </c>
      <c r="K753" s="131" t="n">
        <f aca="false">K754+K755</f>
        <v>0</v>
      </c>
      <c r="L753" s="131" t="n">
        <f aca="false">L754+L755</f>
        <v>0</v>
      </c>
    </row>
    <row r="754" customFormat="false" ht="13.1" hidden="false" customHeight="false" outlineLevel="0" collapsed="false">
      <c r="A754" s="49"/>
      <c r="B754" s="49"/>
      <c r="C754" s="49"/>
      <c r="D754" s="49" t="s">
        <v>635</v>
      </c>
      <c r="E754" s="45" t="s">
        <v>636</v>
      </c>
      <c r="F754" s="131" t="n">
        <f aca="false">G754+H754+I754+J754+K754+L754</f>
        <v>50.324</v>
      </c>
      <c r="G754" s="131" t="n">
        <v>50.324</v>
      </c>
      <c r="H754" s="131"/>
      <c r="I754" s="131"/>
      <c r="J754" s="131"/>
      <c r="K754" s="131"/>
      <c r="L754" s="131"/>
    </row>
    <row r="755" customFormat="false" ht="13.1" hidden="false" customHeight="false" outlineLevel="0" collapsed="false">
      <c r="A755" s="49"/>
      <c r="B755" s="49"/>
      <c r="C755" s="49"/>
      <c r="D755" s="49" t="s">
        <v>637</v>
      </c>
      <c r="E755" s="45" t="s">
        <v>638</v>
      </c>
      <c r="F755" s="131" t="n">
        <f aca="false">G755+H755+I755+J755+K755+L755</f>
        <v>-188.036</v>
      </c>
      <c r="G755" s="131" t="n">
        <v>-188.036</v>
      </c>
      <c r="H755" s="131"/>
      <c r="I755" s="131"/>
      <c r="J755" s="131"/>
      <c r="K755" s="131"/>
      <c r="L755" s="131"/>
    </row>
    <row r="756" customFormat="false" ht="13.1" hidden="false" customHeight="false" outlineLevel="0" collapsed="false">
      <c r="A756" s="49"/>
      <c r="B756" s="49"/>
      <c r="C756" s="49" t="s">
        <v>715</v>
      </c>
      <c r="D756" s="49"/>
      <c r="E756" s="45" t="s">
        <v>716</v>
      </c>
      <c r="F756" s="131" t="n">
        <f aca="false">F757</f>
        <v>-1400</v>
      </c>
      <c r="G756" s="131" t="n">
        <f aca="false">G757</f>
        <v>-1400</v>
      </c>
      <c r="H756" s="131" t="n">
        <f aca="false">H757</f>
        <v>0</v>
      </c>
      <c r="I756" s="131" t="n">
        <f aca="false">I757</f>
        <v>0</v>
      </c>
      <c r="J756" s="131" t="n">
        <f aca="false">J757</f>
        <v>0</v>
      </c>
      <c r="K756" s="131" t="n">
        <f aca="false">K757</f>
        <v>0</v>
      </c>
      <c r="L756" s="131" t="n">
        <f aca="false">L757</f>
        <v>0</v>
      </c>
    </row>
    <row r="757" customFormat="false" ht="26.2" hidden="false" customHeight="false" outlineLevel="0" collapsed="false">
      <c r="A757" s="49"/>
      <c r="B757" s="49"/>
      <c r="C757" s="49" t="s">
        <v>717</v>
      </c>
      <c r="D757" s="49"/>
      <c r="E757" s="45" t="s">
        <v>718</v>
      </c>
      <c r="F757" s="131" t="n">
        <f aca="false">F758</f>
        <v>-1400</v>
      </c>
      <c r="G757" s="131" t="n">
        <f aca="false">G758</f>
        <v>-1400</v>
      </c>
      <c r="H757" s="131" t="n">
        <f aca="false">H758</f>
        <v>0</v>
      </c>
      <c r="I757" s="131" t="n">
        <f aca="false">I758</f>
        <v>0</v>
      </c>
      <c r="J757" s="131" t="n">
        <f aca="false">J758</f>
        <v>0</v>
      </c>
      <c r="K757" s="131" t="n">
        <f aca="false">K758</f>
        <v>0</v>
      </c>
      <c r="L757" s="131" t="n">
        <f aca="false">L758</f>
        <v>0</v>
      </c>
    </row>
    <row r="758" customFormat="false" ht="26.2" hidden="false" customHeight="true" outlineLevel="0" collapsed="false">
      <c r="A758" s="49"/>
      <c r="B758" s="49"/>
      <c r="C758" s="49"/>
      <c r="D758" s="49" t="s">
        <v>530</v>
      </c>
      <c r="E758" s="138" t="s">
        <v>634</v>
      </c>
      <c r="F758" s="131" t="n">
        <f aca="false">F759</f>
        <v>-1400</v>
      </c>
      <c r="G758" s="131" t="n">
        <f aca="false">G759</f>
        <v>-1400</v>
      </c>
      <c r="H758" s="131" t="n">
        <f aca="false">H759</f>
        <v>0</v>
      </c>
      <c r="I758" s="131" t="n">
        <f aca="false">I759</f>
        <v>0</v>
      </c>
      <c r="J758" s="131" t="n">
        <f aca="false">J759</f>
        <v>0</v>
      </c>
      <c r="K758" s="131" t="n">
        <f aca="false">K759</f>
        <v>0</v>
      </c>
      <c r="L758" s="131" t="n">
        <f aca="false">L759</f>
        <v>0</v>
      </c>
    </row>
    <row r="759" customFormat="false" ht="13.1" hidden="false" customHeight="false" outlineLevel="0" collapsed="false">
      <c r="A759" s="49"/>
      <c r="B759" s="49"/>
      <c r="C759" s="49"/>
      <c r="D759" s="49" t="s">
        <v>637</v>
      </c>
      <c r="E759" s="45" t="s">
        <v>638</v>
      </c>
      <c r="F759" s="131" t="n">
        <f aca="false">G759+H759+I759+J759+K759+L759</f>
        <v>-1400</v>
      </c>
      <c r="G759" s="131" t="n">
        <v>-1400</v>
      </c>
      <c r="H759" s="131"/>
      <c r="I759" s="131"/>
      <c r="J759" s="131"/>
      <c r="K759" s="131"/>
      <c r="L759" s="131"/>
    </row>
    <row r="760" customFormat="false" ht="13.1" hidden="false" customHeight="false" outlineLevel="0" collapsed="false">
      <c r="A760" s="49"/>
      <c r="B760" s="49"/>
      <c r="C760" s="49" t="s">
        <v>719</v>
      </c>
      <c r="D760" s="49"/>
      <c r="E760" s="45" t="s">
        <v>720</v>
      </c>
      <c r="F760" s="131" t="n">
        <f aca="false">F761+F764</f>
        <v>638.187</v>
      </c>
      <c r="G760" s="131" t="n">
        <f aca="false">G761+G764</f>
        <v>638.187</v>
      </c>
      <c r="H760" s="131" t="n">
        <f aca="false">H761+H764</f>
        <v>0</v>
      </c>
      <c r="I760" s="131" t="n">
        <f aca="false">I761+I764</f>
        <v>0</v>
      </c>
      <c r="J760" s="131" t="n">
        <f aca="false">J761+J764</f>
        <v>0</v>
      </c>
      <c r="K760" s="131" t="n">
        <f aca="false">K761+K764</f>
        <v>0</v>
      </c>
      <c r="L760" s="131" t="n">
        <f aca="false">L761+L764</f>
        <v>0</v>
      </c>
    </row>
    <row r="761" customFormat="false" ht="39.3" hidden="false" customHeight="false" outlineLevel="0" collapsed="false">
      <c r="A761" s="49"/>
      <c r="B761" s="49"/>
      <c r="C761" s="49" t="s">
        <v>721</v>
      </c>
      <c r="D761" s="49"/>
      <c r="E761" s="45" t="s">
        <v>722</v>
      </c>
      <c r="F761" s="131" t="n">
        <f aca="false">F762</f>
        <v>938.187</v>
      </c>
      <c r="G761" s="131" t="n">
        <f aca="false">G762</f>
        <v>938.187</v>
      </c>
      <c r="H761" s="131" t="n">
        <f aca="false">H762</f>
        <v>0</v>
      </c>
      <c r="I761" s="131" t="n">
        <f aca="false">I762</f>
        <v>0</v>
      </c>
      <c r="J761" s="131" t="n">
        <f aca="false">J762</f>
        <v>0</v>
      </c>
      <c r="K761" s="131" t="n">
        <f aca="false">K762</f>
        <v>0</v>
      </c>
      <c r="L761" s="131" t="n">
        <f aca="false">L762</f>
        <v>0</v>
      </c>
    </row>
    <row r="762" customFormat="false" ht="25.55" hidden="false" customHeight="true" outlineLevel="0" collapsed="false">
      <c r="A762" s="49"/>
      <c r="B762" s="49"/>
      <c r="C762" s="49"/>
      <c r="D762" s="49" t="s">
        <v>530</v>
      </c>
      <c r="E762" s="138" t="s">
        <v>634</v>
      </c>
      <c r="F762" s="131" t="n">
        <f aca="false">F763</f>
        <v>938.187</v>
      </c>
      <c r="G762" s="131" t="n">
        <f aca="false">G763</f>
        <v>938.187</v>
      </c>
      <c r="H762" s="131" t="n">
        <f aca="false">H763</f>
        <v>0</v>
      </c>
      <c r="I762" s="131" t="n">
        <f aca="false">I763</f>
        <v>0</v>
      </c>
      <c r="J762" s="131" t="n">
        <f aca="false">J763</f>
        <v>0</v>
      </c>
      <c r="K762" s="131" t="n">
        <f aca="false">K763</f>
        <v>0</v>
      </c>
      <c r="L762" s="131" t="n">
        <f aca="false">L763</f>
        <v>0</v>
      </c>
    </row>
    <row r="763" customFormat="false" ht="13.1" hidden="false" customHeight="false" outlineLevel="0" collapsed="false">
      <c r="A763" s="49"/>
      <c r="B763" s="49"/>
      <c r="C763" s="49"/>
      <c r="D763" s="49" t="s">
        <v>637</v>
      </c>
      <c r="E763" s="45" t="s">
        <v>638</v>
      </c>
      <c r="F763" s="131" t="n">
        <f aca="false">G763+H763+I763+J763+K763+L763</f>
        <v>938.187</v>
      </c>
      <c r="G763" s="131" t="n">
        <v>938.187</v>
      </c>
      <c r="H763" s="131"/>
      <c r="I763" s="131"/>
      <c r="J763" s="131"/>
      <c r="K763" s="131"/>
      <c r="L763" s="131"/>
    </row>
    <row r="764" customFormat="false" ht="39.3" hidden="false" customHeight="false" outlineLevel="0" collapsed="false">
      <c r="A764" s="49"/>
      <c r="B764" s="49"/>
      <c r="C764" s="49" t="s">
        <v>723</v>
      </c>
      <c r="D764" s="49"/>
      <c r="E764" s="45" t="s">
        <v>724</v>
      </c>
      <c r="F764" s="131" t="n">
        <f aca="false">F765</f>
        <v>-300</v>
      </c>
      <c r="G764" s="131" t="n">
        <f aca="false">G765</f>
        <v>-300</v>
      </c>
      <c r="H764" s="131" t="n">
        <f aca="false">H765</f>
        <v>0</v>
      </c>
      <c r="I764" s="131" t="n">
        <f aca="false">I765</f>
        <v>0</v>
      </c>
      <c r="J764" s="131" t="n">
        <f aca="false">J765</f>
        <v>0</v>
      </c>
      <c r="K764" s="131" t="n">
        <f aca="false">K765</f>
        <v>0</v>
      </c>
      <c r="L764" s="131" t="n">
        <f aca="false">L765</f>
        <v>0</v>
      </c>
    </row>
    <row r="765" customFormat="false" ht="27.65" hidden="false" customHeight="true" outlineLevel="0" collapsed="false">
      <c r="A765" s="49"/>
      <c r="B765" s="49"/>
      <c r="C765" s="49"/>
      <c r="D765" s="49" t="s">
        <v>530</v>
      </c>
      <c r="E765" s="138" t="s">
        <v>634</v>
      </c>
      <c r="F765" s="131" t="n">
        <f aca="false">F766</f>
        <v>-300</v>
      </c>
      <c r="G765" s="131" t="n">
        <f aca="false">G766</f>
        <v>-300</v>
      </c>
      <c r="H765" s="131" t="n">
        <f aca="false">H766</f>
        <v>0</v>
      </c>
      <c r="I765" s="131" t="n">
        <f aca="false">I766</f>
        <v>0</v>
      </c>
      <c r="J765" s="131" t="n">
        <f aca="false">J766</f>
        <v>0</v>
      </c>
      <c r="K765" s="131" t="n">
        <f aca="false">K766</f>
        <v>0</v>
      </c>
      <c r="L765" s="131" t="n">
        <f aca="false">L766</f>
        <v>0</v>
      </c>
    </row>
    <row r="766" customFormat="false" ht="13.1" hidden="false" customHeight="false" outlineLevel="0" collapsed="false">
      <c r="A766" s="49"/>
      <c r="B766" s="49"/>
      <c r="C766" s="49"/>
      <c r="D766" s="49" t="s">
        <v>637</v>
      </c>
      <c r="E766" s="45" t="s">
        <v>638</v>
      </c>
      <c r="F766" s="131" t="n">
        <f aca="false">G766+H766+I766+J766+K766+L766</f>
        <v>-300</v>
      </c>
      <c r="G766" s="131" t="n">
        <v>-300</v>
      </c>
      <c r="H766" s="131"/>
      <c r="I766" s="131"/>
      <c r="J766" s="131"/>
      <c r="K766" s="131"/>
      <c r="L766" s="131"/>
    </row>
    <row r="767" customFormat="false" ht="26.2" hidden="false" customHeight="false" outlineLevel="0" collapsed="false">
      <c r="A767" s="49"/>
      <c r="B767" s="49"/>
      <c r="C767" s="49" t="s">
        <v>667</v>
      </c>
      <c r="D767" s="49"/>
      <c r="E767" s="45" t="s">
        <v>668</v>
      </c>
      <c r="F767" s="131" t="n">
        <f aca="false">F768</f>
        <v>1096.976</v>
      </c>
      <c r="G767" s="131" t="n">
        <f aca="false">G768</f>
        <v>0</v>
      </c>
      <c r="H767" s="131" t="n">
        <f aca="false">H768</f>
        <v>1096.976</v>
      </c>
      <c r="I767" s="131" t="n">
        <f aca="false">I768</f>
        <v>0</v>
      </c>
      <c r="J767" s="131" t="n">
        <f aca="false">J768</f>
        <v>0</v>
      </c>
      <c r="K767" s="131" t="n">
        <f aca="false">K768</f>
        <v>0</v>
      </c>
      <c r="L767" s="131" t="n">
        <f aca="false">L768</f>
        <v>0</v>
      </c>
    </row>
    <row r="768" customFormat="false" ht="39.3" hidden="false" customHeight="false" outlineLevel="0" collapsed="false">
      <c r="A768" s="49"/>
      <c r="B768" s="49"/>
      <c r="C768" s="49" t="s">
        <v>669</v>
      </c>
      <c r="D768" s="49"/>
      <c r="E768" s="45" t="s">
        <v>670</v>
      </c>
      <c r="F768" s="131" t="n">
        <f aca="false">F769</f>
        <v>1096.976</v>
      </c>
      <c r="G768" s="131" t="n">
        <f aca="false">G769</f>
        <v>0</v>
      </c>
      <c r="H768" s="131" t="n">
        <f aca="false">H769</f>
        <v>1096.976</v>
      </c>
      <c r="I768" s="131" t="n">
        <f aca="false">I769</f>
        <v>0</v>
      </c>
      <c r="J768" s="131" t="n">
        <f aca="false">J769</f>
        <v>0</v>
      </c>
      <c r="K768" s="131" t="n">
        <f aca="false">K769</f>
        <v>0</v>
      </c>
      <c r="L768" s="131" t="n">
        <f aca="false">L769</f>
        <v>0</v>
      </c>
    </row>
    <row r="769" customFormat="false" ht="13.1" hidden="false" customHeight="false" outlineLevel="0" collapsed="false">
      <c r="A769" s="49"/>
      <c r="B769" s="49"/>
      <c r="C769" s="49" t="s">
        <v>675</v>
      </c>
      <c r="D769" s="49"/>
      <c r="E769" s="45" t="s">
        <v>676</v>
      </c>
      <c r="F769" s="131" t="n">
        <f aca="false">F770</f>
        <v>1096.976</v>
      </c>
      <c r="G769" s="131" t="n">
        <f aca="false">G770</f>
        <v>0</v>
      </c>
      <c r="H769" s="131" t="n">
        <f aca="false">H770</f>
        <v>1096.976</v>
      </c>
      <c r="I769" s="131" t="n">
        <f aca="false">I770</f>
        <v>0</v>
      </c>
      <c r="J769" s="131" t="n">
        <f aca="false">J770</f>
        <v>0</v>
      </c>
      <c r="K769" s="131" t="n">
        <f aca="false">K770</f>
        <v>0</v>
      </c>
      <c r="L769" s="131" t="n">
        <f aca="false">L770</f>
        <v>0</v>
      </c>
    </row>
    <row r="770" customFormat="false" ht="27.65" hidden="false" customHeight="true" outlineLevel="0" collapsed="false">
      <c r="A770" s="49"/>
      <c r="B770" s="49"/>
      <c r="C770" s="49"/>
      <c r="D770" s="49" t="s">
        <v>530</v>
      </c>
      <c r="E770" s="138" t="s">
        <v>634</v>
      </c>
      <c r="F770" s="131" t="n">
        <f aca="false">F771+F772</f>
        <v>1096.976</v>
      </c>
      <c r="G770" s="131" t="n">
        <f aca="false">G771+G772</f>
        <v>0</v>
      </c>
      <c r="H770" s="131" t="n">
        <f aca="false">H771+H772</f>
        <v>1096.976</v>
      </c>
      <c r="I770" s="131" t="n">
        <f aca="false">I771+I772</f>
        <v>0</v>
      </c>
      <c r="J770" s="131" t="n">
        <f aca="false">J771+J772</f>
        <v>0</v>
      </c>
      <c r="K770" s="131" t="n">
        <f aca="false">K771+K772</f>
        <v>0</v>
      </c>
      <c r="L770" s="131" t="n">
        <f aca="false">L771+L772</f>
        <v>0</v>
      </c>
    </row>
    <row r="771" customFormat="false" ht="13.1" hidden="false" customHeight="false" outlineLevel="0" collapsed="false">
      <c r="A771" s="49"/>
      <c r="B771" s="49"/>
      <c r="C771" s="49"/>
      <c r="D771" s="49" t="s">
        <v>635</v>
      </c>
      <c r="E771" s="45" t="s">
        <v>636</v>
      </c>
      <c r="F771" s="131" t="n">
        <f aca="false">G771+H771+I771+K771+L771</f>
        <v>382.046</v>
      </c>
      <c r="G771" s="131"/>
      <c r="H771" s="131" t="n">
        <f aca="false">2.346+379.7</f>
        <v>382.046</v>
      </c>
      <c r="I771" s="131"/>
      <c r="J771" s="131"/>
      <c r="K771" s="131"/>
      <c r="L771" s="131"/>
    </row>
    <row r="772" customFormat="false" ht="13.1" hidden="false" customHeight="false" outlineLevel="0" collapsed="false">
      <c r="A772" s="49"/>
      <c r="B772" s="49"/>
      <c r="C772" s="49"/>
      <c r="D772" s="49" t="s">
        <v>637</v>
      </c>
      <c r="E772" s="45" t="s">
        <v>638</v>
      </c>
      <c r="F772" s="131" t="n">
        <f aca="false">G772+H772+I772+K772+L772</f>
        <v>714.93</v>
      </c>
      <c r="G772" s="131"/>
      <c r="H772" s="131" t="n">
        <v>714.93</v>
      </c>
      <c r="I772" s="131"/>
      <c r="J772" s="131"/>
      <c r="K772" s="131"/>
      <c r="L772" s="131"/>
    </row>
    <row r="773" customFormat="false" ht="13.1" hidden="false" customHeight="false" outlineLevel="0" collapsed="false">
      <c r="A773" s="49"/>
      <c r="B773" s="49"/>
      <c r="C773" s="49" t="s">
        <v>459</v>
      </c>
      <c r="D773" s="49"/>
      <c r="E773" s="45" t="s">
        <v>460</v>
      </c>
      <c r="F773" s="131" t="n">
        <f aca="false">F774</f>
        <v>29.085</v>
      </c>
      <c r="G773" s="131" t="n">
        <f aca="false">G774</f>
        <v>0</v>
      </c>
      <c r="H773" s="131" t="n">
        <f aca="false">H774</f>
        <v>0</v>
      </c>
      <c r="I773" s="131" t="n">
        <f aca="false">I774</f>
        <v>29.085</v>
      </c>
      <c r="J773" s="131" t="n">
        <f aca="false">J774</f>
        <v>0</v>
      </c>
      <c r="K773" s="131" t="n">
        <f aca="false">K774</f>
        <v>0</v>
      </c>
      <c r="L773" s="131" t="n">
        <f aca="false">L774</f>
        <v>0</v>
      </c>
    </row>
    <row r="774" customFormat="false" ht="26.2" hidden="false" customHeight="false" outlineLevel="0" collapsed="false">
      <c r="A774" s="49"/>
      <c r="B774" s="49"/>
      <c r="C774" s="49" t="s">
        <v>506</v>
      </c>
      <c r="D774" s="49"/>
      <c r="E774" s="45" t="s">
        <v>507</v>
      </c>
      <c r="F774" s="131" t="n">
        <f aca="false">F775</f>
        <v>29.085</v>
      </c>
      <c r="G774" s="131" t="n">
        <f aca="false">G775</f>
        <v>0</v>
      </c>
      <c r="H774" s="131" t="n">
        <f aca="false">H775</f>
        <v>0</v>
      </c>
      <c r="I774" s="131" t="n">
        <f aca="false">I775</f>
        <v>29.085</v>
      </c>
      <c r="J774" s="131" t="n">
        <f aca="false">J775</f>
        <v>0</v>
      </c>
      <c r="K774" s="131" t="n">
        <f aca="false">K775</f>
        <v>0</v>
      </c>
      <c r="L774" s="131" t="n">
        <f aca="false">L775</f>
        <v>0</v>
      </c>
    </row>
    <row r="775" customFormat="false" ht="26.2" hidden="false" customHeight="false" outlineLevel="0" collapsed="false">
      <c r="A775" s="49"/>
      <c r="B775" s="49"/>
      <c r="C775" s="49" t="s">
        <v>552</v>
      </c>
      <c r="D775" s="49"/>
      <c r="E775" s="45" t="s">
        <v>553</v>
      </c>
      <c r="F775" s="131" t="n">
        <f aca="false">F776</f>
        <v>29.085</v>
      </c>
      <c r="G775" s="131" t="n">
        <f aca="false">G776</f>
        <v>0</v>
      </c>
      <c r="H775" s="131" t="n">
        <f aca="false">H776</f>
        <v>0</v>
      </c>
      <c r="I775" s="131" t="n">
        <f aca="false">I776</f>
        <v>29.085</v>
      </c>
      <c r="J775" s="131" t="n">
        <f aca="false">J776</f>
        <v>0</v>
      </c>
      <c r="K775" s="131" t="n">
        <f aca="false">K776</f>
        <v>0</v>
      </c>
      <c r="L775" s="131" t="n">
        <f aca="false">L776</f>
        <v>0</v>
      </c>
    </row>
    <row r="776" customFormat="false" ht="25.55" hidden="false" customHeight="true" outlineLevel="0" collapsed="false">
      <c r="A776" s="49"/>
      <c r="B776" s="49"/>
      <c r="C776" s="49"/>
      <c r="D776" s="49" t="s">
        <v>530</v>
      </c>
      <c r="E776" s="138" t="s">
        <v>634</v>
      </c>
      <c r="F776" s="131" t="n">
        <f aca="false">F777</f>
        <v>29.085</v>
      </c>
      <c r="G776" s="131" t="n">
        <f aca="false">G777</f>
        <v>0</v>
      </c>
      <c r="H776" s="131" t="n">
        <f aca="false">H777</f>
        <v>0</v>
      </c>
      <c r="I776" s="131" t="n">
        <f aca="false">I777</f>
        <v>29.085</v>
      </c>
      <c r="J776" s="131" t="n">
        <f aca="false">J777</f>
        <v>0</v>
      </c>
      <c r="K776" s="131" t="n">
        <f aca="false">K777</f>
        <v>0</v>
      </c>
      <c r="L776" s="131" t="n">
        <f aca="false">L777</f>
        <v>0</v>
      </c>
    </row>
    <row r="777" customFormat="false" ht="13.1" hidden="false" customHeight="false" outlineLevel="0" collapsed="false">
      <c r="A777" s="49"/>
      <c r="B777" s="49"/>
      <c r="C777" s="49"/>
      <c r="D777" s="49" t="s">
        <v>635</v>
      </c>
      <c r="E777" s="45" t="s">
        <v>636</v>
      </c>
      <c r="F777" s="131" t="n">
        <f aca="false">G777+H777+I777+K777+L777</f>
        <v>29.085</v>
      </c>
      <c r="G777" s="131"/>
      <c r="H777" s="131"/>
      <c r="I777" s="131" t="n">
        <v>29.085</v>
      </c>
      <c r="J777" s="131"/>
      <c r="K777" s="131"/>
      <c r="L777" s="131"/>
    </row>
    <row r="778" customFormat="false" ht="13.1" hidden="false" customHeight="false" outlineLevel="0" collapsed="false">
      <c r="A778" s="49"/>
      <c r="B778" s="49" t="s">
        <v>735</v>
      </c>
      <c r="C778" s="49"/>
      <c r="D778" s="49"/>
      <c r="E778" s="45" t="s">
        <v>736</v>
      </c>
      <c r="F778" s="131" t="n">
        <f aca="false">F779+F784+F792+F796</f>
        <v>-493.764</v>
      </c>
      <c r="G778" s="131" t="n">
        <f aca="false">G779+G784+G792+G796</f>
        <v>-494.064</v>
      </c>
      <c r="H778" s="131" t="n">
        <f aca="false">H779+H784+H792+H796</f>
        <v>0</v>
      </c>
      <c r="I778" s="131" t="n">
        <f aca="false">I779+I784+I792+I796</f>
        <v>0.3</v>
      </c>
      <c r="J778" s="131" t="n">
        <f aca="false">J779+J784+J792+J796</f>
        <v>0</v>
      </c>
      <c r="K778" s="131" t="n">
        <f aca="false">K779+K784+K792+K796</f>
        <v>0</v>
      </c>
      <c r="L778" s="131" t="n">
        <f aca="false">L779+L784+L792+L796</f>
        <v>0</v>
      </c>
    </row>
    <row r="779" customFormat="false" ht="13.1" hidden="false" customHeight="false" outlineLevel="0" collapsed="false">
      <c r="A779" s="49"/>
      <c r="B779" s="49"/>
      <c r="C779" s="49" t="s">
        <v>628</v>
      </c>
      <c r="D779" s="49"/>
      <c r="E779" s="45" t="s">
        <v>629</v>
      </c>
      <c r="F779" s="131" t="n">
        <f aca="false">F780</f>
        <v>0.6</v>
      </c>
      <c r="G779" s="131" t="n">
        <f aca="false">G780</f>
        <v>0</v>
      </c>
      <c r="H779" s="131" t="n">
        <f aca="false">H780</f>
        <v>0</v>
      </c>
      <c r="I779" s="131" t="n">
        <f aca="false">I780</f>
        <v>0.6</v>
      </c>
      <c r="J779" s="131" t="n">
        <f aca="false">J780</f>
        <v>0</v>
      </c>
      <c r="K779" s="131" t="n">
        <f aca="false">K780</f>
        <v>0</v>
      </c>
      <c r="L779" s="131" t="n">
        <f aca="false">L780</f>
        <v>0</v>
      </c>
    </row>
    <row r="780" customFormat="false" ht="26.2" hidden="false" customHeight="false" outlineLevel="0" collapsed="false">
      <c r="A780" s="49"/>
      <c r="B780" s="49"/>
      <c r="C780" s="49" t="s">
        <v>630</v>
      </c>
      <c r="D780" s="49"/>
      <c r="E780" s="45" t="s">
        <v>631</v>
      </c>
      <c r="F780" s="131" t="n">
        <f aca="false">F781</f>
        <v>0.6</v>
      </c>
      <c r="G780" s="131" t="n">
        <f aca="false">G781</f>
        <v>0</v>
      </c>
      <c r="H780" s="131" t="n">
        <f aca="false">H781</f>
        <v>0</v>
      </c>
      <c r="I780" s="131" t="n">
        <f aca="false">I781</f>
        <v>0.6</v>
      </c>
      <c r="J780" s="131" t="n">
        <f aca="false">J781</f>
        <v>0</v>
      </c>
      <c r="K780" s="131" t="n">
        <f aca="false">K781</f>
        <v>0</v>
      </c>
      <c r="L780" s="131" t="n">
        <f aca="false">L781</f>
        <v>0</v>
      </c>
    </row>
    <row r="781" customFormat="false" ht="26.2" hidden="false" customHeight="false" outlineLevel="0" collapsed="false">
      <c r="A781" s="49"/>
      <c r="B781" s="49"/>
      <c r="C781" s="49" t="s">
        <v>639</v>
      </c>
      <c r="D781" s="49"/>
      <c r="E781" s="45" t="s">
        <v>640</v>
      </c>
      <c r="F781" s="131" t="n">
        <f aca="false">F782</f>
        <v>0.6</v>
      </c>
      <c r="G781" s="131" t="n">
        <f aca="false">G782</f>
        <v>0</v>
      </c>
      <c r="H781" s="131" t="n">
        <f aca="false">H782</f>
        <v>0</v>
      </c>
      <c r="I781" s="131" t="n">
        <f aca="false">I782</f>
        <v>0.6</v>
      </c>
      <c r="J781" s="131" t="n">
        <f aca="false">J782</f>
        <v>0</v>
      </c>
      <c r="K781" s="131" t="n">
        <f aca="false">K782</f>
        <v>0</v>
      </c>
      <c r="L781" s="131" t="n">
        <f aca="false">L782</f>
        <v>0</v>
      </c>
    </row>
    <row r="782" customFormat="false" ht="13.1" hidden="false" customHeight="false" outlineLevel="0" collapsed="false">
      <c r="A782" s="49"/>
      <c r="B782" s="49"/>
      <c r="C782" s="49"/>
      <c r="D782" s="49" t="s">
        <v>386</v>
      </c>
      <c r="E782" s="45" t="s">
        <v>387</v>
      </c>
      <c r="F782" s="131" t="n">
        <f aca="false">F783</f>
        <v>0.6</v>
      </c>
      <c r="G782" s="131" t="n">
        <f aca="false">G783</f>
        <v>0</v>
      </c>
      <c r="H782" s="131" t="n">
        <f aca="false">H783</f>
        <v>0</v>
      </c>
      <c r="I782" s="131" t="n">
        <f aca="false">I783</f>
        <v>0.6</v>
      </c>
      <c r="J782" s="131" t="n">
        <f aca="false">J783</f>
        <v>0</v>
      </c>
      <c r="K782" s="131" t="n">
        <f aca="false">K783</f>
        <v>0</v>
      </c>
      <c r="L782" s="131" t="n">
        <f aca="false">L783</f>
        <v>0</v>
      </c>
    </row>
    <row r="783" customFormat="false" ht="26.2" hidden="false" customHeight="false" outlineLevel="0" collapsed="false">
      <c r="A783" s="49"/>
      <c r="B783" s="49"/>
      <c r="C783" s="49"/>
      <c r="D783" s="49" t="s">
        <v>388</v>
      </c>
      <c r="E783" s="45" t="s">
        <v>389</v>
      </c>
      <c r="F783" s="131" t="n">
        <f aca="false">G783+H783+I783+K783+L783</f>
        <v>0.6</v>
      </c>
      <c r="G783" s="131"/>
      <c r="H783" s="131"/>
      <c r="I783" s="131" t="n">
        <v>0.6</v>
      </c>
      <c r="J783" s="131"/>
      <c r="K783" s="131"/>
      <c r="L783" s="131"/>
    </row>
    <row r="784" customFormat="false" ht="13.1" hidden="false" customHeight="false" outlineLevel="0" collapsed="false">
      <c r="A784" s="49"/>
      <c r="B784" s="49"/>
      <c r="C784" s="49" t="s">
        <v>394</v>
      </c>
      <c r="D784" s="49"/>
      <c r="E784" s="45" t="s">
        <v>395</v>
      </c>
      <c r="F784" s="131" t="n">
        <f aca="false">F785</f>
        <v>-0.29999999999999</v>
      </c>
      <c r="G784" s="131" t="n">
        <f aca="false">G785</f>
        <v>0</v>
      </c>
      <c r="H784" s="131" t="n">
        <f aca="false">H785</f>
        <v>0</v>
      </c>
      <c r="I784" s="131" t="n">
        <f aca="false">I785</f>
        <v>-0.3</v>
      </c>
      <c r="J784" s="131" t="n">
        <f aca="false">J785</f>
        <v>0</v>
      </c>
      <c r="K784" s="131" t="n">
        <f aca="false">K785</f>
        <v>0</v>
      </c>
      <c r="L784" s="131" t="n">
        <f aca="false">L785</f>
        <v>0</v>
      </c>
    </row>
    <row r="785" customFormat="false" ht="26.2" hidden="false" customHeight="false" outlineLevel="0" collapsed="false">
      <c r="A785" s="49"/>
      <c r="B785" s="49"/>
      <c r="C785" s="49" t="s">
        <v>691</v>
      </c>
      <c r="D785" s="49"/>
      <c r="E785" s="45" t="s">
        <v>692</v>
      </c>
      <c r="F785" s="131" t="n">
        <f aca="false">F786</f>
        <v>-0.29999999999999</v>
      </c>
      <c r="G785" s="131" t="n">
        <f aca="false">G786</f>
        <v>0</v>
      </c>
      <c r="H785" s="131" t="n">
        <f aca="false">H786</f>
        <v>0</v>
      </c>
      <c r="I785" s="131" t="n">
        <f aca="false">I786</f>
        <v>-0.3</v>
      </c>
      <c r="J785" s="131" t="n">
        <f aca="false">J786</f>
        <v>0</v>
      </c>
      <c r="K785" s="131" t="n">
        <f aca="false">K786</f>
        <v>0</v>
      </c>
      <c r="L785" s="131" t="n">
        <f aca="false">L786</f>
        <v>0</v>
      </c>
    </row>
    <row r="786" customFormat="false" ht="52.4" hidden="false" customHeight="false" outlineLevel="0" collapsed="false">
      <c r="A786" s="49"/>
      <c r="B786" s="49"/>
      <c r="C786" s="49" t="s">
        <v>737</v>
      </c>
      <c r="D786" s="49"/>
      <c r="E786" s="45" t="s">
        <v>738</v>
      </c>
      <c r="F786" s="131" t="n">
        <f aca="false">F787+F790</f>
        <v>-0.29999999999999</v>
      </c>
      <c r="G786" s="131" t="n">
        <f aca="false">G787+G790</f>
        <v>0</v>
      </c>
      <c r="H786" s="131" t="n">
        <f aca="false">H787+H790</f>
        <v>0</v>
      </c>
      <c r="I786" s="131" t="n">
        <f aca="false">I787+I790</f>
        <v>-0.3</v>
      </c>
      <c r="J786" s="131" t="n">
        <f aca="false">J787+J790</f>
        <v>0</v>
      </c>
      <c r="K786" s="131" t="n">
        <f aca="false">K787+K790</f>
        <v>0</v>
      </c>
      <c r="L786" s="131" t="n">
        <f aca="false">L787+L790</f>
        <v>0</v>
      </c>
    </row>
    <row r="787" customFormat="false" ht="39.3" hidden="false" customHeight="false" outlineLevel="0" collapsed="false">
      <c r="A787" s="49"/>
      <c r="B787" s="49"/>
      <c r="C787" s="49"/>
      <c r="D787" s="49" t="s">
        <v>34</v>
      </c>
      <c r="E787" s="45" t="s">
        <v>379</v>
      </c>
      <c r="F787" s="131" t="n">
        <f aca="false">F788+F789</f>
        <v>-42.95</v>
      </c>
      <c r="G787" s="131" t="n">
        <f aca="false">G788+G789</f>
        <v>0</v>
      </c>
      <c r="H787" s="131" t="n">
        <f aca="false">H788+H789</f>
        <v>0</v>
      </c>
      <c r="I787" s="131" t="n">
        <f aca="false">I788+I789</f>
        <v>-0.3</v>
      </c>
      <c r="J787" s="131" t="n">
        <f aca="false">J788+J789</f>
        <v>0</v>
      </c>
      <c r="K787" s="131" t="n">
        <f aca="false">K788+K789</f>
        <v>0</v>
      </c>
      <c r="L787" s="131" t="n">
        <f aca="false">L788+L789</f>
        <v>-42.65</v>
      </c>
    </row>
    <row r="788" customFormat="false" ht="13.1" hidden="false" customHeight="false" outlineLevel="0" collapsed="false">
      <c r="A788" s="49"/>
      <c r="B788" s="49"/>
      <c r="C788" s="49"/>
      <c r="D788" s="49" t="s">
        <v>426</v>
      </c>
      <c r="E788" s="45" t="s">
        <v>427</v>
      </c>
      <c r="F788" s="131" t="n">
        <f aca="false">G788+H788+I788+J788+K788+L788</f>
        <v>-378</v>
      </c>
      <c r="G788" s="131"/>
      <c r="H788" s="131"/>
      <c r="I788" s="131"/>
      <c r="J788" s="131"/>
      <c r="K788" s="131"/>
      <c r="L788" s="131" t="n">
        <v>-378</v>
      </c>
    </row>
    <row r="789" customFormat="false" ht="13.1" hidden="false" customHeight="false" outlineLevel="0" collapsed="false">
      <c r="A789" s="49"/>
      <c r="B789" s="49"/>
      <c r="C789" s="49"/>
      <c r="D789" s="49" t="s">
        <v>380</v>
      </c>
      <c r="E789" s="45" t="s">
        <v>381</v>
      </c>
      <c r="F789" s="131" t="n">
        <f aca="false">G789+H789+I789+J789+K789+L789</f>
        <v>335.05</v>
      </c>
      <c r="G789" s="131"/>
      <c r="H789" s="131"/>
      <c r="I789" s="131" t="n">
        <v>-0.3</v>
      </c>
      <c r="J789" s="131"/>
      <c r="K789" s="131"/>
      <c r="L789" s="131" t="n">
        <v>335.35</v>
      </c>
    </row>
    <row r="790" customFormat="false" ht="13.1" hidden="false" customHeight="false" outlineLevel="0" collapsed="false">
      <c r="A790" s="49"/>
      <c r="B790" s="49"/>
      <c r="C790" s="49"/>
      <c r="D790" s="49" t="s">
        <v>386</v>
      </c>
      <c r="E790" s="45" t="s">
        <v>387</v>
      </c>
      <c r="F790" s="131" t="n">
        <f aca="false">F791</f>
        <v>42.65</v>
      </c>
      <c r="G790" s="131" t="n">
        <f aca="false">G791</f>
        <v>0</v>
      </c>
      <c r="H790" s="131" t="n">
        <f aca="false">H791</f>
        <v>0</v>
      </c>
      <c r="I790" s="131" t="n">
        <f aca="false">I791</f>
        <v>0</v>
      </c>
      <c r="J790" s="131" t="n">
        <f aca="false">J791</f>
        <v>0</v>
      </c>
      <c r="K790" s="131" t="n">
        <f aca="false">K791</f>
        <v>0</v>
      </c>
      <c r="L790" s="131" t="n">
        <f aca="false">L791</f>
        <v>42.65</v>
      </c>
    </row>
    <row r="791" customFormat="false" ht="26.2" hidden="false" customHeight="false" outlineLevel="0" collapsed="false">
      <c r="A791" s="49"/>
      <c r="B791" s="49"/>
      <c r="C791" s="49"/>
      <c r="D791" s="49" t="s">
        <v>388</v>
      </c>
      <c r="E791" s="45" t="s">
        <v>389</v>
      </c>
      <c r="F791" s="131" t="n">
        <f aca="false">G791+H791+I791+J791+K791+L791</f>
        <v>42.65</v>
      </c>
      <c r="G791" s="131"/>
      <c r="H791" s="131"/>
      <c r="I791" s="131"/>
      <c r="J791" s="131"/>
      <c r="K791" s="131"/>
      <c r="L791" s="131" t="n">
        <v>42.65</v>
      </c>
    </row>
    <row r="792" customFormat="false" ht="13.1" hidden="false" customHeight="false" outlineLevel="0" collapsed="false">
      <c r="A792" s="49"/>
      <c r="B792" s="49"/>
      <c r="C792" s="49" t="s">
        <v>739</v>
      </c>
      <c r="D792" s="127"/>
      <c r="E792" s="45" t="s">
        <v>740</v>
      </c>
      <c r="F792" s="131" t="n">
        <f aca="false">F793</f>
        <v>-88.2</v>
      </c>
      <c r="G792" s="131" t="n">
        <f aca="false">G793</f>
        <v>-88.2</v>
      </c>
      <c r="H792" s="131" t="n">
        <f aca="false">H793</f>
        <v>0</v>
      </c>
      <c r="I792" s="131" t="n">
        <f aca="false">I793</f>
        <v>0</v>
      </c>
      <c r="J792" s="131" t="n">
        <f aca="false">J793</f>
        <v>0</v>
      </c>
      <c r="K792" s="131" t="n">
        <f aca="false">K793</f>
        <v>0</v>
      </c>
      <c r="L792" s="131" t="n">
        <f aca="false">L793</f>
        <v>0</v>
      </c>
    </row>
    <row r="793" customFormat="false" ht="13.1" hidden="false" customHeight="false" outlineLevel="0" collapsed="false">
      <c r="A793" s="49"/>
      <c r="B793" s="49"/>
      <c r="C793" s="49" t="s">
        <v>741</v>
      </c>
      <c r="D793" s="127"/>
      <c r="E793" s="45" t="s">
        <v>740</v>
      </c>
      <c r="F793" s="131" t="n">
        <f aca="false">F794</f>
        <v>-88.2</v>
      </c>
      <c r="G793" s="131" t="n">
        <f aca="false">G794</f>
        <v>-88.2</v>
      </c>
      <c r="H793" s="131" t="n">
        <f aca="false">H794</f>
        <v>0</v>
      </c>
      <c r="I793" s="131" t="n">
        <f aca="false">I794</f>
        <v>0</v>
      </c>
      <c r="J793" s="131" t="n">
        <f aca="false">J794</f>
        <v>0</v>
      </c>
      <c r="K793" s="131" t="n">
        <f aca="false">K794</f>
        <v>0</v>
      </c>
      <c r="L793" s="131" t="n">
        <f aca="false">L794</f>
        <v>0</v>
      </c>
    </row>
    <row r="794" customFormat="false" ht="13.1" hidden="false" customHeight="false" outlineLevel="0" collapsed="false">
      <c r="A794" s="49"/>
      <c r="B794" s="49"/>
      <c r="C794" s="49"/>
      <c r="D794" s="49" t="s">
        <v>641</v>
      </c>
      <c r="E794" s="45" t="s">
        <v>642</v>
      </c>
      <c r="F794" s="131" t="n">
        <f aca="false">F795</f>
        <v>-88.2</v>
      </c>
      <c r="G794" s="131" t="n">
        <f aca="false">G795</f>
        <v>-88.2</v>
      </c>
      <c r="H794" s="131" t="n">
        <f aca="false">H795</f>
        <v>0</v>
      </c>
      <c r="I794" s="131" t="n">
        <f aca="false">I795</f>
        <v>0</v>
      </c>
      <c r="J794" s="131" t="n">
        <f aca="false">J795</f>
        <v>0</v>
      </c>
      <c r="K794" s="131" t="n">
        <f aca="false">K795</f>
        <v>0</v>
      </c>
      <c r="L794" s="131" t="n">
        <f aca="false">L795</f>
        <v>0</v>
      </c>
    </row>
    <row r="795" customFormat="false" ht="13.1" hidden="false" customHeight="false" outlineLevel="0" collapsed="false">
      <c r="A795" s="49"/>
      <c r="B795" s="49"/>
      <c r="C795" s="49"/>
      <c r="D795" s="49" t="s">
        <v>742</v>
      </c>
      <c r="E795" s="45" t="s">
        <v>743</v>
      </c>
      <c r="F795" s="131" t="n">
        <f aca="false">G795+H795+I795+K795+L795</f>
        <v>-88.2</v>
      </c>
      <c r="G795" s="131" t="n">
        <v>-88.2</v>
      </c>
      <c r="H795" s="131"/>
      <c r="I795" s="131"/>
      <c r="J795" s="131"/>
      <c r="K795" s="131"/>
      <c r="L795" s="131"/>
    </row>
    <row r="796" customFormat="false" ht="13.1" hidden="false" customHeight="false" outlineLevel="0" collapsed="false">
      <c r="A796" s="49"/>
      <c r="B796" s="49"/>
      <c r="C796" s="49" t="s">
        <v>744</v>
      </c>
      <c r="D796" s="49"/>
      <c r="E796" s="45" t="s">
        <v>745</v>
      </c>
      <c r="F796" s="131" t="n">
        <f aca="false">F797</f>
        <v>-405.864</v>
      </c>
      <c r="G796" s="131" t="n">
        <f aca="false">G797</f>
        <v>-405.864</v>
      </c>
      <c r="H796" s="131" t="n">
        <f aca="false">H797</f>
        <v>0</v>
      </c>
      <c r="I796" s="131" t="n">
        <f aca="false">I797</f>
        <v>0</v>
      </c>
      <c r="J796" s="131" t="n">
        <f aca="false">J797</f>
        <v>0</v>
      </c>
      <c r="K796" s="131" t="n">
        <f aca="false">K797</f>
        <v>0</v>
      </c>
      <c r="L796" s="131" t="n">
        <f aca="false">L797</f>
        <v>0</v>
      </c>
    </row>
    <row r="797" customFormat="false" ht="13.1" hidden="false" customHeight="false" outlineLevel="0" collapsed="false">
      <c r="A797" s="49"/>
      <c r="B797" s="49"/>
      <c r="C797" s="49" t="s">
        <v>746</v>
      </c>
      <c r="D797" s="49"/>
      <c r="E797" s="45" t="s">
        <v>747</v>
      </c>
      <c r="F797" s="131" t="n">
        <f aca="false">F798+F800</f>
        <v>-405.864</v>
      </c>
      <c r="G797" s="131" t="n">
        <f aca="false">G798+G800</f>
        <v>-405.864</v>
      </c>
      <c r="H797" s="131" t="n">
        <f aca="false">H798+H800</f>
        <v>0</v>
      </c>
      <c r="I797" s="131" t="n">
        <f aca="false">I798+I800</f>
        <v>0</v>
      </c>
      <c r="J797" s="131" t="n">
        <f aca="false">J798+J800</f>
        <v>0</v>
      </c>
      <c r="K797" s="131" t="n">
        <f aca="false">K798+K800</f>
        <v>0</v>
      </c>
      <c r="L797" s="131" t="n">
        <f aca="false">L798+L800</f>
        <v>0</v>
      </c>
    </row>
    <row r="798" customFormat="false" ht="13.1" hidden="false" customHeight="false" outlineLevel="0" collapsed="false">
      <c r="A798" s="49"/>
      <c r="B798" s="49"/>
      <c r="C798" s="49"/>
      <c r="D798" s="49" t="s">
        <v>386</v>
      </c>
      <c r="E798" s="45" t="s">
        <v>387</v>
      </c>
      <c r="F798" s="131" t="n">
        <f aca="false">F799</f>
        <v>-295.864</v>
      </c>
      <c r="G798" s="131" t="n">
        <f aca="false">G799</f>
        <v>-295.864</v>
      </c>
      <c r="H798" s="131" t="n">
        <f aca="false">H799</f>
        <v>0</v>
      </c>
      <c r="I798" s="131" t="n">
        <f aca="false">I799</f>
        <v>0</v>
      </c>
      <c r="J798" s="131" t="n">
        <f aca="false">J799</f>
        <v>0</v>
      </c>
      <c r="K798" s="131" t="n">
        <f aca="false">K799</f>
        <v>0</v>
      </c>
      <c r="L798" s="131" t="n">
        <f aca="false">L799</f>
        <v>0</v>
      </c>
    </row>
    <row r="799" customFormat="false" ht="26.2" hidden="false" customHeight="false" outlineLevel="0" collapsed="false">
      <c r="A799" s="49"/>
      <c r="B799" s="49"/>
      <c r="C799" s="49"/>
      <c r="D799" s="49" t="s">
        <v>388</v>
      </c>
      <c r="E799" s="45" t="s">
        <v>389</v>
      </c>
      <c r="F799" s="131" t="n">
        <f aca="false">G799+H799+I799+J799+K799+L799</f>
        <v>-295.864</v>
      </c>
      <c r="G799" s="131" t="n">
        <f aca="false">0.175-296.039</f>
        <v>-295.864</v>
      </c>
      <c r="H799" s="131"/>
      <c r="I799" s="131"/>
      <c r="J799" s="131"/>
      <c r="K799" s="131"/>
      <c r="L799" s="131"/>
    </row>
    <row r="800" customFormat="false" ht="13.1" hidden="false" customHeight="false" outlineLevel="0" collapsed="false">
      <c r="A800" s="49"/>
      <c r="B800" s="49"/>
      <c r="C800" s="49"/>
      <c r="D800" s="49" t="s">
        <v>439</v>
      </c>
      <c r="E800" s="45" t="s">
        <v>428</v>
      </c>
      <c r="F800" s="131" t="n">
        <f aca="false">F801</f>
        <v>-110</v>
      </c>
      <c r="G800" s="131" t="n">
        <f aca="false">G801</f>
        <v>-110</v>
      </c>
      <c r="H800" s="131" t="n">
        <f aca="false">H801</f>
        <v>0</v>
      </c>
      <c r="I800" s="131" t="n">
        <f aca="false">I801</f>
        <v>0</v>
      </c>
      <c r="J800" s="131" t="n">
        <f aca="false">J801</f>
        <v>0</v>
      </c>
      <c r="K800" s="131" t="n">
        <f aca="false">K801</f>
        <v>0</v>
      </c>
      <c r="L800" s="131" t="n">
        <f aca="false">L801</f>
        <v>0</v>
      </c>
    </row>
    <row r="801" customFormat="false" ht="13.1" hidden="false" customHeight="false" outlineLevel="0" collapsed="false">
      <c r="A801" s="49"/>
      <c r="B801" s="49"/>
      <c r="C801" s="49"/>
      <c r="D801" s="49" t="s">
        <v>429</v>
      </c>
      <c r="E801" s="45" t="s">
        <v>430</v>
      </c>
      <c r="F801" s="131" t="n">
        <f aca="false">G801+H801+I801+J801+K801+L801</f>
        <v>-110</v>
      </c>
      <c r="G801" s="131" t="n">
        <v>-110</v>
      </c>
      <c r="H801" s="131"/>
      <c r="I801" s="131"/>
      <c r="J801" s="131"/>
      <c r="K801" s="131"/>
      <c r="L801" s="131"/>
    </row>
    <row r="802" customFormat="false" ht="13.1" hidden="false" customHeight="false" outlineLevel="0" collapsed="false">
      <c r="A802" s="49"/>
      <c r="B802" s="49" t="s">
        <v>797</v>
      </c>
      <c r="C802" s="49"/>
      <c r="D802" s="49"/>
      <c r="E802" s="45" t="s">
        <v>798</v>
      </c>
      <c r="F802" s="131" t="n">
        <f aca="false">F803+F822</f>
        <v>1959.6</v>
      </c>
      <c r="G802" s="131" t="n">
        <f aca="false">G803+G822</f>
        <v>0</v>
      </c>
      <c r="H802" s="131" t="n">
        <f aca="false">H803+H822</f>
        <v>0</v>
      </c>
      <c r="I802" s="131" t="n">
        <f aca="false">I803+I822</f>
        <v>1959.6</v>
      </c>
      <c r="J802" s="131" t="n">
        <f aca="false">J803+J822</f>
        <v>0</v>
      </c>
      <c r="K802" s="131" t="n">
        <f aca="false">K803+K822</f>
        <v>0</v>
      </c>
      <c r="L802" s="131" t="n">
        <f aca="false">L803+L822</f>
        <v>0</v>
      </c>
    </row>
    <row r="803" customFormat="false" ht="13.1" hidden="false" customHeight="false" outlineLevel="0" collapsed="false">
      <c r="A803" s="49"/>
      <c r="B803" s="49" t="s">
        <v>805</v>
      </c>
      <c r="C803" s="49"/>
      <c r="D803" s="49"/>
      <c r="E803" s="132" t="s">
        <v>806</v>
      </c>
      <c r="F803" s="131" t="n">
        <f aca="false">F804+F816</f>
        <v>4423.2</v>
      </c>
      <c r="G803" s="131" t="n">
        <f aca="false">G804+G816</f>
        <v>0</v>
      </c>
      <c r="H803" s="131" t="n">
        <f aca="false">H804+H816</f>
        <v>0</v>
      </c>
      <c r="I803" s="131" t="n">
        <f aca="false">I804+I816</f>
        <v>4423.2</v>
      </c>
      <c r="J803" s="131" t="n">
        <f aca="false">J804+J816</f>
        <v>0</v>
      </c>
      <c r="K803" s="131" t="n">
        <f aca="false">K804+K816</f>
        <v>0</v>
      </c>
      <c r="L803" s="131" t="n">
        <f aca="false">L804+L816</f>
        <v>0</v>
      </c>
    </row>
    <row r="804" customFormat="false" ht="13.1" hidden="false" customHeight="false" outlineLevel="0" collapsed="false">
      <c r="A804" s="49"/>
      <c r="B804" s="49"/>
      <c r="C804" s="49" t="s">
        <v>628</v>
      </c>
      <c r="D804" s="49"/>
      <c r="E804" s="132" t="s">
        <v>629</v>
      </c>
      <c r="F804" s="131" t="n">
        <f aca="false">F805+F809</f>
        <v>610.7</v>
      </c>
      <c r="G804" s="131" t="n">
        <f aca="false">G805+G809</f>
        <v>0</v>
      </c>
      <c r="H804" s="131" t="n">
        <f aca="false">H805+H809</f>
        <v>0</v>
      </c>
      <c r="I804" s="131" t="n">
        <f aca="false">I805+I809</f>
        <v>610.7</v>
      </c>
      <c r="J804" s="131" t="n">
        <f aca="false">J805+J809</f>
        <v>0</v>
      </c>
      <c r="K804" s="131" t="n">
        <f aca="false">K805+K809</f>
        <v>0</v>
      </c>
      <c r="L804" s="131" t="n">
        <f aca="false">L805+L809</f>
        <v>0</v>
      </c>
    </row>
    <row r="805" customFormat="false" ht="26.2" hidden="false" customHeight="false" outlineLevel="0" collapsed="false">
      <c r="A805" s="49"/>
      <c r="B805" s="49"/>
      <c r="C805" s="49" t="s">
        <v>647</v>
      </c>
      <c r="D805" s="49"/>
      <c r="E805" s="45" t="s">
        <v>648</v>
      </c>
      <c r="F805" s="131" t="n">
        <f aca="false">F806</f>
        <v>-360.1</v>
      </c>
      <c r="G805" s="131" t="n">
        <f aca="false">G806</f>
        <v>0</v>
      </c>
      <c r="H805" s="131" t="n">
        <f aca="false">H806</f>
        <v>0</v>
      </c>
      <c r="I805" s="131" t="n">
        <f aca="false">I806</f>
        <v>-360.1</v>
      </c>
      <c r="J805" s="131" t="n">
        <f aca="false">J806</f>
        <v>0</v>
      </c>
      <c r="K805" s="131" t="n">
        <f aca="false">K806</f>
        <v>0</v>
      </c>
      <c r="L805" s="131" t="n">
        <f aca="false">L806</f>
        <v>0</v>
      </c>
    </row>
    <row r="806" customFormat="false" ht="26.2" hidden="false" customHeight="false" outlineLevel="0" collapsed="false">
      <c r="A806" s="49"/>
      <c r="B806" s="49"/>
      <c r="C806" s="49" t="s">
        <v>687</v>
      </c>
      <c r="D806" s="49"/>
      <c r="E806" s="45" t="s">
        <v>688</v>
      </c>
      <c r="F806" s="131" t="n">
        <f aca="false">F807</f>
        <v>-360.1</v>
      </c>
      <c r="G806" s="131" t="n">
        <f aca="false">G807</f>
        <v>0</v>
      </c>
      <c r="H806" s="131" t="n">
        <f aca="false">H807</f>
        <v>0</v>
      </c>
      <c r="I806" s="131" t="n">
        <f aca="false">I807</f>
        <v>-360.1</v>
      </c>
      <c r="J806" s="131" t="n">
        <f aca="false">J807</f>
        <v>0</v>
      </c>
      <c r="K806" s="131" t="n">
        <f aca="false">K807</f>
        <v>0</v>
      </c>
      <c r="L806" s="131" t="n">
        <f aca="false">L807</f>
        <v>0</v>
      </c>
    </row>
    <row r="807" customFormat="false" ht="13.1" hidden="false" customHeight="false" outlineLevel="0" collapsed="false">
      <c r="A807" s="49"/>
      <c r="B807" s="49"/>
      <c r="C807" s="49"/>
      <c r="D807" s="49" t="s">
        <v>641</v>
      </c>
      <c r="E807" s="45" t="s">
        <v>642</v>
      </c>
      <c r="F807" s="131" t="n">
        <f aca="false">F808</f>
        <v>-360.1</v>
      </c>
      <c r="G807" s="131" t="n">
        <f aca="false">G808</f>
        <v>0</v>
      </c>
      <c r="H807" s="131" t="n">
        <f aca="false">H808</f>
        <v>0</v>
      </c>
      <c r="I807" s="131" t="n">
        <f aca="false">I808</f>
        <v>-360.1</v>
      </c>
      <c r="J807" s="131" t="n">
        <f aca="false">J808</f>
        <v>0</v>
      </c>
      <c r="K807" s="131" t="n">
        <f aca="false">K808</f>
        <v>0</v>
      </c>
      <c r="L807" s="131" t="n">
        <f aca="false">L808</f>
        <v>0</v>
      </c>
    </row>
    <row r="808" customFormat="false" ht="13.1" hidden="false" customHeight="false" outlineLevel="0" collapsed="false">
      <c r="A808" s="49"/>
      <c r="B808" s="49"/>
      <c r="C808" s="49"/>
      <c r="D808" s="49" t="s">
        <v>742</v>
      </c>
      <c r="E808" s="132" t="s">
        <v>743</v>
      </c>
      <c r="F808" s="131" t="n">
        <f aca="false">G808+H808+I808+J808+K808+L808</f>
        <v>-360.1</v>
      </c>
      <c r="G808" s="131"/>
      <c r="H808" s="131"/>
      <c r="I808" s="131" t="n">
        <v>-360.1</v>
      </c>
      <c r="J808" s="131"/>
      <c r="K808" s="131"/>
      <c r="L808" s="131"/>
    </row>
    <row r="809" customFormat="false" ht="26.2" hidden="false" customHeight="false" outlineLevel="0" collapsed="false">
      <c r="A809" s="49"/>
      <c r="B809" s="49"/>
      <c r="C809" s="49" t="s">
        <v>651</v>
      </c>
      <c r="D809" s="49"/>
      <c r="E809" s="45" t="s">
        <v>652</v>
      </c>
      <c r="F809" s="131" t="n">
        <f aca="false">F810+F813</f>
        <v>970.8</v>
      </c>
      <c r="G809" s="131" t="n">
        <f aca="false">G810+G813</f>
        <v>0</v>
      </c>
      <c r="H809" s="131" t="n">
        <f aca="false">H810+H813</f>
        <v>0</v>
      </c>
      <c r="I809" s="131" t="n">
        <f aca="false">I810+I813</f>
        <v>970.8</v>
      </c>
      <c r="J809" s="131" t="n">
        <f aca="false">J810+J813</f>
        <v>0</v>
      </c>
      <c r="K809" s="131" t="n">
        <f aca="false">K810+K813</f>
        <v>0</v>
      </c>
      <c r="L809" s="131" t="n">
        <f aca="false">L810+L813</f>
        <v>0</v>
      </c>
    </row>
    <row r="810" customFormat="false" ht="26.2" hidden="false" customHeight="false" outlineLevel="0" collapsed="false">
      <c r="A810" s="49"/>
      <c r="B810" s="49"/>
      <c r="C810" s="49" t="s">
        <v>653</v>
      </c>
      <c r="D810" s="49"/>
      <c r="E810" s="45" t="s">
        <v>654</v>
      </c>
      <c r="F810" s="131" t="n">
        <f aca="false">F811</f>
        <v>1062</v>
      </c>
      <c r="G810" s="131" t="n">
        <f aca="false">G811</f>
        <v>0</v>
      </c>
      <c r="H810" s="131" t="n">
        <f aca="false">H811</f>
        <v>0</v>
      </c>
      <c r="I810" s="131" t="n">
        <f aca="false">I811</f>
        <v>1062</v>
      </c>
      <c r="J810" s="131" t="n">
        <f aca="false">J811</f>
        <v>0</v>
      </c>
      <c r="K810" s="131" t="n">
        <f aca="false">K811</f>
        <v>0</v>
      </c>
      <c r="L810" s="131" t="n">
        <f aca="false">L811</f>
        <v>0</v>
      </c>
    </row>
    <row r="811" customFormat="false" ht="13.1" hidden="false" customHeight="false" outlineLevel="0" collapsed="false">
      <c r="A811" s="49"/>
      <c r="B811" s="49"/>
      <c r="C811" s="49"/>
      <c r="D811" s="49" t="s">
        <v>641</v>
      </c>
      <c r="E811" s="45" t="s">
        <v>642</v>
      </c>
      <c r="F811" s="131" t="n">
        <f aca="false">F812</f>
        <v>1062</v>
      </c>
      <c r="G811" s="131" t="n">
        <f aca="false">G812</f>
        <v>0</v>
      </c>
      <c r="H811" s="131" t="n">
        <f aca="false">H812</f>
        <v>0</v>
      </c>
      <c r="I811" s="131" t="n">
        <f aca="false">I812</f>
        <v>1062</v>
      </c>
      <c r="J811" s="131" t="n">
        <f aca="false">J812</f>
        <v>0</v>
      </c>
      <c r="K811" s="131" t="n">
        <f aca="false">K812</f>
        <v>0</v>
      </c>
      <c r="L811" s="131" t="n">
        <f aca="false">L812</f>
        <v>0</v>
      </c>
    </row>
    <row r="812" customFormat="false" ht="26.85" hidden="false" customHeight="true" outlineLevel="0" collapsed="false">
      <c r="A812" s="49"/>
      <c r="B812" s="49"/>
      <c r="C812" s="49"/>
      <c r="D812" s="49" t="s">
        <v>643</v>
      </c>
      <c r="E812" s="45" t="s">
        <v>644</v>
      </c>
      <c r="F812" s="131" t="n">
        <f aca="false">G812+H812+I812+J812+K812+L812</f>
        <v>1062</v>
      </c>
      <c r="G812" s="131"/>
      <c r="H812" s="131"/>
      <c r="I812" s="131" t="n">
        <v>1062</v>
      </c>
      <c r="J812" s="131"/>
      <c r="K812" s="131"/>
      <c r="L812" s="131"/>
    </row>
    <row r="813" customFormat="false" ht="26.85" hidden="false" customHeight="true" outlineLevel="0" collapsed="false">
      <c r="A813" s="49"/>
      <c r="B813" s="49"/>
      <c r="C813" s="49" t="s">
        <v>807</v>
      </c>
      <c r="D813" s="49"/>
      <c r="E813" s="45" t="s">
        <v>808</v>
      </c>
      <c r="F813" s="131" t="n">
        <f aca="false">F814</f>
        <v>-91.2</v>
      </c>
      <c r="G813" s="131" t="n">
        <f aca="false">G814</f>
        <v>0</v>
      </c>
      <c r="H813" s="131" t="n">
        <f aca="false">H814</f>
        <v>0</v>
      </c>
      <c r="I813" s="131" t="n">
        <f aca="false">I814</f>
        <v>-91.2</v>
      </c>
      <c r="J813" s="131" t="n">
        <f aca="false">J814</f>
        <v>0</v>
      </c>
      <c r="K813" s="131" t="n">
        <f aca="false">K814</f>
        <v>0</v>
      </c>
      <c r="L813" s="131" t="n">
        <f aca="false">L814</f>
        <v>0</v>
      </c>
    </row>
    <row r="814" customFormat="false" ht="26.85" hidden="false" customHeight="true" outlineLevel="0" collapsed="false">
      <c r="A814" s="49"/>
      <c r="B814" s="49"/>
      <c r="C814" s="49"/>
      <c r="D814" s="49" t="s">
        <v>530</v>
      </c>
      <c r="E814" s="138" t="s">
        <v>634</v>
      </c>
      <c r="F814" s="131" t="n">
        <f aca="false">F815</f>
        <v>-91.2</v>
      </c>
      <c r="G814" s="131" t="n">
        <f aca="false">G815</f>
        <v>0</v>
      </c>
      <c r="H814" s="131" t="n">
        <f aca="false">H815</f>
        <v>0</v>
      </c>
      <c r="I814" s="131" t="n">
        <f aca="false">I815</f>
        <v>-91.2</v>
      </c>
      <c r="J814" s="131" t="n">
        <f aca="false">J815</f>
        <v>0</v>
      </c>
      <c r="K814" s="131" t="n">
        <f aca="false">K815</f>
        <v>0</v>
      </c>
      <c r="L814" s="131" t="n">
        <f aca="false">L815</f>
        <v>0</v>
      </c>
    </row>
    <row r="815" customFormat="false" ht="13.1" hidden="false" customHeight="false" outlineLevel="0" collapsed="false">
      <c r="A815" s="49"/>
      <c r="B815" s="49"/>
      <c r="C815" s="49"/>
      <c r="D815" s="49" t="s">
        <v>637</v>
      </c>
      <c r="E815" s="45" t="s">
        <v>638</v>
      </c>
      <c r="F815" s="131" t="n">
        <f aca="false">G815+H815+I815+J815+K815+L815</f>
        <v>-91.2</v>
      </c>
      <c r="G815" s="131"/>
      <c r="H815" s="131"/>
      <c r="I815" s="131" t="n">
        <v>-91.2</v>
      </c>
      <c r="J815" s="131"/>
      <c r="K815" s="131"/>
      <c r="L815" s="131"/>
    </row>
    <row r="816" customFormat="false" ht="26.2" hidden="false" customHeight="false" outlineLevel="0" collapsed="false">
      <c r="A816" s="49"/>
      <c r="B816" s="49"/>
      <c r="C816" s="49" t="s">
        <v>811</v>
      </c>
      <c r="D816" s="49"/>
      <c r="E816" s="45" t="s">
        <v>812</v>
      </c>
      <c r="F816" s="131" t="n">
        <f aca="false">F817</f>
        <v>3812.5</v>
      </c>
      <c r="G816" s="131" t="n">
        <f aca="false">G817</f>
        <v>0</v>
      </c>
      <c r="H816" s="131" t="n">
        <f aca="false">H817</f>
        <v>0</v>
      </c>
      <c r="I816" s="131" t="n">
        <f aca="false">I817</f>
        <v>3812.5</v>
      </c>
      <c r="J816" s="131" t="n">
        <f aca="false">J817</f>
        <v>0</v>
      </c>
      <c r="K816" s="131" t="n">
        <f aca="false">K817</f>
        <v>0</v>
      </c>
      <c r="L816" s="131" t="n">
        <f aca="false">L817</f>
        <v>0</v>
      </c>
    </row>
    <row r="817" customFormat="false" ht="39.3" hidden="false" customHeight="false" outlineLevel="0" collapsed="false">
      <c r="A817" s="49"/>
      <c r="B817" s="49"/>
      <c r="C817" s="49" t="s">
        <v>813</v>
      </c>
      <c r="D817" s="49"/>
      <c r="E817" s="45" t="s">
        <v>814</v>
      </c>
      <c r="F817" s="131" t="n">
        <f aca="false">F818</f>
        <v>3812.5</v>
      </c>
      <c r="G817" s="131" t="n">
        <f aca="false">G818</f>
        <v>0</v>
      </c>
      <c r="H817" s="131" t="n">
        <f aca="false">H818</f>
        <v>0</v>
      </c>
      <c r="I817" s="131" t="n">
        <f aca="false">I818</f>
        <v>3812.5</v>
      </c>
      <c r="J817" s="131" t="n">
        <f aca="false">J818</f>
        <v>0</v>
      </c>
      <c r="K817" s="131" t="n">
        <f aca="false">K818</f>
        <v>0</v>
      </c>
      <c r="L817" s="131" t="n">
        <f aca="false">L818</f>
        <v>0</v>
      </c>
    </row>
    <row r="818" customFormat="false" ht="52.4" hidden="false" customHeight="false" outlineLevel="0" collapsed="false">
      <c r="A818" s="49"/>
      <c r="B818" s="49"/>
      <c r="C818" s="49" t="s">
        <v>815</v>
      </c>
      <c r="D818" s="49"/>
      <c r="E818" s="132" t="s">
        <v>816</v>
      </c>
      <c r="F818" s="131" t="n">
        <f aca="false">F819</f>
        <v>3812.5</v>
      </c>
      <c r="G818" s="131" t="n">
        <f aca="false">G819</f>
        <v>0</v>
      </c>
      <c r="H818" s="131" t="n">
        <f aca="false">H819</f>
        <v>0</v>
      </c>
      <c r="I818" s="131" t="n">
        <f aca="false">I819</f>
        <v>3812.5</v>
      </c>
      <c r="J818" s="131" t="n">
        <f aca="false">J819</f>
        <v>0</v>
      </c>
      <c r="K818" s="131" t="n">
        <f aca="false">K819</f>
        <v>0</v>
      </c>
      <c r="L818" s="131" t="n">
        <f aca="false">L819</f>
        <v>0</v>
      </c>
    </row>
    <row r="819" customFormat="false" ht="24.25" hidden="false" customHeight="true" outlineLevel="0" collapsed="false">
      <c r="A819" s="49"/>
      <c r="B819" s="49"/>
      <c r="C819" s="49"/>
      <c r="D819" s="49" t="s">
        <v>530</v>
      </c>
      <c r="E819" s="138" t="s">
        <v>634</v>
      </c>
      <c r="F819" s="131" t="n">
        <f aca="false">F820+F821</f>
        <v>3812.5</v>
      </c>
      <c r="G819" s="131" t="n">
        <f aca="false">G820+G821</f>
        <v>0</v>
      </c>
      <c r="H819" s="131" t="n">
        <f aca="false">H820+H821</f>
        <v>0</v>
      </c>
      <c r="I819" s="131" t="n">
        <f aca="false">I820+I821</f>
        <v>3812.5</v>
      </c>
      <c r="J819" s="131" t="n">
        <f aca="false">J820+J821</f>
        <v>0</v>
      </c>
      <c r="K819" s="131" t="n">
        <f aca="false">K820+K821</f>
        <v>0</v>
      </c>
      <c r="L819" s="131" t="n">
        <f aca="false">L820+L821</f>
        <v>0</v>
      </c>
    </row>
    <row r="820" customFormat="false" ht="13.1" hidden="false" customHeight="false" outlineLevel="0" collapsed="false">
      <c r="A820" s="49"/>
      <c r="B820" s="49"/>
      <c r="C820" s="49"/>
      <c r="D820" s="49" t="s">
        <v>635</v>
      </c>
      <c r="E820" s="45" t="s">
        <v>636</v>
      </c>
      <c r="F820" s="131" t="n">
        <f aca="false">G820+H820+I820+J820+K820+L820</f>
        <v>1597</v>
      </c>
      <c r="G820" s="131"/>
      <c r="H820" s="131"/>
      <c r="I820" s="131" t="n">
        <v>1597</v>
      </c>
      <c r="J820" s="131"/>
      <c r="K820" s="131"/>
      <c r="L820" s="131"/>
    </row>
    <row r="821" customFormat="false" ht="13.1" hidden="false" customHeight="false" outlineLevel="0" collapsed="false">
      <c r="A821" s="49"/>
      <c r="B821" s="49"/>
      <c r="C821" s="49"/>
      <c r="D821" s="49" t="s">
        <v>637</v>
      </c>
      <c r="E821" s="45" t="s">
        <v>638</v>
      </c>
      <c r="F821" s="131" t="n">
        <f aca="false">G821+H821+I821+J821+K821+L821</f>
        <v>2215.5</v>
      </c>
      <c r="G821" s="131"/>
      <c r="H821" s="131"/>
      <c r="I821" s="131" t="n">
        <v>2215.5</v>
      </c>
      <c r="J821" s="131"/>
      <c r="K821" s="131"/>
      <c r="L821" s="131"/>
    </row>
    <row r="822" customFormat="false" ht="13.1" hidden="false" customHeight="false" outlineLevel="0" collapsed="false">
      <c r="A822" s="49"/>
      <c r="B822" s="49" t="s">
        <v>834</v>
      </c>
      <c r="C822" s="49"/>
      <c r="D822" s="49"/>
      <c r="E822" s="45" t="s">
        <v>835</v>
      </c>
      <c r="F822" s="131" t="n">
        <f aca="false">F823</f>
        <v>-2463.6</v>
      </c>
      <c r="G822" s="131" t="n">
        <f aca="false">G823</f>
        <v>0</v>
      </c>
      <c r="H822" s="131" t="n">
        <f aca="false">H823</f>
        <v>0</v>
      </c>
      <c r="I822" s="131" t="n">
        <f aca="false">I823</f>
        <v>-2463.6</v>
      </c>
      <c r="J822" s="131" t="n">
        <f aca="false">J823</f>
        <v>0</v>
      </c>
      <c r="K822" s="131" t="n">
        <f aca="false">K823</f>
        <v>0</v>
      </c>
      <c r="L822" s="131" t="n">
        <f aca="false">L823</f>
        <v>0</v>
      </c>
    </row>
    <row r="823" customFormat="false" ht="13.1" hidden="false" customHeight="false" outlineLevel="0" collapsed="false">
      <c r="A823" s="49"/>
      <c r="B823" s="49"/>
      <c r="C823" s="49" t="s">
        <v>394</v>
      </c>
      <c r="D823" s="49"/>
      <c r="E823" s="45" t="s">
        <v>395</v>
      </c>
      <c r="F823" s="131" t="n">
        <f aca="false">F824</f>
        <v>-2463.6</v>
      </c>
      <c r="G823" s="131" t="n">
        <f aca="false">G824</f>
        <v>0</v>
      </c>
      <c r="H823" s="131" t="n">
        <f aca="false">H824</f>
        <v>0</v>
      </c>
      <c r="I823" s="131" t="n">
        <f aca="false">I824</f>
        <v>-2463.6</v>
      </c>
      <c r="J823" s="131" t="n">
        <f aca="false">J824</f>
        <v>0</v>
      </c>
      <c r="K823" s="131" t="n">
        <f aca="false">K824</f>
        <v>0</v>
      </c>
      <c r="L823" s="131" t="n">
        <f aca="false">L824</f>
        <v>0</v>
      </c>
    </row>
    <row r="824" customFormat="false" ht="26.2" hidden="false" customHeight="false" outlineLevel="0" collapsed="false">
      <c r="A824" s="49"/>
      <c r="B824" s="49"/>
      <c r="C824" s="49" t="s">
        <v>691</v>
      </c>
      <c r="D824" s="49"/>
      <c r="E824" s="45" t="s">
        <v>692</v>
      </c>
      <c r="F824" s="131" t="n">
        <f aca="false">F825</f>
        <v>-2463.6</v>
      </c>
      <c r="G824" s="131" t="n">
        <f aca="false">G825</f>
        <v>0</v>
      </c>
      <c r="H824" s="131" t="n">
        <f aca="false">H825</f>
        <v>0</v>
      </c>
      <c r="I824" s="131" t="n">
        <f aca="false">I825</f>
        <v>-2463.6</v>
      </c>
      <c r="J824" s="131" t="n">
        <f aca="false">J825</f>
        <v>0</v>
      </c>
      <c r="K824" s="131" t="n">
        <f aca="false">K825</f>
        <v>0</v>
      </c>
      <c r="L824" s="131" t="n">
        <f aca="false">L825</f>
        <v>0</v>
      </c>
    </row>
    <row r="825" customFormat="false" ht="52.4" hidden="false" customHeight="false" outlineLevel="0" collapsed="false">
      <c r="A825" s="49"/>
      <c r="B825" s="49"/>
      <c r="C825" s="49" t="s">
        <v>737</v>
      </c>
      <c r="D825" s="49"/>
      <c r="E825" s="45" t="s">
        <v>738</v>
      </c>
      <c r="F825" s="131" t="n">
        <f aca="false">F826</f>
        <v>-2463.6</v>
      </c>
      <c r="G825" s="131" t="n">
        <f aca="false">G826</f>
        <v>0</v>
      </c>
      <c r="H825" s="131" t="n">
        <f aca="false">H826</f>
        <v>0</v>
      </c>
      <c r="I825" s="131" t="n">
        <f aca="false">I826</f>
        <v>-2463.6</v>
      </c>
      <c r="J825" s="131" t="n">
        <f aca="false">J826</f>
        <v>0</v>
      </c>
      <c r="K825" s="131" t="n">
        <f aca="false">K826</f>
        <v>0</v>
      </c>
      <c r="L825" s="131" t="n">
        <f aca="false">L826</f>
        <v>0</v>
      </c>
    </row>
    <row r="826" customFormat="false" ht="13.1" hidden="false" customHeight="false" outlineLevel="0" collapsed="false">
      <c r="A826" s="49"/>
      <c r="B826" s="49"/>
      <c r="C826" s="49"/>
      <c r="D826" s="49" t="s">
        <v>641</v>
      </c>
      <c r="E826" s="45" t="s">
        <v>642</v>
      </c>
      <c r="F826" s="131" t="n">
        <f aca="false">F827</f>
        <v>-2463.6</v>
      </c>
      <c r="G826" s="131" t="n">
        <f aca="false">G827</f>
        <v>0</v>
      </c>
      <c r="H826" s="131" t="n">
        <f aca="false">H827</f>
        <v>0</v>
      </c>
      <c r="I826" s="131" t="n">
        <f aca="false">I827</f>
        <v>-2463.6</v>
      </c>
      <c r="J826" s="131" t="n">
        <f aca="false">J827</f>
        <v>0</v>
      </c>
      <c r="K826" s="131" t="n">
        <f aca="false">K827</f>
        <v>0</v>
      </c>
      <c r="L826" s="131" t="n">
        <f aca="false">L827</f>
        <v>0</v>
      </c>
    </row>
    <row r="827" customFormat="false" ht="26.85" hidden="false" customHeight="true" outlineLevel="0" collapsed="false">
      <c r="A827" s="49"/>
      <c r="B827" s="49"/>
      <c r="C827" s="49"/>
      <c r="D827" s="49" t="s">
        <v>643</v>
      </c>
      <c r="E827" s="45" t="s">
        <v>644</v>
      </c>
      <c r="F827" s="131" t="n">
        <f aca="false">G827+H827+I827+J827+K827+L827</f>
        <v>-2463.6</v>
      </c>
      <c r="G827" s="131"/>
      <c r="H827" s="131"/>
      <c r="I827" s="131" t="n">
        <v>-2463.6</v>
      </c>
      <c r="J827" s="131"/>
      <c r="K827" s="131"/>
      <c r="L827" s="131"/>
    </row>
    <row r="828" customFormat="false" ht="13.1" hidden="false" customHeight="false" outlineLevel="0" collapsed="false">
      <c r="A828" s="49"/>
      <c r="B828" s="49" t="s">
        <v>836</v>
      </c>
      <c r="C828" s="49"/>
      <c r="D828" s="49"/>
      <c r="E828" s="45" t="s">
        <v>837</v>
      </c>
      <c r="F828" s="131" t="n">
        <f aca="false">F829</f>
        <v>-961.214</v>
      </c>
      <c r="G828" s="131" t="n">
        <f aca="false">G829</f>
        <v>-1345.967</v>
      </c>
      <c r="H828" s="131" t="n">
        <f aca="false">H829</f>
        <v>0</v>
      </c>
      <c r="I828" s="131" t="n">
        <f aca="false">I829</f>
        <v>384.753</v>
      </c>
      <c r="J828" s="131" t="n">
        <f aca="false">J829</f>
        <v>0</v>
      </c>
      <c r="K828" s="131" t="n">
        <f aca="false">K829</f>
        <v>0</v>
      </c>
      <c r="L828" s="131" t="n">
        <f aca="false">L829</f>
        <v>0</v>
      </c>
    </row>
    <row r="829" customFormat="false" ht="13.1" hidden="false" customHeight="false" outlineLevel="0" collapsed="false">
      <c r="A829" s="49"/>
      <c r="B829" s="49" t="s">
        <v>838</v>
      </c>
      <c r="C829" s="49"/>
      <c r="D829" s="49"/>
      <c r="E829" s="45" t="s">
        <v>839</v>
      </c>
      <c r="F829" s="131" t="n">
        <f aca="false">F830+F835</f>
        <v>-961.214</v>
      </c>
      <c r="G829" s="131" t="n">
        <f aca="false">G830+G835</f>
        <v>-1345.967</v>
      </c>
      <c r="H829" s="131" t="n">
        <f aca="false">H830+H835</f>
        <v>0</v>
      </c>
      <c r="I829" s="131" t="n">
        <f aca="false">I830+I835</f>
        <v>384.753</v>
      </c>
      <c r="J829" s="131" t="n">
        <f aca="false">J830+J835</f>
        <v>0</v>
      </c>
      <c r="K829" s="131" t="n">
        <f aca="false">K830+K835</f>
        <v>0</v>
      </c>
      <c r="L829" s="131" t="n">
        <f aca="false">L830+L835</f>
        <v>0</v>
      </c>
    </row>
    <row r="830" customFormat="false" ht="26.2" hidden="false" customHeight="false" outlineLevel="0" collapsed="false">
      <c r="A830" s="49"/>
      <c r="B830" s="49"/>
      <c r="C830" s="49" t="s">
        <v>703</v>
      </c>
      <c r="D830" s="49"/>
      <c r="E830" s="45" t="s">
        <v>704</v>
      </c>
      <c r="F830" s="131" t="n">
        <f aca="false">F831</f>
        <v>384.753</v>
      </c>
      <c r="G830" s="131" t="n">
        <f aca="false">G831</f>
        <v>0</v>
      </c>
      <c r="H830" s="131" t="n">
        <f aca="false">H831</f>
        <v>0</v>
      </c>
      <c r="I830" s="131" t="n">
        <f aca="false">I831</f>
        <v>384.753</v>
      </c>
      <c r="J830" s="131" t="n">
        <f aca="false">J831</f>
        <v>0</v>
      </c>
      <c r="K830" s="131" t="n">
        <f aca="false">K831</f>
        <v>0</v>
      </c>
      <c r="L830" s="131" t="n">
        <f aca="false">L831</f>
        <v>0</v>
      </c>
    </row>
    <row r="831" customFormat="false" ht="39.3" hidden="false" customHeight="false" outlineLevel="0" collapsed="false">
      <c r="A831" s="49"/>
      <c r="B831" s="49"/>
      <c r="C831" s="49" t="s">
        <v>705</v>
      </c>
      <c r="D831" s="49"/>
      <c r="E831" s="45" t="s">
        <v>706</v>
      </c>
      <c r="F831" s="131" t="n">
        <f aca="false">F832</f>
        <v>384.753</v>
      </c>
      <c r="G831" s="131" t="n">
        <f aca="false">G832</f>
        <v>0</v>
      </c>
      <c r="H831" s="131" t="n">
        <f aca="false">H832</f>
        <v>0</v>
      </c>
      <c r="I831" s="131" t="n">
        <f aca="false">I832</f>
        <v>384.753</v>
      </c>
      <c r="J831" s="131" t="n">
        <f aca="false">J832</f>
        <v>0</v>
      </c>
      <c r="K831" s="131" t="n">
        <f aca="false">K832</f>
        <v>0</v>
      </c>
      <c r="L831" s="131" t="n">
        <f aca="false">L832</f>
        <v>0</v>
      </c>
    </row>
    <row r="832" customFormat="false" ht="26.2" hidden="false" customHeight="false" outlineLevel="0" collapsed="false">
      <c r="A832" s="49"/>
      <c r="B832" s="49"/>
      <c r="C832" s="49" t="s">
        <v>707</v>
      </c>
      <c r="D832" s="49"/>
      <c r="E832" s="45" t="s">
        <v>176</v>
      </c>
      <c r="F832" s="131" t="n">
        <f aca="false">F833</f>
        <v>384.753</v>
      </c>
      <c r="G832" s="131" t="n">
        <f aca="false">G833</f>
        <v>0</v>
      </c>
      <c r="H832" s="131" t="n">
        <f aca="false">H833</f>
        <v>0</v>
      </c>
      <c r="I832" s="131" t="n">
        <f aca="false">I833</f>
        <v>384.753</v>
      </c>
      <c r="J832" s="131" t="n">
        <f aca="false">J833</f>
        <v>0</v>
      </c>
      <c r="K832" s="131" t="n">
        <f aca="false">K833</f>
        <v>0</v>
      </c>
      <c r="L832" s="131" t="n">
        <f aca="false">L833</f>
        <v>0</v>
      </c>
    </row>
    <row r="833" customFormat="false" ht="29.15" hidden="false" customHeight="true" outlineLevel="0" collapsed="false">
      <c r="A833" s="49"/>
      <c r="B833" s="49"/>
      <c r="C833" s="49"/>
      <c r="D833" s="49" t="s">
        <v>530</v>
      </c>
      <c r="E833" s="138" t="s">
        <v>634</v>
      </c>
      <c r="F833" s="131" t="n">
        <f aca="false">F834</f>
        <v>384.753</v>
      </c>
      <c r="G833" s="131" t="n">
        <f aca="false">G834</f>
        <v>0</v>
      </c>
      <c r="H833" s="131" t="n">
        <f aca="false">H834</f>
        <v>0</v>
      </c>
      <c r="I833" s="131" t="n">
        <f aca="false">I834</f>
        <v>384.753</v>
      </c>
      <c r="J833" s="131" t="n">
        <f aca="false">J834</f>
        <v>0</v>
      </c>
      <c r="K833" s="131" t="n">
        <f aca="false">K834</f>
        <v>0</v>
      </c>
      <c r="L833" s="131" t="n">
        <f aca="false">L834</f>
        <v>0</v>
      </c>
    </row>
    <row r="834" customFormat="false" ht="26.2" hidden="false" customHeight="false" outlineLevel="0" collapsed="false">
      <c r="A834" s="49"/>
      <c r="B834" s="49"/>
      <c r="C834" s="49"/>
      <c r="D834" s="49" t="s">
        <v>532</v>
      </c>
      <c r="E834" s="45" t="s">
        <v>533</v>
      </c>
      <c r="F834" s="131" t="n">
        <f aca="false">G834+H834+I834+J834+K834+L834</f>
        <v>384.753</v>
      </c>
      <c r="G834" s="131"/>
      <c r="H834" s="131"/>
      <c r="I834" s="131" t="n">
        <v>384.753</v>
      </c>
      <c r="J834" s="131"/>
      <c r="K834" s="131"/>
      <c r="L834" s="131"/>
    </row>
    <row r="835" customFormat="false" ht="13.1" hidden="false" customHeight="false" outlineLevel="0" collapsed="false">
      <c r="A835" s="49"/>
      <c r="B835" s="49"/>
      <c r="C835" s="49" t="s">
        <v>719</v>
      </c>
      <c r="D835" s="49"/>
      <c r="E835" s="45" t="s">
        <v>720</v>
      </c>
      <c r="F835" s="131" t="n">
        <f aca="false">F836</f>
        <v>-1345.967</v>
      </c>
      <c r="G835" s="131" t="n">
        <f aca="false">G836</f>
        <v>-1345.967</v>
      </c>
      <c r="H835" s="131" t="n">
        <f aca="false">H836</f>
        <v>0</v>
      </c>
      <c r="I835" s="131" t="n">
        <f aca="false">I836</f>
        <v>0</v>
      </c>
      <c r="J835" s="131" t="n">
        <f aca="false">J836</f>
        <v>0</v>
      </c>
      <c r="K835" s="131" t="n">
        <f aca="false">K836</f>
        <v>0</v>
      </c>
      <c r="L835" s="131" t="n">
        <f aca="false">L836</f>
        <v>0</v>
      </c>
    </row>
    <row r="836" customFormat="false" ht="39.3" hidden="false" customHeight="false" outlineLevel="0" collapsed="false">
      <c r="A836" s="49"/>
      <c r="B836" s="49"/>
      <c r="C836" s="49" t="s">
        <v>721</v>
      </c>
      <c r="D836" s="49"/>
      <c r="E836" s="45" t="s">
        <v>722</v>
      </c>
      <c r="F836" s="131" t="n">
        <f aca="false">F837</f>
        <v>-1345.967</v>
      </c>
      <c r="G836" s="131" t="n">
        <f aca="false">G837</f>
        <v>-1345.967</v>
      </c>
      <c r="H836" s="131" t="n">
        <f aca="false">H837</f>
        <v>0</v>
      </c>
      <c r="I836" s="131" t="n">
        <f aca="false">I837</f>
        <v>0</v>
      </c>
      <c r="J836" s="131" t="n">
        <f aca="false">J837</f>
        <v>0</v>
      </c>
      <c r="K836" s="131" t="n">
        <f aca="false">K837</f>
        <v>0</v>
      </c>
      <c r="L836" s="131" t="n">
        <f aca="false">L837</f>
        <v>0</v>
      </c>
    </row>
    <row r="837" customFormat="false" ht="28.15" hidden="false" customHeight="true" outlineLevel="0" collapsed="false">
      <c r="A837" s="49"/>
      <c r="B837" s="49"/>
      <c r="C837" s="49"/>
      <c r="D837" s="49" t="s">
        <v>530</v>
      </c>
      <c r="E837" s="138" t="s">
        <v>634</v>
      </c>
      <c r="F837" s="131" t="n">
        <f aca="false">F838</f>
        <v>-1345.967</v>
      </c>
      <c r="G837" s="131" t="n">
        <f aca="false">G838</f>
        <v>-1345.967</v>
      </c>
      <c r="H837" s="131" t="n">
        <f aca="false">H838</f>
        <v>0</v>
      </c>
      <c r="I837" s="131" t="n">
        <f aca="false">I838</f>
        <v>0</v>
      </c>
      <c r="J837" s="131" t="n">
        <f aca="false">J838</f>
        <v>0</v>
      </c>
      <c r="K837" s="131" t="n">
        <f aca="false">K838</f>
        <v>0</v>
      </c>
      <c r="L837" s="131" t="n">
        <f aca="false">L838</f>
        <v>0</v>
      </c>
    </row>
    <row r="838" customFormat="false" ht="26.2" hidden="false" customHeight="false" outlineLevel="0" collapsed="false">
      <c r="A838" s="49"/>
      <c r="B838" s="49"/>
      <c r="C838" s="49"/>
      <c r="D838" s="49" t="s">
        <v>532</v>
      </c>
      <c r="E838" s="45" t="s">
        <v>533</v>
      </c>
      <c r="F838" s="131" t="n">
        <f aca="false">G838+H838+I838+J838+K838+L838</f>
        <v>-1345.967</v>
      </c>
      <c r="G838" s="131" t="n">
        <v>-1345.967</v>
      </c>
      <c r="H838" s="131"/>
      <c r="I838" s="131"/>
      <c r="J838" s="131"/>
      <c r="K838" s="131"/>
      <c r="L838" s="131"/>
    </row>
    <row r="839" customFormat="false" ht="13.1" hidden="false" customHeight="false" outlineLevel="0" collapsed="false">
      <c r="A839" s="49"/>
      <c r="B839" s="172"/>
      <c r="C839" s="49"/>
      <c r="D839" s="173"/>
      <c r="E839" s="124" t="s">
        <v>873</v>
      </c>
      <c r="F839" s="174" t="n">
        <f aca="false">F8+F68+F144+F355+F375+F473+F563+F590+F637</f>
        <v>14309.198</v>
      </c>
      <c r="G839" s="174" t="n">
        <f aca="false">G8+G68+G144+G355+G375+G473+G563+G590+G637</f>
        <v>-8344.677</v>
      </c>
      <c r="H839" s="174" t="n">
        <f aca="false">H8+H68+H144+H355+H375+H473+H563+H590+H637</f>
        <v>-18404.955</v>
      </c>
      <c r="I839" s="174" t="n">
        <f aca="false">I8+I68+I144+I355+I375+I473+I563+I590+I637</f>
        <v>82626.638</v>
      </c>
      <c r="J839" s="174" t="n">
        <f aca="false">J8+J68+J144+J355+J375+J473+J563+J590+J637</f>
        <v>-41251.806</v>
      </c>
      <c r="K839" s="174" t="n">
        <f aca="false">K8+K68+K144+K355+K375+K473+K563+K590+K637</f>
        <v>-316.002</v>
      </c>
      <c r="L839" s="174" t="n">
        <f aca="false">L8+L68+L144+L355+L375+L473+L563+L590+L637</f>
        <v>0</v>
      </c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</row>
    <row r="840" customFormat="false" ht="13.1" hidden="false" customHeight="false" outlineLevel="0" collapsed="false">
      <c r="A840" s="176"/>
      <c r="B840" s="177"/>
      <c r="C840" s="176"/>
      <c r="F840" s="159"/>
    </row>
    <row r="841" customFormat="false" ht="13.1" hidden="false" customHeight="false" outlineLevel="0" collapsed="false">
      <c r="A841" s="176"/>
      <c r="B841" s="177"/>
      <c r="C841" s="176"/>
      <c r="G841" s="178"/>
      <c r="H841" s="22"/>
      <c r="I841" s="22"/>
      <c r="J841" s="22"/>
      <c r="K841" s="22"/>
      <c r="L841" s="179"/>
    </row>
    <row r="842" customFormat="false" ht="13.1" hidden="false" customHeight="false" outlineLevel="0" collapsed="false">
      <c r="A842" s="176"/>
      <c r="B842" s="176"/>
      <c r="C842" s="176"/>
      <c r="D842" s="176"/>
      <c r="E842" s="180"/>
      <c r="F842" s="159"/>
      <c r="G842" s="181"/>
      <c r="H842" s="181"/>
      <c r="I842" s="181"/>
      <c r="J842" s="181"/>
      <c r="K842" s="181"/>
      <c r="L842" s="181"/>
    </row>
    <row r="843" customFormat="false" ht="13.1" hidden="false" customHeight="false" outlineLevel="0" collapsed="false">
      <c r="A843" s="176"/>
      <c r="B843" s="176"/>
      <c r="C843" s="176"/>
      <c r="D843" s="176"/>
      <c r="E843" s="180"/>
      <c r="F843" s="159"/>
      <c r="G843" s="182"/>
      <c r="H843" s="182"/>
      <c r="I843" s="182"/>
      <c r="J843" s="182"/>
      <c r="K843" s="182"/>
      <c r="L843" s="182"/>
    </row>
    <row r="844" customFormat="false" ht="13.1" hidden="false" customHeight="false" outlineLevel="0" collapsed="false">
      <c r="A844" s="176"/>
      <c r="B844" s="176"/>
      <c r="C844" s="176"/>
      <c r="D844" s="176"/>
      <c r="E844" s="180"/>
      <c r="F844" s="159"/>
    </row>
    <row r="845" customFormat="false" ht="13.1" hidden="false" customHeight="false" outlineLevel="0" collapsed="false">
      <c r="A845" s="176"/>
      <c r="B845" s="176"/>
      <c r="C845" s="176"/>
      <c r="D845" s="176"/>
      <c r="E845" s="180"/>
      <c r="F845" s="159"/>
    </row>
    <row r="846" customFormat="false" ht="13.1" hidden="false" customHeight="false" outlineLevel="0" collapsed="false">
      <c r="A846" s="176"/>
      <c r="B846" s="176"/>
      <c r="C846" s="176"/>
      <c r="D846" s="176"/>
      <c r="E846" s="180"/>
      <c r="F846" s="159"/>
    </row>
    <row r="847" customFormat="false" ht="13.1" hidden="false" customHeight="false" outlineLevel="0" collapsed="false">
      <c r="A847" s="176"/>
      <c r="B847" s="176"/>
      <c r="C847" s="176"/>
      <c r="D847" s="176"/>
      <c r="E847" s="180"/>
      <c r="F847" s="159"/>
    </row>
    <row r="848" customFormat="false" ht="13.1" hidden="false" customHeight="false" outlineLevel="0" collapsed="false">
      <c r="A848" s="176"/>
      <c r="B848" s="176"/>
      <c r="C848" s="176"/>
      <c r="D848" s="176"/>
      <c r="E848" s="180"/>
      <c r="F848" s="159"/>
    </row>
    <row r="849" customFormat="false" ht="13.1" hidden="false" customHeight="false" outlineLevel="0" collapsed="false">
      <c r="A849" s="176"/>
      <c r="B849" s="176"/>
      <c r="C849" s="176"/>
      <c r="D849" s="176"/>
      <c r="E849" s="180"/>
      <c r="F849" s="159"/>
    </row>
    <row r="850" customFormat="false" ht="13.1" hidden="false" customHeight="false" outlineLevel="0" collapsed="false">
      <c r="A850" s="176"/>
      <c r="B850" s="176"/>
      <c r="C850" s="176"/>
      <c r="D850" s="176"/>
      <c r="E850" s="180"/>
      <c r="F850" s="159"/>
    </row>
    <row r="851" customFormat="false" ht="13.1" hidden="false" customHeight="false" outlineLevel="0" collapsed="false">
      <c r="A851" s="176"/>
      <c r="B851" s="176"/>
      <c r="C851" s="176"/>
      <c r="D851" s="176"/>
      <c r="E851" s="183"/>
    </row>
    <row r="852" customFormat="false" ht="13.1" hidden="false" customHeight="false" outlineLevel="0" collapsed="false">
      <c r="A852" s="176"/>
      <c r="B852" s="176"/>
      <c r="C852" s="176"/>
      <c r="D852" s="176"/>
      <c r="E852" s="180"/>
      <c r="F852" s="159"/>
    </row>
    <row r="853" customFormat="false" ht="13.1" hidden="false" customHeight="false" outlineLevel="0" collapsed="false">
      <c r="A853" s="176"/>
      <c r="B853" s="176"/>
      <c r="C853" s="176"/>
      <c r="D853" s="176"/>
      <c r="E853" s="180"/>
      <c r="F853" s="159"/>
    </row>
    <row r="854" customFormat="false" ht="13.1" hidden="false" customHeight="false" outlineLevel="0" collapsed="false">
      <c r="A854" s="176"/>
      <c r="B854" s="176"/>
      <c r="C854" s="176"/>
      <c r="D854" s="176"/>
      <c r="E854" s="180"/>
      <c r="F854" s="159"/>
    </row>
    <row r="855" customFormat="false" ht="13.1" hidden="false" customHeight="false" outlineLevel="0" collapsed="false">
      <c r="A855" s="176"/>
      <c r="B855" s="176"/>
      <c r="C855" s="176"/>
      <c r="D855" s="176"/>
      <c r="E855" s="180"/>
      <c r="F855" s="159"/>
    </row>
    <row r="856" customFormat="false" ht="13.1" hidden="false" customHeight="false" outlineLevel="0" collapsed="false">
      <c r="A856" s="176"/>
      <c r="B856" s="176"/>
      <c r="C856" s="176"/>
      <c r="D856" s="176"/>
      <c r="E856" s="180"/>
      <c r="F856" s="159"/>
    </row>
    <row r="857" customFormat="false" ht="13.1" hidden="false" customHeight="false" outlineLevel="0" collapsed="false">
      <c r="A857" s="176"/>
      <c r="B857" s="176"/>
      <c r="C857" s="176"/>
      <c r="D857" s="176"/>
      <c r="E857" s="180"/>
      <c r="F857" s="159"/>
    </row>
    <row r="858" customFormat="false" ht="13.1" hidden="false" customHeight="false" outlineLevel="0" collapsed="false">
      <c r="A858" s="176"/>
      <c r="B858" s="176"/>
      <c r="C858" s="176"/>
      <c r="D858" s="176"/>
      <c r="E858" s="180"/>
      <c r="F858" s="159"/>
    </row>
    <row r="859" customFormat="false" ht="13.1" hidden="false" customHeight="false" outlineLevel="0" collapsed="false">
      <c r="A859" s="176"/>
      <c r="B859" s="176"/>
      <c r="C859" s="176"/>
      <c r="D859" s="176"/>
      <c r="E859" s="180"/>
      <c r="F859" s="159"/>
    </row>
    <row r="860" customFormat="false" ht="13.1" hidden="false" customHeight="false" outlineLevel="0" collapsed="false">
      <c r="A860" s="176"/>
      <c r="B860" s="176"/>
      <c r="C860" s="176"/>
      <c r="D860" s="176"/>
      <c r="E860" s="180"/>
      <c r="F860" s="159"/>
    </row>
    <row r="861" customFormat="false" ht="13.1" hidden="false" customHeight="false" outlineLevel="0" collapsed="false">
      <c r="A861" s="176"/>
      <c r="B861" s="176"/>
      <c r="C861" s="176"/>
      <c r="D861" s="176"/>
      <c r="E861" s="180"/>
      <c r="F861" s="159"/>
    </row>
    <row r="862" customFormat="false" ht="13.1" hidden="false" customHeight="false" outlineLevel="0" collapsed="false">
      <c r="A862" s="176"/>
      <c r="B862" s="176"/>
      <c r="C862" s="176"/>
      <c r="D862" s="176"/>
      <c r="E862" s="180"/>
      <c r="F862" s="159"/>
    </row>
    <row r="863" customFormat="false" ht="13.1" hidden="false" customHeight="false" outlineLevel="0" collapsed="false">
      <c r="A863" s="176"/>
      <c r="B863" s="176"/>
      <c r="C863" s="176"/>
      <c r="D863" s="176"/>
      <c r="E863" s="180"/>
      <c r="F863" s="159"/>
    </row>
    <row r="864" customFormat="false" ht="13.1" hidden="false" customHeight="false" outlineLevel="0" collapsed="false">
      <c r="A864" s="176"/>
      <c r="B864" s="176"/>
      <c r="C864" s="176"/>
      <c r="D864" s="176"/>
      <c r="E864" s="180"/>
      <c r="F864" s="159"/>
    </row>
    <row r="865" customFormat="false" ht="13.1" hidden="false" customHeight="false" outlineLevel="0" collapsed="false">
      <c r="A865" s="184"/>
      <c r="B865" s="184"/>
      <c r="C865" s="184"/>
      <c r="D865" s="184"/>
      <c r="E865" s="185"/>
      <c r="F865" s="159"/>
    </row>
    <row r="866" customFormat="false" ht="13.1" hidden="false" customHeight="false" outlineLevel="0" collapsed="false">
      <c r="A866" s="176"/>
      <c r="B866" s="176"/>
      <c r="C866" s="176"/>
      <c r="D866" s="176"/>
      <c r="E866" s="180"/>
      <c r="F866" s="159"/>
    </row>
    <row r="867" customFormat="false" ht="13.1" hidden="false" customHeight="false" outlineLevel="0" collapsed="false">
      <c r="A867" s="176"/>
      <c r="B867" s="176"/>
      <c r="C867" s="176"/>
      <c r="D867" s="176"/>
      <c r="E867" s="180"/>
      <c r="F867" s="159"/>
    </row>
    <row r="868" customFormat="false" ht="13.1" hidden="false" customHeight="false" outlineLevel="0" collapsed="false">
      <c r="A868" s="176"/>
      <c r="B868" s="176"/>
      <c r="C868" s="176"/>
      <c r="D868" s="176"/>
      <c r="E868" s="180"/>
      <c r="F868" s="159"/>
    </row>
    <row r="869" customFormat="false" ht="13.1" hidden="false" customHeight="false" outlineLevel="0" collapsed="false">
      <c r="A869" s="176"/>
      <c r="B869" s="176"/>
      <c r="C869" s="176"/>
      <c r="D869" s="176"/>
      <c r="E869" s="180"/>
      <c r="F869" s="159"/>
    </row>
    <row r="870" customFormat="false" ht="13.1" hidden="false" customHeight="false" outlineLevel="0" collapsed="false">
      <c r="A870" s="176"/>
      <c r="B870" s="176"/>
      <c r="C870" s="176"/>
      <c r="D870" s="176"/>
      <c r="E870" s="180"/>
      <c r="F870" s="159"/>
    </row>
    <row r="871" customFormat="false" ht="13.1" hidden="false" customHeight="false" outlineLevel="0" collapsed="false">
      <c r="A871" s="176"/>
      <c r="B871" s="176"/>
      <c r="C871" s="176"/>
      <c r="D871" s="176"/>
      <c r="E871" s="180"/>
      <c r="F871" s="159"/>
    </row>
    <row r="872" customFormat="false" ht="13.1" hidden="false" customHeight="false" outlineLevel="0" collapsed="false">
      <c r="A872" s="176"/>
      <c r="B872" s="176"/>
      <c r="C872" s="176"/>
      <c r="D872" s="176"/>
      <c r="E872" s="180"/>
      <c r="F872" s="159"/>
    </row>
    <row r="873" customFormat="false" ht="13.1" hidden="false" customHeight="false" outlineLevel="0" collapsed="false">
      <c r="A873" s="176"/>
      <c r="B873" s="176"/>
      <c r="C873" s="176"/>
      <c r="D873" s="176"/>
      <c r="E873" s="180"/>
      <c r="F873" s="159"/>
    </row>
    <row r="874" customFormat="false" ht="13.1" hidden="false" customHeight="false" outlineLevel="0" collapsed="false">
      <c r="A874" s="176"/>
      <c r="B874" s="176"/>
      <c r="C874" s="176"/>
      <c r="D874" s="176"/>
      <c r="E874" s="180"/>
      <c r="F874" s="159"/>
    </row>
    <row r="875" customFormat="false" ht="13.1" hidden="false" customHeight="false" outlineLevel="0" collapsed="false">
      <c r="A875" s="176"/>
      <c r="B875" s="176"/>
      <c r="C875" s="176"/>
      <c r="D875" s="176"/>
      <c r="E875" s="180"/>
      <c r="F875" s="159"/>
    </row>
    <row r="876" customFormat="false" ht="13.1" hidden="false" customHeight="false" outlineLevel="0" collapsed="false">
      <c r="A876" s="176"/>
      <c r="B876" s="176"/>
      <c r="C876" s="176"/>
      <c r="D876" s="176"/>
      <c r="E876" s="180"/>
      <c r="F876" s="159"/>
    </row>
    <row r="877" customFormat="false" ht="13.1" hidden="false" customHeight="false" outlineLevel="0" collapsed="false">
      <c r="A877" s="176"/>
      <c r="B877" s="176"/>
      <c r="C877" s="176"/>
      <c r="D877" s="176"/>
      <c r="E877" s="180"/>
      <c r="F877" s="159"/>
    </row>
    <row r="878" customFormat="false" ht="13.1" hidden="false" customHeight="false" outlineLevel="0" collapsed="false">
      <c r="A878" s="176"/>
      <c r="B878" s="176"/>
      <c r="C878" s="176"/>
      <c r="D878" s="176"/>
      <c r="E878" s="180"/>
      <c r="F878" s="159"/>
    </row>
    <row r="879" customFormat="false" ht="13.1" hidden="false" customHeight="false" outlineLevel="0" collapsed="false">
      <c r="A879" s="176"/>
      <c r="B879" s="176"/>
      <c r="C879" s="176"/>
      <c r="D879" s="176"/>
      <c r="E879" s="180"/>
      <c r="F879" s="159"/>
    </row>
    <row r="880" customFormat="false" ht="13.1" hidden="false" customHeight="false" outlineLevel="0" collapsed="false">
      <c r="A880" s="176"/>
      <c r="B880" s="176"/>
      <c r="C880" s="176"/>
      <c r="D880" s="176"/>
      <c r="E880" s="180"/>
      <c r="F880" s="159"/>
    </row>
    <row r="881" customFormat="false" ht="13.1" hidden="false" customHeight="false" outlineLevel="0" collapsed="false">
      <c r="A881" s="176"/>
      <c r="B881" s="176"/>
      <c r="C881" s="176"/>
      <c r="D881" s="176"/>
      <c r="E881" s="180"/>
      <c r="F881" s="159"/>
    </row>
    <row r="882" customFormat="false" ht="13.1" hidden="false" customHeight="false" outlineLevel="0" collapsed="false">
      <c r="A882" s="176"/>
      <c r="B882" s="176"/>
      <c r="C882" s="176"/>
      <c r="D882" s="176"/>
      <c r="E882" s="180"/>
      <c r="F882" s="159"/>
    </row>
    <row r="883" customFormat="false" ht="13.1" hidden="false" customHeight="false" outlineLevel="0" collapsed="false">
      <c r="A883" s="176"/>
      <c r="B883" s="176"/>
      <c r="C883" s="176"/>
      <c r="D883" s="176"/>
      <c r="E883" s="180"/>
      <c r="F883" s="159"/>
    </row>
    <row r="884" customFormat="false" ht="13.1" hidden="false" customHeight="false" outlineLevel="0" collapsed="false">
      <c r="A884" s="176"/>
      <c r="B884" s="176"/>
      <c r="C884" s="176"/>
      <c r="D884" s="176"/>
      <c r="E884" s="180"/>
      <c r="F884" s="159"/>
    </row>
    <row r="885" customFormat="false" ht="13.1" hidden="false" customHeight="false" outlineLevel="0" collapsed="false">
      <c r="A885" s="176"/>
      <c r="B885" s="176"/>
      <c r="C885" s="176"/>
      <c r="D885" s="176"/>
      <c r="E885" s="180"/>
      <c r="F885" s="159"/>
    </row>
    <row r="886" customFormat="false" ht="13.1" hidden="false" customHeight="false" outlineLevel="0" collapsed="false">
      <c r="A886" s="176"/>
      <c r="B886" s="176"/>
      <c r="C886" s="176"/>
      <c r="D886" s="176"/>
      <c r="E886" s="180"/>
      <c r="F886" s="159"/>
    </row>
    <row r="887" customFormat="false" ht="13.1" hidden="false" customHeight="false" outlineLevel="0" collapsed="false">
      <c r="A887" s="176"/>
      <c r="B887" s="176"/>
      <c r="C887" s="176"/>
      <c r="D887" s="176"/>
      <c r="E887" s="180"/>
      <c r="F887" s="159"/>
    </row>
    <row r="888" customFormat="false" ht="13.1" hidden="false" customHeight="false" outlineLevel="0" collapsed="false">
      <c r="A888" s="176"/>
      <c r="B888" s="176"/>
      <c r="C888" s="176"/>
      <c r="D888" s="176"/>
      <c r="E888" s="180"/>
      <c r="F888" s="159"/>
    </row>
    <row r="889" customFormat="false" ht="13.1" hidden="false" customHeight="false" outlineLevel="0" collapsed="false">
      <c r="A889" s="176"/>
      <c r="B889" s="176"/>
      <c r="C889" s="176"/>
      <c r="D889" s="176"/>
      <c r="E889" s="180"/>
      <c r="F889" s="159"/>
    </row>
    <row r="890" customFormat="false" ht="13.1" hidden="false" customHeight="false" outlineLevel="0" collapsed="false">
      <c r="A890" s="176"/>
      <c r="B890" s="176"/>
      <c r="C890" s="176"/>
      <c r="D890" s="176"/>
      <c r="E890" s="180"/>
      <c r="F890" s="159"/>
    </row>
    <row r="891" customFormat="false" ht="13.1" hidden="false" customHeight="false" outlineLevel="0" collapsed="false">
      <c r="A891" s="176"/>
      <c r="B891" s="176"/>
      <c r="C891" s="176"/>
      <c r="D891" s="176"/>
      <c r="E891" s="180"/>
      <c r="F891" s="159"/>
    </row>
    <row r="892" customFormat="false" ht="13.1" hidden="false" customHeight="false" outlineLevel="0" collapsed="false">
      <c r="A892" s="176"/>
      <c r="B892" s="176"/>
      <c r="C892" s="176"/>
      <c r="D892" s="176"/>
      <c r="E892" s="180"/>
      <c r="F892" s="159"/>
    </row>
    <row r="893" customFormat="false" ht="13.1" hidden="false" customHeight="false" outlineLevel="0" collapsed="false">
      <c r="A893" s="176"/>
      <c r="B893" s="176"/>
      <c r="C893" s="176"/>
      <c r="D893" s="176"/>
      <c r="E893" s="180"/>
      <c r="F893" s="159"/>
    </row>
    <row r="894" customFormat="false" ht="13.1" hidden="false" customHeight="false" outlineLevel="0" collapsed="false">
      <c r="A894" s="176"/>
      <c r="B894" s="176"/>
      <c r="C894" s="176"/>
      <c r="D894" s="176"/>
      <c r="E894" s="180"/>
      <c r="F894" s="159"/>
    </row>
    <row r="895" customFormat="false" ht="13.1" hidden="false" customHeight="false" outlineLevel="0" collapsed="false">
      <c r="A895" s="176"/>
      <c r="B895" s="176"/>
      <c r="C895" s="176"/>
      <c r="D895" s="176"/>
      <c r="E895" s="180"/>
      <c r="F895" s="159"/>
    </row>
    <row r="896" customFormat="false" ht="13.1" hidden="false" customHeight="false" outlineLevel="0" collapsed="false">
      <c r="A896" s="176"/>
      <c r="B896" s="176"/>
      <c r="C896" s="176"/>
      <c r="D896" s="176"/>
      <c r="E896" s="180"/>
      <c r="F896" s="159"/>
    </row>
    <row r="897" customFormat="false" ht="13.1" hidden="false" customHeight="false" outlineLevel="0" collapsed="false">
      <c r="A897" s="176"/>
      <c r="B897" s="176"/>
      <c r="C897" s="176"/>
      <c r="D897" s="176"/>
      <c r="E897" s="180"/>
      <c r="F897" s="159"/>
    </row>
    <row r="898" customFormat="false" ht="13.1" hidden="false" customHeight="false" outlineLevel="0" collapsed="false">
      <c r="A898" s="176"/>
      <c r="B898" s="176"/>
      <c r="C898" s="176"/>
      <c r="D898" s="176"/>
      <c r="E898" s="180"/>
      <c r="F898" s="159"/>
    </row>
    <row r="899" customFormat="false" ht="13.1" hidden="false" customHeight="false" outlineLevel="0" collapsed="false">
      <c r="A899" s="176"/>
      <c r="B899" s="176"/>
      <c r="C899" s="176"/>
      <c r="D899" s="176"/>
      <c r="E899" s="180"/>
      <c r="F899" s="159"/>
    </row>
    <row r="900" customFormat="false" ht="13.1" hidden="false" customHeight="false" outlineLevel="0" collapsed="false">
      <c r="A900" s="176"/>
      <c r="B900" s="176"/>
      <c r="C900" s="176"/>
      <c r="D900" s="176"/>
      <c r="E900" s="180"/>
      <c r="F900" s="159"/>
    </row>
    <row r="901" customFormat="false" ht="13.1" hidden="false" customHeight="false" outlineLevel="0" collapsed="false">
      <c r="A901" s="176"/>
      <c r="B901" s="176"/>
      <c r="C901" s="176"/>
      <c r="D901" s="176"/>
      <c r="E901" s="180"/>
      <c r="F901" s="159"/>
    </row>
    <row r="902" customFormat="false" ht="13.1" hidden="false" customHeight="false" outlineLevel="0" collapsed="false">
      <c r="A902" s="176"/>
      <c r="B902" s="176"/>
      <c r="C902" s="176"/>
      <c r="D902" s="176"/>
      <c r="E902" s="180"/>
      <c r="F902" s="159"/>
    </row>
    <row r="903" customFormat="false" ht="13.1" hidden="false" customHeight="false" outlineLevel="0" collapsed="false">
      <c r="A903" s="176"/>
      <c r="B903" s="176"/>
      <c r="C903" s="176"/>
      <c r="D903" s="176"/>
      <c r="E903" s="180"/>
      <c r="F903" s="159"/>
    </row>
    <row r="904" customFormat="false" ht="13.1" hidden="false" customHeight="false" outlineLevel="0" collapsed="false">
      <c r="A904" s="176"/>
      <c r="B904" s="176"/>
      <c r="C904" s="176"/>
      <c r="D904" s="176"/>
      <c r="E904" s="180"/>
      <c r="F904" s="159"/>
    </row>
    <row r="905" customFormat="false" ht="13.1" hidden="false" customHeight="false" outlineLevel="0" collapsed="false">
      <c r="A905" s="176"/>
      <c r="B905" s="176"/>
      <c r="C905" s="176"/>
      <c r="D905" s="176"/>
      <c r="E905" s="180"/>
      <c r="F905" s="159"/>
    </row>
    <row r="906" customFormat="false" ht="13.1" hidden="false" customHeight="false" outlineLevel="0" collapsed="false">
      <c r="A906" s="176"/>
      <c r="B906" s="176"/>
      <c r="C906" s="176"/>
      <c r="D906" s="176"/>
      <c r="E906" s="180"/>
      <c r="F906" s="159"/>
    </row>
    <row r="907" customFormat="false" ht="13.1" hidden="false" customHeight="false" outlineLevel="0" collapsed="false">
      <c r="A907" s="176"/>
      <c r="B907" s="176"/>
      <c r="C907" s="176"/>
      <c r="D907" s="176"/>
      <c r="E907" s="180"/>
      <c r="F907" s="159"/>
    </row>
    <row r="908" customFormat="false" ht="13.1" hidden="false" customHeight="false" outlineLevel="0" collapsed="false">
      <c r="A908" s="176"/>
      <c r="B908" s="176"/>
      <c r="C908" s="176"/>
      <c r="D908" s="176"/>
      <c r="E908" s="180"/>
      <c r="F908" s="159"/>
    </row>
    <row r="909" customFormat="false" ht="13.1" hidden="false" customHeight="false" outlineLevel="0" collapsed="false">
      <c r="A909" s="176"/>
      <c r="B909" s="176"/>
      <c r="C909" s="176"/>
      <c r="D909" s="176"/>
      <c r="E909" s="180"/>
      <c r="F909" s="159"/>
    </row>
    <row r="910" customFormat="false" ht="13.1" hidden="false" customHeight="false" outlineLevel="0" collapsed="false">
      <c r="A910" s="176"/>
      <c r="B910" s="176"/>
      <c r="C910" s="176"/>
      <c r="D910" s="176"/>
      <c r="E910" s="180"/>
      <c r="F910" s="159"/>
    </row>
    <row r="911" customFormat="false" ht="13.1" hidden="false" customHeight="false" outlineLevel="0" collapsed="false">
      <c r="A911" s="176"/>
      <c r="B911" s="176"/>
      <c r="C911" s="176"/>
      <c r="D911" s="176"/>
      <c r="E911" s="180"/>
      <c r="F911" s="159"/>
    </row>
    <row r="912" customFormat="false" ht="13.1" hidden="false" customHeight="false" outlineLevel="0" collapsed="false">
      <c r="A912" s="176"/>
      <c r="B912" s="176"/>
      <c r="C912" s="176"/>
      <c r="D912" s="176"/>
      <c r="E912" s="180"/>
      <c r="F912" s="159"/>
    </row>
    <row r="913" customFormat="false" ht="13.1" hidden="false" customHeight="false" outlineLevel="0" collapsed="false">
      <c r="A913" s="176"/>
      <c r="B913" s="176"/>
      <c r="C913" s="176"/>
      <c r="D913" s="176"/>
      <c r="E913" s="180"/>
      <c r="F913" s="159"/>
    </row>
    <row r="914" customFormat="false" ht="13.1" hidden="false" customHeight="false" outlineLevel="0" collapsed="false">
      <c r="A914" s="176"/>
      <c r="B914" s="176"/>
      <c r="C914" s="176"/>
      <c r="D914" s="176"/>
      <c r="E914" s="180"/>
      <c r="F914" s="159"/>
    </row>
    <row r="915" customFormat="false" ht="13.1" hidden="false" customHeight="false" outlineLevel="0" collapsed="false">
      <c r="A915" s="176"/>
      <c r="B915" s="176"/>
      <c r="C915" s="176"/>
      <c r="D915" s="176"/>
      <c r="E915" s="180"/>
      <c r="F915" s="159"/>
    </row>
    <row r="916" customFormat="false" ht="13.1" hidden="false" customHeight="false" outlineLevel="0" collapsed="false">
      <c r="A916" s="176"/>
      <c r="B916" s="176"/>
      <c r="C916" s="176"/>
      <c r="D916" s="176"/>
      <c r="E916" s="180"/>
      <c r="F916" s="159"/>
    </row>
    <row r="917" customFormat="false" ht="13.1" hidden="false" customHeight="false" outlineLevel="0" collapsed="false">
      <c r="A917" s="176"/>
      <c r="B917" s="176"/>
      <c r="C917" s="176"/>
      <c r="D917" s="176"/>
      <c r="E917" s="180"/>
      <c r="F917" s="159"/>
    </row>
    <row r="918" customFormat="false" ht="13.1" hidden="false" customHeight="false" outlineLevel="0" collapsed="false">
      <c r="A918" s="176"/>
      <c r="B918" s="176"/>
      <c r="C918" s="176"/>
      <c r="D918" s="176"/>
      <c r="E918" s="180"/>
      <c r="F918" s="159"/>
    </row>
    <row r="919" customFormat="false" ht="13.1" hidden="false" customHeight="false" outlineLevel="0" collapsed="false">
      <c r="A919" s="176"/>
      <c r="B919" s="176"/>
      <c r="C919" s="176"/>
      <c r="D919" s="176"/>
      <c r="E919" s="180"/>
      <c r="F919" s="159"/>
    </row>
    <row r="920" customFormat="false" ht="13.1" hidden="false" customHeight="false" outlineLevel="0" collapsed="false">
      <c r="A920" s="176"/>
      <c r="B920" s="176"/>
      <c r="C920" s="176"/>
      <c r="D920" s="176"/>
      <c r="E920" s="180"/>
      <c r="F920" s="159"/>
    </row>
    <row r="921" customFormat="false" ht="13.1" hidden="false" customHeight="false" outlineLevel="0" collapsed="false">
      <c r="A921" s="176"/>
      <c r="B921" s="176"/>
      <c r="C921" s="176"/>
      <c r="D921" s="176"/>
      <c r="E921" s="180"/>
      <c r="F921" s="159"/>
    </row>
    <row r="922" customFormat="false" ht="13.1" hidden="false" customHeight="false" outlineLevel="0" collapsed="false">
      <c r="A922" s="176"/>
      <c r="B922" s="176"/>
      <c r="C922" s="176"/>
      <c r="D922" s="176"/>
      <c r="E922" s="180"/>
      <c r="F922" s="159"/>
    </row>
    <row r="923" customFormat="false" ht="13.1" hidden="false" customHeight="false" outlineLevel="0" collapsed="false">
      <c r="A923" s="176"/>
      <c r="B923" s="176"/>
      <c r="C923" s="176"/>
      <c r="D923" s="176"/>
      <c r="E923" s="180"/>
      <c r="F923" s="159"/>
    </row>
    <row r="924" customFormat="false" ht="13.1" hidden="false" customHeight="false" outlineLevel="0" collapsed="false">
      <c r="A924" s="176"/>
      <c r="B924" s="176"/>
      <c r="C924" s="176"/>
      <c r="D924" s="176"/>
      <c r="E924" s="180"/>
      <c r="F924" s="159"/>
    </row>
    <row r="925" customFormat="false" ht="13.1" hidden="false" customHeight="false" outlineLevel="0" collapsed="false">
      <c r="A925" s="176"/>
      <c r="B925" s="176"/>
      <c r="C925" s="176"/>
      <c r="D925" s="176"/>
      <c r="E925" s="180"/>
      <c r="F925" s="159"/>
    </row>
    <row r="926" customFormat="false" ht="13.1" hidden="false" customHeight="false" outlineLevel="0" collapsed="false">
      <c r="A926" s="176"/>
      <c r="B926" s="176"/>
      <c r="C926" s="176"/>
      <c r="D926" s="176"/>
      <c r="E926" s="180"/>
      <c r="F926" s="159"/>
    </row>
    <row r="927" customFormat="false" ht="13.1" hidden="false" customHeight="false" outlineLevel="0" collapsed="false">
      <c r="A927" s="176"/>
      <c r="B927" s="176"/>
      <c r="C927" s="176"/>
      <c r="D927" s="176"/>
      <c r="E927" s="180"/>
      <c r="F927" s="159"/>
    </row>
    <row r="928" customFormat="false" ht="13.1" hidden="false" customHeight="false" outlineLevel="0" collapsed="false">
      <c r="A928" s="176"/>
      <c r="B928" s="176"/>
      <c r="C928" s="176"/>
      <c r="D928" s="176"/>
      <c r="E928" s="180"/>
      <c r="F928" s="159"/>
    </row>
    <row r="929" customFormat="false" ht="13.1" hidden="false" customHeight="false" outlineLevel="0" collapsed="false">
      <c r="A929" s="176"/>
      <c r="B929" s="176"/>
      <c r="C929" s="176"/>
      <c r="D929" s="176"/>
      <c r="E929" s="180"/>
      <c r="F929" s="159"/>
    </row>
    <row r="930" customFormat="false" ht="13.1" hidden="false" customHeight="false" outlineLevel="0" collapsed="false">
      <c r="A930" s="176"/>
      <c r="B930" s="176"/>
      <c r="C930" s="176"/>
      <c r="D930" s="176"/>
      <c r="E930" s="180"/>
      <c r="F930" s="159"/>
    </row>
    <row r="931" customFormat="false" ht="13.1" hidden="false" customHeight="false" outlineLevel="0" collapsed="false">
      <c r="A931" s="176"/>
      <c r="B931" s="176"/>
      <c r="C931" s="176"/>
      <c r="D931" s="176"/>
      <c r="E931" s="180"/>
      <c r="F931" s="159"/>
    </row>
    <row r="932" customFormat="false" ht="13.1" hidden="false" customHeight="false" outlineLevel="0" collapsed="false">
      <c r="A932" s="176"/>
      <c r="B932" s="176"/>
      <c r="C932" s="176"/>
      <c r="D932" s="176"/>
      <c r="E932" s="180"/>
      <c r="F932" s="159"/>
    </row>
    <row r="933" customFormat="false" ht="13.1" hidden="false" customHeight="false" outlineLevel="0" collapsed="false">
      <c r="A933" s="176"/>
      <c r="B933" s="176"/>
      <c r="C933" s="176"/>
      <c r="D933" s="176"/>
      <c r="E933" s="180"/>
      <c r="F933" s="159"/>
    </row>
    <row r="934" customFormat="false" ht="13.1" hidden="false" customHeight="false" outlineLevel="0" collapsed="false">
      <c r="A934" s="176"/>
      <c r="B934" s="176"/>
      <c r="C934" s="176"/>
      <c r="D934" s="176"/>
      <c r="E934" s="180"/>
      <c r="F934" s="159"/>
    </row>
    <row r="935" customFormat="false" ht="13.1" hidden="false" customHeight="false" outlineLevel="0" collapsed="false">
      <c r="A935" s="176"/>
      <c r="B935" s="176"/>
      <c r="C935" s="176"/>
      <c r="D935" s="176"/>
      <c r="E935" s="180"/>
      <c r="F935" s="159"/>
    </row>
    <row r="936" customFormat="false" ht="13.1" hidden="false" customHeight="false" outlineLevel="0" collapsed="false">
      <c r="A936" s="176"/>
      <c r="B936" s="176"/>
      <c r="C936" s="176"/>
      <c r="D936" s="176"/>
      <c r="E936" s="180"/>
      <c r="F936" s="159"/>
    </row>
    <row r="937" customFormat="false" ht="13.1" hidden="false" customHeight="false" outlineLevel="0" collapsed="false">
      <c r="A937" s="176"/>
      <c r="B937" s="176"/>
      <c r="C937" s="176"/>
      <c r="D937" s="176"/>
      <c r="E937" s="180"/>
      <c r="F937" s="159"/>
    </row>
    <row r="938" customFormat="false" ht="13.1" hidden="false" customHeight="false" outlineLevel="0" collapsed="false">
      <c r="A938" s="176"/>
      <c r="B938" s="176"/>
      <c r="C938" s="176"/>
      <c r="D938" s="176"/>
      <c r="E938" s="180"/>
      <c r="F938" s="159"/>
    </row>
    <row r="939" customFormat="false" ht="13.1" hidden="false" customHeight="false" outlineLevel="0" collapsed="false">
      <c r="A939" s="176"/>
      <c r="B939" s="176"/>
      <c r="C939" s="176"/>
      <c r="D939" s="176"/>
      <c r="E939" s="180"/>
      <c r="F939" s="159"/>
    </row>
    <row r="940" customFormat="false" ht="13.1" hidden="false" customHeight="false" outlineLevel="0" collapsed="false">
      <c r="A940" s="176"/>
      <c r="B940" s="176"/>
      <c r="C940" s="176"/>
      <c r="D940" s="176"/>
      <c r="E940" s="180"/>
      <c r="F940" s="159"/>
    </row>
    <row r="941" customFormat="false" ht="13.1" hidden="false" customHeight="false" outlineLevel="0" collapsed="false">
      <c r="A941" s="176"/>
      <c r="B941" s="176"/>
      <c r="C941" s="176"/>
      <c r="D941" s="176"/>
      <c r="E941" s="180"/>
      <c r="F941" s="159"/>
    </row>
    <row r="942" customFormat="false" ht="13.1" hidden="false" customHeight="false" outlineLevel="0" collapsed="false">
      <c r="A942" s="176"/>
      <c r="B942" s="176"/>
      <c r="C942" s="176"/>
      <c r="D942" s="176"/>
      <c r="E942" s="180"/>
      <c r="F942" s="159"/>
    </row>
    <row r="943" customFormat="false" ht="13.1" hidden="false" customHeight="false" outlineLevel="0" collapsed="false">
      <c r="A943" s="176"/>
      <c r="B943" s="176"/>
      <c r="C943" s="176"/>
      <c r="D943" s="176"/>
      <c r="E943" s="180"/>
      <c r="F943" s="159"/>
    </row>
    <row r="944" customFormat="false" ht="13.1" hidden="false" customHeight="false" outlineLevel="0" collapsed="false">
      <c r="A944" s="176"/>
      <c r="B944" s="176"/>
      <c r="C944" s="176"/>
      <c r="D944" s="176"/>
      <c r="E944" s="180"/>
      <c r="F944" s="159"/>
    </row>
    <row r="945" customFormat="false" ht="13.1" hidden="false" customHeight="false" outlineLevel="0" collapsed="false">
      <c r="A945" s="176"/>
      <c r="B945" s="176"/>
      <c r="C945" s="176"/>
      <c r="D945" s="176"/>
      <c r="E945" s="180"/>
      <c r="F945" s="159"/>
    </row>
    <row r="946" customFormat="false" ht="13.1" hidden="false" customHeight="false" outlineLevel="0" collapsed="false">
      <c r="A946" s="176"/>
      <c r="B946" s="176"/>
      <c r="C946" s="176"/>
      <c r="D946" s="176"/>
      <c r="E946" s="180"/>
      <c r="F946" s="159"/>
    </row>
    <row r="947" customFormat="false" ht="13.1" hidden="false" customHeight="false" outlineLevel="0" collapsed="false">
      <c r="A947" s="176"/>
      <c r="B947" s="176"/>
      <c r="C947" s="176"/>
      <c r="D947" s="176"/>
      <c r="E947" s="180"/>
      <c r="F947" s="159"/>
    </row>
    <row r="948" customFormat="false" ht="13.1" hidden="false" customHeight="false" outlineLevel="0" collapsed="false">
      <c r="A948" s="176"/>
      <c r="B948" s="176"/>
      <c r="C948" s="176"/>
      <c r="D948" s="176"/>
      <c r="E948" s="180"/>
      <c r="F948" s="159"/>
    </row>
    <row r="949" customFormat="false" ht="13.1" hidden="false" customHeight="false" outlineLevel="0" collapsed="false">
      <c r="A949" s="176"/>
      <c r="B949" s="176"/>
      <c r="C949" s="176"/>
      <c r="D949" s="176"/>
      <c r="E949" s="180"/>
      <c r="F949" s="159"/>
    </row>
    <row r="950" customFormat="false" ht="13.1" hidden="false" customHeight="false" outlineLevel="0" collapsed="false">
      <c r="A950" s="176"/>
      <c r="B950" s="176"/>
      <c r="C950" s="176"/>
      <c r="D950" s="176"/>
      <c r="E950" s="180"/>
      <c r="F950" s="159"/>
    </row>
    <row r="951" customFormat="false" ht="13.1" hidden="false" customHeight="false" outlineLevel="0" collapsed="false">
      <c r="A951" s="176"/>
      <c r="B951" s="176"/>
      <c r="C951" s="176"/>
      <c r="D951" s="176"/>
      <c r="E951" s="180"/>
      <c r="F951" s="159"/>
    </row>
    <row r="952" customFormat="false" ht="13.1" hidden="false" customHeight="false" outlineLevel="0" collapsed="false">
      <c r="A952" s="176"/>
      <c r="B952" s="176"/>
      <c r="C952" s="176"/>
      <c r="D952" s="176"/>
      <c r="E952" s="180"/>
      <c r="F952" s="159"/>
    </row>
    <row r="953" customFormat="false" ht="13.1" hidden="false" customHeight="false" outlineLevel="0" collapsed="false">
      <c r="A953" s="176"/>
      <c r="B953" s="176"/>
      <c r="C953" s="176"/>
      <c r="D953" s="176"/>
      <c r="E953" s="180"/>
      <c r="F953" s="159"/>
    </row>
    <row r="954" customFormat="false" ht="13.1" hidden="false" customHeight="false" outlineLevel="0" collapsed="false">
      <c r="A954" s="176"/>
      <c r="B954" s="176"/>
      <c r="C954" s="176"/>
      <c r="D954" s="176"/>
      <c r="E954" s="180"/>
      <c r="F954" s="159"/>
    </row>
    <row r="955" customFormat="false" ht="13.1" hidden="false" customHeight="false" outlineLevel="0" collapsed="false">
      <c r="A955" s="176"/>
      <c r="B955" s="176"/>
      <c r="C955" s="176"/>
      <c r="D955" s="176"/>
      <c r="E955" s="180"/>
      <c r="F955" s="159"/>
    </row>
    <row r="956" customFormat="false" ht="13.1" hidden="false" customHeight="false" outlineLevel="0" collapsed="false">
      <c r="A956" s="176"/>
      <c r="B956" s="176"/>
      <c r="C956" s="176"/>
      <c r="D956" s="176"/>
      <c r="E956" s="180"/>
      <c r="F956" s="159"/>
    </row>
    <row r="957" customFormat="false" ht="13.1" hidden="false" customHeight="false" outlineLevel="0" collapsed="false">
      <c r="A957" s="176"/>
      <c r="B957" s="176"/>
      <c r="C957" s="176"/>
      <c r="D957" s="176"/>
      <c r="E957" s="180"/>
      <c r="F957" s="159"/>
    </row>
    <row r="958" customFormat="false" ht="13.1" hidden="false" customHeight="false" outlineLevel="0" collapsed="false">
      <c r="A958" s="176"/>
      <c r="B958" s="176"/>
      <c r="C958" s="176"/>
      <c r="D958" s="176"/>
      <c r="E958" s="180"/>
      <c r="F958" s="159"/>
    </row>
    <row r="959" customFormat="false" ht="13.1" hidden="false" customHeight="false" outlineLevel="0" collapsed="false">
      <c r="A959" s="176"/>
      <c r="B959" s="176"/>
      <c r="C959" s="176"/>
      <c r="D959" s="176"/>
      <c r="E959" s="180"/>
      <c r="F959" s="159"/>
    </row>
    <row r="960" customFormat="false" ht="13.1" hidden="false" customHeight="false" outlineLevel="0" collapsed="false">
      <c r="A960" s="176"/>
      <c r="B960" s="176"/>
      <c r="C960" s="176"/>
      <c r="D960" s="176"/>
      <c r="E960" s="180"/>
      <c r="F960" s="159"/>
    </row>
    <row r="961" customFormat="false" ht="13.1" hidden="false" customHeight="false" outlineLevel="0" collapsed="false">
      <c r="A961" s="176"/>
      <c r="B961" s="176"/>
      <c r="C961" s="176"/>
      <c r="D961" s="176"/>
      <c r="E961" s="180"/>
      <c r="F961" s="159"/>
    </row>
    <row r="962" customFormat="false" ht="13.1" hidden="false" customHeight="false" outlineLevel="0" collapsed="false">
      <c r="A962" s="176"/>
      <c r="B962" s="176"/>
      <c r="C962" s="176"/>
      <c r="D962" s="176"/>
      <c r="E962" s="180"/>
      <c r="F962" s="159"/>
    </row>
    <row r="963" customFormat="false" ht="13.1" hidden="false" customHeight="false" outlineLevel="0" collapsed="false">
      <c r="A963" s="176"/>
      <c r="B963" s="176"/>
      <c r="C963" s="176"/>
      <c r="D963" s="176"/>
      <c r="E963" s="180"/>
      <c r="F963" s="159"/>
    </row>
    <row r="964" customFormat="false" ht="13.1" hidden="false" customHeight="false" outlineLevel="0" collapsed="false">
      <c r="A964" s="176"/>
      <c r="B964" s="176"/>
      <c r="C964" s="176"/>
      <c r="D964" s="176"/>
      <c r="E964" s="180"/>
      <c r="F964" s="159"/>
    </row>
    <row r="965" customFormat="false" ht="13.1" hidden="false" customHeight="false" outlineLevel="0" collapsed="false">
      <c r="A965" s="176"/>
      <c r="B965" s="176"/>
      <c r="C965" s="176"/>
      <c r="D965" s="176"/>
      <c r="E965" s="180"/>
      <c r="F965" s="159"/>
    </row>
    <row r="966" customFormat="false" ht="13.1" hidden="false" customHeight="false" outlineLevel="0" collapsed="false">
      <c r="A966" s="184"/>
      <c r="B966" s="184"/>
      <c r="C966" s="184"/>
      <c r="D966" s="184"/>
      <c r="E966" s="185"/>
      <c r="F966" s="159"/>
    </row>
    <row r="967" customFormat="false" ht="13.1" hidden="false" customHeight="false" outlineLevel="0" collapsed="false">
      <c r="A967" s="176"/>
      <c r="B967" s="176"/>
      <c r="C967" s="176"/>
      <c r="D967" s="176"/>
      <c r="E967" s="180"/>
      <c r="F967" s="159"/>
    </row>
    <row r="968" customFormat="false" ht="13.1" hidden="false" customHeight="false" outlineLevel="0" collapsed="false">
      <c r="A968" s="176"/>
      <c r="B968" s="176"/>
      <c r="C968" s="176"/>
      <c r="D968" s="176"/>
      <c r="E968" s="180"/>
      <c r="F968" s="159"/>
    </row>
    <row r="969" customFormat="false" ht="13.1" hidden="false" customHeight="false" outlineLevel="0" collapsed="false">
      <c r="A969" s="176"/>
      <c r="B969" s="176"/>
      <c r="C969" s="176"/>
      <c r="D969" s="176"/>
      <c r="E969" s="180"/>
      <c r="F969" s="159"/>
    </row>
    <row r="970" customFormat="false" ht="13.1" hidden="false" customHeight="false" outlineLevel="0" collapsed="false">
      <c r="A970" s="176"/>
      <c r="B970" s="176"/>
      <c r="C970" s="176"/>
      <c r="D970" s="176"/>
      <c r="E970" s="180"/>
      <c r="F970" s="159"/>
    </row>
    <row r="971" customFormat="false" ht="13.1" hidden="false" customHeight="false" outlineLevel="0" collapsed="false">
      <c r="A971" s="176"/>
      <c r="B971" s="176"/>
      <c r="C971" s="176"/>
      <c r="D971" s="176"/>
      <c r="E971" s="180"/>
      <c r="F971" s="159"/>
    </row>
    <row r="972" customFormat="false" ht="13.1" hidden="false" customHeight="false" outlineLevel="0" collapsed="false">
      <c r="A972" s="176"/>
      <c r="B972" s="176"/>
      <c r="C972" s="176"/>
      <c r="D972" s="176"/>
      <c r="E972" s="180"/>
      <c r="F972" s="159"/>
    </row>
    <row r="973" customFormat="false" ht="13.1" hidden="false" customHeight="false" outlineLevel="0" collapsed="false">
      <c r="A973" s="176"/>
      <c r="B973" s="176"/>
      <c r="C973" s="176"/>
      <c r="D973" s="176"/>
      <c r="E973" s="180"/>
      <c r="F973" s="159"/>
    </row>
    <row r="974" customFormat="false" ht="13.1" hidden="false" customHeight="false" outlineLevel="0" collapsed="false">
      <c r="A974" s="176"/>
      <c r="B974" s="176"/>
      <c r="C974" s="176"/>
      <c r="D974" s="176"/>
      <c r="E974" s="180"/>
      <c r="F974" s="159"/>
    </row>
    <row r="975" customFormat="false" ht="13.1" hidden="false" customHeight="false" outlineLevel="0" collapsed="false">
      <c r="A975" s="176"/>
      <c r="B975" s="176"/>
      <c r="C975" s="176"/>
      <c r="D975" s="176"/>
      <c r="E975" s="180"/>
      <c r="F975" s="159"/>
    </row>
    <row r="976" customFormat="false" ht="13.1" hidden="false" customHeight="false" outlineLevel="0" collapsed="false">
      <c r="A976" s="176"/>
      <c r="B976" s="176"/>
      <c r="C976" s="176"/>
      <c r="D976" s="176"/>
      <c r="E976" s="180"/>
      <c r="F976" s="159"/>
    </row>
    <row r="977" customFormat="false" ht="13.1" hidden="false" customHeight="false" outlineLevel="0" collapsed="false">
      <c r="A977" s="176"/>
      <c r="B977" s="176"/>
      <c r="C977" s="176"/>
      <c r="D977" s="176"/>
      <c r="E977" s="180"/>
      <c r="F977" s="159"/>
    </row>
    <row r="978" customFormat="false" ht="13.1" hidden="false" customHeight="false" outlineLevel="0" collapsed="false">
      <c r="A978" s="176"/>
      <c r="B978" s="176"/>
      <c r="C978" s="176"/>
      <c r="D978" s="176"/>
      <c r="E978" s="180"/>
      <c r="F978" s="159"/>
    </row>
    <row r="979" customFormat="false" ht="13.1" hidden="false" customHeight="false" outlineLevel="0" collapsed="false">
      <c r="A979" s="176"/>
      <c r="B979" s="176"/>
      <c r="C979" s="176"/>
      <c r="D979" s="176"/>
      <c r="E979" s="180"/>
      <c r="F979" s="159"/>
    </row>
    <row r="980" customFormat="false" ht="13.1" hidden="false" customHeight="false" outlineLevel="0" collapsed="false">
      <c r="A980" s="176"/>
      <c r="B980" s="176"/>
      <c r="C980" s="176"/>
      <c r="D980" s="176"/>
      <c r="E980" s="180"/>
      <c r="F980" s="159"/>
    </row>
    <row r="981" customFormat="false" ht="13.1" hidden="false" customHeight="false" outlineLevel="0" collapsed="false">
      <c r="A981" s="176"/>
      <c r="B981" s="176"/>
      <c r="C981" s="176"/>
      <c r="D981" s="176"/>
      <c r="E981" s="180"/>
      <c r="F981" s="159"/>
    </row>
    <row r="982" customFormat="false" ht="13.1" hidden="false" customHeight="false" outlineLevel="0" collapsed="false">
      <c r="A982" s="176"/>
      <c r="B982" s="176"/>
      <c r="C982" s="176"/>
      <c r="D982" s="176"/>
      <c r="E982" s="180"/>
      <c r="F982" s="159"/>
    </row>
    <row r="983" customFormat="false" ht="13.1" hidden="false" customHeight="false" outlineLevel="0" collapsed="false">
      <c r="A983" s="176"/>
      <c r="B983" s="176"/>
      <c r="C983" s="176"/>
      <c r="D983" s="176"/>
      <c r="E983" s="180"/>
      <c r="F983" s="159"/>
    </row>
    <row r="984" customFormat="false" ht="13.1" hidden="false" customHeight="false" outlineLevel="0" collapsed="false">
      <c r="A984" s="176"/>
      <c r="B984" s="176"/>
      <c r="C984" s="176"/>
      <c r="D984" s="176"/>
      <c r="E984" s="180"/>
      <c r="F984" s="159"/>
    </row>
    <row r="985" customFormat="false" ht="13.1" hidden="false" customHeight="false" outlineLevel="0" collapsed="false">
      <c r="A985" s="176"/>
      <c r="B985" s="176"/>
      <c r="C985" s="176"/>
      <c r="D985" s="176"/>
      <c r="E985" s="180"/>
      <c r="F985" s="159"/>
    </row>
    <row r="986" customFormat="false" ht="13.1" hidden="false" customHeight="false" outlineLevel="0" collapsed="false">
      <c r="A986" s="176"/>
      <c r="B986" s="176"/>
      <c r="C986" s="176"/>
      <c r="D986" s="176"/>
      <c r="E986" s="180"/>
      <c r="F986" s="159"/>
    </row>
    <row r="987" customFormat="false" ht="13.1" hidden="false" customHeight="false" outlineLevel="0" collapsed="false">
      <c r="A987" s="176"/>
      <c r="B987" s="176"/>
      <c r="C987" s="176"/>
      <c r="D987" s="176"/>
      <c r="E987" s="180"/>
      <c r="F987" s="159"/>
    </row>
    <row r="988" customFormat="false" ht="13.1" hidden="false" customHeight="false" outlineLevel="0" collapsed="false">
      <c r="A988" s="176"/>
      <c r="B988" s="176"/>
      <c r="C988" s="176"/>
      <c r="D988" s="176"/>
      <c r="E988" s="180"/>
      <c r="F988" s="159"/>
    </row>
    <row r="989" customFormat="false" ht="13.1" hidden="false" customHeight="false" outlineLevel="0" collapsed="false">
      <c r="A989" s="176"/>
      <c r="B989" s="176"/>
      <c r="C989" s="176"/>
      <c r="D989" s="176"/>
      <c r="E989" s="180"/>
      <c r="F989" s="159"/>
    </row>
    <row r="990" customFormat="false" ht="13.1" hidden="false" customHeight="false" outlineLevel="0" collapsed="false">
      <c r="A990" s="176"/>
      <c r="B990" s="176"/>
      <c r="C990" s="176"/>
      <c r="D990" s="176"/>
      <c r="E990" s="180"/>
      <c r="F990" s="159"/>
    </row>
    <row r="991" customFormat="false" ht="13.1" hidden="false" customHeight="false" outlineLevel="0" collapsed="false">
      <c r="A991" s="176"/>
      <c r="B991" s="176"/>
      <c r="C991" s="176"/>
      <c r="D991" s="176"/>
      <c r="E991" s="180"/>
      <c r="F991" s="159"/>
    </row>
    <row r="992" customFormat="false" ht="13.1" hidden="false" customHeight="false" outlineLevel="0" collapsed="false">
      <c r="A992" s="176"/>
      <c r="B992" s="176"/>
      <c r="C992" s="176"/>
      <c r="D992" s="176"/>
      <c r="E992" s="180"/>
      <c r="F992" s="159"/>
    </row>
    <row r="993" customFormat="false" ht="13.1" hidden="false" customHeight="false" outlineLevel="0" collapsed="false">
      <c r="A993" s="176"/>
      <c r="B993" s="176"/>
      <c r="C993" s="176"/>
      <c r="D993" s="176"/>
      <c r="E993" s="180"/>
      <c r="F993" s="159"/>
    </row>
    <row r="994" customFormat="false" ht="13.1" hidden="false" customHeight="false" outlineLevel="0" collapsed="false">
      <c r="A994" s="176"/>
      <c r="B994" s="176"/>
      <c r="C994" s="176"/>
      <c r="D994" s="176"/>
      <c r="E994" s="180"/>
      <c r="F994" s="159"/>
    </row>
    <row r="995" customFormat="false" ht="13.1" hidden="false" customHeight="false" outlineLevel="0" collapsed="false">
      <c r="A995" s="176"/>
      <c r="B995" s="176"/>
      <c r="C995" s="176"/>
      <c r="D995" s="176"/>
      <c r="E995" s="180"/>
      <c r="F995" s="159"/>
    </row>
    <row r="996" customFormat="false" ht="13.1" hidden="false" customHeight="false" outlineLevel="0" collapsed="false">
      <c r="A996" s="176"/>
      <c r="B996" s="176"/>
      <c r="C996" s="176"/>
      <c r="D996" s="176"/>
      <c r="E996" s="180"/>
      <c r="F996" s="159"/>
    </row>
    <row r="997" customFormat="false" ht="13.1" hidden="false" customHeight="false" outlineLevel="0" collapsed="false">
      <c r="A997" s="176"/>
      <c r="B997" s="176"/>
      <c r="C997" s="176"/>
      <c r="D997" s="176"/>
      <c r="E997" s="180"/>
      <c r="F997" s="159"/>
    </row>
    <row r="998" customFormat="false" ht="13.1" hidden="false" customHeight="false" outlineLevel="0" collapsed="false">
      <c r="A998" s="176"/>
      <c r="B998" s="176"/>
      <c r="C998" s="176"/>
      <c r="D998" s="176"/>
      <c r="E998" s="180"/>
      <c r="F998" s="159"/>
    </row>
    <row r="999" customFormat="false" ht="13.1" hidden="false" customHeight="false" outlineLevel="0" collapsed="false">
      <c r="A999" s="176"/>
      <c r="B999" s="176"/>
      <c r="C999" s="176"/>
      <c r="D999" s="176"/>
      <c r="E999" s="180"/>
      <c r="F999" s="159"/>
    </row>
    <row r="1000" customFormat="false" ht="13.1" hidden="false" customHeight="false" outlineLevel="0" collapsed="false">
      <c r="A1000" s="176"/>
      <c r="B1000" s="176"/>
      <c r="C1000" s="176"/>
      <c r="D1000" s="176"/>
      <c r="E1000" s="180"/>
      <c r="F1000" s="159"/>
    </row>
    <row r="1001" customFormat="false" ht="13.1" hidden="false" customHeight="false" outlineLevel="0" collapsed="false">
      <c r="A1001" s="176"/>
      <c r="B1001" s="176"/>
      <c r="C1001" s="176"/>
      <c r="D1001" s="176"/>
      <c r="E1001" s="180"/>
      <c r="F1001" s="159"/>
    </row>
    <row r="1002" customFormat="false" ht="13.1" hidden="false" customHeight="false" outlineLevel="0" collapsed="false">
      <c r="A1002" s="176"/>
      <c r="B1002" s="176"/>
      <c r="C1002" s="176"/>
      <c r="D1002" s="176"/>
      <c r="E1002" s="180"/>
      <c r="F1002" s="159"/>
    </row>
    <row r="1003" customFormat="false" ht="13.1" hidden="false" customHeight="false" outlineLevel="0" collapsed="false">
      <c r="A1003" s="176"/>
      <c r="B1003" s="176"/>
      <c r="C1003" s="176"/>
      <c r="D1003" s="176"/>
      <c r="E1003" s="180"/>
      <c r="F1003" s="159"/>
    </row>
    <row r="1004" customFormat="false" ht="13.1" hidden="false" customHeight="false" outlineLevel="0" collapsed="false">
      <c r="A1004" s="176"/>
      <c r="B1004" s="176"/>
      <c r="C1004" s="176"/>
      <c r="D1004" s="176"/>
      <c r="E1004" s="180"/>
      <c r="F1004" s="159"/>
    </row>
    <row r="1005" customFormat="false" ht="13.1" hidden="false" customHeight="false" outlineLevel="0" collapsed="false">
      <c r="A1005" s="176"/>
      <c r="B1005" s="176"/>
      <c r="C1005" s="176"/>
      <c r="D1005" s="176"/>
      <c r="E1005" s="180"/>
      <c r="F1005" s="159"/>
    </row>
    <row r="1006" customFormat="false" ht="13.1" hidden="false" customHeight="false" outlineLevel="0" collapsed="false">
      <c r="A1006" s="176"/>
      <c r="B1006" s="176"/>
      <c r="C1006" s="176"/>
      <c r="D1006" s="176"/>
      <c r="E1006" s="180"/>
      <c r="F1006" s="159"/>
    </row>
    <row r="1007" customFormat="false" ht="13.1" hidden="false" customHeight="false" outlineLevel="0" collapsed="false">
      <c r="A1007" s="176"/>
      <c r="B1007" s="176"/>
      <c r="C1007" s="176"/>
      <c r="D1007" s="176"/>
      <c r="E1007" s="180"/>
      <c r="F1007" s="159"/>
    </row>
    <row r="1008" customFormat="false" ht="13.1" hidden="false" customHeight="false" outlineLevel="0" collapsed="false">
      <c r="A1008" s="176"/>
      <c r="B1008" s="176"/>
      <c r="C1008" s="176"/>
      <c r="D1008" s="176"/>
      <c r="E1008" s="180"/>
      <c r="F1008" s="159"/>
    </row>
    <row r="1009" customFormat="false" ht="13.1" hidden="false" customHeight="false" outlineLevel="0" collapsed="false">
      <c r="A1009" s="176"/>
      <c r="B1009" s="176"/>
      <c r="C1009" s="176"/>
      <c r="D1009" s="176"/>
      <c r="E1009" s="180"/>
      <c r="F1009" s="159"/>
    </row>
    <row r="1010" customFormat="false" ht="13.1" hidden="false" customHeight="false" outlineLevel="0" collapsed="false">
      <c r="A1010" s="176"/>
      <c r="B1010" s="176"/>
      <c r="C1010" s="176"/>
      <c r="D1010" s="176"/>
      <c r="E1010" s="180"/>
      <c r="F1010" s="159"/>
    </row>
    <row r="1011" customFormat="false" ht="13.1" hidden="false" customHeight="false" outlineLevel="0" collapsed="false">
      <c r="A1011" s="176"/>
      <c r="B1011" s="176"/>
      <c r="C1011" s="176"/>
      <c r="D1011" s="176"/>
      <c r="E1011" s="180"/>
      <c r="F1011" s="159"/>
    </row>
    <row r="1012" customFormat="false" ht="13.1" hidden="false" customHeight="false" outlineLevel="0" collapsed="false">
      <c r="A1012" s="176"/>
      <c r="B1012" s="176"/>
      <c r="C1012" s="176"/>
      <c r="D1012" s="176"/>
      <c r="E1012" s="180"/>
      <c r="F1012" s="159"/>
    </row>
    <row r="1013" customFormat="false" ht="13.1" hidden="false" customHeight="false" outlineLevel="0" collapsed="false">
      <c r="A1013" s="176"/>
      <c r="B1013" s="176"/>
      <c r="C1013" s="176"/>
      <c r="D1013" s="176"/>
      <c r="E1013" s="180"/>
      <c r="F1013" s="159"/>
    </row>
    <row r="1014" customFormat="false" ht="13.1" hidden="false" customHeight="false" outlineLevel="0" collapsed="false">
      <c r="A1014" s="176"/>
      <c r="B1014" s="176"/>
      <c r="C1014" s="176"/>
      <c r="D1014" s="176"/>
      <c r="E1014" s="180"/>
      <c r="F1014" s="159"/>
    </row>
    <row r="1015" customFormat="false" ht="13.1" hidden="false" customHeight="false" outlineLevel="0" collapsed="false">
      <c r="A1015" s="176"/>
      <c r="B1015" s="176"/>
      <c r="C1015" s="176"/>
      <c r="D1015" s="176"/>
      <c r="E1015" s="180"/>
      <c r="F1015" s="159"/>
    </row>
    <row r="1016" customFormat="false" ht="13.1" hidden="false" customHeight="false" outlineLevel="0" collapsed="false">
      <c r="A1016" s="176"/>
      <c r="B1016" s="176"/>
      <c r="C1016" s="176"/>
      <c r="D1016" s="176"/>
      <c r="E1016" s="180"/>
      <c r="F1016" s="159"/>
    </row>
    <row r="1017" customFormat="false" ht="13.1" hidden="false" customHeight="false" outlineLevel="0" collapsed="false">
      <c r="A1017" s="176"/>
      <c r="B1017" s="176"/>
      <c r="C1017" s="176"/>
      <c r="D1017" s="176"/>
      <c r="E1017" s="180"/>
      <c r="F1017" s="159"/>
    </row>
    <row r="1018" customFormat="false" ht="13.1" hidden="false" customHeight="false" outlineLevel="0" collapsed="false">
      <c r="A1018" s="176"/>
      <c r="B1018" s="176"/>
      <c r="C1018" s="176"/>
      <c r="D1018" s="176"/>
      <c r="E1018" s="180"/>
      <c r="F1018" s="159"/>
    </row>
    <row r="1019" customFormat="false" ht="13.1" hidden="false" customHeight="false" outlineLevel="0" collapsed="false">
      <c r="A1019" s="176"/>
      <c r="B1019" s="176"/>
      <c r="C1019" s="176"/>
      <c r="D1019" s="176"/>
      <c r="E1019" s="180"/>
      <c r="F1019" s="159"/>
    </row>
    <row r="1020" customFormat="false" ht="13.1" hidden="false" customHeight="false" outlineLevel="0" collapsed="false">
      <c r="A1020" s="184"/>
      <c r="B1020" s="184"/>
      <c r="C1020" s="184"/>
      <c r="D1020" s="184"/>
      <c r="E1020" s="185"/>
      <c r="F1020" s="159"/>
    </row>
    <row r="1021" customFormat="false" ht="13.1" hidden="false" customHeight="false" outlineLevel="0" collapsed="false">
      <c r="A1021" s="176"/>
      <c r="B1021" s="176"/>
      <c r="C1021" s="176"/>
      <c r="D1021" s="176"/>
      <c r="E1021" s="180"/>
      <c r="F1021" s="159"/>
    </row>
    <row r="1022" customFormat="false" ht="13.1" hidden="false" customHeight="false" outlineLevel="0" collapsed="false">
      <c r="A1022" s="176"/>
      <c r="B1022" s="176"/>
      <c r="C1022" s="176"/>
      <c r="D1022" s="176"/>
      <c r="E1022" s="180"/>
      <c r="F1022" s="159"/>
    </row>
    <row r="1023" customFormat="false" ht="13.1" hidden="false" customHeight="false" outlineLevel="0" collapsed="false">
      <c r="A1023" s="176"/>
      <c r="B1023" s="176"/>
      <c r="C1023" s="176"/>
      <c r="D1023" s="176"/>
      <c r="E1023" s="180"/>
      <c r="F1023" s="159"/>
    </row>
    <row r="1024" customFormat="false" ht="13.1" hidden="false" customHeight="false" outlineLevel="0" collapsed="false">
      <c r="A1024" s="176"/>
      <c r="B1024" s="176"/>
      <c r="C1024" s="176"/>
      <c r="D1024" s="176"/>
      <c r="E1024" s="180"/>
      <c r="F1024" s="159"/>
    </row>
    <row r="1025" customFormat="false" ht="13.1" hidden="false" customHeight="false" outlineLevel="0" collapsed="false">
      <c r="A1025" s="176"/>
      <c r="B1025" s="176"/>
      <c r="C1025" s="176"/>
      <c r="D1025" s="176"/>
      <c r="E1025" s="180"/>
      <c r="F1025" s="159"/>
    </row>
    <row r="1026" customFormat="false" ht="13.1" hidden="false" customHeight="false" outlineLevel="0" collapsed="false">
      <c r="A1026" s="176"/>
      <c r="B1026" s="176"/>
      <c r="C1026" s="176"/>
      <c r="D1026" s="176"/>
      <c r="E1026" s="180"/>
      <c r="F1026" s="159"/>
    </row>
    <row r="1027" customFormat="false" ht="13.1" hidden="false" customHeight="false" outlineLevel="0" collapsed="false">
      <c r="A1027" s="176"/>
      <c r="B1027" s="176"/>
      <c r="C1027" s="176"/>
      <c r="D1027" s="176"/>
      <c r="E1027" s="180"/>
      <c r="F1027" s="159"/>
    </row>
    <row r="1028" customFormat="false" ht="13.1" hidden="false" customHeight="false" outlineLevel="0" collapsed="false">
      <c r="A1028" s="176"/>
      <c r="B1028" s="176"/>
      <c r="C1028" s="176"/>
      <c r="D1028" s="176"/>
      <c r="E1028" s="180"/>
      <c r="F1028" s="159"/>
    </row>
    <row r="1029" customFormat="false" ht="13.1" hidden="false" customHeight="false" outlineLevel="0" collapsed="false">
      <c r="A1029" s="176"/>
      <c r="B1029" s="176"/>
      <c r="C1029" s="176"/>
      <c r="D1029" s="176"/>
      <c r="E1029" s="180"/>
      <c r="F1029" s="159"/>
    </row>
    <row r="1030" customFormat="false" ht="13.1" hidden="false" customHeight="false" outlineLevel="0" collapsed="false">
      <c r="A1030" s="176"/>
      <c r="B1030" s="176"/>
      <c r="C1030" s="176"/>
      <c r="D1030" s="176"/>
      <c r="E1030" s="180"/>
      <c r="F1030" s="159"/>
    </row>
    <row r="1031" customFormat="false" ht="13.1" hidden="false" customHeight="false" outlineLevel="0" collapsed="false">
      <c r="A1031" s="176"/>
      <c r="B1031" s="176"/>
      <c r="C1031" s="176"/>
      <c r="D1031" s="176"/>
      <c r="E1031" s="180"/>
      <c r="F1031" s="159"/>
    </row>
    <row r="1032" customFormat="false" ht="13.1" hidden="false" customHeight="false" outlineLevel="0" collapsed="false">
      <c r="A1032" s="176"/>
      <c r="B1032" s="176"/>
      <c r="C1032" s="176"/>
      <c r="D1032" s="176"/>
      <c r="E1032" s="180"/>
      <c r="F1032" s="159"/>
    </row>
    <row r="1033" customFormat="false" ht="13.1" hidden="false" customHeight="false" outlineLevel="0" collapsed="false">
      <c r="A1033" s="176"/>
      <c r="B1033" s="176"/>
      <c r="C1033" s="176"/>
      <c r="D1033" s="176"/>
      <c r="E1033" s="180"/>
      <c r="F1033" s="159"/>
    </row>
    <row r="1034" customFormat="false" ht="13.1" hidden="false" customHeight="false" outlineLevel="0" collapsed="false">
      <c r="A1034" s="176"/>
      <c r="B1034" s="176"/>
      <c r="C1034" s="176"/>
      <c r="D1034" s="176"/>
      <c r="E1034" s="180"/>
      <c r="F1034" s="159"/>
    </row>
    <row r="1035" customFormat="false" ht="13.1" hidden="false" customHeight="false" outlineLevel="0" collapsed="false">
      <c r="A1035" s="176"/>
      <c r="B1035" s="176"/>
      <c r="C1035" s="176"/>
      <c r="D1035" s="176"/>
      <c r="E1035" s="180"/>
      <c r="F1035" s="159"/>
    </row>
    <row r="1036" customFormat="false" ht="13.1" hidden="false" customHeight="false" outlineLevel="0" collapsed="false">
      <c r="A1036" s="176"/>
      <c r="B1036" s="176"/>
      <c r="C1036" s="176"/>
      <c r="D1036" s="176"/>
      <c r="E1036" s="180"/>
      <c r="F1036" s="159"/>
    </row>
    <row r="1037" customFormat="false" ht="13.1" hidden="false" customHeight="false" outlineLevel="0" collapsed="false">
      <c r="A1037" s="176"/>
      <c r="B1037" s="176"/>
      <c r="C1037" s="176"/>
      <c r="D1037" s="176"/>
      <c r="E1037" s="180"/>
      <c r="F1037" s="159"/>
    </row>
    <row r="1038" customFormat="false" ht="13.1" hidden="false" customHeight="false" outlineLevel="0" collapsed="false">
      <c r="A1038" s="176"/>
      <c r="B1038" s="176"/>
      <c r="C1038" s="176"/>
      <c r="D1038" s="176"/>
      <c r="E1038" s="180"/>
      <c r="F1038" s="159"/>
    </row>
    <row r="1039" customFormat="false" ht="13.1" hidden="false" customHeight="false" outlineLevel="0" collapsed="false">
      <c r="A1039" s="176"/>
      <c r="B1039" s="176"/>
      <c r="C1039" s="176"/>
      <c r="D1039" s="176"/>
      <c r="E1039" s="180"/>
      <c r="F1039" s="159"/>
    </row>
    <row r="1040" customFormat="false" ht="13.1" hidden="false" customHeight="false" outlineLevel="0" collapsed="false">
      <c r="A1040" s="176"/>
      <c r="B1040" s="176"/>
      <c r="C1040" s="176"/>
      <c r="D1040" s="176"/>
      <c r="E1040" s="180"/>
      <c r="F1040" s="159"/>
    </row>
    <row r="1041" customFormat="false" ht="13.1" hidden="false" customHeight="false" outlineLevel="0" collapsed="false">
      <c r="A1041" s="176"/>
      <c r="B1041" s="176"/>
      <c r="C1041" s="176"/>
      <c r="D1041" s="176"/>
      <c r="E1041" s="180"/>
      <c r="F1041" s="159"/>
    </row>
    <row r="1042" customFormat="false" ht="13.1" hidden="false" customHeight="false" outlineLevel="0" collapsed="false">
      <c r="A1042" s="176"/>
      <c r="B1042" s="176"/>
      <c r="C1042" s="176"/>
      <c r="D1042" s="176"/>
      <c r="E1042" s="180"/>
      <c r="F1042" s="159"/>
    </row>
    <row r="1043" customFormat="false" ht="13.1" hidden="false" customHeight="false" outlineLevel="0" collapsed="false">
      <c r="A1043" s="176"/>
      <c r="B1043" s="176"/>
      <c r="C1043" s="176"/>
      <c r="D1043" s="176"/>
      <c r="E1043" s="180"/>
      <c r="F1043" s="159"/>
    </row>
    <row r="1044" customFormat="false" ht="13.1" hidden="false" customHeight="false" outlineLevel="0" collapsed="false">
      <c r="A1044" s="176"/>
      <c r="B1044" s="176"/>
      <c r="C1044" s="176"/>
      <c r="D1044" s="176"/>
      <c r="E1044" s="180"/>
      <c r="F1044" s="159"/>
    </row>
    <row r="1045" customFormat="false" ht="13.1" hidden="false" customHeight="false" outlineLevel="0" collapsed="false">
      <c r="A1045" s="176"/>
      <c r="B1045" s="176"/>
      <c r="C1045" s="176"/>
      <c r="D1045" s="176"/>
      <c r="E1045" s="180"/>
      <c r="F1045" s="159"/>
    </row>
    <row r="1046" customFormat="false" ht="13.1" hidden="false" customHeight="false" outlineLevel="0" collapsed="false">
      <c r="A1046" s="176"/>
      <c r="B1046" s="176"/>
      <c r="C1046" s="176"/>
      <c r="D1046" s="176"/>
      <c r="E1046" s="180"/>
      <c r="F1046" s="159"/>
    </row>
    <row r="1047" customFormat="false" ht="13.1" hidden="false" customHeight="false" outlineLevel="0" collapsed="false">
      <c r="A1047" s="176"/>
      <c r="B1047" s="176"/>
      <c r="C1047" s="176"/>
      <c r="D1047" s="176"/>
      <c r="E1047" s="180"/>
      <c r="F1047" s="159"/>
    </row>
    <row r="1048" customFormat="false" ht="13.1" hidden="false" customHeight="false" outlineLevel="0" collapsed="false">
      <c r="A1048" s="176"/>
      <c r="B1048" s="176"/>
      <c r="C1048" s="176"/>
      <c r="D1048" s="176"/>
      <c r="E1048" s="180"/>
      <c r="F1048" s="159"/>
    </row>
    <row r="1049" customFormat="false" ht="13.1" hidden="false" customHeight="false" outlineLevel="0" collapsed="false">
      <c r="A1049" s="176"/>
      <c r="B1049" s="176"/>
      <c r="C1049" s="176"/>
      <c r="D1049" s="176"/>
      <c r="E1049" s="180"/>
      <c r="F1049" s="159"/>
    </row>
    <row r="1050" customFormat="false" ht="13.1" hidden="false" customHeight="false" outlineLevel="0" collapsed="false">
      <c r="A1050" s="176"/>
      <c r="B1050" s="176"/>
      <c r="C1050" s="176"/>
      <c r="D1050" s="176"/>
      <c r="E1050" s="180"/>
      <c r="F1050" s="159"/>
    </row>
    <row r="1051" customFormat="false" ht="13.1" hidden="false" customHeight="false" outlineLevel="0" collapsed="false">
      <c r="A1051" s="176"/>
      <c r="B1051" s="176"/>
      <c r="C1051" s="176"/>
      <c r="D1051" s="176"/>
      <c r="E1051" s="180"/>
      <c r="F1051" s="159"/>
    </row>
    <row r="1052" customFormat="false" ht="13.1" hidden="false" customHeight="false" outlineLevel="0" collapsed="false">
      <c r="A1052" s="176"/>
      <c r="B1052" s="176"/>
      <c r="C1052" s="176"/>
      <c r="D1052" s="176"/>
      <c r="E1052" s="180"/>
      <c r="F1052" s="159"/>
    </row>
    <row r="1053" customFormat="false" ht="13.1" hidden="false" customHeight="false" outlineLevel="0" collapsed="false">
      <c r="A1053" s="176"/>
      <c r="B1053" s="176"/>
      <c r="C1053" s="176"/>
      <c r="D1053" s="176"/>
      <c r="E1053" s="180"/>
      <c r="F1053" s="159"/>
    </row>
    <row r="1054" customFormat="false" ht="13.1" hidden="false" customHeight="false" outlineLevel="0" collapsed="false">
      <c r="A1054" s="176"/>
      <c r="B1054" s="176"/>
      <c r="C1054" s="176"/>
      <c r="D1054" s="176"/>
      <c r="E1054" s="180"/>
      <c r="F1054" s="159"/>
    </row>
    <row r="1055" customFormat="false" ht="13.1" hidden="false" customHeight="false" outlineLevel="0" collapsed="false">
      <c r="A1055" s="176"/>
      <c r="B1055" s="176"/>
      <c r="C1055" s="176"/>
      <c r="D1055" s="176"/>
      <c r="E1055" s="180"/>
      <c r="F1055" s="159"/>
    </row>
    <row r="1056" customFormat="false" ht="13.1" hidden="false" customHeight="false" outlineLevel="0" collapsed="false">
      <c r="A1056" s="176"/>
      <c r="B1056" s="176"/>
      <c r="C1056" s="176"/>
      <c r="D1056" s="176"/>
      <c r="E1056" s="180"/>
      <c r="F1056" s="159"/>
    </row>
    <row r="1057" customFormat="false" ht="13.1" hidden="false" customHeight="false" outlineLevel="0" collapsed="false">
      <c r="A1057" s="176"/>
      <c r="B1057" s="176"/>
      <c r="C1057" s="176"/>
      <c r="D1057" s="176"/>
      <c r="E1057" s="180"/>
      <c r="F1057" s="159"/>
    </row>
    <row r="1058" customFormat="false" ht="13.1" hidden="false" customHeight="false" outlineLevel="0" collapsed="false">
      <c r="A1058" s="176"/>
      <c r="B1058" s="176"/>
      <c r="C1058" s="176"/>
      <c r="D1058" s="176"/>
      <c r="E1058" s="180"/>
      <c r="F1058" s="159"/>
    </row>
    <row r="1059" customFormat="false" ht="13.1" hidden="false" customHeight="false" outlineLevel="0" collapsed="false">
      <c r="A1059" s="176"/>
      <c r="B1059" s="176"/>
      <c r="C1059" s="176"/>
      <c r="D1059" s="176"/>
      <c r="E1059" s="180"/>
      <c r="F1059" s="159"/>
    </row>
    <row r="1060" customFormat="false" ht="13.1" hidden="false" customHeight="false" outlineLevel="0" collapsed="false">
      <c r="A1060" s="176"/>
      <c r="B1060" s="176"/>
      <c r="C1060" s="176"/>
      <c r="D1060" s="176"/>
      <c r="E1060" s="180"/>
      <c r="F1060" s="159"/>
    </row>
    <row r="1061" customFormat="false" ht="13.1" hidden="false" customHeight="false" outlineLevel="0" collapsed="false">
      <c r="A1061" s="176"/>
      <c r="B1061" s="176"/>
      <c r="C1061" s="176"/>
      <c r="D1061" s="176"/>
      <c r="E1061" s="180"/>
      <c r="F1061" s="159"/>
    </row>
    <row r="1062" customFormat="false" ht="13.1" hidden="false" customHeight="false" outlineLevel="0" collapsed="false">
      <c r="A1062" s="176"/>
      <c r="B1062" s="176"/>
      <c r="C1062" s="176"/>
      <c r="D1062" s="176"/>
      <c r="E1062" s="180"/>
      <c r="F1062" s="159"/>
    </row>
    <row r="1063" customFormat="false" ht="13.1" hidden="false" customHeight="false" outlineLevel="0" collapsed="false">
      <c r="A1063" s="176"/>
      <c r="B1063" s="176"/>
      <c r="C1063" s="176"/>
      <c r="D1063" s="176"/>
      <c r="E1063" s="180"/>
      <c r="F1063" s="159"/>
    </row>
    <row r="1064" customFormat="false" ht="13.1" hidden="false" customHeight="false" outlineLevel="0" collapsed="false">
      <c r="A1064" s="176"/>
      <c r="B1064" s="176"/>
      <c r="C1064" s="176"/>
      <c r="D1064" s="176"/>
      <c r="E1064" s="180"/>
      <c r="F1064" s="159"/>
    </row>
    <row r="1065" customFormat="false" ht="13.1" hidden="false" customHeight="false" outlineLevel="0" collapsed="false">
      <c r="A1065" s="176"/>
      <c r="B1065" s="176"/>
      <c r="C1065" s="176"/>
      <c r="D1065" s="176"/>
      <c r="E1065" s="180"/>
      <c r="F1065" s="159"/>
    </row>
    <row r="1066" customFormat="false" ht="13.1" hidden="false" customHeight="false" outlineLevel="0" collapsed="false">
      <c r="A1066" s="176"/>
      <c r="B1066" s="176"/>
      <c r="C1066" s="176"/>
      <c r="D1066" s="176"/>
      <c r="E1066" s="180"/>
      <c r="F1066" s="159"/>
    </row>
    <row r="1067" customFormat="false" ht="13.1" hidden="false" customHeight="false" outlineLevel="0" collapsed="false">
      <c r="A1067" s="176"/>
      <c r="B1067" s="176"/>
      <c r="C1067" s="176"/>
      <c r="D1067" s="176"/>
      <c r="E1067" s="180"/>
      <c r="F1067" s="159"/>
    </row>
    <row r="1068" customFormat="false" ht="13.1" hidden="false" customHeight="false" outlineLevel="0" collapsed="false">
      <c r="A1068" s="176"/>
      <c r="B1068" s="176"/>
      <c r="C1068" s="176"/>
      <c r="D1068" s="176"/>
      <c r="E1068" s="180"/>
      <c r="F1068" s="159"/>
    </row>
    <row r="1069" customFormat="false" ht="13.1" hidden="false" customHeight="false" outlineLevel="0" collapsed="false">
      <c r="A1069" s="176"/>
      <c r="B1069" s="176"/>
      <c r="C1069" s="176"/>
      <c r="D1069" s="176"/>
      <c r="E1069" s="180"/>
      <c r="F1069" s="159"/>
    </row>
    <row r="1070" customFormat="false" ht="13.1" hidden="false" customHeight="false" outlineLevel="0" collapsed="false">
      <c r="A1070" s="176"/>
      <c r="B1070" s="176"/>
      <c r="C1070" s="176"/>
      <c r="D1070" s="176"/>
      <c r="E1070" s="180"/>
      <c r="F1070" s="159"/>
    </row>
    <row r="1071" customFormat="false" ht="13.1" hidden="false" customHeight="false" outlineLevel="0" collapsed="false">
      <c r="A1071" s="176"/>
      <c r="B1071" s="176"/>
      <c r="C1071" s="176"/>
      <c r="D1071" s="176"/>
      <c r="E1071" s="180"/>
      <c r="F1071" s="159"/>
    </row>
    <row r="1072" customFormat="false" ht="13.1" hidden="false" customHeight="false" outlineLevel="0" collapsed="false">
      <c r="A1072" s="176"/>
      <c r="B1072" s="176"/>
      <c r="C1072" s="176"/>
      <c r="D1072" s="176"/>
      <c r="E1072" s="180"/>
      <c r="F1072" s="159"/>
    </row>
    <row r="1073" customFormat="false" ht="13.1" hidden="false" customHeight="false" outlineLevel="0" collapsed="false">
      <c r="A1073" s="176"/>
      <c r="B1073" s="176"/>
      <c r="C1073" s="176"/>
      <c r="D1073" s="176"/>
      <c r="E1073" s="180"/>
      <c r="F1073" s="159"/>
    </row>
    <row r="1074" customFormat="false" ht="13.1" hidden="false" customHeight="false" outlineLevel="0" collapsed="false">
      <c r="A1074" s="176"/>
      <c r="B1074" s="176"/>
      <c r="C1074" s="176"/>
      <c r="D1074" s="176"/>
      <c r="E1074" s="180"/>
      <c r="F1074" s="159"/>
    </row>
    <row r="1075" customFormat="false" ht="13.1" hidden="false" customHeight="false" outlineLevel="0" collapsed="false">
      <c r="A1075" s="176"/>
      <c r="B1075" s="176"/>
      <c r="C1075" s="176"/>
      <c r="D1075" s="176"/>
      <c r="E1075" s="180"/>
      <c r="F1075" s="159"/>
    </row>
    <row r="1076" customFormat="false" ht="13.1" hidden="false" customHeight="false" outlineLevel="0" collapsed="false">
      <c r="A1076" s="176"/>
      <c r="B1076" s="176"/>
      <c r="C1076" s="176"/>
      <c r="D1076" s="176"/>
      <c r="E1076" s="180"/>
      <c r="F1076" s="159"/>
    </row>
    <row r="1077" customFormat="false" ht="13.1" hidden="false" customHeight="false" outlineLevel="0" collapsed="false">
      <c r="A1077" s="176"/>
      <c r="B1077" s="176"/>
      <c r="C1077" s="176"/>
      <c r="D1077" s="176"/>
      <c r="E1077" s="180"/>
      <c r="F1077" s="159"/>
    </row>
    <row r="1078" customFormat="false" ht="13.1" hidden="false" customHeight="false" outlineLevel="0" collapsed="false">
      <c r="A1078" s="176"/>
      <c r="B1078" s="176"/>
      <c r="C1078" s="176"/>
      <c r="D1078" s="176"/>
      <c r="E1078" s="180"/>
      <c r="F1078" s="159"/>
    </row>
    <row r="1079" customFormat="false" ht="13.1" hidden="false" customHeight="false" outlineLevel="0" collapsed="false">
      <c r="A1079" s="176"/>
      <c r="B1079" s="176"/>
      <c r="C1079" s="176"/>
      <c r="D1079" s="176"/>
      <c r="E1079" s="180"/>
      <c r="F1079" s="159"/>
    </row>
    <row r="1080" customFormat="false" ht="13.1" hidden="false" customHeight="false" outlineLevel="0" collapsed="false">
      <c r="A1080" s="176"/>
      <c r="B1080" s="176"/>
      <c r="C1080" s="176"/>
      <c r="D1080" s="176"/>
      <c r="E1080" s="180"/>
      <c r="F1080" s="159"/>
    </row>
    <row r="1081" customFormat="false" ht="13.1" hidden="false" customHeight="false" outlineLevel="0" collapsed="false">
      <c r="A1081" s="176"/>
      <c r="B1081" s="176"/>
      <c r="C1081" s="176"/>
      <c r="D1081" s="176"/>
      <c r="E1081" s="180"/>
      <c r="F1081" s="159"/>
    </row>
    <row r="1082" customFormat="false" ht="13.1" hidden="false" customHeight="false" outlineLevel="0" collapsed="false">
      <c r="A1082" s="176"/>
      <c r="B1082" s="176"/>
      <c r="C1082" s="176"/>
      <c r="D1082" s="176"/>
      <c r="E1082" s="180"/>
      <c r="F1082" s="159"/>
    </row>
    <row r="1083" customFormat="false" ht="13.1" hidden="false" customHeight="false" outlineLevel="0" collapsed="false">
      <c r="A1083" s="176"/>
      <c r="B1083" s="176"/>
      <c r="C1083" s="176"/>
      <c r="D1083" s="176"/>
      <c r="E1083" s="180"/>
      <c r="F1083" s="159"/>
    </row>
    <row r="1084" customFormat="false" ht="13.1" hidden="false" customHeight="false" outlineLevel="0" collapsed="false">
      <c r="A1084" s="176"/>
      <c r="B1084" s="176"/>
      <c r="C1084" s="176"/>
      <c r="D1084" s="176"/>
      <c r="E1084" s="180"/>
      <c r="F1084" s="159"/>
    </row>
    <row r="1085" customFormat="false" ht="13.1" hidden="false" customHeight="false" outlineLevel="0" collapsed="false">
      <c r="A1085" s="176"/>
      <c r="B1085" s="176"/>
      <c r="C1085" s="176"/>
      <c r="D1085" s="176"/>
      <c r="E1085" s="180"/>
      <c r="F1085" s="159"/>
    </row>
    <row r="1086" customFormat="false" ht="13.1" hidden="false" customHeight="false" outlineLevel="0" collapsed="false">
      <c r="A1086" s="176"/>
      <c r="B1086" s="176"/>
      <c r="C1086" s="176"/>
      <c r="D1086" s="176"/>
      <c r="E1086" s="180"/>
      <c r="F1086" s="159"/>
    </row>
    <row r="1087" customFormat="false" ht="13.1" hidden="false" customHeight="false" outlineLevel="0" collapsed="false">
      <c r="A1087" s="176"/>
      <c r="B1087" s="176"/>
      <c r="C1087" s="176"/>
      <c r="D1087" s="176"/>
      <c r="E1087" s="180"/>
      <c r="F1087" s="159"/>
    </row>
    <row r="1088" customFormat="false" ht="13.1" hidden="false" customHeight="false" outlineLevel="0" collapsed="false">
      <c r="A1088" s="176"/>
      <c r="B1088" s="176"/>
      <c r="C1088" s="176"/>
      <c r="D1088" s="176"/>
      <c r="E1088" s="180"/>
      <c r="F1088" s="159"/>
    </row>
    <row r="1089" customFormat="false" ht="13.1" hidden="false" customHeight="false" outlineLevel="0" collapsed="false">
      <c r="A1089" s="176"/>
      <c r="B1089" s="176"/>
      <c r="C1089" s="176"/>
      <c r="D1089" s="176"/>
      <c r="E1089" s="180"/>
      <c r="F1089" s="159"/>
    </row>
    <row r="1090" customFormat="false" ht="13.1" hidden="false" customHeight="false" outlineLevel="0" collapsed="false">
      <c r="A1090" s="176"/>
      <c r="B1090" s="176"/>
      <c r="C1090" s="176"/>
      <c r="D1090" s="176"/>
      <c r="E1090" s="180"/>
      <c r="F1090" s="159"/>
    </row>
    <row r="1091" customFormat="false" ht="13.1" hidden="false" customHeight="false" outlineLevel="0" collapsed="false">
      <c r="A1091" s="176"/>
      <c r="B1091" s="176"/>
      <c r="C1091" s="176"/>
      <c r="D1091" s="176"/>
      <c r="E1091" s="180"/>
      <c r="F1091" s="159"/>
    </row>
    <row r="1092" customFormat="false" ht="13.1" hidden="false" customHeight="false" outlineLevel="0" collapsed="false">
      <c r="A1092" s="176"/>
      <c r="B1092" s="176"/>
      <c r="C1092" s="176"/>
      <c r="D1092" s="176"/>
      <c r="E1092" s="180"/>
      <c r="F1092" s="159"/>
    </row>
    <row r="1093" customFormat="false" ht="13.1" hidden="false" customHeight="false" outlineLevel="0" collapsed="false">
      <c r="A1093" s="176"/>
      <c r="B1093" s="176"/>
      <c r="C1093" s="176"/>
      <c r="D1093" s="176"/>
      <c r="E1093" s="180"/>
      <c r="F1093" s="159"/>
    </row>
    <row r="1094" customFormat="false" ht="13.1" hidden="false" customHeight="false" outlineLevel="0" collapsed="false">
      <c r="A1094" s="176"/>
      <c r="B1094" s="176"/>
      <c r="C1094" s="176"/>
      <c r="D1094" s="176"/>
      <c r="E1094" s="180"/>
      <c r="F1094" s="159"/>
    </row>
    <row r="1095" customFormat="false" ht="13.1" hidden="false" customHeight="false" outlineLevel="0" collapsed="false">
      <c r="A1095" s="184"/>
      <c r="B1095" s="184"/>
      <c r="C1095" s="184"/>
      <c r="D1095" s="184"/>
      <c r="E1095" s="185"/>
      <c r="F1095" s="159"/>
    </row>
    <row r="1096" customFormat="false" ht="13.1" hidden="false" customHeight="false" outlineLevel="0" collapsed="false">
      <c r="A1096" s="176"/>
      <c r="B1096" s="176"/>
      <c r="C1096" s="176"/>
      <c r="D1096" s="176"/>
      <c r="E1096" s="180"/>
      <c r="F1096" s="159"/>
    </row>
    <row r="1097" customFormat="false" ht="13.1" hidden="false" customHeight="false" outlineLevel="0" collapsed="false">
      <c r="A1097" s="176"/>
      <c r="B1097" s="176"/>
      <c r="C1097" s="176"/>
      <c r="D1097" s="176"/>
      <c r="E1097" s="180"/>
      <c r="F1097" s="159"/>
    </row>
    <row r="1098" customFormat="false" ht="13.1" hidden="false" customHeight="false" outlineLevel="0" collapsed="false">
      <c r="A1098" s="176"/>
      <c r="B1098" s="176"/>
      <c r="C1098" s="176"/>
      <c r="D1098" s="176"/>
      <c r="E1098" s="180"/>
      <c r="F1098" s="159"/>
    </row>
    <row r="1099" customFormat="false" ht="13.1" hidden="false" customHeight="false" outlineLevel="0" collapsed="false">
      <c r="A1099" s="176"/>
      <c r="B1099" s="176"/>
      <c r="C1099" s="176"/>
      <c r="D1099" s="176"/>
      <c r="E1099" s="180"/>
      <c r="F1099" s="159"/>
    </row>
    <row r="1100" customFormat="false" ht="13.1" hidden="false" customHeight="false" outlineLevel="0" collapsed="false">
      <c r="A1100" s="176"/>
      <c r="B1100" s="176"/>
      <c r="C1100" s="176"/>
      <c r="D1100" s="176"/>
      <c r="E1100" s="180"/>
      <c r="F1100" s="159"/>
    </row>
    <row r="1101" customFormat="false" ht="13.1" hidden="false" customHeight="false" outlineLevel="0" collapsed="false">
      <c r="A1101" s="176"/>
      <c r="B1101" s="176"/>
      <c r="C1101" s="176"/>
      <c r="D1101" s="176"/>
      <c r="E1101" s="180"/>
      <c r="F1101" s="159"/>
    </row>
    <row r="1102" customFormat="false" ht="13.1" hidden="false" customHeight="false" outlineLevel="0" collapsed="false">
      <c r="A1102" s="176"/>
      <c r="B1102" s="176"/>
      <c r="C1102" s="176"/>
      <c r="D1102" s="176"/>
      <c r="E1102" s="180"/>
      <c r="F1102" s="159"/>
    </row>
    <row r="1103" customFormat="false" ht="13.1" hidden="false" customHeight="false" outlineLevel="0" collapsed="false">
      <c r="A1103" s="176"/>
      <c r="B1103" s="176"/>
      <c r="C1103" s="176"/>
      <c r="D1103" s="176"/>
      <c r="E1103" s="180"/>
      <c r="F1103" s="159"/>
    </row>
    <row r="1104" customFormat="false" ht="13.1" hidden="false" customHeight="false" outlineLevel="0" collapsed="false">
      <c r="A1104" s="176"/>
      <c r="B1104" s="176"/>
      <c r="C1104" s="176"/>
      <c r="D1104" s="176"/>
      <c r="E1104" s="180"/>
      <c r="F1104" s="159"/>
    </row>
    <row r="1105" customFormat="false" ht="13.1" hidden="false" customHeight="false" outlineLevel="0" collapsed="false">
      <c r="A1105" s="176"/>
      <c r="B1105" s="176"/>
      <c r="C1105" s="176"/>
      <c r="D1105" s="176"/>
      <c r="E1105" s="180"/>
      <c r="F1105" s="159"/>
    </row>
    <row r="1106" customFormat="false" ht="13.1" hidden="false" customHeight="false" outlineLevel="0" collapsed="false">
      <c r="A1106" s="176"/>
      <c r="B1106" s="176"/>
      <c r="C1106" s="176"/>
      <c r="D1106" s="176"/>
      <c r="E1106" s="180"/>
      <c r="F1106" s="159"/>
    </row>
    <row r="1107" customFormat="false" ht="13.1" hidden="false" customHeight="false" outlineLevel="0" collapsed="false">
      <c r="A1107" s="176"/>
      <c r="B1107" s="176"/>
      <c r="C1107" s="176"/>
      <c r="D1107" s="176"/>
      <c r="E1107" s="180"/>
      <c r="F1107" s="159"/>
    </row>
    <row r="1108" customFormat="false" ht="13.1" hidden="false" customHeight="false" outlineLevel="0" collapsed="false">
      <c r="A1108" s="176"/>
      <c r="B1108" s="176"/>
      <c r="C1108" s="176"/>
      <c r="D1108" s="176"/>
      <c r="E1108" s="180"/>
      <c r="F1108" s="159"/>
    </row>
    <row r="1109" customFormat="false" ht="13.1" hidden="false" customHeight="false" outlineLevel="0" collapsed="false">
      <c r="A1109" s="176"/>
      <c r="B1109" s="176"/>
      <c r="C1109" s="176"/>
      <c r="D1109" s="176"/>
      <c r="E1109" s="180"/>
      <c r="F1109" s="159"/>
    </row>
    <row r="1110" customFormat="false" ht="13.1" hidden="false" customHeight="false" outlineLevel="0" collapsed="false">
      <c r="A1110" s="176"/>
      <c r="B1110" s="176"/>
      <c r="C1110" s="176"/>
      <c r="D1110" s="176"/>
      <c r="E1110" s="180"/>
      <c r="F1110" s="159"/>
    </row>
    <row r="1111" customFormat="false" ht="13.1" hidden="false" customHeight="false" outlineLevel="0" collapsed="false">
      <c r="A1111" s="176"/>
      <c r="B1111" s="176"/>
      <c r="C1111" s="176"/>
      <c r="D1111" s="176"/>
      <c r="E1111" s="180"/>
      <c r="F1111" s="159"/>
    </row>
    <row r="1112" customFormat="false" ht="13.1" hidden="false" customHeight="false" outlineLevel="0" collapsed="false">
      <c r="A1112" s="176"/>
      <c r="B1112" s="176"/>
      <c r="C1112" s="176"/>
      <c r="D1112" s="176"/>
      <c r="E1112" s="180"/>
      <c r="F1112" s="159"/>
    </row>
    <row r="1113" customFormat="false" ht="13.1" hidden="false" customHeight="false" outlineLevel="0" collapsed="false">
      <c r="A1113" s="176"/>
      <c r="B1113" s="176"/>
      <c r="C1113" s="176"/>
      <c r="D1113" s="176"/>
      <c r="E1113" s="180"/>
      <c r="F1113" s="159"/>
    </row>
    <row r="1114" customFormat="false" ht="13.1" hidden="false" customHeight="false" outlineLevel="0" collapsed="false">
      <c r="A1114" s="176"/>
      <c r="B1114" s="176"/>
      <c r="C1114" s="176"/>
      <c r="D1114" s="176"/>
      <c r="E1114" s="180"/>
      <c r="F1114" s="159"/>
    </row>
    <row r="1115" customFormat="false" ht="13.1" hidden="false" customHeight="false" outlineLevel="0" collapsed="false">
      <c r="A1115" s="176"/>
      <c r="B1115" s="176"/>
      <c r="C1115" s="176"/>
      <c r="D1115" s="176"/>
      <c r="E1115" s="180"/>
      <c r="F1115" s="159"/>
    </row>
    <row r="1116" customFormat="false" ht="13.1" hidden="false" customHeight="false" outlineLevel="0" collapsed="false">
      <c r="A1116" s="176"/>
      <c r="B1116" s="176"/>
      <c r="C1116" s="176"/>
      <c r="D1116" s="176"/>
      <c r="E1116" s="180"/>
      <c r="F1116" s="159"/>
    </row>
    <row r="1117" customFormat="false" ht="13.1" hidden="false" customHeight="false" outlineLevel="0" collapsed="false">
      <c r="A1117" s="176"/>
      <c r="B1117" s="176"/>
      <c r="C1117" s="176"/>
      <c r="D1117" s="176"/>
      <c r="E1117" s="180"/>
      <c r="F1117" s="159"/>
    </row>
    <row r="1118" customFormat="false" ht="13.1" hidden="false" customHeight="false" outlineLevel="0" collapsed="false">
      <c r="A1118" s="184"/>
      <c r="B1118" s="184"/>
      <c r="C1118" s="184"/>
      <c r="D1118" s="184"/>
      <c r="E1118" s="185"/>
      <c r="F1118" s="159"/>
    </row>
    <row r="1119" customFormat="false" ht="13.1" hidden="false" customHeight="false" outlineLevel="0" collapsed="false">
      <c r="A1119" s="176"/>
      <c r="B1119" s="176"/>
      <c r="C1119" s="176"/>
      <c r="D1119" s="176"/>
      <c r="E1119" s="180"/>
      <c r="F1119" s="159"/>
    </row>
    <row r="1120" customFormat="false" ht="13.1" hidden="false" customHeight="false" outlineLevel="0" collapsed="false">
      <c r="A1120" s="176"/>
      <c r="B1120" s="176"/>
      <c r="C1120" s="176"/>
      <c r="D1120" s="176"/>
      <c r="E1120" s="180"/>
      <c r="F1120" s="159"/>
    </row>
    <row r="1121" customFormat="false" ht="13.1" hidden="false" customHeight="false" outlineLevel="0" collapsed="false">
      <c r="A1121" s="176"/>
      <c r="B1121" s="176"/>
      <c r="C1121" s="176"/>
      <c r="D1121" s="176"/>
      <c r="E1121" s="180"/>
      <c r="F1121" s="159"/>
    </row>
    <row r="1122" customFormat="false" ht="13.1" hidden="false" customHeight="false" outlineLevel="0" collapsed="false">
      <c r="A1122" s="176"/>
      <c r="B1122" s="176"/>
      <c r="C1122" s="176"/>
      <c r="D1122" s="176"/>
      <c r="E1122" s="180"/>
      <c r="F1122" s="159"/>
    </row>
    <row r="1123" customFormat="false" ht="13.1" hidden="false" customHeight="false" outlineLevel="0" collapsed="false">
      <c r="A1123" s="176"/>
      <c r="B1123" s="176"/>
      <c r="C1123" s="176"/>
      <c r="D1123" s="176"/>
      <c r="E1123" s="180"/>
      <c r="F1123" s="159"/>
    </row>
    <row r="1124" customFormat="false" ht="13.1" hidden="false" customHeight="false" outlineLevel="0" collapsed="false">
      <c r="A1124" s="176"/>
      <c r="B1124" s="176"/>
      <c r="C1124" s="176"/>
      <c r="D1124" s="176"/>
      <c r="E1124" s="180"/>
      <c r="F1124" s="159"/>
    </row>
    <row r="1125" customFormat="false" ht="13.1" hidden="false" customHeight="false" outlineLevel="0" collapsed="false">
      <c r="A1125" s="176"/>
      <c r="B1125" s="176"/>
      <c r="C1125" s="176"/>
      <c r="D1125" s="176"/>
      <c r="E1125" s="180"/>
      <c r="F1125" s="159"/>
    </row>
    <row r="1126" customFormat="false" ht="13.1" hidden="false" customHeight="false" outlineLevel="0" collapsed="false">
      <c r="A1126" s="176"/>
      <c r="B1126" s="176"/>
      <c r="C1126" s="176"/>
      <c r="D1126" s="176"/>
      <c r="E1126" s="180"/>
      <c r="F1126" s="159"/>
    </row>
    <row r="1127" customFormat="false" ht="13.1" hidden="false" customHeight="false" outlineLevel="0" collapsed="false">
      <c r="A1127" s="176"/>
      <c r="B1127" s="176"/>
      <c r="C1127" s="176"/>
      <c r="D1127" s="176"/>
      <c r="E1127" s="180"/>
      <c r="F1127" s="159"/>
    </row>
    <row r="1128" customFormat="false" ht="13.1" hidden="false" customHeight="false" outlineLevel="0" collapsed="false">
      <c r="A1128" s="176"/>
      <c r="B1128" s="176"/>
      <c r="C1128" s="176"/>
      <c r="D1128" s="176"/>
      <c r="E1128" s="180"/>
      <c r="F1128" s="159"/>
    </row>
    <row r="1129" customFormat="false" ht="13.1" hidden="false" customHeight="false" outlineLevel="0" collapsed="false">
      <c r="A1129" s="176"/>
      <c r="B1129" s="176"/>
      <c r="C1129" s="176"/>
      <c r="D1129" s="176"/>
      <c r="E1129" s="180"/>
      <c r="F1129" s="159"/>
    </row>
    <row r="1130" customFormat="false" ht="13.1" hidden="false" customHeight="false" outlineLevel="0" collapsed="false">
      <c r="A1130" s="176"/>
      <c r="B1130" s="176"/>
      <c r="C1130" s="176"/>
      <c r="D1130" s="176"/>
      <c r="E1130" s="180"/>
      <c r="F1130" s="159"/>
    </row>
    <row r="1131" customFormat="false" ht="13.1" hidden="false" customHeight="false" outlineLevel="0" collapsed="false">
      <c r="A1131" s="176"/>
      <c r="B1131" s="176"/>
      <c r="C1131" s="176"/>
      <c r="D1131" s="176"/>
      <c r="E1131" s="180"/>
      <c r="F1131" s="159"/>
    </row>
    <row r="1132" customFormat="false" ht="13.1" hidden="false" customHeight="false" outlineLevel="0" collapsed="false">
      <c r="A1132" s="176"/>
      <c r="B1132" s="176"/>
      <c r="C1132" s="176"/>
      <c r="D1132" s="176"/>
      <c r="E1132" s="180"/>
      <c r="F1132" s="159"/>
    </row>
    <row r="1133" customFormat="false" ht="13.1" hidden="false" customHeight="false" outlineLevel="0" collapsed="false">
      <c r="A1133" s="176"/>
      <c r="B1133" s="176"/>
      <c r="C1133" s="176"/>
      <c r="D1133" s="176"/>
      <c r="E1133" s="180"/>
      <c r="F1133" s="159"/>
    </row>
    <row r="1134" customFormat="false" ht="13.1" hidden="false" customHeight="false" outlineLevel="0" collapsed="false">
      <c r="A1134" s="176"/>
      <c r="B1134" s="176"/>
      <c r="C1134" s="176"/>
      <c r="D1134" s="176"/>
      <c r="E1134" s="180"/>
      <c r="F1134" s="159"/>
    </row>
    <row r="1135" customFormat="false" ht="13.1" hidden="false" customHeight="false" outlineLevel="0" collapsed="false">
      <c r="A1135" s="176"/>
      <c r="B1135" s="176"/>
      <c r="C1135" s="176"/>
      <c r="D1135" s="176"/>
      <c r="E1135" s="180"/>
      <c r="F1135" s="159"/>
    </row>
    <row r="1136" customFormat="false" ht="13.1" hidden="false" customHeight="false" outlineLevel="0" collapsed="false">
      <c r="A1136" s="176"/>
      <c r="B1136" s="176"/>
      <c r="C1136" s="176"/>
      <c r="D1136" s="176"/>
      <c r="E1136" s="180"/>
      <c r="F1136" s="159"/>
    </row>
    <row r="1137" customFormat="false" ht="13.1" hidden="false" customHeight="false" outlineLevel="0" collapsed="false">
      <c r="A1137" s="176"/>
      <c r="B1137" s="176"/>
      <c r="C1137" s="176"/>
      <c r="D1137" s="176"/>
      <c r="E1137" s="180"/>
      <c r="F1137" s="159"/>
    </row>
    <row r="1138" customFormat="false" ht="13.1" hidden="false" customHeight="false" outlineLevel="0" collapsed="false">
      <c r="A1138" s="176"/>
      <c r="B1138" s="176"/>
      <c r="C1138" s="176"/>
      <c r="D1138" s="176"/>
      <c r="E1138" s="180"/>
      <c r="F1138" s="159"/>
    </row>
    <row r="1139" customFormat="false" ht="13.1" hidden="false" customHeight="false" outlineLevel="0" collapsed="false">
      <c r="A1139" s="176"/>
      <c r="B1139" s="176"/>
      <c r="C1139" s="176"/>
      <c r="D1139" s="176"/>
      <c r="E1139" s="180"/>
      <c r="F1139" s="159"/>
    </row>
    <row r="1140" customFormat="false" ht="13.1" hidden="false" customHeight="false" outlineLevel="0" collapsed="false">
      <c r="A1140" s="176"/>
      <c r="B1140" s="176"/>
      <c r="C1140" s="176"/>
      <c r="D1140" s="176"/>
      <c r="E1140" s="180"/>
      <c r="F1140" s="159"/>
    </row>
    <row r="1141" customFormat="false" ht="13.1" hidden="false" customHeight="false" outlineLevel="0" collapsed="false">
      <c r="A1141" s="176"/>
      <c r="B1141" s="176"/>
      <c r="C1141" s="176"/>
      <c r="D1141" s="176"/>
      <c r="E1141" s="180"/>
      <c r="F1141" s="159"/>
    </row>
    <row r="1142" customFormat="false" ht="13.1" hidden="false" customHeight="false" outlineLevel="0" collapsed="false">
      <c r="A1142" s="176"/>
      <c r="B1142" s="176"/>
      <c r="C1142" s="176"/>
      <c r="D1142" s="176"/>
      <c r="E1142" s="180"/>
      <c r="F1142" s="159"/>
    </row>
    <row r="1143" customFormat="false" ht="13.1" hidden="false" customHeight="false" outlineLevel="0" collapsed="false">
      <c r="A1143" s="176"/>
      <c r="B1143" s="176"/>
      <c r="C1143" s="176"/>
      <c r="D1143" s="176"/>
      <c r="E1143" s="180"/>
      <c r="F1143" s="159"/>
    </row>
    <row r="1144" customFormat="false" ht="13.1" hidden="false" customHeight="false" outlineLevel="0" collapsed="false">
      <c r="A1144" s="176"/>
      <c r="B1144" s="176"/>
      <c r="C1144" s="176"/>
      <c r="D1144" s="176"/>
      <c r="E1144" s="180"/>
      <c r="F1144" s="159"/>
    </row>
    <row r="1145" customFormat="false" ht="13.1" hidden="false" customHeight="false" outlineLevel="0" collapsed="false">
      <c r="A1145" s="176"/>
      <c r="B1145" s="176"/>
      <c r="C1145" s="176"/>
      <c r="D1145" s="176"/>
      <c r="E1145" s="180"/>
      <c r="F1145" s="159"/>
    </row>
    <row r="1146" customFormat="false" ht="13.1" hidden="false" customHeight="false" outlineLevel="0" collapsed="false">
      <c r="A1146" s="176"/>
      <c r="B1146" s="176"/>
      <c r="C1146" s="176"/>
      <c r="D1146" s="176"/>
      <c r="E1146" s="180"/>
      <c r="F1146" s="159"/>
    </row>
    <row r="1147" customFormat="false" ht="13.1" hidden="false" customHeight="false" outlineLevel="0" collapsed="false">
      <c r="A1147" s="176"/>
      <c r="B1147" s="176"/>
      <c r="C1147" s="176"/>
      <c r="D1147" s="176"/>
      <c r="E1147" s="180"/>
      <c r="F1147" s="159"/>
    </row>
    <row r="1148" customFormat="false" ht="13.1" hidden="false" customHeight="false" outlineLevel="0" collapsed="false">
      <c r="A1148" s="176"/>
      <c r="B1148" s="176"/>
      <c r="C1148" s="176"/>
      <c r="D1148" s="176"/>
      <c r="E1148" s="180"/>
      <c r="F1148" s="159"/>
    </row>
    <row r="1149" customFormat="false" ht="13.1" hidden="false" customHeight="false" outlineLevel="0" collapsed="false">
      <c r="A1149" s="176"/>
      <c r="B1149" s="176"/>
      <c r="C1149" s="176"/>
      <c r="D1149" s="176"/>
      <c r="E1149" s="180"/>
      <c r="F1149" s="159"/>
    </row>
    <row r="1150" customFormat="false" ht="13.1" hidden="false" customHeight="false" outlineLevel="0" collapsed="false">
      <c r="A1150" s="176"/>
      <c r="B1150" s="176"/>
      <c r="C1150" s="176"/>
      <c r="D1150" s="176"/>
      <c r="E1150" s="180"/>
      <c r="F1150" s="159"/>
    </row>
    <row r="1151" customFormat="false" ht="13.1" hidden="false" customHeight="false" outlineLevel="0" collapsed="false">
      <c r="A1151" s="176"/>
      <c r="B1151" s="176"/>
      <c r="C1151" s="176"/>
      <c r="D1151" s="176"/>
      <c r="E1151" s="180"/>
      <c r="F1151" s="159"/>
    </row>
    <row r="1152" customFormat="false" ht="13.1" hidden="false" customHeight="false" outlineLevel="0" collapsed="false">
      <c r="A1152" s="176"/>
      <c r="B1152" s="176"/>
      <c r="C1152" s="176"/>
      <c r="D1152" s="176"/>
      <c r="E1152" s="180"/>
      <c r="F1152" s="159"/>
    </row>
    <row r="1153" customFormat="false" ht="13.1" hidden="false" customHeight="false" outlineLevel="0" collapsed="false">
      <c r="A1153" s="176"/>
      <c r="B1153" s="176"/>
      <c r="C1153" s="176"/>
      <c r="D1153" s="176"/>
      <c r="E1153" s="180"/>
      <c r="F1153" s="159"/>
    </row>
    <row r="1154" customFormat="false" ht="13.1" hidden="false" customHeight="false" outlineLevel="0" collapsed="false">
      <c r="A1154" s="176"/>
      <c r="B1154" s="176"/>
      <c r="C1154" s="176"/>
      <c r="D1154" s="176"/>
      <c r="E1154" s="180"/>
      <c r="F1154" s="159"/>
    </row>
    <row r="1155" customFormat="false" ht="13.1" hidden="false" customHeight="false" outlineLevel="0" collapsed="false">
      <c r="A1155" s="176"/>
      <c r="B1155" s="176"/>
      <c r="C1155" s="176"/>
      <c r="D1155" s="176"/>
      <c r="E1155" s="180"/>
      <c r="F1155" s="159"/>
    </row>
    <row r="1156" customFormat="false" ht="13.1" hidden="false" customHeight="false" outlineLevel="0" collapsed="false">
      <c r="A1156" s="176"/>
      <c r="B1156" s="176"/>
      <c r="C1156" s="176"/>
      <c r="D1156" s="176"/>
      <c r="E1156" s="180"/>
      <c r="F1156" s="159"/>
    </row>
    <row r="1157" customFormat="false" ht="13.1" hidden="false" customHeight="false" outlineLevel="0" collapsed="false">
      <c r="A1157" s="176"/>
      <c r="B1157" s="176"/>
      <c r="C1157" s="176"/>
      <c r="D1157" s="176"/>
      <c r="E1157" s="180"/>
      <c r="F1157" s="159"/>
    </row>
    <row r="1158" customFormat="false" ht="13.1" hidden="false" customHeight="false" outlineLevel="0" collapsed="false">
      <c r="A1158" s="176"/>
      <c r="B1158" s="176"/>
      <c r="C1158" s="176"/>
      <c r="D1158" s="176"/>
      <c r="E1158" s="180"/>
      <c r="F1158" s="159"/>
    </row>
    <row r="1159" customFormat="false" ht="13.1" hidden="false" customHeight="false" outlineLevel="0" collapsed="false">
      <c r="A1159" s="176"/>
      <c r="B1159" s="176"/>
      <c r="C1159" s="176"/>
      <c r="D1159" s="176"/>
      <c r="E1159" s="180"/>
      <c r="F1159" s="159"/>
    </row>
    <row r="1160" customFormat="false" ht="13.1" hidden="false" customHeight="false" outlineLevel="0" collapsed="false">
      <c r="A1160" s="176"/>
      <c r="B1160" s="176"/>
      <c r="C1160" s="176"/>
      <c r="D1160" s="176"/>
      <c r="E1160" s="180"/>
      <c r="F1160" s="159"/>
    </row>
    <row r="1161" customFormat="false" ht="13.1" hidden="false" customHeight="false" outlineLevel="0" collapsed="false">
      <c r="A1161" s="176"/>
      <c r="B1161" s="176"/>
      <c r="C1161" s="176"/>
      <c r="D1161" s="176"/>
      <c r="E1161" s="180"/>
      <c r="F1161" s="159"/>
    </row>
    <row r="1162" customFormat="false" ht="13.1" hidden="false" customHeight="false" outlineLevel="0" collapsed="false">
      <c r="A1162" s="176"/>
      <c r="B1162" s="176"/>
      <c r="C1162" s="176"/>
      <c r="D1162" s="176"/>
      <c r="E1162" s="180"/>
      <c r="F1162" s="159"/>
    </row>
    <row r="1163" customFormat="false" ht="13.1" hidden="false" customHeight="false" outlineLevel="0" collapsed="false">
      <c r="A1163" s="176"/>
      <c r="B1163" s="176"/>
      <c r="C1163" s="176"/>
      <c r="D1163" s="176"/>
      <c r="E1163" s="180"/>
      <c r="F1163" s="159"/>
    </row>
    <row r="1164" customFormat="false" ht="13.1" hidden="false" customHeight="false" outlineLevel="0" collapsed="false">
      <c r="A1164" s="176"/>
      <c r="B1164" s="176"/>
      <c r="C1164" s="176"/>
      <c r="D1164" s="176"/>
      <c r="E1164" s="180"/>
      <c r="F1164" s="159"/>
    </row>
    <row r="1165" customFormat="false" ht="13.1" hidden="false" customHeight="false" outlineLevel="0" collapsed="false">
      <c r="A1165" s="176"/>
      <c r="B1165" s="176"/>
      <c r="C1165" s="176"/>
      <c r="D1165" s="176"/>
      <c r="E1165" s="186"/>
      <c r="F1165" s="159"/>
    </row>
    <row r="1166" customFormat="false" ht="13.1" hidden="false" customHeight="false" outlineLevel="0" collapsed="false">
      <c r="A1166" s="184"/>
      <c r="B1166" s="184"/>
      <c r="C1166" s="184"/>
      <c r="D1166" s="184"/>
      <c r="E1166" s="185"/>
      <c r="F1166" s="159"/>
    </row>
    <row r="1167" customFormat="false" ht="13.1" hidden="false" customHeight="false" outlineLevel="0" collapsed="false">
      <c r="A1167" s="176"/>
      <c r="B1167" s="176"/>
      <c r="C1167" s="176"/>
      <c r="D1167" s="176"/>
      <c r="E1167" s="180"/>
      <c r="F1167" s="159"/>
    </row>
    <row r="1168" customFormat="false" ht="13.1" hidden="false" customHeight="false" outlineLevel="0" collapsed="false">
      <c r="A1168" s="176"/>
      <c r="B1168" s="176"/>
      <c r="C1168" s="176"/>
      <c r="D1168" s="176"/>
      <c r="E1168" s="180"/>
      <c r="F1168" s="159"/>
    </row>
    <row r="1169" customFormat="false" ht="13.1" hidden="false" customHeight="false" outlineLevel="0" collapsed="false">
      <c r="A1169" s="176"/>
      <c r="B1169" s="176"/>
      <c r="C1169" s="176"/>
      <c r="D1169" s="176"/>
      <c r="E1169" s="180"/>
      <c r="F1169" s="159"/>
    </row>
    <row r="1170" customFormat="false" ht="13.1" hidden="false" customHeight="false" outlineLevel="0" collapsed="false">
      <c r="A1170" s="176"/>
      <c r="B1170" s="176"/>
      <c r="C1170" s="176"/>
      <c r="D1170" s="176"/>
      <c r="E1170" s="180"/>
      <c r="F1170" s="159"/>
    </row>
    <row r="1171" customFormat="false" ht="13.1" hidden="false" customHeight="false" outlineLevel="0" collapsed="false">
      <c r="A1171" s="176"/>
      <c r="B1171" s="176"/>
      <c r="C1171" s="176"/>
      <c r="D1171" s="176"/>
      <c r="E1171" s="180"/>
      <c r="F1171" s="159"/>
    </row>
    <row r="1172" customFormat="false" ht="13.1" hidden="false" customHeight="false" outlineLevel="0" collapsed="false">
      <c r="A1172" s="176"/>
      <c r="B1172" s="176"/>
      <c r="C1172" s="176"/>
      <c r="D1172" s="176"/>
      <c r="E1172" s="180"/>
      <c r="F1172" s="159"/>
    </row>
    <row r="1173" customFormat="false" ht="13.1" hidden="false" customHeight="false" outlineLevel="0" collapsed="false">
      <c r="A1173" s="176"/>
      <c r="B1173" s="176"/>
      <c r="C1173" s="176"/>
      <c r="D1173" s="176"/>
      <c r="E1173" s="180"/>
      <c r="F1173" s="159"/>
    </row>
    <row r="1174" customFormat="false" ht="13.1" hidden="false" customHeight="false" outlineLevel="0" collapsed="false">
      <c r="A1174" s="176"/>
      <c r="B1174" s="176"/>
      <c r="C1174" s="176"/>
      <c r="D1174" s="176"/>
      <c r="E1174" s="180"/>
      <c r="F1174" s="159"/>
    </row>
    <row r="1175" customFormat="false" ht="13.1" hidden="false" customHeight="false" outlineLevel="0" collapsed="false">
      <c r="A1175" s="176"/>
      <c r="B1175" s="176"/>
      <c r="C1175" s="176"/>
      <c r="D1175" s="176"/>
      <c r="E1175" s="180"/>
      <c r="F1175" s="159"/>
    </row>
    <row r="1176" customFormat="false" ht="13.1" hidden="false" customHeight="false" outlineLevel="0" collapsed="false">
      <c r="A1176" s="176"/>
      <c r="B1176" s="176"/>
      <c r="C1176" s="176"/>
      <c r="D1176" s="176"/>
      <c r="E1176" s="180"/>
      <c r="F1176" s="159"/>
    </row>
    <row r="1177" customFormat="false" ht="13.1" hidden="false" customHeight="false" outlineLevel="0" collapsed="false">
      <c r="A1177" s="176"/>
      <c r="B1177" s="176"/>
      <c r="C1177" s="176"/>
      <c r="D1177" s="176"/>
      <c r="E1177" s="180"/>
      <c r="F1177" s="159"/>
    </row>
    <row r="1178" customFormat="false" ht="13.1" hidden="false" customHeight="false" outlineLevel="0" collapsed="false">
      <c r="A1178" s="176"/>
      <c r="B1178" s="176"/>
      <c r="C1178" s="176"/>
      <c r="D1178" s="176"/>
      <c r="E1178" s="180"/>
      <c r="F1178" s="159"/>
    </row>
    <row r="1179" customFormat="false" ht="13.1" hidden="false" customHeight="false" outlineLevel="0" collapsed="false">
      <c r="A1179" s="176"/>
      <c r="B1179" s="176"/>
      <c r="C1179" s="176"/>
      <c r="D1179" s="176"/>
      <c r="E1179" s="180"/>
      <c r="F1179" s="159"/>
    </row>
    <row r="1180" customFormat="false" ht="13.1" hidden="false" customHeight="false" outlineLevel="0" collapsed="false">
      <c r="A1180" s="176"/>
      <c r="B1180" s="176"/>
      <c r="C1180" s="176"/>
      <c r="D1180" s="176"/>
      <c r="E1180" s="180"/>
      <c r="F1180" s="159"/>
    </row>
    <row r="1181" customFormat="false" ht="13.1" hidden="false" customHeight="false" outlineLevel="0" collapsed="false">
      <c r="A1181" s="176"/>
      <c r="B1181" s="176"/>
      <c r="C1181" s="176"/>
      <c r="D1181" s="176"/>
      <c r="E1181" s="180"/>
      <c r="F1181" s="159"/>
    </row>
    <row r="1182" customFormat="false" ht="13.1" hidden="false" customHeight="false" outlineLevel="0" collapsed="false">
      <c r="A1182" s="176"/>
      <c r="B1182" s="176"/>
      <c r="C1182" s="176"/>
      <c r="D1182" s="176"/>
      <c r="E1182" s="180"/>
      <c r="F1182" s="159"/>
    </row>
    <row r="1183" customFormat="false" ht="13.1" hidden="false" customHeight="false" outlineLevel="0" collapsed="false">
      <c r="A1183" s="176"/>
      <c r="B1183" s="176"/>
      <c r="C1183" s="176"/>
      <c r="D1183" s="176"/>
      <c r="E1183" s="180"/>
      <c r="F1183" s="159"/>
    </row>
    <row r="1184" customFormat="false" ht="13.1" hidden="false" customHeight="false" outlineLevel="0" collapsed="false">
      <c r="A1184" s="176"/>
      <c r="B1184" s="176"/>
      <c r="C1184" s="176"/>
      <c r="D1184" s="176"/>
      <c r="E1184" s="180"/>
      <c r="F1184" s="159"/>
    </row>
    <row r="1185" customFormat="false" ht="13.1" hidden="false" customHeight="false" outlineLevel="0" collapsed="false">
      <c r="A1185" s="176"/>
      <c r="B1185" s="176"/>
      <c r="C1185" s="176"/>
      <c r="D1185" s="176"/>
      <c r="E1185" s="180"/>
      <c r="F1185" s="159"/>
    </row>
    <row r="1186" customFormat="false" ht="13.1" hidden="false" customHeight="false" outlineLevel="0" collapsed="false">
      <c r="A1186" s="176"/>
      <c r="B1186" s="176"/>
      <c r="C1186" s="176"/>
      <c r="D1186" s="176"/>
      <c r="E1186" s="180"/>
      <c r="F1186" s="159"/>
    </row>
    <row r="1187" customFormat="false" ht="13.1" hidden="false" customHeight="false" outlineLevel="0" collapsed="false">
      <c r="A1187" s="176"/>
      <c r="B1187" s="176"/>
      <c r="C1187" s="176"/>
      <c r="D1187" s="176"/>
      <c r="E1187" s="180"/>
      <c r="F1187" s="159"/>
    </row>
    <row r="1188" customFormat="false" ht="13.1" hidden="false" customHeight="false" outlineLevel="0" collapsed="false">
      <c r="A1188" s="176"/>
      <c r="B1188" s="176"/>
      <c r="C1188" s="176"/>
      <c r="D1188" s="176"/>
      <c r="E1188" s="180"/>
      <c r="F1188" s="159"/>
    </row>
    <row r="1189" customFormat="false" ht="13.1" hidden="false" customHeight="false" outlineLevel="0" collapsed="false">
      <c r="A1189" s="176"/>
      <c r="B1189" s="176"/>
      <c r="C1189" s="176"/>
      <c r="D1189" s="176"/>
      <c r="E1189" s="180"/>
      <c r="F1189" s="159"/>
    </row>
    <row r="1190" customFormat="false" ht="13.1" hidden="false" customHeight="false" outlineLevel="0" collapsed="false">
      <c r="A1190" s="176"/>
      <c r="B1190" s="176"/>
      <c r="C1190" s="176"/>
      <c r="D1190" s="176"/>
      <c r="E1190" s="180"/>
      <c r="F1190" s="159"/>
    </row>
    <row r="1191" customFormat="false" ht="13.1" hidden="false" customHeight="false" outlineLevel="0" collapsed="false">
      <c r="A1191" s="176"/>
      <c r="B1191" s="176"/>
      <c r="C1191" s="176"/>
      <c r="D1191" s="176"/>
      <c r="E1191" s="180"/>
      <c r="F1191" s="159"/>
    </row>
    <row r="1192" customFormat="false" ht="13.1" hidden="false" customHeight="false" outlineLevel="0" collapsed="false">
      <c r="A1192" s="176"/>
      <c r="B1192" s="176"/>
      <c r="C1192" s="176"/>
      <c r="D1192" s="176"/>
      <c r="E1192" s="180"/>
      <c r="F1192" s="159"/>
    </row>
    <row r="1193" customFormat="false" ht="13.1" hidden="false" customHeight="false" outlineLevel="0" collapsed="false">
      <c r="A1193" s="176"/>
      <c r="B1193" s="176"/>
      <c r="C1193" s="176"/>
      <c r="D1193" s="176"/>
      <c r="E1193" s="180"/>
      <c r="F1193" s="159"/>
    </row>
    <row r="1194" customFormat="false" ht="13.1" hidden="false" customHeight="false" outlineLevel="0" collapsed="false">
      <c r="A1194" s="176"/>
      <c r="B1194" s="176"/>
      <c r="C1194" s="176"/>
      <c r="D1194" s="176"/>
      <c r="E1194" s="180"/>
      <c r="F1194" s="159"/>
    </row>
    <row r="1195" customFormat="false" ht="13.1" hidden="false" customHeight="false" outlineLevel="0" collapsed="false">
      <c r="A1195" s="176"/>
      <c r="B1195" s="176"/>
      <c r="C1195" s="176"/>
      <c r="D1195" s="176"/>
      <c r="E1195" s="180"/>
      <c r="F1195" s="159"/>
    </row>
    <row r="1196" customFormat="false" ht="13.1" hidden="false" customHeight="false" outlineLevel="0" collapsed="false">
      <c r="A1196" s="176"/>
      <c r="B1196" s="176"/>
      <c r="C1196" s="176"/>
      <c r="D1196" s="176"/>
      <c r="E1196" s="180"/>
      <c r="F1196" s="159"/>
    </row>
    <row r="1197" customFormat="false" ht="13.1" hidden="false" customHeight="false" outlineLevel="0" collapsed="false">
      <c r="A1197" s="176"/>
      <c r="B1197" s="176"/>
      <c r="C1197" s="176"/>
      <c r="D1197" s="176"/>
      <c r="E1197" s="180"/>
      <c r="F1197" s="159"/>
    </row>
    <row r="1198" customFormat="false" ht="13.1" hidden="false" customHeight="false" outlineLevel="0" collapsed="false">
      <c r="A1198" s="176"/>
      <c r="B1198" s="176"/>
      <c r="C1198" s="176"/>
      <c r="D1198" s="176"/>
      <c r="E1198" s="180"/>
      <c r="F1198" s="159"/>
    </row>
    <row r="1199" customFormat="false" ht="13.1" hidden="false" customHeight="false" outlineLevel="0" collapsed="false">
      <c r="A1199" s="184"/>
      <c r="B1199" s="184"/>
      <c r="C1199" s="184"/>
      <c r="D1199" s="184"/>
      <c r="E1199" s="185"/>
      <c r="F1199" s="159"/>
    </row>
    <row r="1200" customFormat="false" ht="13.1" hidden="false" customHeight="false" outlineLevel="0" collapsed="false">
      <c r="A1200" s="176"/>
      <c r="B1200" s="176"/>
      <c r="C1200" s="176"/>
      <c r="D1200" s="176"/>
      <c r="E1200" s="180"/>
      <c r="F1200" s="159"/>
    </row>
    <row r="1201" customFormat="false" ht="13.1" hidden="false" customHeight="false" outlineLevel="0" collapsed="false">
      <c r="A1201" s="176"/>
      <c r="B1201" s="176"/>
      <c r="C1201" s="176"/>
      <c r="D1201" s="176"/>
      <c r="E1201" s="180"/>
      <c r="F1201" s="159"/>
    </row>
    <row r="1202" customFormat="false" ht="13.1" hidden="false" customHeight="false" outlineLevel="0" collapsed="false">
      <c r="A1202" s="176"/>
      <c r="B1202" s="176"/>
      <c r="C1202" s="176"/>
      <c r="D1202" s="176"/>
      <c r="E1202" s="180"/>
      <c r="F1202" s="159"/>
    </row>
    <row r="1203" customFormat="false" ht="13.1" hidden="false" customHeight="false" outlineLevel="0" collapsed="false">
      <c r="A1203" s="176"/>
      <c r="B1203" s="176"/>
      <c r="C1203" s="176"/>
      <c r="D1203" s="176"/>
      <c r="E1203" s="180"/>
      <c r="F1203" s="159"/>
    </row>
    <row r="1204" customFormat="false" ht="13.1" hidden="false" customHeight="false" outlineLevel="0" collapsed="false">
      <c r="A1204" s="176"/>
      <c r="B1204" s="176"/>
      <c r="C1204" s="176"/>
      <c r="D1204" s="176"/>
      <c r="E1204" s="180"/>
      <c r="F1204" s="159"/>
    </row>
    <row r="1205" customFormat="false" ht="13.1" hidden="false" customHeight="false" outlineLevel="0" collapsed="false">
      <c r="A1205" s="176"/>
      <c r="B1205" s="176"/>
      <c r="C1205" s="176"/>
      <c r="D1205" s="176"/>
      <c r="E1205" s="180"/>
      <c r="F1205" s="159"/>
    </row>
    <row r="1206" customFormat="false" ht="13.1" hidden="false" customHeight="false" outlineLevel="0" collapsed="false">
      <c r="A1206" s="176"/>
      <c r="B1206" s="176"/>
      <c r="C1206" s="176"/>
      <c r="D1206" s="176"/>
      <c r="E1206" s="180"/>
      <c r="F1206" s="159"/>
    </row>
    <row r="1207" customFormat="false" ht="13.1" hidden="false" customHeight="false" outlineLevel="0" collapsed="false">
      <c r="A1207" s="176"/>
      <c r="B1207" s="176"/>
      <c r="C1207" s="176"/>
      <c r="D1207" s="176"/>
      <c r="E1207" s="180"/>
      <c r="F1207" s="159"/>
    </row>
    <row r="1208" customFormat="false" ht="13.1" hidden="false" customHeight="false" outlineLevel="0" collapsed="false">
      <c r="A1208" s="176"/>
      <c r="B1208" s="176"/>
      <c r="C1208" s="176"/>
      <c r="D1208" s="176"/>
      <c r="E1208" s="180"/>
      <c r="F1208" s="159"/>
    </row>
    <row r="1209" customFormat="false" ht="13.1" hidden="false" customHeight="false" outlineLevel="0" collapsed="false">
      <c r="A1209" s="176"/>
      <c r="B1209" s="176"/>
      <c r="C1209" s="176"/>
      <c r="D1209" s="176"/>
      <c r="E1209" s="180"/>
      <c r="F1209" s="159"/>
    </row>
    <row r="1210" customFormat="false" ht="13.1" hidden="false" customHeight="false" outlineLevel="0" collapsed="false">
      <c r="A1210" s="176"/>
      <c r="B1210" s="176"/>
      <c r="C1210" s="176"/>
      <c r="D1210" s="176"/>
      <c r="E1210" s="180"/>
      <c r="F1210" s="159"/>
    </row>
    <row r="1211" customFormat="false" ht="13.1" hidden="false" customHeight="false" outlineLevel="0" collapsed="false">
      <c r="A1211" s="176"/>
      <c r="B1211" s="176"/>
      <c r="C1211" s="176"/>
      <c r="D1211" s="176"/>
      <c r="E1211" s="180"/>
      <c r="F1211" s="159"/>
    </row>
    <row r="1212" customFormat="false" ht="13.1" hidden="false" customHeight="false" outlineLevel="0" collapsed="false">
      <c r="A1212" s="176"/>
      <c r="B1212" s="176"/>
      <c r="C1212" s="176"/>
      <c r="D1212" s="176"/>
      <c r="E1212" s="180"/>
      <c r="F1212" s="159"/>
    </row>
    <row r="1213" customFormat="false" ht="13.1" hidden="false" customHeight="false" outlineLevel="0" collapsed="false">
      <c r="A1213" s="176"/>
      <c r="B1213" s="176"/>
      <c r="C1213" s="176"/>
      <c r="D1213" s="176"/>
      <c r="E1213" s="180"/>
      <c r="F1213" s="159"/>
    </row>
    <row r="1214" customFormat="false" ht="13.1" hidden="false" customHeight="false" outlineLevel="0" collapsed="false">
      <c r="A1214" s="176"/>
      <c r="B1214" s="176"/>
      <c r="C1214" s="176"/>
      <c r="D1214" s="176"/>
      <c r="E1214" s="180"/>
      <c r="F1214" s="159"/>
    </row>
    <row r="1215" customFormat="false" ht="13.1" hidden="false" customHeight="false" outlineLevel="0" collapsed="false">
      <c r="A1215" s="176"/>
      <c r="B1215" s="176"/>
      <c r="C1215" s="176"/>
      <c r="D1215" s="176"/>
      <c r="E1215" s="180"/>
      <c r="F1215" s="159"/>
    </row>
    <row r="1216" customFormat="false" ht="13.1" hidden="false" customHeight="false" outlineLevel="0" collapsed="false">
      <c r="A1216" s="176"/>
      <c r="B1216" s="176"/>
      <c r="C1216" s="176"/>
      <c r="D1216" s="176"/>
      <c r="E1216" s="180"/>
      <c r="F1216" s="159"/>
    </row>
    <row r="1217" customFormat="false" ht="13.1" hidden="false" customHeight="false" outlineLevel="0" collapsed="false">
      <c r="A1217" s="184"/>
      <c r="B1217" s="184"/>
      <c r="C1217" s="184"/>
      <c r="D1217" s="184"/>
      <c r="E1217" s="185"/>
      <c r="F1217" s="159"/>
    </row>
    <row r="1218" customFormat="false" ht="13.1" hidden="false" customHeight="false" outlineLevel="0" collapsed="false">
      <c r="A1218" s="176"/>
      <c r="B1218" s="176"/>
      <c r="C1218" s="176"/>
      <c r="D1218" s="176"/>
      <c r="E1218" s="180"/>
      <c r="F1218" s="159"/>
    </row>
    <row r="1219" customFormat="false" ht="13.1" hidden="false" customHeight="false" outlineLevel="0" collapsed="false">
      <c r="A1219" s="176"/>
      <c r="B1219" s="176"/>
      <c r="C1219" s="176"/>
      <c r="D1219" s="176"/>
      <c r="E1219" s="180"/>
      <c r="F1219" s="159"/>
    </row>
    <row r="1220" customFormat="false" ht="13.1" hidden="false" customHeight="false" outlineLevel="0" collapsed="false">
      <c r="A1220" s="176"/>
      <c r="B1220" s="176"/>
      <c r="C1220" s="176"/>
      <c r="D1220" s="176"/>
      <c r="E1220" s="180"/>
      <c r="F1220" s="159"/>
    </row>
    <row r="1221" customFormat="false" ht="13.1" hidden="false" customHeight="false" outlineLevel="0" collapsed="false">
      <c r="A1221" s="176"/>
      <c r="B1221" s="176"/>
      <c r="C1221" s="176"/>
      <c r="D1221" s="176"/>
      <c r="E1221" s="180"/>
      <c r="F1221" s="159"/>
    </row>
    <row r="1222" customFormat="false" ht="13.1" hidden="false" customHeight="false" outlineLevel="0" collapsed="false">
      <c r="A1222" s="176"/>
      <c r="B1222" s="176"/>
      <c r="C1222" s="176"/>
      <c r="D1222" s="176"/>
      <c r="E1222" s="180"/>
      <c r="F1222" s="159"/>
    </row>
    <row r="1223" customFormat="false" ht="13.1" hidden="false" customHeight="false" outlineLevel="0" collapsed="false">
      <c r="A1223" s="184"/>
      <c r="B1223" s="184"/>
      <c r="C1223" s="184"/>
      <c r="D1223" s="184"/>
      <c r="E1223" s="185"/>
      <c r="F1223" s="159"/>
    </row>
    <row r="1224" customFormat="false" ht="13.1" hidden="false" customHeight="false" outlineLevel="0" collapsed="false">
      <c r="A1224" s="176"/>
      <c r="B1224" s="176"/>
      <c r="C1224" s="176"/>
      <c r="D1224" s="176"/>
      <c r="E1224" s="180"/>
      <c r="F1224" s="159"/>
    </row>
    <row r="1225" customFormat="false" ht="13.1" hidden="false" customHeight="false" outlineLevel="0" collapsed="false">
      <c r="A1225" s="176"/>
      <c r="B1225" s="176"/>
      <c r="C1225" s="176"/>
      <c r="D1225" s="176"/>
      <c r="E1225" s="180"/>
      <c r="F1225" s="159"/>
    </row>
    <row r="1226" customFormat="false" ht="13.1" hidden="false" customHeight="false" outlineLevel="0" collapsed="false">
      <c r="A1226" s="176"/>
      <c r="B1226" s="176"/>
      <c r="C1226" s="176"/>
      <c r="D1226" s="176"/>
      <c r="E1226" s="180"/>
      <c r="F1226" s="159"/>
    </row>
    <row r="1227" customFormat="false" ht="13.1" hidden="false" customHeight="false" outlineLevel="0" collapsed="false">
      <c r="A1227" s="176"/>
      <c r="B1227" s="176"/>
      <c r="C1227" s="176"/>
      <c r="D1227" s="176"/>
      <c r="E1227" s="180"/>
      <c r="F1227" s="159"/>
    </row>
    <row r="1228" customFormat="false" ht="13.1" hidden="false" customHeight="false" outlineLevel="0" collapsed="false">
      <c r="A1228" s="176"/>
      <c r="B1228" s="176"/>
      <c r="C1228" s="176"/>
      <c r="D1228" s="176"/>
      <c r="E1228" s="180"/>
      <c r="F1228" s="159"/>
    </row>
    <row r="1229" customFormat="false" ht="13.1" hidden="false" customHeight="false" outlineLevel="0" collapsed="false">
      <c r="A1229" s="184"/>
      <c r="B1229" s="184"/>
      <c r="C1229" s="184"/>
      <c r="D1229" s="184"/>
      <c r="E1229" s="185"/>
      <c r="F1229" s="159"/>
    </row>
    <row r="1230" customFormat="false" ht="13.1" hidden="false" customHeight="false" outlineLevel="0" collapsed="false">
      <c r="A1230" s="176"/>
      <c r="B1230" s="176"/>
      <c r="C1230" s="176"/>
      <c r="D1230" s="176"/>
      <c r="E1230" s="180"/>
      <c r="F1230" s="159"/>
    </row>
    <row r="1231" customFormat="false" ht="13.1" hidden="false" customHeight="false" outlineLevel="0" collapsed="false">
      <c r="A1231" s="176"/>
      <c r="B1231" s="176"/>
      <c r="C1231" s="176"/>
      <c r="D1231" s="176"/>
      <c r="E1231" s="180"/>
      <c r="F1231" s="159"/>
    </row>
    <row r="1232" customFormat="false" ht="13.1" hidden="false" customHeight="false" outlineLevel="0" collapsed="false">
      <c r="A1232" s="176"/>
      <c r="B1232" s="176"/>
      <c r="C1232" s="176"/>
      <c r="D1232" s="176"/>
      <c r="E1232" s="180"/>
      <c r="F1232" s="159"/>
    </row>
    <row r="1233" customFormat="false" ht="13.1" hidden="false" customHeight="false" outlineLevel="0" collapsed="false">
      <c r="A1233" s="176"/>
      <c r="B1233" s="176"/>
      <c r="C1233" s="176"/>
      <c r="D1233" s="176"/>
      <c r="E1233" s="180"/>
      <c r="F1233" s="159"/>
    </row>
    <row r="1234" customFormat="false" ht="13.1" hidden="false" customHeight="false" outlineLevel="0" collapsed="false">
      <c r="A1234" s="176"/>
      <c r="B1234" s="176"/>
      <c r="C1234" s="176"/>
      <c r="D1234" s="176"/>
      <c r="E1234" s="180"/>
      <c r="F1234" s="159"/>
    </row>
    <row r="1235" customFormat="false" ht="13.1" hidden="false" customHeight="false" outlineLevel="0" collapsed="false">
      <c r="A1235" s="176"/>
      <c r="B1235" s="176"/>
      <c r="C1235" s="176"/>
      <c r="D1235" s="176"/>
      <c r="E1235" s="180"/>
      <c r="F1235" s="159"/>
    </row>
    <row r="1236" customFormat="false" ht="13.1" hidden="false" customHeight="false" outlineLevel="0" collapsed="false">
      <c r="A1236" s="176"/>
      <c r="B1236" s="176"/>
      <c r="C1236" s="176"/>
      <c r="D1236" s="176"/>
      <c r="E1236" s="180"/>
      <c r="F1236" s="159"/>
    </row>
    <row r="1237" customFormat="false" ht="13.1" hidden="false" customHeight="false" outlineLevel="0" collapsed="false">
      <c r="A1237" s="176"/>
      <c r="B1237" s="176"/>
      <c r="C1237" s="176"/>
      <c r="D1237" s="176"/>
      <c r="E1237" s="180"/>
      <c r="F1237" s="159"/>
    </row>
    <row r="1238" customFormat="false" ht="13.1" hidden="false" customHeight="false" outlineLevel="0" collapsed="false">
      <c r="A1238" s="176"/>
      <c r="B1238" s="176"/>
      <c r="C1238" s="176"/>
      <c r="D1238" s="176"/>
      <c r="E1238" s="180"/>
      <c r="F1238" s="159"/>
    </row>
    <row r="1239" customFormat="false" ht="13.1" hidden="false" customHeight="false" outlineLevel="0" collapsed="false">
      <c r="A1239" s="176"/>
      <c r="B1239" s="176"/>
      <c r="C1239" s="176"/>
      <c r="D1239" s="176"/>
      <c r="E1239" s="180"/>
      <c r="F1239" s="159"/>
    </row>
    <row r="1240" customFormat="false" ht="13.1" hidden="false" customHeight="false" outlineLevel="0" collapsed="false">
      <c r="A1240" s="176"/>
      <c r="B1240" s="176"/>
      <c r="C1240" s="176"/>
      <c r="D1240" s="176"/>
      <c r="E1240" s="180"/>
      <c r="F1240" s="159"/>
    </row>
    <row r="1241" customFormat="false" ht="13.1" hidden="false" customHeight="false" outlineLevel="0" collapsed="false">
      <c r="A1241" s="176"/>
      <c r="B1241" s="176"/>
      <c r="C1241" s="176"/>
      <c r="D1241" s="176"/>
      <c r="E1241" s="180"/>
      <c r="F1241" s="159"/>
    </row>
    <row r="1242" customFormat="false" ht="13.1" hidden="false" customHeight="false" outlineLevel="0" collapsed="false">
      <c r="A1242" s="176"/>
      <c r="B1242" s="176"/>
      <c r="C1242" s="176"/>
      <c r="D1242" s="176"/>
      <c r="E1242" s="180"/>
      <c r="F1242" s="159"/>
    </row>
    <row r="1243" customFormat="false" ht="13.1" hidden="false" customHeight="false" outlineLevel="0" collapsed="false">
      <c r="A1243" s="176"/>
      <c r="B1243" s="176"/>
      <c r="C1243" s="176"/>
      <c r="D1243" s="176"/>
      <c r="E1243" s="180"/>
      <c r="F1243" s="159"/>
    </row>
    <row r="1244" customFormat="false" ht="13.1" hidden="false" customHeight="false" outlineLevel="0" collapsed="false">
      <c r="A1244" s="176"/>
      <c r="B1244" s="176"/>
      <c r="C1244" s="176"/>
      <c r="D1244" s="176"/>
      <c r="E1244" s="180"/>
      <c r="F1244" s="159"/>
    </row>
    <row r="1245" customFormat="false" ht="13.1" hidden="false" customHeight="false" outlineLevel="0" collapsed="false">
      <c r="A1245" s="176"/>
      <c r="B1245" s="176"/>
      <c r="C1245" s="176"/>
      <c r="D1245" s="176"/>
      <c r="E1245" s="180"/>
      <c r="F1245" s="159"/>
    </row>
    <row r="1246" customFormat="false" ht="13.1" hidden="false" customHeight="false" outlineLevel="0" collapsed="false">
      <c r="A1246" s="176"/>
      <c r="B1246" s="176"/>
      <c r="C1246" s="176"/>
      <c r="D1246" s="176"/>
      <c r="E1246" s="180"/>
      <c r="F1246" s="159"/>
    </row>
    <row r="1247" customFormat="false" ht="13.1" hidden="false" customHeight="false" outlineLevel="0" collapsed="false">
      <c r="A1247" s="176"/>
      <c r="B1247" s="176"/>
      <c r="C1247" s="176"/>
      <c r="D1247" s="176"/>
      <c r="E1247" s="180"/>
      <c r="F1247" s="159"/>
    </row>
    <row r="1248" customFormat="false" ht="13.1" hidden="false" customHeight="false" outlineLevel="0" collapsed="false">
      <c r="A1248" s="176"/>
      <c r="B1248" s="176"/>
      <c r="C1248" s="176"/>
      <c r="D1248" s="176"/>
      <c r="E1248" s="180"/>
      <c r="F1248" s="159"/>
    </row>
    <row r="1249" customFormat="false" ht="13.1" hidden="false" customHeight="false" outlineLevel="0" collapsed="false">
      <c r="A1249" s="176"/>
      <c r="B1249" s="176"/>
      <c r="C1249" s="176"/>
      <c r="D1249" s="176"/>
      <c r="E1249" s="180"/>
      <c r="F1249" s="159"/>
    </row>
    <row r="1250" customFormat="false" ht="13.1" hidden="false" customHeight="false" outlineLevel="0" collapsed="false">
      <c r="A1250" s="176"/>
      <c r="B1250" s="176"/>
      <c r="C1250" s="176"/>
      <c r="D1250" s="176"/>
      <c r="E1250" s="180"/>
      <c r="F1250" s="159"/>
    </row>
    <row r="1251" customFormat="false" ht="13.1" hidden="false" customHeight="false" outlineLevel="0" collapsed="false">
      <c r="A1251" s="176"/>
      <c r="B1251" s="176"/>
      <c r="C1251" s="176"/>
      <c r="D1251" s="176"/>
      <c r="E1251" s="180"/>
      <c r="F1251" s="159"/>
    </row>
    <row r="1252" customFormat="false" ht="13.1" hidden="false" customHeight="false" outlineLevel="0" collapsed="false">
      <c r="A1252" s="176"/>
      <c r="B1252" s="176"/>
      <c r="C1252" s="176"/>
      <c r="D1252" s="176"/>
      <c r="E1252" s="180"/>
      <c r="F1252" s="159"/>
    </row>
    <row r="1253" customFormat="false" ht="13.1" hidden="false" customHeight="false" outlineLevel="0" collapsed="false">
      <c r="A1253" s="176"/>
      <c r="B1253" s="176"/>
      <c r="C1253" s="176"/>
      <c r="D1253" s="176"/>
      <c r="E1253" s="180"/>
      <c r="F1253" s="159"/>
    </row>
    <row r="1254" customFormat="false" ht="13.1" hidden="false" customHeight="false" outlineLevel="0" collapsed="false">
      <c r="A1254" s="176"/>
      <c r="B1254" s="176"/>
      <c r="C1254" s="176"/>
      <c r="D1254" s="176"/>
      <c r="E1254" s="180"/>
      <c r="F1254" s="159"/>
    </row>
    <row r="1255" customFormat="false" ht="13.1" hidden="false" customHeight="false" outlineLevel="0" collapsed="false">
      <c r="A1255" s="176"/>
      <c r="B1255" s="176"/>
      <c r="C1255" s="176"/>
      <c r="D1255" s="176"/>
      <c r="E1255" s="180"/>
      <c r="F1255" s="159"/>
    </row>
    <row r="1256" customFormat="false" ht="13.1" hidden="false" customHeight="false" outlineLevel="0" collapsed="false">
      <c r="A1256" s="176"/>
      <c r="B1256" s="176"/>
      <c r="C1256" s="176"/>
      <c r="D1256" s="176"/>
      <c r="E1256" s="180"/>
      <c r="F1256" s="159"/>
    </row>
    <row r="1257" customFormat="false" ht="13.1" hidden="false" customHeight="false" outlineLevel="0" collapsed="false">
      <c r="A1257" s="176"/>
      <c r="B1257" s="176"/>
      <c r="C1257" s="176"/>
      <c r="D1257" s="176"/>
      <c r="E1257" s="180"/>
      <c r="F1257" s="159"/>
    </row>
    <row r="1258" customFormat="false" ht="13.1" hidden="false" customHeight="false" outlineLevel="0" collapsed="false">
      <c r="A1258" s="176"/>
      <c r="B1258" s="176"/>
      <c r="C1258" s="176"/>
      <c r="D1258" s="176"/>
      <c r="E1258" s="180"/>
      <c r="F1258" s="159"/>
    </row>
    <row r="1259" customFormat="false" ht="13.1" hidden="false" customHeight="false" outlineLevel="0" collapsed="false">
      <c r="A1259" s="176"/>
      <c r="B1259" s="176"/>
      <c r="C1259" s="176"/>
      <c r="D1259" s="176"/>
      <c r="E1259" s="180"/>
      <c r="F1259" s="159"/>
    </row>
    <row r="1260" customFormat="false" ht="13.1" hidden="false" customHeight="false" outlineLevel="0" collapsed="false">
      <c r="A1260" s="176"/>
      <c r="B1260" s="176"/>
      <c r="C1260" s="176"/>
      <c r="D1260" s="176"/>
      <c r="E1260" s="180"/>
      <c r="F1260" s="159"/>
    </row>
    <row r="1261" customFormat="false" ht="13.1" hidden="false" customHeight="false" outlineLevel="0" collapsed="false">
      <c r="A1261" s="176"/>
      <c r="B1261" s="176"/>
      <c r="C1261" s="176"/>
      <c r="D1261" s="176"/>
      <c r="E1261" s="180"/>
      <c r="F1261" s="159"/>
    </row>
    <row r="1262" customFormat="false" ht="13.1" hidden="false" customHeight="false" outlineLevel="0" collapsed="false">
      <c r="A1262" s="176"/>
      <c r="B1262" s="176"/>
      <c r="C1262" s="176"/>
      <c r="D1262" s="176"/>
      <c r="E1262" s="180"/>
      <c r="F1262" s="159"/>
    </row>
    <row r="1263" customFormat="false" ht="13.1" hidden="false" customHeight="false" outlineLevel="0" collapsed="false">
      <c r="A1263" s="176"/>
      <c r="B1263" s="176"/>
      <c r="C1263" s="176"/>
      <c r="D1263" s="176"/>
      <c r="E1263" s="180"/>
      <c r="F1263" s="159"/>
    </row>
    <row r="1264" customFormat="false" ht="13.1" hidden="false" customHeight="false" outlineLevel="0" collapsed="false">
      <c r="A1264" s="176"/>
      <c r="B1264" s="176"/>
      <c r="C1264" s="176"/>
      <c r="D1264" s="176"/>
      <c r="E1264" s="180"/>
      <c r="F1264" s="159"/>
    </row>
    <row r="1265" customFormat="false" ht="13.1" hidden="false" customHeight="false" outlineLevel="0" collapsed="false">
      <c r="A1265" s="176"/>
      <c r="B1265" s="176"/>
      <c r="C1265" s="176"/>
      <c r="D1265" s="176"/>
      <c r="E1265" s="180"/>
      <c r="F1265" s="159"/>
    </row>
    <row r="1266" customFormat="false" ht="13.1" hidden="false" customHeight="false" outlineLevel="0" collapsed="false">
      <c r="A1266" s="176"/>
      <c r="B1266" s="176"/>
      <c r="C1266" s="176"/>
      <c r="D1266" s="176"/>
      <c r="E1266" s="180"/>
      <c r="F1266" s="159"/>
    </row>
    <row r="1267" customFormat="false" ht="13.1" hidden="false" customHeight="false" outlineLevel="0" collapsed="false">
      <c r="A1267" s="176"/>
      <c r="B1267" s="176"/>
      <c r="C1267" s="176"/>
      <c r="D1267" s="176"/>
      <c r="E1267" s="180"/>
      <c r="F1267" s="159"/>
    </row>
    <row r="1268" customFormat="false" ht="13.1" hidden="false" customHeight="false" outlineLevel="0" collapsed="false">
      <c r="A1268" s="176"/>
      <c r="B1268" s="176"/>
      <c r="C1268" s="176"/>
      <c r="D1268" s="176"/>
      <c r="E1268" s="180"/>
      <c r="F1268" s="159"/>
    </row>
    <row r="1269" customFormat="false" ht="13.1" hidden="false" customHeight="false" outlineLevel="0" collapsed="false">
      <c r="A1269" s="176"/>
      <c r="B1269" s="176"/>
      <c r="C1269" s="176"/>
      <c r="D1269" s="176"/>
      <c r="E1269" s="180"/>
      <c r="F1269" s="159"/>
    </row>
    <row r="1270" customFormat="false" ht="13.1" hidden="false" customHeight="false" outlineLevel="0" collapsed="false">
      <c r="A1270" s="176"/>
      <c r="B1270" s="176"/>
      <c r="C1270" s="176"/>
      <c r="D1270" s="176"/>
      <c r="E1270" s="180"/>
      <c r="F1270" s="159"/>
    </row>
    <row r="1271" customFormat="false" ht="13.1" hidden="false" customHeight="false" outlineLevel="0" collapsed="false">
      <c r="A1271" s="176"/>
      <c r="B1271" s="176"/>
      <c r="C1271" s="176"/>
      <c r="D1271" s="176"/>
      <c r="E1271" s="180"/>
      <c r="F1271" s="159"/>
    </row>
    <row r="1272" customFormat="false" ht="13.1" hidden="false" customHeight="false" outlineLevel="0" collapsed="false">
      <c r="A1272" s="176"/>
      <c r="B1272" s="176"/>
      <c r="C1272" s="176"/>
      <c r="D1272" s="176"/>
      <c r="E1272" s="180"/>
      <c r="F1272" s="159"/>
    </row>
    <row r="1273" customFormat="false" ht="13.1" hidden="false" customHeight="false" outlineLevel="0" collapsed="false">
      <c r="A1273" s="176"/>
      <c r="B1273" s="176"/>
      <c r="C1273" s="176"/>
      <c r="D1273" s="176"/>
      <c r="E1273" s="180"/>
      <c r="F1273" s="159"/>
    </row>
    <row r="1274" customFormat="false" ht="13.1" hidden="false" customHeight="false" outlineLevel="0" collapsed="false">
      <c r="A1274" s="176"/>
      <c r="B1274" s="176"/>
      <c r="C1274" s="176"/>
      <c r="D1274" s="176"/>
      <c r="E1274" s="180"/>
      <c r="F1274" s="159"/>
    </row>
    <row r="1275" customFormat="false" ht="13.1" hidden="false" customHeight="false" outlineLevel="0" collapsed="false">
      <c r="A1275" s="176"/>
      <c r="B1275" s="176"/>
      <c r="C1275" s="176"/>
      <c r="D1275" s="176"/>
      <c r="E1275" s="180"/>
      <c r="F1275" s="159"/>
    </row>
    <row r="1276" customFormat="false" ht="13.1" hidden="false" customHeight="false" outlineLevel="0" collapsed="false">
      <c r="A1276" s="176"/>
      <c r="B1276" s="176"/>
      <c r="C1276" s="176"/>
      <c r="D1276" s="176"/>
      <c r="E1276" s="180"/>
      <c r="F1276" s="159"/>
    </row>
    <row r="1277" customFormat="false" ht="13.1" hidden="false" customHeight="false" outlineLevel="0" collapsed="false">
      <c r="A1277" s="176"/>
      <c r="B1277" s="176"/>
      <c r="C1277" s="176"/>
      <c r="D1277" s="176"/>
      <c r="E1277" s="180"/>
      <c r="F1277" s="159"/>
    </row>
    <row r="1278" customFormat="false" ht="13.1" hidden="false" customHeight="false" outlineLevel="0" collapsed="false">
      <c r="A1278" s="176"/>
      <c r="B1278" s="176"/>
      <c r="C1278" s="176"/>
      <c r="D1278" s="176"/>
      <c r="E1278" s="180"/>
      <c r="F1278" s="159"/>
    </row>
    <row r="1279" customFormat="false" ht="13.1" hidden="false" customHeight="false" outlineLevel="0" collapsed="false">
      <c r="A1279" s="176"/>
      <c r="B1279" s="176"/>
      <c r="C1279" s="176"/>
      <c r="D1279" s="176"/>
      <c r="E1279" s="180"/>
      <c r="F1279" s="159"/>
    </row>
    <row r="1280" customFormat="false" ht="13.1" hidden="false" customHeight="false" outlineLevel="0" collapsed="false">
      <c r="A1280" s="176"/>
      <c r="B1280" s="176"/>
      <c r="C1280" s="176"/>
      <c r="D1280" s="176"/>
      <c r="E1280" s="180"/>
      <c r="F1280" s="159"/>
    </row>
    <row r="1281" customFormat="false" ht="13.1" hidden="false" customHeight="false" outlineLevel="0" collapsed="false">
      <c r="A1281" s="176"/>
      <c r="B1281" s="176"/>
      <c r="C1281" s="176"/>
      <c r="D1281" s="176"/>
      <c r="E1281" s="180"/>
      <c r="F1281" s="159"/>
    </row>
    <row r="1282" customFormat="false" ht="13.1" hidden="false" customHeight="false" outlineLevel="0" collapsed="false">
      <c r="A1282" s="176"/>
      <c r="B1282" s="176"/>
      <c r="C1282" s="176"/>
      <c r="D1282" s="176"/>
      <c r="E1282" s="180"/>
      <c r="F1282" s="159"/>
    </row>
    <row r="1283" customFormat="false" ht="13.1" hidden="false" customHeight="false" outlineLevel="0" collapsed="false">
      <c r="A1283" s="176"/>
      <c r="B1283" s="176"/>
      <c r="C1283" s="176"/>
      <c r="D1283" s="176"/>
      <c r="E1283" s="180"/>
      <c r="F1283" s="159"/>
    </row>
    <row r="1284" customFormat="false" ht="13.1" hidden="false" customHeight="false" outlineLevel="0" collapsed="false">
      <c r="A1284" s="176"/>
      <c r="B1284" s="176"/>
      <c r="C1284" s="176"/>
      <c r="D1284" s="176"/>
      <c r="E1284" s="180"/>
      <c r="F1284" s="159"/>
    </row>
    <row r="1285" customFormat="false" ht="13.1" hidden="false" customHeight="false" outlineLevel="0" collapsed="false">
      <c r="A1285" s="176"/>
      <c r="B1285" s="176"/>
      <c r="C1285" s="176"/>
      <c r="D1285" s="176"/>
      <c r="E1285" s="180"/>
      <c r="F1285" s="159"/>
    </row>
    <row r="1286" customFormat="false" ht="13.1" hidden="false" customHeight="false" outlineLevel="0" collapsed="false">
      <c r="A1286" s="176"/>
      <c r="B1286" s="176"/>
      <c r="C1286" s="176"/>
      <c r="D1286" s="176"/>
      <c r="E1286" s="180"/>
      <c r="F1286" s="159"/>
    </row>
    <row r="1287" customFormat="false" ht="13.1" hidden="false" customHeight="false" outlineLevel="0" collapsed="false">
      <c r="A1287" s="176"/>
      <c r="B1287" s="176"/>
      <c r="C1287" s="176"/>
      <c r="D1287" s="176"/>
      <c r="E1287" s="180"/>
      <c r="F1287" s="159"/>
    </row>
    <row r="1288" customFormat="false" ht="13.1" hidden="false" customHeight="false" outlineLevel="0" collapsed="false">
      <c r="A1288" s="176"/>
      <c r="B1288" s="176"/>
      <c r="C1288" s="176"/>
      <c r="D1288" s="176"/>
      <c r="E1288" s="180"/>
      <c r="F1288" s="159"/>
    </row>
    <row r="1289" customFormat="false" ht="13.1" hidden="false" customHeight="false" outlineLevel="0" collapsed="false">
      <c r="A1289" s="176"/>
      <c r="B1289" s="176"/>
      <c r="C1289" s="176"/>
      <c r="D1289" s="176"/>
      <c r="E1289" s="180"/>
      <c r="F1289" s="159"/>
    </row>
    <row r="1290" customFormat="false" ht="13.1" hidden="false" customHeight="false" outlineLevel="0" collapsed="false">
      <c r="A1290" s="176"/>
      <c r="B1290" s="176"/>
      <c r="C1290" s="176"/>
      <c r="D1290" s="176"/>
      <c r="E1290" s="180"/>
      <c r="F1290" s="159"/>
    </row>
    <row r="1291" customFormat="false" ht="13.1" hidden="false" customHeight="false" outlineLevel="0" collapsed="false">
      <c r="A1291" s="176"/>
      <c r="B1291" s="176"/>
      <c r="C1291" s="176"/>
      <c r="D1291" s="176"/>
      <c r="E1291" s="180"/>
      <c r="F1291" s="159"/>
    </row>
    <row r="1292" customFormat="false" ht="13.1" hidden="false" customHeight="false" outlineLevel="0" collapsed="false">
      <c r="A1292" s="176"/>
      <c r="B1292" s="176"/>
      <c r="C1292" s="176"/>
      <c r="D1292" s="176"/>
      <c r="E1292" s="180"/>
      <c r="F1292" s="159"/>
    </row>
    <row r="1293" customFormat="false" ht="13.1" hidden="false" customHeight="false" outlineLevel="0" collapsed="false">
      <c r="A1293" s="176"/>
      <c r="B1293" s="176"/>
      <c r="C1293" s="176"/>
      <c r="D1293" s="176"/>
      <c r="E1293" s="180"/>
      <c r="F1293" s="159"/>
    </row>
    <row r="1294" customFormat="false" ht="13.1" hidden="false" customHeight="false" outlineLevel="0" collapsed="false">
      <c r="A1294" s="176"/>
      <c r="B1294" s="176"/>
      <c r="C1294" s="176"/>
      <c r="D1294" s="176"/>
      <c r="E1294" s="180"/>
      <c r="F1294" s="159"/>
    </row>
    <row r="1295" customFormat="false" ht="13.1" hidden="false" customHeight="false" outlineLevel="0" collapsed="false">
      <c r="A1295" s="176"/>
      <c r="B1295" s="176"/>
      <c r="C1295" s="176"/>
      <c r="D1295" s="176"/>
      <c r="E1295" s="180"/>
      <c r="F1295" s="159"/>
    </row>
    <row r="1296" customFormat="false" ht="13.1" hidden="false" customHeight="false" outlineLevel="0" collapsed="false">
      <c r="A1296" s="176"/>
      <c r="B1296" s="176"/>
      <c r="C1296" s="176"/>
      <c r="D1296" s="176"/>
      <c r="E1296" s="180"/>
      <c r="F1296" s="159"/>
    </row>
    <row r="1297" customFormat="false" ht="13.1" hidden="false" customHeight="false" outlineLevel="0" collapsed="false">
      <c r="A1297" s="176"/>
      <c r="B1297" s="176"/>
      <c r="C1297" s="176"/>
      <c r="D1297" s="176"/>
      <c r="E1297" s="180"/>
      <c r="F1297" s="159"/>
    </row>
    <row r="1298" customFormat="false" ht="13.1" hidden="false" customHeight="false" outlineLevel="0" collapsed="false">
      <c r="A1298" s="176"/>
      <c r="B1298" s="176"/>
      <c r="C1298" s="176"/>
      <c r="D1298" s="176"/>
      <c r="E1298" s="180"/>
      <c r="F1298" s="159"/>
    </row>
    <row r="1299" customFormat="false" ht="13.1" hidden="false" customHeight="false" outlineLevel="0" collapsed="false">
      <c r="A1299" s="176"/>
      <c r="B1299" s="176"/>
      <c r="C1299" s="176"/>
      <c r="D1299" s="176"/>
      <c r="E1299" s="180"/>
      <c r="F1299" s="159"/>
    </row>
    <row r="1300" customFormat="false" ht="13.1" hidden="false" customHeight="false" outlineLevel="0" collapsed="false">
      <c r="A1300" s="176"/>
      <c r="B1300" s="176"/>
      <c r="C1300" s="176"/>
      <c r="D1300" s="176"/>
      <c r="E1300" s="180"/>
      <c r="F1300" s="159"/>
    </row>
    <row r="1301" customFormat="false" ht="13.1" hidden="false" customHeight="false" outlineLevel="0" collapsed="false">
      <c r="A1301" s="176"/>
      <c r="B1301" s="176"/>
      <c r="C1301" s="176"/>
      <c r="D1301" s="176"/>
      <c r="E1301" s="180"/>
      <c r="F1301" s="159"/>
    </row>
    <row r="1302" customFormat="false" ht="13.1" hidden="false" customHeight="false" outlineLevel="0" collapsed="false">
      <c r="A1302" s="176"/>
      <c r="B1302" s="176"/>
      <c r="C1302" s="176"/>
      <c r="D1302" s="176"/>
      <c r="E1302" s="180"/>
      <c r="F1302" s="159"/>
    </row>
    <row r="1303" customFormat="false" ht="13.1" hidden="false" customHeight="false" outlineLevel="0" collapsed="false">
      <c r="A1303" s="176"/>
      <c r="B1303" s="176"/>
      <c r="C1303" s="176"/>
      <c r="D1303" s="176"/>
      <c r="E1303" s="180"/>
      <c r="F1303" s="159"/>
    </row>
    <row r="1304" customFormat="false" ht="13.1" hidden="false" customHeight="false" outlineLevel="0" collapsed="false">
      <c r="A1304" s="176"/>
      <c r="B1304" s="176"/>
      <c r="C1304" s="176"/>
      <c r="D1304" s="176"/>
      <c r="E1304" s="180"/>
      <c r="F1304" s="159"/>
    </row>
    <row r="1305" customFormat="false" ht="13.1" hidden="false" customHeight="false" outlineLevel="0" collapsed="false">
      <c r="A1305" s="176"/>
      <c r="B1305" s="176"/>
      <c r="C1305" s="176"/>
      <c r="D1305" s="176"/>
      <c r="E1305" s="180"/>
      <c r="F1305" s="159"/>
    </row>
    <row r="1306" customFormat="false" ht="13.1" hidden="false" customHeight="false" outlineLevel="0" collapsed="false">
      <c r="A1306" s="176"/>
      <c r="B1306" s="176"/>
      <c r="C1306" s="176"/>
      <c r="D1306" s="176"/>
      <c r="E1306" s="180"/>
      <c r="F1306" s="159"/>
    </row>
    <row r="1307" customFormat="false" ht="13.1" hidden="false" customHeight="false" outlineLevel="0" collapsed="false">
      <c r="A1307" s="176"/>
      <c r="B1307" s="176"/>
      <c r="C1307" s="176"/>
      <c r="D1307" s="176"/>
      <c r="E1307" s="180"/>
      <c r="F1307" s="159"/>
    </row>
    <row r="1308" customFormat="false" ht="13.1" hidden="false" customHeight="false" outlineLevel="0" collapsed="false">
      <c r="A1308" s="176"/>
      <c r="B1308" s="176"/>
      <c r="C1308" s="176"/>
      <c r="D1308" s="176"/>
      <c r="E1308" s="180"/>
      <c r="F1308" s="159"/>
    </row>
    <row r="1309" customFormat="false" ht="13.1" hidden="false" customHeight="false" outlineLevel="0" collapsed="false">
      <c r="A1309" s="176"/>
      <c r="B1309" s="176"/>
      <c r="C1309" s="176"/>
      <c r="D1309" s="176"/>
      <c r="E1309" s="180"/>
      <c r="F1309" s="159"/>
    </row>
    <row r="1310" customFormat="false" ht="13.1" hidden="false" customHeight="false" outlineLevel="0" collapsed="false">
      <c r="A1310" s="176"/>
      <c r="B1310" s="176"/>
      <c r="C1310" s="176"/>
      <c r="D1310" s="176"/>
      <c r="E1310" s="180"/>
      <c r="F1310" s="159"/>
    </row>
    <row r="1311" customFormat="false" ht="13.1" hidden="false" customHeight="false" outlineLevel="0" collapsed="false">
      <c r="A1311" s="176"/>
      <c r="B1311" s="176"/>
      <c r="C1311" s="176"/>
      <c r="D1311" s="176"/>
      <c r="E1311" s="180"/>
      <c r="F1311" s="159"/>
    </row>
    <row r="1312" customFormat="false" ht="13.1" hidden="false" customHeight="false" outlineLevel="0" collapsed="false">
      <c r="A1312" s="176"/>
      <c r="B1312" s="176"/>
      <c r="C1312" s="176"/>
      <c r="D1312" s="176"/>
      <c r="E1312" s="180"/>
      <c r="F1312" s="159"/>
    </row>
    <row r="1313" customFormat="false" ht="13.1" hidden="false" customHeight="false" outlineLevel="0" collapsed="false">
      <c r="A1313" s="176"/>
      <c r="B1313" s="176"/>
      <c r="C1313" s="176"/>
      <c r="D1313" s="176"/>
      <c r="E1313" s="180"/>
      <c r="F1313" s="159"/>
    </row>
    <row r="1314" customFormat="false" ht="13.1" hidden="false" customHeight="false" outlineLevel="0" collapsed="false">
      <c r="A1314" s="176"/>
      <c r="B1314" s="176"/>
      <c r="C1314" s="176"/>
      <c r="D1314" s="176"/>
      <c r="E1314" s="180"/>
      <c r="F1314" s="159"/>
    </row>
    <row r="1315" customFormat="false" ht="13.1" hidden="false" customHeight="false" outlineLevel="0" collapsed="false">
      <c r="A1315" s="176"/>
      <c r="B1315" s="176"/>
      <c r="C1315" s="176"/>
      <c r="D1315" s="176"/>
      <c r="E1315" s="180"/>
      <c r="F1315" s="159"/>
    </row>
    <row r="1316" customFormat="false" ht="13.1" hidden="false" customHeight="false" outlineLevel="0" collapsed="false">
      <c r="A1316" s="176"/>
      <c r="B1316" s="176"/>
      <c r="C1316" s="176"/>
      <c r="D1316" s="176"/>
      <c r="E1316" s="180"/>
      <c r="F1316" s="159"/>
    </row>
    <row r="1317" customFormat="false" ht="13.1" hidden="false" customHeight="false" outlineLevel="0" collapsed="false">
      <c r="A1317" s="176"/>
      <c r="B1317" s="176"/>
      <c r="C1317" s="176"/>
      <c r="D1317" s="176"/>
      <c r="E1317" s="180"/>
      <c r="F1317" s="159"/>
    </row>
    <row r="1318" customFormat="false" ht="13.1" hidden="false" customHeight="false" outlineLevel="0" collapsed="false">
      <c r="A1318" s="176"/>
      <c r="B1318" s="176"/>
      <c r="C1318" s="176"/>
      <c r="D1318" s="176"/>
      <c r="E1318" s="180"/>
      <c r="F1318" s="159"/>
    </row>
    <row r="1319" customFormat="false" ht="13.1" hidden="false" customHeight="false" outlineLevel="0" collapsed="false">
      <c r="A1319" s="176"/>
      <c r="B1319" s="176"/>
      <c r="C1319" s="176"/>
      <c r="D1319" s="176"/>
      <c r="E1319" s="180"/>
      <c r="F1319" s="159"/>
    </row>
    <row r="1320" customFormat="false" ht="13.1" hidden="false" customHeight="false" outlineLevel="0" collapsed="false">
      <c r="A1320" s="176"/>
      <c r="B1320" s="176"/>
      <c r="C1320" s="176"/>
      <c r="D1320" s="176"/>
      <c r="E1320" s="180"/>
      <c r="F1320" s="159"/>
    </row>
    <row r="1321" customFormat="false" ht="13.1" hidden="false" customHeight="false" outlineLevel="0" collapsed="false">
      <c r="A1321" s="176"/>
      <c r="B1321" s="176"/>
      <c r="C1321" s="176"/>
      <c r="D1321" s="176"/>
      <c r="E1321" s="180"/>
      <c r="F1321" s="159"/>
    </row>
    <row r="1322" customFormat="false" ht="13.1" hidden="false" customHeight="false" outlineLevel="0" collapsed="false">
      <c r="A1322" s="176"/>
      <c r="B1322" s="176"/>
      <c r="C1322" s="176"/>
      <c r="D1322" s="176"/>
      <c r="E1322" s="180"/>
      <c r="F1322" s="159"/>
    </row>
    <row r="1323" customFormat="false" ht="13.1" hidden="false" customHeight="false" outlineLevel="0" collapsed="false">
      <c r="A1323" s="176"/>
      <c r="B1323" s="176"/>
      <c r="C1323" s="176"/>
      <c r="D1323" s="176"/>
      <c r="E1323" s="180"/>
      <c r="F1323" s="159"/>
    </row>
    <row r="1324" customFormat="false" ht="13.1" hidden="false" customHeight="false" outlineLevel="0" collapsed="false">
      <c r="A1324" s="176"/>
      <c r="B1324" s="176"/>
      <c r="C1324" s="176"/>
      <c r="D1324" s="176"/>
      <c r="E1324" s="180"/>
      <c r="F1324" s="159"/>
    </row>
    <row r="1325" customFormat="false" ht="13.1" hidden="false" customHeight="false" outlineLevel="0" collapsed="false">
      <c r="A1325" s="176"/>
      <c r="B1325" s="176"/>
      <c r="C1325" s="176"/>
      <c r="D1325" s="176"/>
      <c r="E1325" s="180"/>
      <c r="F1325" s="159"/>
    </row>
    <row r="1326" customFormat="false" ht="13.1" hidden="false" customHeight="false" outlineLevel="0" collapsed="false">
      <c r="A1326" s="176"/>
      <c r="B1326" s="176"/>
      <c r="C1326" s="176"/>
      <c r="D1326" s="176"/>
      <c r="E1326" s="180"/>
      <c r="F1326" s="159"/>
    </row>
    <row r="1327" customFormat="false" ht="13.1" hidden="false" customHeight="false" outlineLevel="0" collapsed="false">
      <c r="A1327" s="176"/>
      <c r="B1327" s="176"/>
      <c r="C1327" s="176"/>
      <c r="D1327" s="176"/>
      <c r="E1327" s="180"/>
      <c r="F1327" s="159"/>
    </row>
    <row r="1328" customFormat="false" ht="13.1" hidden="false" customHeight="false" outlineLevel="0" collapsed="false">
      <c r="A1328" s="176"/>
      <c r="B1328" s="176"/>
      <c r="C1328" s="176"/>
      <c r="D1328" s="176"/>
      <c r="E1328" s="180"/>
      <c r="F1328" s="159"/>
    </row>
    <row r="1329" customFormat="false" ht="13.1" hidden="false" customHeight="false" outlineLevel="0" collapsed="false">
      <c r="A1329" s="176"/>
      <c r="B1329" s="176"/>
      <c r="C1329" s="176"/>
      <c r="D1329" s="176"/>
      <c r="E1329" s="180"/>
      <c r="F1329" s="159"/>
    </row>
    <row r="1330" customFormat="false" ht="13.1" hidden="false" customHeight="false" outlineLevel="0" collapsed="false">
      <c r="A1330" s="176"/>
      <c r="B1330" s="176"/>
      <c r="C1330" s="176"/>
      <c r="D1330" s="176"/>
      <c r="E1330" s="180"/>
      <c r="F1330" s="159"/>
    </row>
    <row r="1331" customFormat="false" ht="13.1" hidden="false" customHeight="false" outlineLevel="0" collapsed="false">
      <c r="A1331" s="176"/>
      <c r="B1331" s="176"/>
      <c r="C1331" s="176"/>
      <c r="D1331" s="176"/>
      <c r="E1331" s="180"/>
      <c r="F1331" s="159"/>
    </row>
    <row r="1332" customFormat="false" ht="13.1" hidden="false" customHeight="false" outlineLevel="0" collapsed="false">
      <c r="A1332" s="176"/>
      <c r="B1332" s="176"/>
      <c r="C1332" s="176"/>
      <c r="D1332" s="176"/>
      <c r="E1332" s="180"/>
      <c r="F1332" s="159"/>
    </row>
    <row r="1333" customFormat="false" ht="13.1" hidden="false" customHeight="false" outlineLevel="0" collapsed="false">
      <c r="A1333" s="176"/>
      <c r="B1333" s="176"/>
      <c r="C1333" s="176"/>
      <c r="D1333" s="176"/>
      <c r="E1333" s="180"/>
      <c r="F1333" s="159"/>
    </row>
    <row r="1334" customFormat="false" ht="13.1" hidden="false" customHeight="false" outlineLevel="0" collapsed="false">
      <c r="A1334" s="176"/>
      <c r="B1334" s="176"/>
      <c r="C1334" s="176"/>
      <c r="D1334" s="176"/>
      <c r="E1334" s="180"/>
      <c r="F1334" s="159"/>
    </row>
    <row r="1335" customFormat="false" ht="13.1" hidden="false" customHeight="false" outlineLevel="0" collapsed="false">
      <c r="A1335" s="176"/>
      <c r="B1335" s="176"/>
      <c r="C1335" s="176"/>
      <c r="D1335" s="176"/>
      <c r="E1335" s="180"/>
      <c r="F1335" s="159"/>
    </row>
    <row r="1336" customFormat="false" ht="13.1" hidden="false" customHeight="false" outlineLevel="0" collapsed="false">
      <c r="A1336" s="176"/>
      <c r="B1336" s="176"/>
      <c r="C1336" s="176"/>
      <c r="D1336" s="176"/>
      <c r="E1336" s="180"/>
      <c r="F1336" s="159"/>
    </row>
    <row r="1337" customFormat="false" ht="13.1" hidden="false" customHeight="false" outlineLevel="0" collapsed="false">
      <c r="A1337" s="176"/>
      <c r="B1337" s="176"/>
      <c r="C1337" s="176"/>
      <c r="D1337" s="176"/>
      <c r="E1337" s="180"/>
      <c r="F1337" s="159"/>
    </row>
    <row r="1338" customFormat="false" ht="13.1" hidden="false" customHeight="false" outlineLevel="0" collapsed="false">
      <c r="A1338" s="176"/>
      <c r="B1338" s="176"/>
      <c r="C1338" s="176"/>
      <c r="D1338" s="176"/>
      <c r="E1338" s="180"/>
      <c r="F1338" s="159"/>
    </row>
    <row r="1339" customFormat="false" ht="13.1" hidden="false" customHeight="false" outlineLevel="0" collapsed="false">
      <c r="A1339" s="176"/>
      <c r="B1339" s="176"/>
      <c r="C1339" s="176"/>
      <c r="D1339" s="176"/>
      <c r="E1339" s="180"/>
      <c r="F1339" s="159"/>
    </row>
    <row r="1340" customFormat="false" ht="13.1" hidden="false" customHeight="false" outlineLevel="0" collapsed="false">
      <c r="A1340" s="176"/>
      <c r="B1340" s="176"/>
      <c r="C1340" s="176"/>
      <c r="D1340" s="176"/>
      <c r="E1340" s="180"/>
      <c r="F1340" s="159"/>
    </row>
    <row r="1341" customFormat="false" ht="13.1" hidden="false" customHeight="false" outlineLevel="0" collapsed="false">
      <c r="A1341" s="176"/>
      <c r="B1341" s="176"/>
      <c r="C1341" s="176"/>
      <c r="D1341" s="176"/>
      <c r="E1341" s="180"/>
      <c r="F1341" s="159"/>
    </row>
    <row r="1342" customFormat="false" ht="13.1" hidden="false" customHeight="false" outlineLevel="0" collapsed="false">
      <c r="A1342" s="176"/>
      <c r="B1342" s="176"/>
      <c r="C1342" s="176"/>
      <c r="D1342" s="176"/>
      <c r="E1342" s="180"/>
      <c r="F1342" s="159"/>
    </row>
    <row r="1343" customFormat="false" ht="13.1" hidden="false" customHeight="false" outlineLevel="0" collapsed="false">
      <c r="A1343" s="176"/>
      <c r="B1343" s="176"/>
      <c r="C1343" s="176"/>
      <c r="D1343" s="176"/>
      <c r="E1343" s="180"/>
      <c r="F1343" s="159"/>
    </row>
    <row r="1344" customFormat="false" ht="13.1" hidden="false" customHeight="false" outlineLevel="0" collapsed="false">
      <c r="A1344" s="176"/>
      <c r="B1344" s="176"/>
      <c r="C1344" s="176"/>
      <c r="D1344" s="176"/>
      <c r="E1344" s="180"/>
      <c r="F1344" s="159"/>
    </row>
    <row r="1345" customFormat="false" ht="13.1" hidden="false" customHeight="false" outlineLevel="0" collapsed="false">
      <c r="A1345" s="176"/>
      <c r="B1345" s="176"/>
      <c r="C1345" s="176"/>
      <c r="D1345" s="176"/>
      <c r="E1345" s="180"/>
      <c r="F1345" s="159"/>
    </row>
    <row r="1346" customFormat="false" ht="13.1" hidden="false" customHeight="false" outlineLevel="0" collapsed="false">
      <c r="A1346" s="176"/>
      <c r="B1346" s="176"/>
      <c r="C1346" s="176"/>
      <c r="D1346" s="176"/>
      <c r="E1346" s="180"/>
      <c r="F1346" s="159"/>
    </row>
    <row r="1347" customFormat="false" ht="13.1" hidden="false" customHeight="false" outlineLevel="0" collapsed="false">
      <c r="A1347" s="176"/>
      <c r="B1347" s="176"/>
      <c r="C1347" s="176"/>
      <c r="D1347" s="176"/>
      <c r="E1347" s="180"/>
      <c r="F1347" s="159"/>
    </row>
    <row r="1348" customFormat="false" ht="13.1" hidden="false" customHeight="false" outlineLevel="0" collapsed="false">
      <c r="A1348" s="176"/>
      <c r="B1348" s="176"/>
      <c r="C1348" s="176"/>
      <c r="D1348" s="176"/>
      <c r="E1348" s="180"/>
      <c r="F1348" s="159"/>
    </row>
    <row r="1349" customFormat="false" ht="13.1" hidden="false" customHeight="false" outlineLevel="0" collapsed="false">
      <c r="A1349" s="176"/>
      <c r="B1349" s="176"/>
      <c r="C1349" s="176"/>
      <c r="D1349" s="176"/>
      <c r="E1349" s="180"/>
      <c r="F1349" s="159"/>
    </row>
    <row r="1350" customFormat="false" ht="13.1" hidden="false" customHeight="false" outlineLevel="0" collapsed="false">
      <c r="A1350" s="176"/>
      <c r="B1350" s="176"/>
      <c r="C1350" s="176"/>
      <c r="D1350" s="176"/>
      <c r="E1350" s="180"/>
      <c r="F1350" s="159"/>
    </row>
    <row r="1351" customFormat="false" ht="13.1" hidden="false" customHeight="false" outlineLevel="0" collapsed="false">
      <c r="A1351" s="176"/>
      <c r="B1351" s="176"/>
      <c r="C1351" s="176"/>
      <c r="D1351" s="176"/>
      <c r="E1351" s="180"/>
      <c r="F1351" s="159"/>
    </row>
    <row r="1352" customFormat="false" ht="13.1" hidden="false" customHeight="false" outlineLevel="0" collapsed="false">
      <c r="A1352" s="176"/>
      <c r="B1352" s="176"/>
      <c r="C1352" s="176"/>
      <c r="D1352" s="176"/>
      <c r="E1352" s="180"/>
      <c r="F1352" s="159"/>
    </row>
    <row r="1353" customFormat="false" ht="13.1" hidden="false" customHeight="false" outlineLevel="0" collapsed="false">
      <c r="A1353" s="176"/>
      <c r="B1353" s="176"/>
      <c r="C1353" s="176"/>
      <c r="D1353" s="176"/>
      <c r="E1353" s="180"/>
      <c r="F1353" s="159"/>
    </row>
    <row r="1354" customFormat="false" ht="13.1" hidden="false" customHeight="false" outlineLevel="0" collapsed="false">
      <c r="A1354" s="176"/>
      <c r="B1354" s="176"/>
      <c r="C1354" s="176"/>
      <c r="D1354" s="176"/>
      <c r="E1354" s="180"/>
      <c r="F1354" s="159"/>
    </row>
    <row r="1355" customFormat="false" ht="13.1" hidden="false" customHeight="false" outlineLevel="0" collapsed="false">
      <c r="A1355" s="176"/>
      <c r="B1355" s="176"/>
      <c r="C1355" s="176"/>
      <c r="D1355" s="176"/>
      <c r="E1355" s="180"/>
      <c r="F1355" s="159"/>
    </row>
    <row r="1356" customFormat="false" ht="13.1" hidden="false" customHeight="false" outlineLevel="0" collapsed="false">
      <c r="A1356" s="176"/>
      <c r="B1356" s="176"/>
      <c r="C1356" s="176"/>
      <c r="D1356" s="176"/>
      <c r="E1356" s="180"/>
      <c r="F1356" s="159"/>
    </row>
    <row r="1357" customFormat="false" ht="13.1" hidden="false" customHeight="false" outlineLevel="0" collapsed="false">
      <c r="A1357" s="176"/>
      <c r="B1357" s="176"/>
      <c r="C1357" s="176"/>
      <c r="D1357" s="176"/>
      <c r="E1357" s="180"/>
      <c r="F1357" s="159"/>
    </row>
    <row r="1358" customFormat="false" ht="13.1" hidden="false" customHeight="false" outlineLevel="0" collapsed="false">
      <c r="A1358" s="176"/>
      <c r="B1358" s="176"/>
      <c r="C1358" s="176"/>
      <c r="D1358" s="176"/>
      <c r="E1358" s="180"/>
      <c r="F1358" s="159"/>
    </row>
    <row r="1359" customFormat="false" ht="13.1" hidden="false" customHeight="false" outlineLevel="0" collapsed="false">
      <c r="A1359" s="176"/>
      <c r="B1359" s="176"/>
      <c r="C1359" s="176"/>
      <c r="D1359" s="176"/>
      <c r="E1359" s="180"/>
      <c r="F1359" s="159"/>
    </row>
    <row r="1360" customFormat="false" ht="13.1" hidden="false" customHeight="false" outlineLevel="0" collapsed="false">
      <c r="A1360" s="176"/>
      <c r="B1360" s="176"/>
      <c r="C1360" s="176"/>
      <c r="D1360" s="176"/>
      <c r="E1360" s="180"/>
      <c r="F1360" s="159"/>
    </row>
    <row r="1361" customFormat="false" ht="13.1" hidden="false" customHeight="false" outlineLevel="0" collapsed="false">
      <c r="A1361" s="176"/>
      <c r="B1361" s="176"/>
      <c r="C1361" s="176"/>
      <c r="D1361" s="176"/>
      <c r="E1361" s="180"/>
      <c r="F1361" s="159"/>
    </row>
    <row r="1362" customFormat="false" ht="13.1" hidden="false" customHeight="false" outlineLevel="0" collapsed="false">
      <c r="A1362" s="176"/>
      <c r="B1362" s="176"/>
      <c r="C1362" s="176"/>
      <c r="D1362" s="176"/>
      <c r="E1362" s="180"/>
      <c r="F1362" s="159"/>
    </row>
    <row r="1363" customFormat="false" ht="13.1" hidden="false" customHeight="false" outlineLevel="0" collapsed="false">
      <c r="A1363" s="176"/>
      <c r="B1363" s="176"/>
      <c r="C1363" s="176"/>
      <c r="D1363" s="176"/>
      <c r="E1363" s="180"/>
      <c r="F1363" s="159"/>
    </row>
    <row r="1364" customFormat="false" ht="13.1" hidden="false" customHeight="false" outlineLevel="0" collapsed="false">
      <c r="A1364" s="176"/>
      <c r="B1364" s="176"/>
      <c r="C1364" s="176"/>
      <c r="D1364" s="176"/>
      <c r="E1364" s="180"/>
      <c r="F1364" s="159"/>
    </row>
    <row r="1365" customFormat="false" ht="13.1" hidden="false" customHeight="false" outlineLevel="0" collapsed="false">
      <c r="A1365" s="176"/>
      <c r="B1365" s="176"/>
      <c r="C1365" s="176"/>
      <c r="D1365" s="176"/>
      <c r="E1365" s="180"/>
      <c r="F1365" s="159"/>
    </row>
    <row r="1366" customFormat="false" ht="13.1" hidden="false" customHeight="false" outlineLevel="0" collapsed="false">
      <c r="A1366" s="176"/>
      <c r="B1366" s="176"/>
      <c r="C1366" s="176"/>
      <c r="D1366" s="176"/>
      <c r="E1366" s="180"/>
      <c r="F1366" s="159"/>
    </row>
    <row r="1367" customFormat="false" ht="13.1" hidden="false" customHeight="false" outlineLevel="0" collapsed="false">
      <c r="A1367" s="176"/>
      <c r="B1367" s="176"/>
      <c r="C1367" s="176"/>
      <c r="D1367" s="176"/>
      <c r="E1367" s="180"/>
      <c r="F1367" s="159"/>
    </row>
    <row r="1368" customFormat="false" ht="13.1" hidden="false" customHeight="false" outlineLevel="0" collapsed="false">
      <c r="A1368" s="176"/>
      <c r="B1368" s="176"/>
      <c r="C1368" s="176"/>
      <c r="D1368" s="176"/>
      <c r="E1368" s="180"/>
      <c r="F1368" s="159"/>
    </row>
    <row r="1369" customFormat="false" ht="13.1" hidden="false" customHeight="false" outlineLevel="0" collapsed="false">
      <c r="A1369" s="176"/>
      <c r="B1369" s="176"/>
      <c r="C1369" s="176"/>
      <c r="D1369" s="176"/>
      <c r="E1369" s="180"/>
      <c r="F1369" s="159"/>
    </row>
    <row r="1370" customFormat="false" ht="13.1" hidden="false" customHeight="false" outlineLevel="0" collapsed="false">
      <c r="A1370" s="176"/>
      <c r="B1370" s="176"/>
      <c r="C1370" s="176"/>
      <c r="D1370" s="176"/>
      <c r="E1370" s="180"/>
      <c r="F1370" s="159"/>
    </row>
    <row r="1371" customFormat="false" ht="13.1" hidden="false" customHeight="false" outlineLevel="0" collapsed="false">
      <c r="A1371" s="176"/>
      <c r="B1371" s="176"/>
      <c r="C1371" s="176"/>
      <c r="D1371" s="176"/>
      <c r="E1371" s="180"/>
      <c r="F1371" s="159"/>
    </row>
    <row r="1372" customFormat="false" ht="13.1" hidden="false" customHeight="false" outlineLevel="0" collapsed="false">
      <c r="A1372" s="176"/>
      <c r="B1372" s="176"/>
      <c r="C1372" s="176"/>
      <c r="D1372" s="176"/>
      <c r="E1372" s="180"/>
      <c r="F1372" s="159"/>
    </row>
    <row r="1373" customFormat="false" ht="13.1" hidden="false" customHeight="false" outlineLevel="0" collapsed="false">
      <c r="A1373" s="176"/>
      <c r="B1373" s="176"/>
      <c r="C1373" s="176"/>
      <c r="D1373" s="176"/>
      <c r="E1373" s="180"/>
      <c r="F1373" s="159"/>
    </row>
    <row r="1374" customFormat="false" ht="13.1" hidden="false" customHeight="false" outlineLevel="0" collapsed="false">
      <c r="A1374" s="176"/>
      <c r="B1374" s="176"/>
      <c r="C1374" s="176"/>
      <c r="D1374" s="176"/>
      <c r="E1374" s="180"/>
      <c r="F1374" s="159"/>
    </row>
    <row r="1375" customFormat="false" ht="13.1" hidden="false" customHeight="false" outlineLevel="0" collapsed="false">
      <c r="A1375" s="176"/>
      <c r="B1375" s="176"/>
      <c r="C1375" s="176"/>
      <c r="D1375" s="176"/>
      <c r="E1375" s="180"/>
      <c r="F1375" s="159"/>
    </row>
    <row r="1376" customFormat="false" ht="13.1" hidden="false" customHeight="false" outlineLevel="0" collapsed="false">
      <c r="A1376" s="176"/>
      <c r="B1376" s="176"/>
      <c r="C1376" s="176"/>
      <c r="D1376" s="176"/>
      <c r="E1376" s="180"/>
      <c r="F1376" s="159"/>
    </row>
    <row r="1377" customFormat="false" ht="13.1" hidden="false" customHeight="false" outlineLevel="0" collapsed="false">
      <c r="A1377" s="176"/>
      <c r="B1377" s="176"/>
      <c r="C1377" s="176"/>
      <c r="D1377" s="176"/>
      <c r="E1377" s="180"/>
      <c r="F1377" s="159"/>
    </row>
    <row r="1378" customFormat="false" ht="13.1" hidden="false" customHeight="false" outlineLevel="0" collapsed="false">
      <c r="A1378" s="176"/>
      <c r="B1378" s="176"/>
      <c r="C1378" s="176"/>
      <c r="D1378" s="176"/>
      <c r="E1378" s="180"/>
      <c r="F1378" s="159"/>
    </row>
    <row r="1379" customFormat="false" ht="13.1" hidden="false" customHeight="false" outlineLevel="0" collapsed="false">
      <c r="A1379" s="176"/>
      <c r="B1379" s="176"/>
      <c r="C1379" s="176"/>
      <c r="D1379" s="176"/>
      <c r="E1379" s="180"/>
      <c r="F1379" s="159"/>
    </row>
    <row r="1380" customFormat="false" ht="13.1" hidden="false" customHeight="false" outlineLevel="0" collapsed="false">
      <c r="A1380" s="176"/>
      <c r="B1380" s="176"/>
      <c r="C1380" s="176"/>
      <c r="D1380" s="176"/>
      <c r="E1380" s="180"/>
      <c r="F1380" s="159"/>
    </row>
    <row r="1381" customFormat="false" ht="13.1" hidden="false" customHeight="false" outlineLevel="0" collapsed="false">
      <c r="A1381" s="176"/>
      <c r="B1381" s="176"/>
      <c r="C1381" s="176"/>
      <c r="D1381" s="176"/>
      <c r="E1381" s="180"/>
      <c r="F1381" s="159"/>
    </row>
    <row r="1382" customFormat="false" ht="13.1" hidden="false" customHeight="false" outlineLevel="0" collapsed="false">
      <c r="A1382" s="176"/>
      <c r="B1382" s="176"/>
      <c r="C1382" s="176"/>
      <c r="D1382" s="176"/>
      <c r="E1382" s="180"/>
      <c r="F1382" s="159"/>
    </row>
    <row r="1383" customFormat="false" ht="13.1" hidden="false" customHeight="false" outlineLevel="0" collapsed="false">
      <c r="A1383" s="176"/>
      <c r="B1383" s="176"/>
      <c r="C1383" s="176"/>
      <c r="D1383" s="176"/>
      <c r="E1383" s="180"/>
      <c r="F1383" s="159"/>
    </row>
    <row r="1384" customFormat="false" ht="13.1" hidden="false" customHeight="false" outlineLevel="0" collapsed="false">
      <c r="A1384" s="176"/>
      <c r="B1384" s="176"/>
      <c r="C1384" s="176"/>
      <c r="D1384" s="176"/>
      <c r="E1384" s="180"/>
      <c r="F1384" s="159"/>
    </row>
    <row r="1385" customFormat="false" ht="13.1" hidden="false" customHeight="false" outlineLevel="0" collapsed="false">
      <c r="A1385" s="176"/>
      <c r="B1385" s="176"/>
      <c r="C1385" s="176"/>
      <c r="D1385" s="176"/>
      <c r="E1385" s="180"/>
      <c r="F1385" s="159"/>
    </row>
    <row r="1386" customFormat="false" ht="13.1" hidden="false" customHeight="false" outlineLevel="0" collapsed="false">
      <c r="A1386" s="176"/>
      <c r="B1386" s="176"/>
      <c r="C1386" s="176"/>
      <c r="D1386" s="176"/>
      <c r="E1386" s="180"/>
      <c r="F1386" s="159"/>
    </row>
    <row r="1387" customFormat="false" ht="13.1" hidden="false" customHeight="false" outlineLevel="0" collapsed="false">
      <c r="A1387" s="176"/>
      <c r="B1387" s="176"/>
      <c r="C1387" s="176"/>
      <c r="D1387" s="176"/>
      <c r="E1387" s="180"/>
      <c r="F1387" s="159"/>
    </row>
    <row r="1388" customFormat="false" ht="13.1" hidden="false" customHeight="false" outlineLevel="0" collapsed="false">
      <c r="A1388" s="176"/>
      <c r="B1388" s="176"/>
      <c r="C1388" s="176"/>
      <c r="D1388" s="176"/>
      <c r="E1388" s="180"/>
      <c r="F1388" s="159"/>
    </row>
    <row r="1389" customFormat="false" ht="13.1" hidden="false" customHeight="false" outlineLevel="0" collapsed="false">
      <c r="A1389" s="176"/>
      <c r="B1389" s="176"/>
      <c r="C1389" s="176"/>
      <c r="D1389" s="176"/>
      <c r="E1389" s="180"/>
      <c r="F1389" s="159"/>
    </row>
    <row r="1390" customFormat="false" ht="13.1" hidden="false" customHeight="false" outlineLevel="0" collapsed="false">
      <c r="A1390" s="176"/>
      <c r="B1390" s="176"/>
      <c r="C1390" s="176"/>
      <c r="D1390" s="176"/>
      <c r="E1390" s="180"/>
      <c r="F1390" s="159"/>
    </row>
    <row r="1391" customFormat="false" ht="13.1" hidden="false" customHeight="false" outlineLevel="0" collapsed="false">
      <c r="A1391" s="176"/>
      <c r="B1391" s="176"/>
      <c r="C1391" s="176"/>
      <c r="D1391" s="176"/>
      <c r="E1391" s="180"/>
      <c r="F1391" s="159"/>
    </row>
    <row r="1392" customFormat="false" ht="13.1" hidden="false" customHeight="false" outlineLevel="0" collapsed="false">
      <c r="A1392" s="176"/>
      <c r="B1392" s="176"/>
      <c r="C1392" s="176"/>
      <c r="D1392" s="176"/>
      <c r="E1392" s="180"/>
      <c r="F1392" s="159"/>
    </row>
    <row r="1393" customFormat="false" ht="13.1" hidden="false" customHeight="false" outlineLevel="0" collapsed="false">
      <c r="A1393" s="176"/>
      <c r="B1393" s="176"/>
      <c r="C1393" s="176"/>
      <c r="D1393" s="176"/>
      <c r="E1393" s="180"/>
      <c r="F1393" s="159"/>
    </row>
    <row r="1394" customFormat="false" ht="13.1" hidden="false" customHeight="false" outlineLevel="0" collapsed="false">
      <c r="A1394" s="176"/>
      <c r="B1394" s="176"/>
      <c r="C1394" s="176"/>
      <c r="D1394" s="176"/>
      <c r="E1394" s="180"/>
      <c r="F1394" s="159"/>
    </row>
    <row r="1395" customFormat="false" ht="13.1" hidden="false" customHeight="false" outlineLevel="0" collapsed="false">
      <c r="A1395" s="176"/>
      <c r="B1395" s="176"/>
      <c r="C1395" s="176"/>
      <c r="D1395" s="176"/>
      <c r="E1395" s="180"/>
      <c r="F1395" s="159"/>
    </row>
    <row r="1396" customFormat="false" ht="13.1" hidden="false" customHeight="false" outlineLevel="0" collapsed="false">
      <c r="A1396" s="176"/>
      <c r="B1396" s="176"/>
      <c r="C1396" s="176"/>
      <c r="D1396" s="176"/>
      <c r="E1396" s="180"/>
      <c r="F1396" s="159"/>
    </row>
    <row r="1397" customFormat="false" ht="13.1" hidden="false" customHeight="false" outlineLevel="0" collapsed="false">
      <c r="A1397" s="176"/>
      <c r="B1397" s="176"/>
      <c r="C1397" s="176"/>
      <c r="D1397" s="176"/>
      <c r="E1397" s="180"/>
      <c r="F1397" s="159"/>
    </row>
    <row r="1398" customFormat="false" ht="13.1" hidden="false" customHeight="false" outlineLevel="0" collapsed="false">
      <c r="A1398" s="176"/>
      <c r="B1398" s="176"/>
      <c r="C1398" s="176"/>
      <c r="D1398" s="176"/>
      <c r="E1398" s="180"/>
      <c r="F1398" s="159"/>
    </row>
    <row r="1399" customFormat="false" ht="13.1" hidden="false" customHeight="false" outlineLevel="0" collapsed="false">
      <c r="A1399" s="176"/>
      <c r="B1399" s="176"/>
      <c r="C1399" s="176"/>
      <c r="D1399" s="176"/>
      <c r="E1399" s="180"/>
      <c r="F1399" s="159"/>
    </row>
    <row r="1400" customFormat="false" ht="13.1" hidden="false" customHeight="false" outlineLevel="0" collapsed="false">
      <c r="A1400" s="176"/>
      <c r="B1400" s="176"/>
      <c r="C1400" s="176"/>
      <c r="D1400" s="176"/>
      <c r="E1400" s="180"/>
      <c r="F1400" s="159"/>
    </row>
    <row r="1401" customFormat="false" ht="13.1" hidden="false" customHeight="false" outlineLevel="0" collapsed="false">
      <c r="A1401" s="176"/>
      <c r="B1401" s="176"/>
      <c r="C1401" s="176"/>
      <c r="D1401" s="176"/>
      <c r="E1401" s="180"/>
      <c r="F1401" s="159"/>
    </row>
    <row r="1402" customFormat="false" ht="13.1" hidden="false" customHeight="false" outlineLevel="0" collapsed="false">
      <c r="A1402" s="176"/>
      <c r="B1402" s="176"/>
      <c r="C1402" s="176"/>
      <c r="D1402" s="176"/>
      <c r="E1402" s="180"/>
      <c r="F1402" s="159"/>
    </row>
    <row r="1403" customFormat="false" ht="13.1" hidden="false" customHeight="false" outlineLevel="0" collapsed="false">
      <c r="A1403" s="176"/>
      <c r="B1403" s="176"/>
      <c r="C1403" s="176"/>
      <c r="D1403" s="176"/>
      <c r="E1403" s="180"/>
      <c r="F1403" s="159"/>
    </row>
    <row r="1404" customFormat="false" ht="13.1" hidden="false" customHeight="false" outlineLevel="0" collapsed="false">
      <c r="A1404" s="176"/>
      <c r="B1404" s="176"/>
      <c r="C1404" s="176"/>
      <c r="D1404" s="176"/>
      <c r="E1404" s="180"/>
      <c r="F1404" s="159"/>
    </row>
    <row r="1405" customFormat="false" ht="13.1" hidden="false" customHeight="false" outlineLevel="0" collapsed="false">
      <c r="A1405" s="176"/>
      <c r="B1405" s="176"/>
      <c r="C1405" s="176"/>
      <c r="D1405" s="176"/>
      <c r="E1405" s="180"/>
      <c r="F1405" s="159"/>
    </row>
    <row r="1406" customFormat="false" ht="13.1" hidden="false" customHeight="false" outlineLevel="0" collapsed="false">
      <c r="A1406" s="176"/>
      <c r="B1406" s="176"/>
      <c r="C1406" s="176"/>
      <c r="D1406" s="176"/>
      <c r="E1406" s="180"/>
      <c r="F1406" s="159"/>
    </row>
    <row r="1407" customFormat="false" ht="13.1" hidden="false" customHeight="false" outlineLevel="0" collapsed="false">
      <c r="A1407" s="176"/>
      <c r="B1407" s="176"/>
      <c r="C1407" s="176"/>
      <c r="D1407" s="176"/>
      <c r="E1407" s="180"/>
      <c r="F1407" s="159"/>
    </row>
    <row r="1408" customFormat="false" ht="13.1" hidden="false" customHeight="false" outlineLevel="0" collapsed="false">
      <c r="A1408" s="176"/>
      <c r="B1408" s="176"/>
      <c r="C1408" s="176"/>
      <c r="D1408" s="176"/>
      <c r="E1408" s="180"/>
      <c r="F1408" s="159"/>
    </row>
    <row r="1409" customFormat="false" ht="13.1" hidden="false" customHeight="false" outlineLevel="0" collapsed="false">
      <c r="A1409" s="176"/>
      <c r="B1409" s="176"/>
      <c r="C1409" s="176"/>
      <c r="D1409" s="176"/>
      <c r="E1409" s="180"/>
      <c r="F1409" s="159"/>
    </row>
    <row r="1410" customFormat="false" ht="13.1" hidden="false" customHeight="false" outlineLevel="0" collapsed="false">
      <c r="A1410" s="176"/>
      <c r="B1410" s="176"/>
      <c r="C1410" s="176"/>
      <c r="D1410" s="176"/>
      <c r="E1410" s="180"/>
      <c r="F1410" s="159"/>
    </row>
    <row r="1411" customFormat="false" ht="13.1" hidden="false" customHeight="false" outlineLevel="0" collapsed="false">
      <c r="A1411" s="176"/>
      <c r="B1411" s="176"/>
      <c r="C1411" s="176"/>
      <c r="D1411" s="176"/>
      <c r="E1411" s="180"/>
      <c r="F1411" s="159"/>
    </row>
    <row r="1412" customFormat="false" ht="13.1" hidden="false" customHeight="false" outlineLevel="0" collapsed="false">
      <c r="A1412" s="176"/>
      <c r="B1412" s="176"/>
      <c r="C1412" s="176"/>
      <c r="D1412" s="176"/>
      <c r="E1412" s="180"/>
      <c r="F1412" s="159"/>
    </row>
    <row r="1413" customFormat="false" ht="13.1" hidden="false" customHeight="false" outlineLevel="0" collapsed="false">
      <c r="A1413" s="184"/>
      <c r="B1413" s="184"/>
      <c r="C1413" s="184"/>
      <c r="D1413" s="184"/>
      <c r="E1413" s="185"/>
      <c r="F1413" s="159"/>
    </row>
    <row r="1414" customFormat="false" ht="13.1" hidden="false" customHeight="false" outlineLevel="0" collapsed="false">
      <c r="A1414" s="176"/>
      <c r="B1414" s="176"/>
      <c r="C1414" s="176"/>
      <c r="D1414" s="176"/>
      <c r="E1414" s="180"/>
      <c r="F1414" s="159"/>
    </row>
    <row r="1415" customFormat="false" ht="13.1" hidden="false" customHeight="false" outlineLevel="0" collapsed="false">
      <c r="A1415" s="176"/>
      <c r="B1415" s="176"/>
      <c r="C1415" s="176"/>
      <c r="D1415" s="176"/>
      <c r="E1415" s="180"/>
      <c r="F1415" s="159"/>
    </row>
    <row r="1416" customFormat="false" ht="13.1" hidden="false" customHeight="false" outlineLevel="0" collapsed="false">
      <c r="A1416" s="176"/>
      <c r="B1416" s="176"/>
      <c r="C1416" s="176"/>
      <c r="D1416" s="176"/>
      <c r="E1416" s="180"/>
      <c r="F1416" s="159"/>
    </row>
    <row r="1417" customFormat="false" ht="13.1" hidden="false" customHeight="false" outlineLevel="0" collapsed="false">
      <c r="A1417" s="176"/>
      <c r="B1417" s="176"/>
      <c r="C1417" s="176"/>
      <c r="D1417" s="176"/>
      <c r="E1417" s="180"/>
      <c r="F1417" s="159"/>
    </row>
    <row r="1418" customFormat="false" ht="13.1" hidden="false" customHeight="false" outlineLevel="0" collapsed="false">
      <c r="A1418" s="176"/>
      <c r="B1418" s="176"/>
      <c r="C1418" s="176"/>
      <c r="D1418" s="176"/>
      <c r="E1418" s="180"/>
      <c r="F1418" s="159"/>
    </row>
    <row r="1419" customFormat="false" ht="13.1" hidden="false" customHeight="false" outlineLevel="0" collapsed="false">
      <c r="A1419" s="176"/>
      <c r="B1419" s="176"/>
      <c r="C1419" s="176"/>
      <c r="D1419" s="176"/>
      <c r="E1419" s="180"/>
      <c r="F1419" s="159"/>
    </row>
    <row r="1420" customFormat="false" ht="13.1" hidden="false" customHeight="false" outlineLevel="0" collapsed="false">
      <c r="A1420" s="176"/>
      <c r="B1420" s="176"/>
      <c r="C1420" s="176"/>
      <c r="D1420" s="176"/>
      <c r="E1420" s="180"/>
      <c r="F1420" s="159"/>
    </row>
    <row r="1421" customFormat="false" ht="13.1" hidden="false" customHeight="false" outlineLevel="0" collapsed="false">
      <c r="A1421" s="176"/>
      <c r="B1421" s="176"/>
      <c r="C1421" s="176"/>
      <c r="D1421" s="176"/>
      <c r="E1421" s="180"/>
      <c r="F1421" s="159"/>
    </row>
    <row r="1422" customFormat="false" ht="13.1" hidden="false" customHeight="false" outlineLevel="0" collapsed="false">
      <c r="A1422" s="176"/>
      <c r="B1422" s="176"/>
      <c r="C1422" s="176"/>
      <c r="D1422" s="176"/>
      <c r="E1422" s="180"/>
      <c r="F1422" s="159"/>
    </row>
    <row r="1423" customFormat="false" ht="13.1" hidden="false" customHeight="false" outlineLevel="0" collapsed="false">
      <c r="A1423" s="176"/>
      <c r="B1423" s="176"/>
      <c r="C1423" s="176"/>
      <c r="D1423" s="176"/>
      <c r="E1423" s="180"/>
      <c r="F1423" s="159"/>
    </row>
    <row r="1424" customFormat="false" ht="13.1" hidden="false" customHeight="false" outlineLevel="0" collapsed="false">
      <c r="A1424" s="176"/>
      <c r="B1424" s="176"/>
      <c r="C1424" s="176"/>
      <c r="D1424" s="176"/>
      <c r="E1424" s="180"/>
      <c r="F1424" s="159"/>
    </row>
    <row r="1425" customFormat="false" ht="13.1" hidden="false" customHeight="false" outlineLevel="0" collapsed="false">
      <c r="A1425" s="176"/>
      <c r="B1425" s="176"/>
      <c r="C1425" s="176"/>
      <c r="D1425" s="176"/>
      <c r="E1425" s="180"/>
      <c r="F1425" s="159"/>
    </row>
    <row r="1426" customFormat="false" ht="13.1" hidden="false" customHeight="false" outlineLevel="0" collapsed="false">
      <c r="A1426" s="176"/>
      <c r="B1426" s="176"/>
      <c r="C1426" s="176"/>
      <c r="D1426" s="176"/>
      <c r="E1426" s="180"/>
      <c r="F1426" s="159"/>
    </row>
    <row r="1427" customFormat="false" ht="13.1" hidden="false" customHeight="false" outlineLevel="0" collapsed="false">
      <c r="A1427" s="176"/>
      <c r="B1427" s="176"/>
      <c r="C1427" s="176"/>
      <c r="D1427" s="176"/>
      <c r="E1427" s="180"/>
      <c r="F1427" s="159"/>
    </row>
    <row r="1428" customFormat="false" ht="13.1" hidden="false" customHeight="false" outlineLevel="0" collapsed="false">
      <c r="A1428" s="176"/>
      <c r="B1428" s="176"/>
      <c r="C1428" s="176"/>
      <c r="D1428" s="176"/>
      <c r="E1428" s="180"/>
      <c r="F1428" s="159"/>
    </row>
    <row r="1429" customFormat="false" ht="13.1" hidden="false" customHeight="false" outlineLevel="0" collapsed="false">
      <c r="A1429" s="176"/>
      <c r="B1429" s="176"/>
      <c r="C1429" s="176"/>
      <c r="D1429" s="176"/>
      <c r="E1429" s="180"/>
      <c r="F1429" s="159"/>
    </row>
    <row r="1430" customFormat="false" ht="13.1" hidden="false" customHeight="false" outlineLevel="0" collapsed="false">
      <c r="A1430" s="176"/>
      <c r="B1430" s="176"/>
      <c r="C1430" s="176"/>
      <c r="D1430" s="176"/>
      <c r="E1430" s="180"/>
      <c r="F1430" s="159"/>
    </row>
    <row r="1431" customFormat="false" ht="13.1" hidden="false" customHeight="false" outlineLevel="0" collapsed="false">
      <c r="A1431" s="176"/>
      <c r="B1431" s="176"/>
      <c r="C1431" s="176"/>
      <c r="D1431" s="176"/>
      <c r="E1431" s="180"/>
      <c r="F1431" s="159"/>
    </row>
    <row r="1432" customFormat="false" ht="13.1" hidden="false" customHeight="false" outlineLevel="0" collapsed="false">
      <c r="A1432" s="176"/>
      <c r="B1432" s="176"/>
      <c r="C1432" s="176"/>
      <c r="D1432" s="176"/>
      <c r="E1432" s="180"/>
      <c r="F1432" s="159"/>
    </row>
    <row r="1433" customFormat="false" ht="13.1" hidden="false" customHeight="false" outlineLevel="0" collapsed="false">
      <c r="A1433" s="176"/>
      <c r="B1433" s="176"/>
      <c r="C1433" s="176"/>
      <c r="D1433" s="176"/>
      <c r="E1433" s="180"/>
      <c r="F1433" s="159"/>
    </row>
    <row r="1434" customFormat="false" ht="13.1" hidden="false" customHeight="false" outlineLevel="0" collapsed="false">
      <c r="A1434" s="176"/>
      <c r="B1434" s="176"/>
      <c r="C1434" s="176"/>
      <c r="D1434" s="176"/>
      <c r="E1434" s="180"/>
      <c r="F1434" s="159"/>
    </row>
    <row r="1435" customFormat="false" ht="13.1" hidden="false" customHeight="false" outlineLevel="0" collapsed="false">
      <c r="A1435" s="184"/>
      <c r="B1435" s="184"/>
      <c r="C1435" s="184"/>
      <c r="D1435" s="184"/>
      <c r="E1435" s="185"/>
      <c r="F1435" s="159"/>
    </row>
    <row r="1436" customFormat="false" ht="13.1" hidden="false" customHeight="false" outlineLevel="0" collapsed="false">
      <c r="A1436" s="176"/>
      <c r="B1436" s="176"/>
      <c r="C1436" s="176"/>
      <c r="D1436" s="176"/>
      <c r="E1436" s="180"/>
      <c r="F1436" s="159"/>
    </row>
    <row r="1437" customFormat="false" ht="13.1" hidden="false" customHeight="false" outlineLevel="0" collapsed="false">
      <c r="A1437" s="176"/>
      <c r="B1437" s="176"/>
      <c r="C1437" s="176"/>
      <c r="D1437" s="176"/>
      <c r="E1437" s="180"/>
      <c r="F1437" s="159"/>
    </row>
    <row r="1438" customFormat="false" ht="13.1" hidden="false" customHeight="false" outlineLevel="0" collapsed="false">
      <c r="A1438" s="176"/>
      <c r="B1438" s="176"/>
      <c r="C1438" s="176"/>
      <c r="D1438" s="176"/>
      <c r="E1438" s="180"/>
      <c r="F1438" s="159"/>
    </row>
    <row r="1439" customFormat="false" ht="13.1" hidden="false" customHeight="false" outlineLevel="0" collapsed="false">
      <c r="A1439" s="176"/>
      <c r="B1439" s="176"/>
      <c r="C1439" s="176"/>
      <c r="D1439" s="176"/>
      <c r="E1439" s="180"/>
      <c r="F1439" s="159"/>
    </row>
    <row r="1440" customFormat="false" ht="13.1" hidden="false" customHeight="false" outlineLevel="0" collapsed="false">
      <c r="A1440" s="176"/>
      <c r="B1440" s="176"/>
      <c r="C1440" s="176"/>
      <c r="D1440" s="176"/>
      <c r="E1440" s="180"/>
      <c r="F1440" s="159"/>
    </row>
    <row r="1441" customFormat="false" ht="13.1" hidden="false" customHeight="false" outlineLevel="0" collapsed="false">
      <c r="A1441" s="176"/>
      <c r="B1441" s="176"/>
      <c r="C1441" s="176"/>
      <c r="D1441" s="176"/>
      <c r="E1441" s="180"/>
      <c r="F1441" s="159"/>
    </row>
    <row r="1442" customFormat="false" ht="13.1" hidden="false" customHeight="false" outlineLevel="0" collapsed="false">
      <c r="A1442" s="176"/>
      <c r="B1442" s="176"/>
      <c r="C1442" s="176"/>
      <c r="D1442" s="176"/>
      <c r="E1442" s="180"/>
      <c r="F1442" s="159"/>
    </row>
    <row r="1443" customFormat="false" ht="13.1" hidden="false" customHeight="false" outlineLevel="0" collapsed="false">
      <c r="A1443" s="176"/>
      <c r="B1443" s="176"/>
      <c r="C1443" s="176"/>
      <c r="D1443" s="176"/>
      <c r="E1443" s="180"/>
      <c r="F1443" s="159"/>
    </row>
    <row r="1444" customFormat="false" ht="13.1" hidden="false" customHeight="false" outlineLevel="0" collapsed="false">
      <c r="A1444" s="176"/>
      <c r="B1444" s="176"/>
      <c r="C1444" s="176"/>
      <c r="D1444" s="176"/>
      <c r="E1444" s="180"/>
      <c r="F1444" s="159"/>
    </row>
    <row r="1445" customFormat="false" ht="13.1" hidden="false" customHeight="false" outlineLevel="0" collapsed="false">
      <c r="A1445" s="176"/>
      <c r="B1445" s="176"/>
      <c r="C1445" s="176"/>
      <c r="D1445" s="176"/>
      <c r="E1445" s="180"/>
      <c r="F1445" s="159"/>
    </row>
    <row r="1446" customFormat="false" ht="13.1" hidden="false" customHeight="false" outlineLevel="0" collapsed="false">
      <c r="A1446" s="176"/>
      <c r="B1446" s="176"/>
      <c r="C1446" s="176"/>
      <c r="D1446" s="176"/>
      <c r="E1446" s="180"/>
      <c r="F1446" s="159"/>
    </row>
    <row r="1447" customFormat="false" ht="13.1" hidden="false" customHeight="false" outlineLevel="0" collapsed="false">
      <c r="A1447" s="176"/>
      <c r="B1447" s="176"/>
      <c r="C1447" s="176"/>
      <c r="D1447" s="176"/>
      <c r="E1447" s="180"/>
      <c r="F1447" s="159"/>
    </row>
    <row r="1448" customFormat="false" ht="13.1" hidden="false" customHeight="false" outlineLevel="0" collapsed="false">
      <c r="A1448" s="176"/>
      <c r="B1448" s="176"/>
      <c r="C1448" s="176"/>
      <c r="D1448" s="176"/>
      <c r="E1448" s="180"/>
      <c r="F1448" s="159"/>
    </row>
    <row r="1449" customFormat="false" ht="13.1" hidden="false" customHeight="false" outlineLevel="0" collapsed="false">
      <c r="A1449" s="176"/>
      <c r="B1449" s="176"/>
      <c r="C1449" s="176"/>
      <c r="D1449" s="176"/>
      <c r="E1449" s="180"/>
      <c r="F1449" s="159"/>
    </row>
    <row r="1450" customFormat="false" ht="13.1" hidden="false" customHeight="false" outlineLevel="0" collapsed="false">
      <c r="A1450" s="176"/>
      <c r="B1450" s="176"/>
      <c r="C1450" s="176"/>
      <c r="D1450" s="176"/>
      <c r="E1450" s="180"/>
      <c r="F1450" s="159"/>
    </row>
    <row r="1451" customFormat="false" ht="13.1" hidden="false" customHeight="false" outlineLevel="0" collapsed="false">
      <c r="A1451" s="176"/>
      <c r="B1451" s="176"/>
      <c r="C1451" s="176"/>
      <c r="D1451" s="176"/>
      <c r="E1451" s="180"/>
      <c r="F1451" s="159"/>
    </row>
    <row r="1452" customFormat="false" ht="13.1" hidden="false" customHeight="false" outlineLevel="0" collapsed="false">
      <c r="A1452" s="176"/>
      <c r="B1452" s="176"/>
      <c r="C1452" s="176"/>
      <c r="D1452" s="176"/>
      <c r="E1452" s="180"/>
      <c r="F1452" s="159"/>
    </row>
    <row r="1453" customFormat="false" ht="13.1" hidden="false" customHeight="false" outlineLevel="0" collapsed="false">
      <c r="A1453" s="176"/>
      <c r="B1453" s="176"/>
      <c r="C1453" s="176"/>
      <c r="D1453" s="176"/>
      <c r="E1453" s="180"/>
      <c r="F1453" s="159"/>
    </row>
    <row r="1454" customFormat="false" ht="13.1" hidden="false" customHeight="false" outlineLevel="0" collapsed="false">
      <c r="A1454" s="176"/>
      <c r="B1454" s="176"/>
      <c r="C1454" s="176"/>
      <c r="D1454" s="176"/>
      <c r="E1454" s="180"/>
      <c r="F1454" s="159"/>
    </row>
    <row r="1455" customFormat="false" ht="13.1" hidden="false" customHeight="false" outlineLevel="0" collapsed="false">
      <c r="A1455" s="176"/>
      <c r="B1455" s="176"/>
      <c r="C1455" s="176"/>
      <c r="D1455" s="176"/>
      <c r="E1455" s="180"/>
      <c r="F1455" s="159"/>
    </row>
    <row r="1456" customFormat="false" ht="13.1" hidden="false" customHeight="false" outlineLevel="0" collapsed="false">
      <c r="A1456" s="176"/>
      <c r="B1456" s="176"/>
      <c r="C1456" s="176"/>
      <c r="D1456" s="176"/>
      <c r="E1456" s="180"/>
      <c r="F1456" s="159"/>
    </row>
    <row r="1457" customFormat="false" ht="13.1" hidden="false" customHeight="false" outlineLevel="0" collapsed="false">
      <c r="A1457" s="176"/>
      <c r="B1457" s="176"/>
      <c r="C1457" s="176"/>
      <c r="D1457" s="176"/>
      <c r="E1457" s="180"/>
      <c r="F1457" s="159"/>
    </row>
    <row r="1458" customFormat="false" ht="13.1" hidden="false" customHeight="false" outlineLevel="0" collapsed="false">
      <c r="A1458" s="176"/>
      <c r="B1458" s="176"/>
      <c r="C1458" s="176"/>
      <c r="D1458" s="176"/>
      <c r="E1458" s="180"/>
      <c r="F1458" s="159"/>
    </row>
    <row r="1459" customFormat="false" ht="13.1" hidden="false" customHeight="false" outlineLevel="0" collapsed="false">
      <c r="A1459" s="176"/>
      <c r="B1459" s="176"/>
      <c r="C1459" s="176"/>
      <c r="D1459" s="176"/>
      <c r="E1459" s="180"/>
      <c r="F1459" s="159"/>
    </row>
    <row r="1460" customFormat="false" ht="13.1" hidden="false" customHeight="false" outlineLevel="0" collapsed="false">
      <c r="A1460" s="176"/>
      <c r="B1460" s="176"/>
      <c r="C1460" s="176"/>
      <c r="D1460" s="176"/>
      <c r="E1460" s="180"/>
      <c r="F1460" s="159"/>
    </row>
    <row r="1461" customFormat="false" ht="13.1" hidden="false" customHeight="false" outlineLevel="0" collapsed="false">
      <c r="A1461" s="176"/>
      <c r="B1461" s="176"/>
      <c r="C1461" s="176"/>
      <c r="D1461" s="176"/>
      <c r="E1461" s="180"/>
      <c r="F1461" s="159"/>
    </row>
    <row r="1462" customFormat="false" ht="13.1" hidden="false" customHeight="false" outlineLevel="0" collapsed="false">
      <c r="A1462" s="184"/>
      <c r="B1462" s="184"/>
      <c r="C1462" s="184"/>
      <c r="D1462" s="184"/>
      <c r="E1462" s="185"/>
      <c r="F1462" s="159"/>
    </row>
    <row r="1463" customFormat="false" ht="13.1" hidden="false" customHeight="false" outlineLevel="0" collapsed="false">
      <c r="A1463" s="176"/>
      <c r="B1463" s="176"/>
      <c r="C1463" s="176"/>
      <c r="D1463" s="176"/>
      <c r="E1463" s="180"/>
      <c r="F1463" s="159"/>
    </row>
    <row r="1464" customFormat="false" ht="13.1" hidden="false" customHeight="false" outlineLevel="0" collapsed="false">
      <c r="A1464" s="176"/>
      <c r="B1464" s="176"/>
      <c r="C1464" s="176"/>
      <c r="D1464" s="176"/>
      <c r="E1464" s="180"/>
      <c r="F1464" s="159"/>
    </row>
    <row r="1465" customFormat="false" ht="13.1" hidden="false" customHeight="false" outlineLevel="0" collapsed="false">
      <c r="A1465" s="176"/>
      <c r="B1465" s="176"/>
      <c r="C1465" s="176"/>
      <c r="D1465" s="176"/>
      <c r="E1465" s="180"/>
      <c r="F1465" s="159"/>
    </row>
    <row r="1466" customFormat="false" ht="13.1" hidden="false" customHeight="false" outlineLevel="0" collapsed="false">
      <c r="A1466" s="176"/>
      <c r="B1466" s="176"/>
      <c r="C1466" s="176"/>
      <c r="D1466" s="176"/>
      <c r="E1466" s="180"/>
      <c r="F1466" s="159"/>
    </row>
    <row r="1467" customFormat="false" ht="13.1" hidden="false" customHeight="false" outlineLevel="0" collapsed="false">
      <c r="A1467" s="176"/>
      <c r="B1467" s="176"/>
      <c r="C1467" s="176"/>
      <c r="D1467" s="176"/>
      <c r="E1467" s="180"/>
      <c r="F1467" s="159"/>
    </row>
    <row r="1468" customFormat="false" ht="13.1" hidden="false" customHeight="false" outlineLevel="0" collapsed="false">
      <c r="A1468" s="176"/>
      <c r="B1468" s="176"/>
      <c r="C1468" s="176"/>
      <c r="D1468" s="176"/>
      <c r="E1468" s="180"/>
      <c r="F1468" s="159"/>
    </row>
    <row r="1469" customFormat="false" ht="13.1" hidden="false" customHeight="false" outlineLevel="0" collapsed="false">
      <c r="A1469" s="176"/>
      <c r="B1469" s="176"/>
      <c r="C1469" s="176"/>
      <c r="D1469" s="176"/>
      <c r="E1469" s="180"/>
      <c r="F1469" s="159"/>
    </row>
    <row r="1470" customFormat="false" ht="13.1" hidden="false" customHeight="false" outlineLevel="0" collapsed="false">
      <c r="A1470" s="176"/>
      <c r="B1470" s="176"/>
      <c r="C1470" s="176"/>
      <c r="D1470" s="176"/>
      <c r="E1470" s="180"/>
      <c r="F1470" s="159"/>
    </row>
    <row r="1471" customFormat="false" ht="13.1" hidden="false" customHeight="false" outlineLevel="0" collapsed="false">
      <c r="A1471" s="176"/>
      <c r="B1471" s="176"/>
      <c r="C1471" s="176"/>
      <c r="D1471" s="176"/>
      <c r="E1471" s="180"/>
      <c r="F1471" s="159"/>
    </row>
    <row r="1472" customFormat="false" ht="13.1" hidden="false" customHeight="false" outlineLevel="0" collapsed="false">
      <c r="A1472" s="176"/>
      <c r="B1472" s="176"/>
      <c r="C1472" s="176"/>
      <c r="D1472" s="176"/>
      <c r="E1472" s="180"/>
      <c r="F1472" s="159"/>
    </row>
    <row r="1473" customFormat="false" ht="13.1" hidden="false" customHeight="false" outlineLevel="0" collapsed="false">
      <c r="A1473" s="176"/>
      <c r="B1473" s="176"/>
      <c r="C1473" s="176"/>
      <c r="D1473" s="176"/>
      <c r="E1473" s="180"/>
      <c r="F1473" s="159"/>
    </row>
    <row r="1474" customFormat="false" ht="13.1" hidden="false" customHeight="false" outlineLevel="0" collapsed="false">
      <c r="A1474" s="176"/>
      <c r="B1474" s="176"/>
      <c r="C1474" s="176"/>
      <c r="D1474" s="176"/>
      <c r="E1474" s="180"/>
      <c r="F1474" s="159"/>
    </row>
    <row r="1475" customFormat="false" ht="13.1" hidden="false" customHeight="false" outlineLevel="0" collapsed="false">
      <c r="A1475" s="176"/>
      <c r="B1475" s="176"/>
      <c r="C1475" s="176"/>
      <c r="D1475" s="176"/>
      <c r="E1475" s="180"/>
      <c r="F1475" s="159"/>
    </row>
    <row r="1476" customFormat="false" ht="13.1" hidden="false" customHeight="false" outlineLevel="0" collapsed="false">
      <c r="A1476" s="176"/>
      <c r="B1476" s="176"/>
      <c r="C1476" s="176"/>
      <c r="D1476" s="176"/>
      <c r="E1476" s="180"/>
      <c r="F1476" s="159"/>
    </row>
    <row r="1477" customFormat="false" ht="13.1" hidden="false" customHeight="false" outlineLevel="0" collapsed="false">
      <c r="A1477" s="176"/>
      <c r="B1477" s="176"/>
      <c r="C1477" s="176"/>
      <c r="D1477" s="176"/>
      <c r="E1477" s="180"/>
      <c r="F1477" s="159"/>
    </row>
    <row r="1478" customFormat="false" ht="13.1" hidden="false" customHeight="false" outlineLevel="0" collapsed="false">
      <c r="A1478" s="176"/>
      <c r="B1478" s="176"/>
      <c r="C1478" s="176"/>
      <c r="D1478" s="176"/>
      <c r="E1478" s="180"/>
      <c r="F1478" s="159"/>
    </row>
    <row r="1479" customFormat="false" ht="13.1" hidden="false" customHeight="false" outlineLevel="0" collapsed="false">
      <c r="A1479" s="176"/>
      <c r="B1479" s="176"/>
      <c r="C1479" s="176"/>
      <c r="D1479" s="176"/>
      <c r="E1479" s="180"/>
      <c r="F1479" s="159"/>
    </row>
    <row r="1480" customFormat="false" ht="13.1" hidden="false" customHeight="false" outlineLevel="0" collapsed="false">
      <c r="A1480" s="176"/>
      <c r="B1480" s="176"/>
      <c r="C1480" s="176"/>
      <c r="D1480" s="176"/>
      <c r="E1480" s="180"/>
      <c r="F1480" s="159"/>
    </row>
    <row r="1481" customFormat="false" ht="13.1" hidden="false" customHeight="false" outlineLevel="0" collapsed="false">
      <c r="A1481" s="176"/>
      <c r="B1481" s="176"/>
      <c r="C1481" s="176"/>
      <c r="D1481" s="176"/>
      <c r="E1481" s="180"/>
      <c r="F1481" s="159"/>
    </row>
    <row r="1482" customFormat="false" ht="13.1" hidden="false" customHeight="false" outlineLevel="0" collapsed="false">
      <c r="A1482" s="176"/>
      <c r="B1482" s="176"/>
      <c r="C1482" s="176"/>
      <c r="D1482" s="176"/>
      <c r="E1482" s="180"/>
      <c r="F1482" s="159"/>
    </row>
    <row r="1483" customFormat="false" ht="13.1" hidden="false" customHeight="false" outlineLevel="0" collapsed="false">
      <c r="A1483" s="176"/>
      <c r="B1483" s="176"/>
      <c r="C1483" s="176"/>
      <c r="D1483" s="176"/>
      <c r="E1483" s="180"/>
      <c r="F1483" s="159"/>
    </row>
    <row r="1484" customFormat="false" ht="13.1" hidden="false" customHeight="false" outlineLevel="0" collapsed="false">
      <c r="A1484" s="176"/>
      <c r="B1484" s="176"/>
      <c r="C1484" s="176"/>
      <c r="D1484" s="176"/>
      <c r="E1484" s="180"/>
      <c r="F1484" s="159"/>
    </row>
    <row r="1485" customFormat="false" ht="13.1" hidden="false" customHeight="false" outlineLevel="0" collapsed="false">
      <c r="A1485" s="176"/>
      <c r="B1485" s="176"/>
      <c r="C1485" s="176"/>
      <c r="D1485" s="176"/>
      <c r="E1485" s="180"/>
      <c r="F1485" s="159"/>
    </row>
    <row r="1486" customFormat="false" ht="13.1" hidden="false" customHeight="false" outlineLevel="0" collapsed="false">
      <c r="A1486" s="176"/>
      <c r="B1486" s="176"/>
      <c r="C1486" s="176"/>
      <c r="D1486" s="176"/>
      <c r="E1486" s="180"/>
      <c r="F1486" s="159"/>
    </row>
    <row r="1487" customFormat="false" ht="13.1" hidden="false" customHeight="false" outlineLevel="0" collapsed="false">
      <c r="A1487" s="176"/>
      <c r="B1487" s="176"/>
      <c r="C1487" s="176"/>
      <c r="D1487" s="176"/>
      <c r="E1487" s="180"/>
      <c r="F1487" s="159"/>
    </row>
    <row r="1488" customFormat="false" ht="13.1" hidden="false" customHeight="false" outlineLevel="0" collapsed="false">
      <c r="A1488" s="176"/>
      <c r="B1488" s="176"/>
      <c r="C1488" s="176"/>
      <c r="D1488" s="176"/>
      <c r="E1488" s="180"/>
      <c r="F1488" s="159"/>
    </row>
    <row r="1489" customFormat="false" ht="13.1" hidden="false" customHeight="false" outlineLevel="0" collapsed="false">
      <c r="A1489" s="176"/>
      <c r="B1489" s="176"/>
      <c r="C1489" s="176"/>
      <c r="D1489" s="176"/>
      <c r="E1489" s="180"/>
      <c r="F1489" s="159"/>
    </row>
    <row r="1490" customFormat="false" ht="13.1" hidden="false" customHeight="false" outlineLevel="0" collapsed="false">
      <c r="A1490" s="176"/>
      <c r="B1490" s="176"/>
      <c r="C1490" s="176"/>
      <c r="D1490" s="176"/>
      <c r="E1490" s="180"/>
      <c r="F1490" s="159"/>
    </row>
    <row r="1491" customFormat="false" ht="13.1" hidden="false" customHeight="false" outlineLevel="0" collapsed="false">
      <c r="A1491" s="176"/>
      <c r="B1491" s="176"/>
      <c r="C1491" s="176"/>
      <c r="D1491" s="176"/>
      <c r="E1491" s="180"/>
      <c r="F1491" s="159"/>
    </row>
    <row r="1492" customFormat="false" ht="13.1" hidden="false" customHeight="false" outlineLevel="0" collapsed="false">
      <c r="A1492" s="176"/>
      <c r="B1492" s="176"/>
      <c r="C1492" s="176"/>
      <c r="D1492" s="176"/>
      <c r="E1492" s="180"/>
      <c r="F1492" s="159"/>
    </row>
    <row r="1493" customFormat="false" ht="13.1" hidden="false" customHeight="false" outlineLevel="0" collapsed="false">
      <c r="A1493" s="176"/>
      <c r="B1493" s="176"/>
      <c r="C1493" s="176"/>
      <c r="D1493" s="176"/>
      <c r="E1493" s="180"/>
      <c r="F1493" s="159"/>
    </row>
    <row r="1494" customFormat="false" ht="13.1" hidden="false" customHeight="false" outlineLevel="0" collapsed="false">
      <c r="A1494" s="176"/>
      <c r="B1494" s="176"/>
      <c r="C1494" s="176"/>
      <c r="D1494" s="176"/>
      <c r="E1494" s="180"/>
      <c r="F1494" s="159"/>
    </row>
    <row r="1495" customFormat="false" ht="13.1" hidden="false" customHeight="false" outlineLevel="0" collapsed="false">
      <c r="A1495" s="176"/>
      <c r="B1495" s="176"/>
      <c r="C1495" s="176"/>
      <c r="D1495" s="176"/>
      <c r="E1495" s="180"/>
      <c r="F1495" s="159"/>
    </row>
    <row r="1496" customFormat="false" ht="13.1" hidden="false" customHeight="false" outlineLevel="0" collapsed="false">
      <c r="A1496" s="176"/>
      <c r="B1496" s="176"/>
      <c r="C1496" s="176"/>
      <c r="D1496" s="176"/>
      <c r="E1496" s="180"/>
      <c r="F1496" s="159"/>
    </row>
    <row r="1497" customFormat="false" ht="13.1" hidden="false" customHeight="false" outlineLevel="0" collapsed="false">
      <c r="A1497" s="176"/>
      <c r="B1497" s="176"/>
      <c r="C1497" s="176"/>
      <c r="D1497" s="176"/>
      <c r="E1497" s="180"/>
      <c r="F1497" s="159"/>
    </row>
    <row r="1498" customFormat="false" ht="13.1" hidden="false" customHeight="false" outlineLevel="0" collapsed="false">
      <c r="A1498" s="176"/>
      <c r="B1498" s="176"/>
      <c r="C1498" s="176"/>
      <c r="D1498" s="176"/>
      <c r="E1498" s="180"/>
      <c r="F1498" s="159"/>
    </row>
    <row r="1499" customFormat="false" ht="13.1" hidden="false" customHeight="false" outlineLevel="0" collapsed="false">
      <c r="A1499" s="176"/>
      <c r="B1499" s="176"/>
      <c r="C1499" s="176"/>
      <c r="D1499" s="176"/>
      <c r="E1499" s="180"/>
      <c r="F1499" s="159"/>
    </row>
    <row r="1500" customFormat="false" ht="13.1" hidden="false" customHeight="false" outlineLevel="0" collapsed="false">
      <c r="A1500" s="176"/>
      <c r="B1500" s="176"/>
      <c r="C1500" s="176"/>
      <c r="D1500" s="176"/>
      <c r="E1500" s="180"/>
      <c r="F1500" s="159"/>
    </row>
    <row r="1501" customFormat="false" ht="13.1" hidden="false" customHeight="false" outlineLevel="0" collapsed="false">
      <c r="A1501" s="176"/>
      <c r="B1501" s="176"/>
      <c r="C1501" s="176"/>
      <c r="D1501" s="176"/>
      <c r="E1501" s="180"/>
      <c r="F1501" s="159"/>
    </row>
    <row r="1502" customFormat="false" ht="13.1" hidden="false" customHeight="false" outlineLevel="0" collapsed="false">
      <c r="A1502" s="176"/>
      <c r="B1502" s="176"/>
      <c r="C1502" s="176"/>
      <c r="D1502" s="176"/>
      <c r="E1502" s="180"/>
      <c r="F1502" s="159"/>
    </row>
    <row r="1503" customFormat="false" ht="13.1" hidden="false" customHeight="false" outlineLevel="0" collapsed="false">
      <c r="A1503" s="176"/>
      <c r="B1503" s="176"/>
      <c r="C1503" s="176"/>
      <c r="D1503" s="176"/>
      <c r="E1503" s="180"/>
      <c r="F1503" s="159"/>
    </row>
    <row r="1504" customFormat="false" ht="13.1" hidden="false" customHeight="false" outlineLevel="0" collapsed="false">
      <c r="A1504" s="176"/>
      <c r="B1504" s="176"/>
      <c r="C1504" s="176"/>
      <c r="D1504" s="176"/>
      <c r="E1504" s="180"/>
      <c r="F1504" s="159"/>
    </row>
    <row r="1505" customFormat="false" ht="13.1" hidden="false" customHeight="false" outlineLevel="0" collapsed="false">
      <c r="A1505" s="176"/>
      <c r="B1505" s="176"/>
      <c r="C1505" s="176"/>
      <c r="D1505" s="176"/>
      <c r="E1505" s="180"/>
      <c r="F1505" s="159"/>
    </row>
    <row r="1506" customFormat="false" ht="13.1" hidden="false" customHeight="false" outlineLevel="0" collapsed="false">
      <c r="A1506" s="176"/>
      <c r="B1506" s="176"/>
      <c r="C1506" s="176"/>
      <c r="D1506" s="176"/>
      <c r="E1506" s="180"/>
      <c r="F1506" s="159"/>
    </row>
    <row r="1507" customFormat="false" ht="13.1" hidden="false" customHeight="false" outlineLevel="0" collapsed="false">
      <c r="A1507" s="176"/>
      <c r="B1507" s="176"/>
      <c r="C1507" s="176"/>
      <c r="D1507" s="176"/>
      <c r="E1507" s="180"/>
      <c r="F1507" s="159"/>
    </row>
    <row r="1508" customFormat="false" ht="13.1" hidden="false" customHeight="false" outlineLevel="0" collapsed="false">
      <c r="A1508" s="176"/>
      <c r="B1508" s="176"/>
      <c r="C1508" s="176"/>
      <c r="D1508" s="176"/>
      <c r="E1508" s="180"/>
      <c r="F1508" s="159"/>
    </row>
    <row r="1509" customFormat="false" ht="13.1" hidden="false" customHeight="false" outlineLevel="0" collapsed="false">
      <c r="A1509" s="176"/>
      <c r="B1509" s="176"/>
      <c r="C1509" s="176"/>
      <c r="D1509" s="176"/>
      <c r="E1509" s="180"/>
      <c r="F1509" s="159"/>
    </row>
    <row r="1510" customFormat="false" ht="13.1" hidden="false" customHeight="false" outlineLevel="0" collapsed="false">
      <c r="A1510" s="176"/>
      <c r="B1510" s="176"/>
      <c r="C1510" s="176"/>
      <c r="D1510" s="176"/>
      <c r="E1510" s="180"/>
      <c r="F1510" s="159"/>
    </row>
    <row r="1511" customFormat="false" ht="13.1" hidden="false" customHeight="false" outlineLevel="0" collapsed="false">
      <c r="A1511" s="176"/>
      <c r="B1511" s="176"/>
      <c r="C1511" s="176"/>
      <c r="D1511" s="176"/>
      <c r="E1511" s="180"/>
      <c r="F1511" s="159"/>
    </row>
    <row r="1512" customFormat="false" ht="13.1" hidden="false" customHeight="false" outlineLevel="0" collapsed="false">
      <c r="A1512" s="176"/>
      <c r="B1512" s="176"/>
      <c r="C1512" s="176"/>
      <c r="D1512" s="176"/>
      <c r="E1512" s="180"/>
      <c r="F1512" s="159"/>
    </row>
    <row r="1513" customFormat="false" ht="13.1" hidden="false" customHeight="false" outlineLevel="0" collapsed="false">
      <c r="A1513" s="176"/>
      <c r="B1513" s="176"/>
      <c r="C1513" s="176"/>
      <c r="D1513" s="176"/>
      <c r="E1513" s="180"/>
      <c r="F1513" s="159"/>
    </row>
    <row r="1514" customFormat="false" ht="13.1" hidden="false" customHeight="false" outlineLevel="0" collapsed="false">
      <c r="A1514" s="176"/>
      <c r="B1514" s="176"/>
      <c r="C1514" s="176"/>
      <c r="D1514" s="176"/>
      <c r="E1514" s="180"/>
      <c r="F1514" s="159"/>
    </row>
    <row r="1515" customFormat="false" ht="13.1" hidden="false" customHeight="false" outlineLevel="0" collapsed="false">
      <c r="A1515" s="176"/>
      <c r="B1515" s="176"/>
      <c r="C1515" s="176"/>
      <c r="D1515" s="176"/>
      <c r="E1515" s="180"/>
      <c r="F1515" s="159"/>
    </row>
    <row r="1516" customFormat="false" ht="13.1" hidden="false" customHeight="false" outlineLevel="0" collapsed="false">
      <c r="A1516" s="176"/>
      <c r="B1516" s="176"/>
      <c r="C1516" s="176"/>
      <c r="D1516" s="176"/>
      <c r="E1516" s="180"/>
      <c r="F1516" s="159"/>
    </row>
    <row r="1517" customFormat="false" ht="13.1" hidden="false" customHeight="false" outlineLevel="0" collapsed="false">
      <c r="A1517" s="176"/>
      <c r="B1517" s="176"/>
      <c r="C1517" s="176"/>
      <c r="D1517" s="176"/>
      <c r="E1517" s="180"/>
      <c r="F1517" s="159"/>
    </row>
    <row r="1518" customFormat="false" ht="13.1" hidden="false" customHeight="false" outlineLevel="0" collapsed="false">
      <c r="A1518" s="176"/>
      <c r="B1518" s="176"/>
      <c r="C1518" s="176"/>
      <c r="D1518" s="176"/>
      <c r="E1518" s="180"/>
      <c r="F1518" s="159"/>
    </row>
    <row r="1519" customFormat="false" ht="13.1" hidden="false" customHeight="false" outlineLevel="0" collapsed="false">
      <c r="A1519" s="176"/>
      <c r="B1519" s="176"/>
      <c r="C1519" s="176"/>
      <c r="D1519" s="176"/>
      <c r="E1519" s="180"/>
      <c r="F1519" s="159"/>
    </row>
    <row r="1520" customFormat="false" ht="13.1" hidden="false" customHeight="false" outlineLevel="0" collapsed="false">
      <c r="A1520" s="176"/>
      <c r="B1520" s="176"/>
      <c r="C1520" s="176"/>
      <c r="D1520" s="176"/>
      <c r="E1520" s="180"/>
      <c r="F1520" s="159"/>
    </row>
    <row r="1521" customFormat="false" ht="13.1" hidden="false" customHeight="false" outlineLevel="0" collapsed="false">
      <c r="A1521" s="176"/>
      <c r="B1521" s="176"/>
      <c r="C1521" s="176"/>
      <c r="D1521" s="176"/>
      <c r="E1521" s="180"/>
      <c r="F1521" s="159"/>
    </row>
    <row r="1522" customFormat="false" ht="13.1" hidden="false" customHeight="false" outlineLevel="0" collapsed="false">
      <c r="A1522" s="176"/>
      <c r="B1522" s="176"/>
      <c r="C1522" s="176"/>
      <c r="D1522" s="176"/>
      <c r="E1522" s="180"/>
      <c r="F1522" s="159"/>
    </row>
    <row r="1523" customFormat="false" ht="13.1" hidden="false" customHeight="false" outlineLevel="0" collapsed="false">
      <c r="A1523" s="176"/>
      <c r="B1523" s="176"/>
      <c r="C1523" s="176"/>
      <c r="D1523" s="176"/>
      <c r="E1523" s="180"/>
      <c r="F1523" s="159"/>
    </row>
    <row r="1524" customFormat="false" ht="13.1" hidden="false" customHeight="false" outlineLevel="0" collapsed="false">
      <c r="A1524" s="176"/>
      <c r="B1524" s="176"/>
      <c r="C1524" s="176"/>
      <c r="D1524" s="176"/>
      <c r="E1524" s="180"/>
      <c r="F1524" s="159"/>
    </row>
    <row r="1525" customFormat="false" ht="13.1" hidden="false" customHeight="false" outlineLevel="0" collapsed="false">
      <c r="A1525" s="176"/>
      <c r="B1525" s="176"/>
      <c r="C1525" s="176"/>
      <c r="D1525" s="176"/>
      <c r="E1525" s="180"/>
      <c r="F1525" s="159"/>
    </row>
    <row r="1526" customFormat="false" ht="13.1" hidden="false" customHeight="false" outlineLevel="0" collapsed="false">
      <c r="A1526" s="176"/>
      <c r="B1526" s="176"/>
      <c r="C1526" s="176"/>
      <c r="D1526" s="176"/>
      <c r="E1526" s="180"/>
      <c r="F1526" s="159"/>
    </row>
    <row r="1527" customFormat="false" ht="13.1" hidden="false" customHeight="false" outlineLevel="0" collapsed="false">
      <c r="A1527" s="176"/>
      <c r="B1527" s="176"/>
      <c r="C1527" s="176"/>
      <c r="D1527" s="176"/>
      <c r="E1527" s="180"/>
      <c r="F1527" s="159"/>
    </row>
    <row r="1528" customFormat="false" ht="13.1" hidden="false" customHeight="false" outlineLevel="0" collapsed="false">
      <c r="A1528" s="176"/>
      <c r="B1528" s="176"/>
      <c r="C1528" s="176"/>
      <c r="D1528" s="176"/>
      <c r="E1528" s="180"/>
      <c r="F1528" s="159"/>
    </row>
    <row r="1529" customFormat="false" ht="13.1" hidden="false" customHeight="false" outlineLevel="0" collapsed="false">
      <c r="A1529" s="176"/>
      <c r="B1529" s="176"/>
      <c r="C1529" s="176"/>
      <c r="D1529" s="176"/>
      <c r="E1529" s="180"/>
      <c r="F1529" s="159"/>
    </row>
    <row r="1530" customFormat="false" ht="13.1" hidden="false" customHeight="false" outlineLevel="0" collapsed="false">
      <c r="A1530" s="176"/>
      <c r="B1530" s="176"/>
      <c r="C1530" s="176"/>
      <c r="D1530" s="176"/>
      <c r="E1530" s="180"/>
      <c r="F1530" s="159"/>
    </row>
    <row r="1531" customFormat="false" ht="13.1" hidden="false" customHeight="false" outlineLevel="0" collapsed="false">
      <c r="A1531" s="176"/>
      <c r="B1531" s="176"/>
      <c r="C1531" s="176"/>
      <c r="D1531" s="176"/>
      <c r="E1531" s="180"/>
      <c r="F1531" s="159"/>
    </row>
    <row r="1532" customFormat="false" ht="13.1" hidden="false" customHeight="false" outlineLevel="0" collapsed="false">
      <c r="A1532" s="176"/>
      <c r="B1532" s="176"/>
      <c r="C1532" s="176"/>
      <c r="D1532" s="176"/>
      <c r="E1532" s="180"/>
      <c r="F1532" s="159"/>
    </row>
    <row r="1533" customFormat="false" ht="13.1" hidden="false" customHeight="false" outlineLevel="0" collapsed="false">
      <c r="A1533" s="176"/>
      <c r="B1533" s="176"/>
      <c r="C1533" s="176"/>
      <c r="D1533" s="176"/>
      <c r="E1533" s="180"/>
      <c r="F1533" s="159"/>
    </row>
    <row r="1534" customFormat="false" ht="13.1" hidden="false" customHeight="false" outlineLevel="0" collapsed="false">
      <c r="A1534" s="176"/>
      <c r="B1534" s="176"/>
      <c r="C1534" s="176"/>
      <c r="D1534" s="176"/>
      <c r="E1534" s="180"/>
      <c r="F1534" s="159"/>
    </row>
    <row r="1535" customFormat="false" ht="13.1" hidden="false" customHeight="false" outlineLevel="0" collapsed="false">
      <c r="A1535" s="176"/>
      <c r="B1535" s="176"/>
      <c r="C1535" s="176"/>
      <c r="D1535" s="176"/>
      <c r="E1535" s="180"/>
      <c r="F1535" s="159"/>
    </row>
    <row r="1536" customFormat="false" ht="13.1" hidden="false" customHeight="false" outlineLevel="0" collapsed="false">
      <c r="A1536" s="176"/>
      <c r="B1536" s="176"/>
      <c r="C1536" s="176"/>
      <c r="D1536" s="176"/>
      <c r="E1536" s="180"/>
      <c r="F1536" s="159"/>
    </row>
    <row r="1537" customFormat="false" ht="13.1" hidden="false" customHeight="false" outlineLevel="0" collapsed="false">
      <c r="A1537" s="176"/>
      <c r="B1537" s="176"/>
      <c r="C1537" s="176"/>
      <c r="D1537" s="176"/>
      <c r="E1537" s="180"/>
      <c r="F1537" s="159"/>
    </row>
    <row r="1538" customFormat="false" ht="13.1" hidden="false" customHeight="false" outlineLevel="0" collapsed="false">
      <c r="A1538" s="176"/>
      <c r="B1538" s="176"/>
      <c r="C1538" s="176"/>
      <c r="D1538" s="176"/>
      <c r="E1538" s="180"/>
      <c r="F1538" s="159"/>
    </row>
    <row r="1539" customFormat="false" ht="13.1" hidden="false" customHeight="false" outlineLevel="0" collapsed="false">
      <c r="A1539" s="176"/>
      <c r="B1539" s="176"/>
      <c r="C1539" s="176"/>
      <c r="D1539" s="176"/>
      <c r="E1539" s="180"/>
      <c r="F1539" s="159"/>
    </row>
    <row r="1540" customFormat="false" ht="13.1" hidden="false" customHeight="false" outlineLevel="0" collapsed="false">
      <c r="A1540" s="176"/>
      <c r="B1540" s="176"/>
      <c r="C1540" s="176"/>
      <c r="D1540" s="176"/>
      <c r="E1540" s="180"/>
      <c r="F1540" s="159"/>
    </row>
    <row r="1541" customFormat="false" ht="13.1" hidden="false" customHeight="false" outlineLevel="0" collapsed="false">
      <c r="A1541" s="176"/>
      <c r="B1541" s="176"/>
      <c r="C1541" s="176"/>
      <c r="D1541" s="176"/>
      <c r="E1541" s="180"/>
      <c r="F1541" s="159"/>
    </row>
    <row r="1542" customFormat="false" ht="13.1" hidden="false" customHeight="false" outlineLevel="0" collapsed="false">
      <c r="A1542" s="176"/>
      <c r="B1542" s="176"/>
      <c r="C1542" s="176"/>
      <c r="D1542" s="176"/>
      <c r="E1542" s="180"/>
      <c r="F1542" s="159"/>
    </row>
    <row r="1543" customFormat="false" ht="13.1" hidden="false" customHeight="false" outlineLevel="0" collapsed="false">
      <c r="A1543" s="176"/>
      <c r="B1543" s="176"/>
      <c r="C1543" s="176"/>
      <c r="D1543" s="176"/>
      <c r="E1543" s="180"/>
      <c r="F1543" s="159"/>
    </row>
    <row r="1544" customFormat="false" ht="13.1" hidden="false" customHeight="false" outlineLevel="0" collapsed="false">
      <c r="A1544" s="176"/>
      <c r="B1544" s="176"/>
      <c r="C1544" s="176"/>
      <c r="D1544" s="176"/>
      <c r="E1544" s="180"/>
      <c r="F1544" s="159"/>
    </row>
    <row r="1545" customFormat="false" ht="13.1" hidden="false" customHeight="false" outlineLevel="0" collapsed="false">
      <c r="A1545" s="176"/>
      <c r="B1545" s="176"/>
      <c r="C1545" s="176"/>
      <c r="D1545" s="176"/>
      <c r="E1545" s="180"/>
      <c r="F1545" s="159"/>
    </row>
    <row r="1546" customFormat="false" ht="13.1" hidden="false" customHeight="false" outlineLevel="0" collapsed="false">
      <c r="A1546" s="176"/>
      <c r="B1546" s="176"/>
      <c r="C1546" s="176"/>
      <c r="D1546" s="176"/>
      <c r="E1546" s="180"/>
      <c r="F1546" s="159"/>
    </row>
    <row r="1547" customFormat="false" ht="13.1" hidden="false" customHeight="false" outlineLevel="0" collapsed="false">
      <c r="A1547" s="176"/>
      <c r="B1547" s="176"/>
      <c r="C1547" s="176"/>
      <c r="D1547" s="176"/>
      <c r="E1547" s="180"/>
      <c r="F1547" s="159"/>
    </row>
    <row r="1548" customFormat="false" ht="13.1" hidden="false" customHeight="false" outlineLevel="0" collapsed="false">
      <c r="A1548" s="176"/>
      <c r="B1548" s="176"/>
      <c r="C1548" s="176"/>
      <c r="D1548" s="176"/>
      <c r="E1548" s="180"/>
      <c r="F1548" s="159"/>
    </row>
    <row r="1549" customFormat="false" ht="13.1" hidden="false" customHeight="false" outlineLevel="0" collapsed="false">
      <c r="A1549" s="176"/>
      <c r="B1549" s="176"/>
      <c r="C1549" s="176"/>
      <c r="D1549" s="176"/>
      <c r="E1549" s="180"/>
      <c r="F1549" s="159"/>
    </row>
    <row r="1550" customFormat="false" ht="13.1" hidden="false" customHeight="false" outlineLevel="0" collapsed="false">
      <c r="A1550" s="176"/>
      <c r="B1550" s="176"/>
      <c r="C1550" s="176"/>
      <c r="D1550" s="176"/>
      <c r="E1550" s="180"/>
      <c r="F1550" s="159"/>
    </row>
    <row r="1551" customFormat="false" ht="13.1" hidden="false" customHeight="false" outlineLevel="0" collapsed="false">
      <c r="A1551" s="176"/>
      <c r="B1551" s="176"/>
      <c r="C1551" s="176"/>
      <c r="D1551" s="176"/>
      <c r="E1551" s="180"/>
      <c r="F1551" s="159"/>
    </row>
    <row r="1552" customFormat="false" ht="13.1" hidden="false" customHeight="false" outlineLevel="0" collapsed="false">
      <c r="A1552" s="176"/>
      <c r="B1552" s="176"/>
      <c r="C1552" s="176"/>
      <c r="D1552" s="176"/>
      <c r="E1552" s="180"/>
      <c r="F1552" s="159"/>
    </row>
    <row r="1553" customFormat="false" ht="13.1" hidden="false" customHeight="false" outlineLevel="0" collapsed="false">
      <c r="A1553" s="176"/>
      <c r="B1553" s="176"/>
      <c r="C1553" s="176"/>
      <c r="D1553" s="176"/>
      <c r="E1553" s="180"/>
      <c r="F1553" s="159"/>
    </row>
    <row r="1554" customFormat="false" ht="13.1" hidden="false" customHeight="false" outlineLevel="0" collapsed="false">
      <c r="A1554" s="176"/>
      <c r="B1554" s="176"/>
      <c r="C1554" s="176"/>
      <c r="D1554" s="176"/>
      <c r="E1554" s="180"/>
      <c r="F1554" s="159"/>
    </row>
    <row r="1555" customFormat="false" ht="13.1" hidden="false" customHeight="false" outlineLevel="0" collapsed="false">
      <c r="A1555" s="176"/>
      <c r="B1555" s="176"/>
      <c r="C1555" s="176"/>
      <c r="D1555" s="176"/>
      <c r="E1555" s="180"/>
      <c r="F1555" s="159"/>
    </row>
    <row r="1556" customFormat="false" ht="13.1" hidden="false" customHeight="false" outlineLevel="0" collapsed="false">
      <c r="A1556" s="176"/>
      <c r="B1556" s="176"/>
      <c r="C1556" s="176"/>
      <c r="D1556" s="176"/>
      <c r="E1556" s="180"/>
      <c r="F1556" s="159"/>
    </row>
    <row r="1557" customFormat="false" ht="13.1" hidden="false" customHeight="false" outlineLevel="0" collapsed="false">
      <c r="A1557" s="176"/>
      <c r="B1557" s="176"/>
      <c r="C1557" s="176"/>
      <c r="D1557" s="176"/>
      <c r="E1557" s="180"/>
      <c r="F1557" s="159"/>
    </row>
    <row r="1558" customFormat="false" ht="13.1" hidden="false" customHeight="false" outlineLevel="0" collapsed="false">
      <c r="A1558" s="176"/>
      <c r="B1558" s="176"/>
      <c r="C1558" s="176"/>
      <c r="D1558" s="176"/>
      <c r="E1558" s="180"/>
      <c r="F1558" s="159"/>
    </row>
    <row r="1559" customFormat="false" ht="13.1" hidden="false" customHeight="false" outlineLevel="0" collapsed="false">
      <c r="A1559" s="176"/>
      <c r="B1559" s="176"/>
      <c r="C1559" s="176"/>
      <c r="D1559" s="176"/>
      <c r="E1559" s="180"/>
      <c r="F1559" s="159"/>
    </row>
    <row r="1560" customFormat="false" ht="13.1" hidden="false" customHeight="false" outlineLevel="0" collapsed="false">
      <c r="A1560" s="176"/>
      <c r="B1560" s="176"/>
      <c r="C1560" s="176"/>
      <c r="D1560" s="176"/>
      <c r="E1560" s="180"/>
      <c r="F1560" s="159"/>
    </row>
    <row r="1561" customFormat="false" ht="13.1" hidden="false" customHeight="false" outlineLevel="0" collapsed="false">
      <c r="A1561" s="176"/>
      <c r="B1561" s="176"/>
      <c r="C1561" s="176"/>
      <c r="D1561" s="176"/>
      <c r="E1561" s="180"/>
      <c r="F1561" s="159"/>
    </row>
    <row r="1562" customFormat="false" ht="13.1" hidden="false" customHeight="false" outlineLevel="0" collapsed="false">
      <c r="A1562" s="176"/>
      <c r="B1562" s="176"/>
      <c r="C1562" s="176"/>
      <c r="D1562" s="176"/>
      <c r="E1562" s="180"/>
      <c r="F1562" s="159"/>
    </row>
    <row r="1563" customFormat="false" ht="13.1" hidden="false" customHeight="false" outlineLevel="0" collapsed="false">
      <c r="A1563" s="176"/>
      <c r="B1563" s="176"/>
      <c r="C1563" s="176"/>
      <c r="D1563" s="176"/>
      <c r="E1563" s="180"/>
      <c r="F1563" s="159"/>
    </row>
    <row r="1564" customFormat="false" ht="13.1" hidden="false" customHeight="false" outlineLevel="0" collapsed="false">
      <c r="A1564" s="176"/>
      <c r="B1564" s="176"/>
      <c r="C1564" s="176"/>
      <c r="D1564" s="176"/>
      <c r="E1564" s="180"/>
      <c r="F1564" s="159"/>
    </row>
    <row r="1565" customFormat="false" ht="13.1" hidden="false" customHeight="false" outlineLevel="0" collapsed="false">
      <c r="A1565" s="176"/>
      <c r="B1565" s="176"/>
      <c r="C1565" s="176"/>
      <c r="D1565" s="176"/>
      <c r="E1565" s="180"/>
      <c r="F1565" s="159"/>
    </row>
    <row r="1566" customFormat="false" ht="13.1" hidden="false" customHeight="false" outlineLevel="0" collapsed="false">
      <c r="A1566" s="176"/>
      <c r="B1566" s="176"/>
      <c r="C1566" s="176"/>
      <c r="D1566" s="176"/>
      <c r="E1566" s="180"/>
      <c r="F1566" s="159"/>
    </row>
    <row r="1567" customFormat="false" ht="13.1" hidden="false" customHeight="false" outlineLevel="0" collapsed="false">
      <c r="A1567" s="176"/>
      <c r="B1567" s="176"/>
      <c r="C1567" s="176"/>
      <c r="D1567" s="176"/>
      <c r="E1567" s="180"/>
      <c r="F1567" s="159"/>
    </row>
    <row r="1568" customFormat="false" ht="13.1" hidden="false" customHeight="false" outlineLevel="0" collapsed="false">
      <c r="A1568" s="176"/>
      <c r="B1568" s="176"/>
      <c r="C1568" s="176"/>
      <c r="D1568" s="176"/>
      <c r="E1568" s="180"/>
      <c r="F1568" s="159"/>
    </row>
    <row r="1569" customFormat="false" ht="13.1" hidden="false" customHeight="false" outlineLevel="0" collapsed="false">
      <c r="A1569" s="176"/>
      <c r="B1569" s="176"/>
      <c r="C1569" s="176"/>
      <c r="D1569" s="176"/>
      <c r="E1569" s="180"/>
      <c r="F1569" s="159"/>
    </row>
    <row r="1570" customFormat="false" ht="13.1" hidden="false" customHeight="false" outlineLevel="0" collapsed="false">
      <c r="A1570" s="176"/>
      <c r="B1570" s="176"/>
      <c r="C1570" s="176"/>
      <c r="D1570" s="176"/>
      <c r="E1570" s="180"/>
      <c r="F1570" s="159"/>
    </row>
    <row r="1571" customFormat="false" ht="13.1" hidden="false" customHeight="false" outlineLevel="0" collapsed="false">
      <c r="A1571" s="176"/>
      <c r="B1571" s="176"/>
      <c r="C1571" s="176"/>
      <c r="D1571" s="176"/>
      <c r="E1571" s="180"/>
      <c r="F1571" s="159"/>
    </row>
    <row r="1572" customFormat="false" ht="13.1" hidden="false" customHeight="false" outlineLevel="0" collapsed="false">
      <c r="A1572" s="176"/>
      <c r="B1572" s="176"/>
      <c r="C1572" s="176"/>
      <c r="D1572" s="176"/>
      <c r="E1572" s="180"/>
      <c r="F1572" s="159"/>
    </row>
    <row r="1573" customFormat="false" ht="13.1" hidden="false" customHeight="false" outlineLevel="0" collapsed="false">
      <c r="A1573" s="176"/>
      <c r="B1573" s="176"/>
      <c r="C1573" s="176"/>
      <c r="D1573" s="176"/>
      <c r="E1573" s="180"/>
      <c r="F1573" s="159"/>
    </row>
    <row r="1574" customFormat="false" ht="13.1" hidden="false" customHeight="false" outlineLevel="0" collapsed="false">
      <c r="A1574" s="176"/>
      <c r="B1574" s="176"/>
      <c r="C1574" s="176"/>
      <c r="D1574" s="176"/>
      <c r="E1574" s="180"/>
      <c r="F1574" s="159"/>
    </row>
    <row r="1575" customFormat="false" ht="13.1" hidden="false" customHeight="false" outlineLevel="0" collapsed="false">
      <c r="A1575" s="176"/>
      <c r="B1575" s="176"/>
      <c r="C1575" s="176"/>
      <c r="D1575" s="176"/>
      <c r="E1575" s="180"/>
      <c r="F1575" s="159"/>
    </row>
    <row r="1576" customFormat="false" ht="13.1" hidden="false" customHeight="false" outlineLevel="0" collapsed="false">
      <c r="A1576" s="176"/>
      <c r="B1576" s="176"/>
      <c r="C1576" s="176"/>
      <c r="D1576" s="176"/>
      <c r="E1576" s="180"/>
      <c r="F1576" s="159"/>
    </row>
    <row r="1577" customFormat="false" ht="13.1" hidden="false" customHeight="false" outlineLevel="0" collapsed="false">
      <c r="A1577" s="176"/>
      <c r="B1577" s="176"/>
      <c r="C1577" s="176"/>
      <c r="D1577" s="176"/>
      <c r="E1577" s="180"/>
      <c r="F1577" s="159"/>
    </row>
    <row r="1578" customFormat="false" ht="13.1" hidden="false" customHeight="false" outlineLevel="0" collapsed="false">
      <c r="A1578" s="176"/>
      <c r="B1578" s="176"/>
      <c r="C1578" s="176"/>
      <c r="D1578" s="176"/>
      <c r="E1578" s="180"/>
      <c r="F1578" s="159"/>
    </row>
    <row r="1579" customFormat="false" ht="13.1" hidden="false" customHeight="false" outlineLevel="0" collapsed="false">
      <c r="A1579" s="176"/>
      <c r="B1579" s="176"/>
      <c r="C1579" s="176"/>
      <c r="D1579" s="176"/>
      <c r="E1579" s="180"/>
      <c r="F1579" s="159"/>
    </row>
    <row r="1580" customFormat="false" ht="13.1" hidden="false" customHeight="false" outlineLevel="0" collapsed="false">
      <c r="A1580" s="176"/>
      <c r="B1580" s="176"/>
      <c r="C1580" s="176"/>
      <c r="D1580" s="176"/>
      <c r="E1580" s="180"/>
      <c r="F1580" s="159"/>
    </row>
    <row r="1581" customFormat="false" ht="13.1" hidden="false" customHeight="false" outlineLevel="0" collapsed="false">
      <c r="A1581" s="176"/>
      <c r="B1581" s="176"/>
      <c r="C1581" s="176"/>
      <c r="D1581" s="176"/>
      <c r="E1581" s="180"/>
      <c r="F1581" s="159"/>
    </row>
    <row r="1582" customFormat="false" ht="13.1" hidden="false" customHeight="false" outlineLevel="0" collapsed="false">
      <c r="A1582" s="176"/>
      <c r="B1582" s="176"/>
      <c r="C1582" s="176"/>
      <c r="D1582" s="176"/>
      <c r="E1582" s="180"/>
      <c r="F1582" s="159"/>
    </row>
    <row r="1583" customFormat="false" ht="13.1" hidden="false" customHeight="false" outlineLevel="0" collapsed="false">
      <c r="A1583" s="176"/>
      <c r="B1583" s="176"/>
      <c r="C1583" s="176"/>
      <c r="D1583" s="176"/>
      <c r="E1583" s="180"/>
      <c r="F1583" s="159"/>
    </row>
    <row r="1584" customFormat="false" ht="13.1" hidden="false" customHeight="false" outlineLevel="0" collapsed="false">
      <c r="A1584" s="176"/>
      <c r="B1584" s="176"/>
      <c r="C1584" s="176"/>
      <c r="D1584" s="176"/>
      <c r="E1584" s="180"/>
      <c r="F1584" s="159"/>
    </row>
    <row r="1585" customFormat="false" ht="13.1" hidden="false" customHeight="false" outlineLevel="0" collapsed="false">
      <c r="A1585" s="184"/>
      <c r="B1585" s="184"/>
      <c r="C1585" s="184"/>
      <c r="D1585" s="184"/>
      <c r="E1585" s="185"/>
      <c r="F1585" s="159"/>
    </row>
    <row r="1586" customFormat="false" ht="13.1" hidden="false" customHeight="false" outlineLevel="0" collapsed="false">
      <c r="A1586" s="176"/>
      <c r="B1586" s="176"/>
      <c r="C1586" s="176"/>
      <c r="D1586" s="176"/>
      <c r="E1586" s="180"/>
      <c r="F1586" s="159"/>
    </row>
    <row r="1587" customFormat="false" ht="13.1" hidden="false" customHeight="false" outlineLevel="0" collapsed="false">
      <c r="A1587" s="176"/>
      <c r="B1587" s="176"/>
      <c r="C1587" s="176"/>
      <c r="D1587" s="176"/>
      <c r="E1587" s="180"/>
      <c r="F1587" s="159"/>
    </row>
    <row r="1588" customFormat="false" ht="13.1" hidden="false" customHeight="false" outlineLevel="0" collapsed="false">
      <c r="A1588" s="176"/>
      <c r="B1588" s="176"/>
      <c r="C1588" s="176"/>
      <c r="D1588" s="176"/>
      <c r="E1588" s="180"/>
      <c r="F1588" s="159"/>
    </row>
    <row r="1589" customFormat="false" ht="13.1" hidden="false" customHeight="false" outlineLevel="0" collapsed="false">
      <c r="A1589" s="176"/>
      <c r="B1589" s="176"/>
      <c r="C1589" s="176"/>
      <c r="D1589" s="176"/>
      <c r="E1589" s="180"/>
      <c r="F1589" s="159"/>
    </row>
    <row r="1590" customFormat="false" ht="13.1" hidden="false" customHeight="false" outlineLevel="0" collapsed="false">
      <c r="A1590" s="176"/>
      <c r="B1590" s="176"/>
      <c r="C1590" s="176"/>
      <c r="D1590" s="176"/>
      <c r="E1590" s="180"/>
      <c r="F1590" s="159"/>
    </row>
    <row r="1591" customFormat="false" ht="13.1" hidden="false" customHeight="false" outlineLevel="0" collapsed="false">
      <c r="A1591" s="176"/>
      <c r="B1591" s="176"/>
      <c r="C1591" s="176"/>
      <c r="D1591" s="176"/>
      <c r="E1591" s="180"/>
      <c r="F1591" s="159"/>
    </row>
    <row r="1592" customFormat="false" ht="13.1" hidden="false" customHeight="false" outlineLevel="0" collapsed="false">
      <c r="A1592" s="176"/>
      <c r="B1592" s="176"/>
      <c r="C1592" s="176"/>
      <c r="D1592" s="176"/>
      <c r="E1592" s="180"/>
      <c r="F1592" s="159"/>
    </row>
    <row r="1593" customFormat="false" ht="13.1" hidden="false" customHeight="false" outlineLevel="0" collapsed="false">
      <c r="A1593" s="184"/>
      <c r="B1593" s="184"/>
      <c r="C1593" s="184"/>
      <c r="D1593" s="184"/>
      <c r="E1593" s="185"/>
      <c r="F1593" s="159"/>
    </row>
    <row r="1594" customFormat="false" ht="13.1" hidden="false" customHeight="false" outlineLevel="0" collapsed="false">
      <c r="A1594" s="176"/>
      <c r="B1594" s="176"/>
      <c r="C1594" s="176"/>
      <c r="D1594" s="176"/>
      <c r="E1594" s="180"/>
      <c r="F1594" s="159"/>
    </row>
    <row r="1595" customFormat="false" ht="13.1" hidden="false" customHeight="false" outlineLevel="0" collapsed="false">
      <c r="A1595" s="176"/>
      <c r="B1595" s="176"/>
      <c r="C1595" s="176"/>
      <c r="D1595" s="176"/>
      <c r="E1595" s="180"/>
      <c r="F1595" s="159"/>
    </row>
    <row r="1596" customFormat="false" ht="13.1" hidden="false" customHeight="false" outlineLevel="0" collapsed="false">
      <c r="A1596" s="176"/>
      <c r="B1596" s="176"/>
      <c r="C1596" s="176"/>
      <c r="D1596" s="176"/>
      <c r="E1596" s="180"/>
      <c r="F1596" s="159"/>
    </row>
    <row r="1597" customFormat="false" ht="13.1" hidden="false" customHeight="false" outlineLevel="0" collapsed="false">
      <c r="A1597" s="176"/>
      <c r="B1597" s="176"/>
      <c r="C1597" s="176"/>
      <c r="D1597" s="176"/>
      <c r="E1597" s="180"/>
      <c r="F1597" s="159"/>
    </row>
    <row r="1598" customFormat="false" ht="13.1" hidden="false" customHeight="false" outlineLevel="0" collapsed="false">
      <c r="A1598" s="176"/>
      <c r="B1598" s="176"/>
      <c r="C1598" s="176"/>
      <c r="D1598" s="176"/>
      <c r="E1598" s="180"/>
      <c r="F1598" s="159"/>
    </row>
    <row r="1599" customFormat="false" ht="13.1" hidden="false" customHeight="false" outlineLevel="0" collapsed="false">
      <c r="A1599" s="176"/>
      <c r="B1599" s="176"/>
      <c r="C1599" s="176"/>
      <c r="D1599" s="176"/>
      <c r="E1599" s="180"/>
      <c r="F1599" s="159"/>
    </row>
    <row r="1600" customFormat="false" ht="13.1" hidden="false" customHeight="false" outlineLevel="0" collapsed="false">
      <c r="A1600" s="176"/>
      <c r="B1600" s="176"/>
      <c r="C1600" s="176"/>
      <c r="D1600" s="176"/>
      <c r="E1600" s="180"/>
      <c r="F1600" s="159"/>
    </row>
    <row r="1601" customFormat="false" ht="13.1" hidden="false" customHeight="false" outlineLevel="0" collapsed="false">
      <c r="A1601" s="176"/>
      <c r="B1601" s="176"/>
      <c r="C1601" s="176"/>
      <c r="D1601" s="176"/>
      <c r="E1601" s="180"/>
      <c r="F1601" s="159"/>
    </row>
    <row r="1602" customFormat="false" ht="13.1" hidden="false" customHeight="false" outlineLevel="0" collapsed="false">
      <c r="A1602" s="176"/>
      <c r="B1602" s="176"/>
      <c r="C1602" s="176"/>
      <c r="D1602" s="176"/>
      <c r="E1602" s="180"/>
      <c r="F1602" s="159"/>
    </row>
    <row r="1603" customFormat="false" ht="13.1" hidden="false" customHeight="false" outlineLevel="0" collapsed="false">
      <c r="A1603" s="176"/>
      <c r="B1603" s="176"/>
      <c r="C1603" s="176"/>
      <c r="D1603" s="176"/>
      <c r="E1603" s="180"/>
      <c r="F1603" s="159"/>
    </row>
    <row r="1604" customFormat="false" ht="13.1" hidden="false" customHeight="false" outlineLevel="0" collapsed="false">
      <c r="A1604" s="176"/>
      <c r="B1604" s="176"/>
      <c r="C1604" s="176"/>
      <c r="D1604" s="176"/>
      <c r="E1604" s="180"/>
      <c r="F1604" s="159"/>
    </row>
    <row r="1605" customFormat="false" ht="13.1" hidden="false" customHeight="false" outlineLevel="0" collapsed="false">
      <c r="A1605" s="176"/>
      <c r="B1605" s="176"/>
      <c r="C1605" s="176"/>
      <c r="D1605" s="176"/>
      <c r="E1605" s="180"/>
      <c r="F1605" s="159"/>
    </row>
    <row r="1606" customFormat="false" ht="13.1" hidden="false" customHeight="false" outlineLevel="0" collapsed="false">
      <c r="A1606" s="176"/>
      <c r="B1606" s="176"/>
      <c r="C1606" s="176"/>
      <c r="D1606" s="176"/>
      <c r="E1606" s="180"/>
      <c r="F1606" s="159"/>
    </row>
    <row r="1607" customFormat="false" ht="13.1" hidden="false" customHeight="false" outlineLevel="0" collapsed="false">
      <c r="A1607" s="176"/>
      <c r="B1607" s="176"/>
      <c r="C1607" s="176"/>
      <c r="D1607" s="176"/>
      <c r="E1607" s="180"/>
      <c r="F1607" s="159"/>
    </row>
    <row r="1608" customFormat="false" ht="13.1" hidden="false" customHeight="false" outlineLevel="0" collapsed="false">
      <c r="A1608" s="176"/>
      <c r="B1608" s="176"/>
      <c r="C1608" s="176"/>
      <c r="D1608" s="176"/>
      <c r="E1608" s="180"/>
      <c r="F1608" s="159"/>
    </row>
    <row r="1609" customFormat="false" ht="13.1" hidden="false" customHeight="false" outlineLevel="0" collapsed="false">
      <c r="A1609" s="176"/>
      <c r="B1609" s="176"/>
      <c r="C1609" s="176"/>
      <c r="D1609" s="176"/>
      <c r="E1609" s="180"/>
      <c r="F1609" s="159"/>
    </row>
    <row r="1610" customFormat="false" ht="13.1" hidden="false" customHeight="false" outlineLevel="0" collapsed="false">
      <c r="A1610" s="176"/>
      <c r="B1610" s="176"/>
      <c r="C1610" s="176"/>
      <c r="D1610" s="176"/>
      <c r="E1610" s="180"/>
      <c r="F1610" s="159"/>
    </row>
    <row r="1611" customFormat="false" ht="13.1" hidden="false" customHeight="false" outlineLevel="0" collapsed="false">
      <c r="A1611" s="176"/>
      <c r="B1611" s="176"/>
      <c r="C1611" s="176"/>
      <c r="D1611" s="176"/>
      <c r="E1611" s="180"/>
      <c r="F1611" s="159"/>
    </row>
    <row r="1612" customFormat="false" ht="13.1" hidden="false" customHeight="false" outlineLevel="0" collapsed="false">
      <c r="A1612" s="176"/>
      <c r="B1612" s="176"/>
      <c r="C1612" s="176"/>
      <c r="D1612" s="176"/>
      <c r="E1612" s="180"/>
      <c r="F1612" s="159"/>
    </row>
    <row r="1613" customFormat="false" ht="13.1" hidden="false" customHeight="false" outlineLevel="0" collapsed="false">
      <c r="A1613" s="176"/>
      <c r="B1613" s="176"/>
      <c r="C1613" s="176"/>
      <c r="D1613" s="176"/>
      <c r="E1613" s="180"/>
      <c r="F1613" s="159"/>
    </row>
    <row r="1614" customFormat="false" ht="13.1" hidden="false" customHeight="false" outlineLevel="0" collapsed="false">
      <c r="A1614" s="176"/>
      <c r="B1614" s="176"/>
      <c r="C1614" s="176"/>
      <c r="D1614" s="176"/>
      <c r="E1614" s="180"/>
      <c r="F1614" s="159"/>
    </row>
    <row r="1615" customFormat="false" ht="13.1" hidden="false" customHeight="false" outlineLevel="0" collapsed="false">
      <c r="A1615" s="176"/>
      <c r="B1615" s="176"/>
      <c r="C1615" s="176"/>
      <c r="D1615" s="176"/>
      <c r="E1615" s="180"/>
      <c r="F1615" s="159"/>
    </row>
    <row r="1616" customFormat="false" ht="13.1" hidden="false" customHeight="false" outlineLevel="0" collapsed="false">
      <c r="A1616" s="176"/>
      <c r="B1616" s="176"/>
      <c r="C1616" s="176"/>
      <c r="D1616" s="176"/>
      <c r="E1616" s="180"/>
      <c r="F1616" s="159"/>
    </row>
    <row r="1617" customFormat="false" ht="13.1" hidden="false" customHeight="false" outlineLevel="0" collapsed="false">
      <c r="A1617" s="176"/>
      <c r="B1617" s="176"/>
      <c r="C1617" s="176"/>
      <c r="D1617" s="176"/>
      <c r="E1617" s="180"/>
      <c r="F1617" s="159"/>
    </row>
    <row r="1618" customFormat="false" ht="13.1" hidden="false" customHeight="false" outlineLevel="0" collapsed="false">
      <c r="A1618" s="176"/>
      <c r="B1618" s="176"/>
      <c r="C1618" s="176"/>
      <c r="D1618" s="176"/>
      <c r="E1618" s="180"/>
      <c r="F1618" s="159"/>
    </row>
    <row r="1619" customFormat="false" ht="13.1" hidden="false" customHeight="false" outlineLevel="0" collapsed="false">
      <c r="A1619" s="176"/>
      <c r="B1619" s="176"/>
      <c r="C1619" s="176"/>
      <c r="D1619" s="176"/>
      <c r="E1619" s="180"/>
      <c r="F1619" s="159"/>
    </row>
    <row r="1620" customFormat="false" ht="13.1" hidden="false" customHeight="false" outlineLevel="0" collapsed="false">
      <c r="A1620" s="176"/>
      <c r="B1620" s="176"/>
      <c r="C1620" s="176"/>
      <c r="D1620" s="176"/>
      <c r="E1620" s="180"/>
      <c r="F1620" s="159"/>
    </row>
    <row r="1621" customFormat="false" ht="13.1" hidden="false" customHeight="false" outlineLevel="0" collapsed="false">
      <c r="A1621" s="176"/>
      <c r="B1621" s="176"/>
      <c r="C1621" s="176"/>
      <c r="D1621" s="176"/>
      <c r="E1621" s="180"/>
      <c r="F1621" s="159"/>
    </row>
    <row r="1622" customFormat="false" ht="13.1" hidden="false" customHeight="false" outlineLevel="0" collapsed="false">
      <c r="A1622" s="176"/>
      <c r="B1622" s="176"/>
      <c r="C1622" s="176"/>
      <c r="D1622" s="176"/>
      <c r="E1622" s="180"/>
      <c r="F1622" s="159"/>
    </row>
    <row r="1623" customFormat="false" ht="13.1" hidden="false" customHeight="false" outlineLevel="0" collapsed="false">
      <c r="A1623" s="176"/>
      <c r="B1623" s="176"/>
      <c r="C1623" s="176"/>
      <c r="D1623" s="176"/>
      <c r="E1623" s="180"/>
      <c r="F1623" s="159"/>
    </row>
    <row r="1624" customFormat="false" ht="13.1" hidden="false" customHeight="false" outlineLevel="0" collapsed="false">
      <c r="A1624" s="176"/>
      <c r="B1624" s="176"/>
      <c r="C1624" s="176"/>
      <c r="D1624" s="176"/>
      <c r="E1624" s="180"/>
      <c r="F1624" s="159"/>
    </row>
    <row r="1625" customFormat="false" ht="13.1" hidden="false" customHeight="false" outlineLevel="0" collapsed="false">
      <c r="A1625" s="176"/>
      <c r="B1625" s="176"/>
      <c r="C1625" s="176"/>
      <c r="D1625" s="176"/>
      <c r="E1625" s="180"/>
      <c r="F1625" s="159"/>
    </row>
    <row r="1626" customFormat="false" ht="13.1" hidden="false" customHeight="false" outlineLevel="0" collapsed="false">
      <c r="A1626" s="176"/>
      <c r="B1626" s="176"/>
      <c r="C1626" s="176"/>
      <c r="D1626" s="176"/>
      <c r="E1626" s="180"/>
      <c r="F1626" s="159"/>
    </row>
    <row r="1627" customFormat="false" ht="13.1" hidden="false" customHeight="false" outlineLevel="0" collapsed="false">
      <c r="A1627" s="176"/>
      <c r="B1627" s="176"/>
      <c r="C1627" s="176"/>
      <c r="D1627" s="176"/>
      <c r="E1627" s="180"/>
      <c r="F1627" s="159"/>
    </row>
    <row r="1628" customFormat="false" ht="13.1" hidden="false" customHeight="false" outlineLevel="0" collapsed="false">
      <c r="A1628" s="176"/>
      <c r="B1628" s="176"/>
      <c r="C1628" s="176"/>
      <c r="D1628" s="176"/>
      <c r="E1628" s="180"/>
      <c r="F1628" s="159"/>
    </row>
    <row r="1629" customFormat="false" ht="13.1" hidden="false" customHeight="false" outlineLevel="0" collapsed="false">
      <c r="A1629" s="176"/>
      <c r="B1629" s="176"/>
      <c r="C1629" s="176"/>
      <c r="D1629" s="176"/>
      <c r="E1629" s="180"/>
      <c r="F1629" s="159"/>
    </row>
    <row r="1630" customFormat="false" ht="13.1" hidden="false" customHeight="false" outlineLevel="0" collapsed="false">
      <c r="A1630" s="176"/>
      <c r="B1630" s="176"/>
      <c r="C1630" s="176"/>
      <c r="D1630" s="176"/>
      <c r="E1630" s="180"/>
      <c r="F1630" s="159"/>
    </row>
    <row r="1631" customFormat="false" ht="13.1" hidden="false" customHeight="false" outlineLevel="0" collapsed="false">
      <c r="A1631" s="184"/>
      <c r="B1631" s="184"/>
      <c r="C1631" s="184"/>
      <c r="D1631" s="184"/>
      <c r="E1631" s="185"/>
      <c r="F1631" s="159"/>
    </row>
    <row r="1632" customFormat="false" ht="13.1" hidden="false" customHeight="false" outlineLevel="0" collapsed="false">
      <c r="A1632" s="176"/>
      <c r="B1632" s="176"/>
      <c r="C1632" s="176"/>
      <c r="D1632" s="176"/>
      <c r="E1632" s="180"/>
      <c r="F1632" s="159"/>
    </row>
    <row r="1633" customFormat="false" ht="13.1" hidden="false" customHeight="false" outlineLevel="0" collapsed="false">
      <c r="A1633" s="176"/>
      <c r="B1633" s="176"/>
      <c r="C1633" s="176"/>
      <c r="D1633" s="176"/>
      <c r="E1633" s="180"/>
      <c r="F1633" s="159"/>
    </row>
    <row r="1634" customFormat="false" ht="13.1" hidden="false" customHeight="false" outlineLevel="0" collapsed="false">
      <c r="A1634" s="176"/>
      <c r="B1634" s="176"/>
      <c r="C1634" s="176"/>
      <c r="D1634" s="176"/>
      <c r="E1634" s="180"/>
      <c r="F1634" s="159"/>
    </row>
    <row r="1635" customFormat="false" ht="13.1" hidden="false" customHeight="false" outlineLevel="0" collapsed="false">
      <c r="A1635" s="176"/>
      <c r="B1635" s="176"/>
      <c r="C1635" s="176"/>
      <c r="D1635" s="176"/>
      <c r="E1635" s="180"/>
      <c r="F1635" s="159"/>
    </row>
    <row r="1636" customFormat="false" ht="13.1" hidden="false" customHeight="false" outlineLevel="0" collapsed="false">
      <c r="A1636" s="176"/>
      <c r="B1636" s="176"/>
      <c r="C1636" s="176"/>
      <c r="D1636" s="176"/>
      <c r="E1636" s="180"/>
      <c r="F1636" s="159"/>
    </row>
    <row r="1637" customFormat="false" ht="13.1" hidden="false" customHeight="false" outlineLevel="0" collapsed="false">
      <c r="A1637" s="176"/>
      <c r="B1637" s="176"/>
      <c r="C1637" s="176"/>
      <c r="D1637" s="176"/>
      <c r="E1637" s="180"/>
      <c r="F1637" s="159"/>
    </row>
    <row r="1638" customFormat="false" ht="13.1" hidden="false" customHeight="false" outlineLevel="0" collapsed="false">
      <c r="A1638" s="176"/>
      <c r="B1638" s="176"/>
      <c r="C1638" s="176"/>
      <c r="D1638" s="176"/>
      <c r="E1638" s="180"/>
      <c r="F1638" s="159"/>
    </row>
    <row r="1639" customFormat="false" ht="13.1" hidden="false" customHeight="false" outlineLevel="0" collapsed="false">
      <c r="A1639" s="184"/>
      <c r="B1639" s="184"/>
      <c r="C1639" s="184"/>
      <c r="D1639" s="184"/>
      <c r="E1639" s="185"/>
      <c r="F1639" s="159"/>
    </row>
    <row r="1640" customFormat="false" ht="13.1" hidden="false" customHeight="false" outlineLevel="0" collapsed="false">
      <c r="A1640" s="176"/>
      <c r="B1640" s="176"/>
      <c r="C1640" s="176"/>
      <c r="D1640" s="176"/>
      <c r="E1640" s="180"/>
      <c r="F1640" s="159"/>
    </row>
    <row r="1641" customFormat="false" ht="13.1" hidden="false" customHeight="false" outlineLevel="0" collapsed="false">
      <c r="A1641" s="176"/>
      <c r="B1641" s="176"/>
      <c r="C1641" s="176"/>
      <c r="D1641" s="176"/>
      <c r="E1641" s="180"/>
      <c r="F1641" s="159"/>
    </row>
    <row r="1642" customFormat="false" ht="13.1" hidden="false" customHeight="false" outlineLevel="0" collapsed="false">
      <c r="A1642" s="176"/>
      <c r="B1642" s="176"/>
      <c r="C1642" s="176"/>
      <c r="D1642" s="176"/>
      <c r="E1642" s="180"/>
      <c r="F1642" s="159"/>
    </row>
    <row r="1643" customFormat="false" ht="13.1" hidden="false" customHeight="false" outlineLevel="0" collapsed="false">
      <c r="A1643" s="176"/>
      <c r="B1643" s="176"/>
      <c r="C1643" s="176"/>
      <c r="D1643" s="176"/>
      <c r="E1643" s="180"/>
      <c r="F1643" s="159"/>
    </row>
    <row r="1644" customFormat="false" ht="13.1" hidden="false" customHeight="false" outlineLevel="0" collapsed="false">
      <c r="A1644" s="176"/>
      <c r="B1644" s="176"/>
      <c r="C1644" s="176"/>
      <c r="D1644" s="176"/>
      <c r="E1644" s="180"/>
      <c r="F1644" s="159"/>
    </row>
    <row r="1645" customFormat="false" ht="13.1" hidden="false" customHeight="false" outlineLevel="0" collapsed="false">
      <c r="A1645" s="176"/>
      <c r="B1645" s="176"/>
      <c r="C1645" s="176"/>
      <c r="D1645" s="176"/>
      <c r="E1645" s="180"/>
      <c r="F1645" s="159"/>
    </row>
    <row r="1646" customFormat="false" ht="13.1" hidden="false" customHeight="false" outlineLevel="0" collapsed="false">
      <c r="A1646" s="176"/>
      <c r="B1646" s="176"/>
      <c r="C1646" s="176"/>
      <c r="D1646" s="176"/>
      <c r="E1646" s="180"/>
      <c r="F1646" s="159"/>
    </row>
    <row r="1647" customFormat="false" ht="13.1" hidden="false" customHeight="false" outlineLevel="0" collapsed="false">
      <c r="A1647" s="176"/>
      <c r="B1647" s="176"/>
      <c r="C1647" s="176"/>
      <c r="D1647" s="176"/>
      <c r="E1647" s="180"/>
      <c r="F1647" s="159"/>
    </row>
    <row r="1648" customFormat="false" ht="13.1" hidden="false" customHeight="false" outlineLevel="0" collapsed="false">
      <c r="A1648" s="176"/>
      <c r="B1648" s="176"/>
      <c r="C1648" s="176"/>
      <c r="D1648" s="176"/>
      <c r="E1648" s="180"/>
      <c r="F1648" s="159"/>
    </row>
    <row r="1649" customFormat="false" ht="13.1" hidden="false" customHeight="false" outlineLevel="0" collapsed="false">
      <c r="A1649" s="176"/>
      <c r="B1649" s="176"/>
      <c r="C1649" s="176"/>
      <c r="D1649" s="176"/>
      <c r="E1649" s="180"/>
      <c r="F1649" s="159"/>
    </row>
    <row r="1650" customFormat="false" ht="13.1" hidden="false" customHeight="false" outlineLevel="0" collapsed="false">
      <c r="A1650" s="176"/>
      <c r="B1650" s="176"/>
      <c r="C1650" s="176"/>
      <c r="D1650" s="176"/>
      <c r="E1650" s="180"/>
      <c r="F1650" s="159"/>
    </row>
    <row r="1651" customFormat="false" ht="13.1" hidden="false" customHeight="false" outlineLevel="0" collapsed="false">
      <c r="A1651" s="176"/>
      <c r="B1651" s="176"/>
      <c r="C1651" s="176"/>
      <c r="D1651" s="176"/>
      <c r="E1651" s="180"/>
      <c r="F1651" s="159"/>
    </row>
    <row r="1652" customFormat="false" ht="13.1" hidden="false" customHeight="false" outlineLevel="0" collapsed="false">
      <c r="A1652" s="176"/>
      <c r="B1652" s="176"/>
      <c r="C1652" s="176"/>
      <c r="D1652" s="176"/>
      <c r="E1652" s="180"/>
      <c r="F1652" s="159"/>
    </row>
    <row r="1653" customFormat="false" ht="13.1" hidden="false" customHeight="false" outlineLevel="0" collapsed="false">
      <c r="A1653" s="176"/>
      <c r="B1653" s="176"/>
      <c r="C1653" s="176"/>
      <c r="D1653" s="176"/>
      <c r="E1653" s="180"/>
      <c r="F1653" s="159"/>
    </row>
    <row r="1654" customFormat="false" ht="13.1" hidden="false" customHeight="false" outlineLevel="0" collapsed="false">
      <c r="A1654" s="176"/>
      <c r="B1654" s="176"/>
      <c r="C1654" s="176"/>
      <c r="D1654" s="176"/>
      <c r="E1654" s="180"/>
      <c r="F1654" s="159"/>
    </row>
    <row r="1655" customFormat="false" ht="13.1" hidden="false" customHeight="false" outlineLevel="0" collapsed="false">
      <c r="A1655" s="176"/>
      <c r="B1655" s="176"/>
      <c r="C1655" s="176"/>
      <c r="D1655" s="176"/>
      <c r="E1655" s="180"/>
      <c r="F1655" s="159"/>
    </row>
    <row r="1656" customFormat="false" ht="13.1" hidden="false" customHeight="false" outlineLevel="0" collapsed="false">
      <c r="A1656" s="176"/>
      <c r="B1656" s="176"/>
      <c r="C1656" s="176"/>
      <c r="D1656" s="176"/>
      <c r="E1656" s="180"/>
      <c r="F1656" s="159"/>
    </row>
    <row r="1657" customFormat="false" ht="13.1" hidden="false" customHeight="false" outlineLevel="0" collapsed="false">
      <c r="A1657" s="184"/>
      <c r="B1657" s="184"/>
      <c r="C1657" s="184"/>
      <c r="D1657" s="184"/>
      <c r="E1657" s="185"/>
      <c r="F1657" s="159"/>
    </row>
    <row r="1658" customFormat="false" ht="13.1" hidden="false" customHeight="false" outlineLevel="0" collapsed="false">
      <c r="A1658" s="176"/>
      <c r="B1658" s="176"/>
      <c r="C1658" s="176"/>
      <c r="D1658" s="176"/>
      <c r="E1658" s="180"/>
      <c r="F1658" s="159"/>
    </row>
    <row r="1659" customFormat="false" ht="13.1" hidden="false" customHeight="false" outlineLevel="0" collapsed="false">
      <c r="A1659" s="176"/>
      <c r="B1659" s="176"/>
      <c r="C1659" s="176"/>
      <c r="D1659" s="176"/>
      <c r="E1659" s="180"/>
      <c r="F1659" s="159"/>
    </row>
    <row r="1660" customFormat="false" ht="13.1" hidden="false" customHeight="false" outlineLevel="0" collapsed="false">
      <c r="A1660" s="176"/>
      <c r="B1660" s="176"/>
      <c r="C1660" s="176"/>
      <c r="D1660" s="176"/>
      <c r="E1660" s="180"/>
      <c r="F1660" s="159"/>
    </row>
    <row r="1661" customFormat="false" ht="13.1" hidden="false" customHeight="false" outlineLevel="0" collapsed="false">
      <c r="A1661" s="176"/>
      <c r="B1661" s="176"/>
      <c r="C1661" s="176"/>
      <c r="D1661" s="176"/>
      <c r="E1661" s="180"/>
      <c r="F1661" s="159"/>
    </row>
    <row r="1662" customFormat="false" ht="13.1" hidden="false" customHeight="false" outlineLevel="0" collapsed="false">
      <c r="A1662" s="176"/>
      <c r="B1662" s="176"/>
      <c r="C1662" s="176"/>
      <c r="D1662" s="176"/>
      <c r="E1662" s="180"/>
      <c r="F1662" s="159"/>
    </row>
    <row r="1663" customFormat="false" ht="13.1" hidden="false" customHeight="false" outlineLevel="0" collapsed="false">
      <c r="A1663" s="176"/>
      <c r="B1663" s="176"/>
      <c r="C1663" s="176"/>
      <c r="D1663" s="176"/>
      <c r="E1663" s="180"/>
      <c r="F1663" s="159"/>
    </row>
    <row r="1664" customFormat="false" ht="13.1" hidden="false" customHeight="false" outlineLevel="0" collapsed="false">
      <c r="A1664" s="176"/>
      <c r="B1664" s="176"/>
      <c r="C1664" s="176"/>
      <c r="D1664" s="176"/>
      <c r="E1664" s="180"/>
      <c r="F1664" s="159"/>
    </row>
    <row r="1665" customFormat="false" ht="13.1" hidden="false" customHeight="false" outlineLevel="0" collapsed="false">
      <c r="A1665" s="176"/>
      <c r="B1665" s="176"/>
      <c r="C1665" s="176"/>
      <c r="D1665" s="176"/>
      <c r="E1665" s="180"/>
      <c r="F1665" s="159"/>
    </row>
    <row r="1666" customFormat="false" ht="13.1" hidden="false" customHeight="false" outlineLevel="0" collapsed="false">
      <c r="A1666" s="176"/>
      <c r="B1666" s="176"/>
      <c r="C1666" s="176"/>
      <c r="D1666" s="176"/>
      <c r="E1666" s="180"/>
      <c r="F1666" s="159"/>
    </row>
    <row r="1667" customFormat="false" ht="13.1" hidden="false" customHeight="false" outlineLevel="0" collapsed="false">
      <c r="A1667" s="176"/>
      <c r="B1667" s="176"/>
      <c r="C1667" s="176"/>
      <c r="D1667" s="176"/>
      <c r="E1667" s="180"/>
      <c r="F1667" s="159"/>
    </row>
    <row r="1668" customFormat="false" ht="13.1" hidden="false" customHeight="false" outlineLevel="0" collapsed="false">
      <c r="A1668" s="176"/>
      <c r="B1668" s="176"/>
      <c r="C1668" s="176"/>
      <c r="D1668" s="176"/>
      <c r="E1668" s="180"/>
      <c r="F1668" s="159"/>
    </row>
    <row r="1669" customFormat="false" ht="13.1" hidden="false" customHeight="false" outlineLevel="0" collapsed="false">
      <c r="A1669" s="176"/>
      <c r="B1669" s="176"/>
      <c r="C1669" s="176"/>
      <c r="D1669" s="176"/>
      <c r="E1669" s="180"/>
      <c r="F1669" s="159"/>
    </row>
    <row r="1670" customFormat="false" ht="13.1" hidden="false" customHeight="false" outlineLevel="0" collapsed="false">
      <c r="A1670" s="176"/>
      <c r="B1670" s="176"/>
      <c r="C1670" s="176"/>
      <c r="D1670" s="176"/>
      <c r="E1670" s="180"/>
      <c r="F1670" s="159"/>
    </row>
    <row r="1671" customFormat="false" ht="13.1" hidden="false" customHeight="false" outlineLevel="0" collapsed="false">
      <c r="A1671" s="176"/>
      <c r="B1671" s="176"/>
      <c r="C1671" s="176"/>
      <c r="D1671" s="176"/>
      <c r="E1671" s="180"/>
      <c r="F1671" s="159"/>
    </row>
    <row r="1672" customFormat="false" ht="13.1" hidden="false" customHeight="false" outlineLevel="0" collapsed="false">
      <c r="A1672" s="176"/>
      <c r="B1672" s="176"/>
      <c r="C1672" s="176"/>
      <c r="D1672" s="176"/>
      <c r="E1672" s="180"/>
      <c r="F1672" s="159"/>
    </row>
    <row r="1673" customFormat="false" ht="13.1" hidden="false" customHeight="false" outlineLevel="0" collapsed="false">
      <c r="A1673" s="176"/>
      <c r="B1673" s="176"/>
      <c r="C1673" s="176"/>
      <c r="D1673" s="176"/>
      <c r="E1673" s="180"/>
      <c r="F1673" s="159"/>
    </row>
    <row r="1674" customFormat="false" ht="13.1" hidden="false" customHeight="false" outlineLevel="0" collapsed="false">
      <c r="A1674" s="176"/>
      <c r="B1674" s="176"/>
      <c r="C1674" s="176"/>
      <c r="D1674" s="176"/>
      <c r="E1674" s="180"/>
      <c r="F1674" s="159"/>
    </row>
    <row r="1675" customFormat="false" ht="13.1" hidden="false" customHeight="false" outlineLevel="0" collapsed="false">
      <c r="A1675" s="176"/>
      <c r="B1675" s="176"/>
      <c r="C1675" s="176"/>
      <c r="D1675" s="176"/>
      <c r="E1675" s="180"/>
      <c r="F1675" s="159"/>
    </row>
    <row r="1676" customFormat="false" ht="13.1" hidden="false" customHeight="false" outlineLevel="0" collapsed="false">
      <c r="A1676" s="176"/>
      <c r="B1676" s="176"/>
      <c r="C1676" s="176"/>
      <c r="D1676" s="176"/>
      <c r="E1676" s="180"/>
      <c r="F1676" s="159"/>
    </row>
    <row r="1677" customFormat="false" ht="13.1" hidden="false" customHeight="false" outlineLevel="0" collapsed="false">
      <c r="A1677" s="184"/>
      <c r="B1677" s="184"/>
      <c r="C1677" s="184"/>
      <c r="D1677" s="184"/>
      <c r="E1677" s="185"/>
      <c r="F1677" s="159"/>
    </row>
    <row r="1678" customFormat="false" ht="13.1" hidden="false" customHeight="false" outlineLevel="0" collapsed="false">
      <c r="A1678" s="176"/>
      <c r="B1678" s="176"/>
      <c r="C1678" s="176"/>
      <c r="D1678" s="176"/>
      <c r="E1678" s="180"/>
      <c r="F1678" s="159"/>
    </row>
    <row r="1679" customFormat="false" ht="13.1" hidden="false" customHeight="false" outlineLevel="0" collapsed="false">
      <c r="A1679" s="176"/>
      <c r="B1679" s="176"/>
      <c r="C1679" s="176"/>
      <c r="D1679" s="176"/>
      <c r="E1679" s="180"/>
      <c r="F1679" s="159"/>
    </row>
    <row r="1680" customFormat="false" ht="13.1" hidden="false" customHeight="false" outlineLevel="0" collapsed="false">
      <c r="A1680" s="176"/>
      <c r="B1680" s="176"/>
      <c r="C1680" s="176"/>
      <c r="D1680" s="176"/>
      <c r="E1680" s="180"/>
      <c r="F1680" s="159"/>
    </row>
    <row r="1681" customFormat="false" ht="13.1" hidden="false" customHeight="false" outlineLevel="0" collapsed="false">
      <c r="A1681" s="176"/>
      <c r="B1681" s="176"/>
      <c r="C1681" s="176"/>
      <c r="D1681" s="176"/>
      <c r="E1681" s="180"/>
      <c r="F1681" s="159"/>
    </row>
    <row r="1682" customFormat="false" ht="13.1" hidden="false" customHeight="false" outlineLevel="0" collapsed="false">
      <c r="A1682" s="176"/>
      <c r="B1682" s="176"/>
      <c r="C1682" s="176"/>
      <c r="D1682" s="176"/>
      <c r="E1682" s="180"/>
      <c r="F1682" s="159"/>
    </row>
    <row r="1683" customFormat="false" ht="13.1" hidden="false" customHeight="false" outlineLevel="0" collapsed="false">
      <c r="A1683" s="176"/>
      <c r="B1683" s="176"/>
      <c r="C1683" s="176"/>
      <c r="D1683" s="176"/>
      <c r="E1683" s="180"/>
      <c r="F1683" s="159"/>
    </row>
    <row r="1684" customFormat="false" ht="13.1" hidden="false" customHeight="false" outlineLevel="0" collapsed="false">
      <c r="A1684" s="176"/>
      <c r="B1684" s="176"/>
      <c r="C1684" s="176"/>
      <c r="D1684" s="176"/>
      <c r="E1684" s="180"/>
      <c r="F1684" s="159"/>
    </row>
    <row r="1685" customFormat="false" ht="13.1" hidden="false" customHeight="false" outlineLevel="0" collapsed="false">
      <c r="A1685" s="176"/>
      <c r="B1685" s="176"/>
      <c r="C1685" s="176"/>
      <c r="D1685" s="176"/>
      <c r="E1685" s="180"/>
      <c r="F1685" s="159"/>
    </row>
    <row r="1686" customFormat="false" ht="13.1" hidden="false" customHeight="false" outlineLevel="0" collapsed="false">
      <c r="A1686" s="176"/>
      <c r="B1686" s="176"/>
      <c r="C1686" s="176"/>
      <c r="D1686" s="176"/>
      <c r="E1686" s="180"/>
      <c r="F1686" s="159"/>
    </row>
    <row r="1687" customFormat="false" ht="13.1" hidden="false" customHeight="false" outlineLevel="0" collapsed="false">
      <c r="A1687" s="184"/>
      <c r="B1687" s="184"/>
      <c r="C1687" s="184"/>
      <c r="D1687" s="184"/>
      <c r="E1687" s="185"/>
      <c r="F1687" s="159"/>
    </row>
    <row r="1688" customFormat="false" ht="13.1" hidden="false" customHeight="false" outlineLevel="0" collapsed="false">
      <c r="A1688" s="176"/>
      <c r="B1688" s="176"/>
      <c r="C1688" s="176"/>
      <c r="D1688" s="176"/>
      <c r="E1688" s="180"/>
      <c r="F1688" s="159"/>
    </row>
    <row r="1689" customFormat="false" ht="13.1" hidden="false" customHeight="false" outlineLevel="0" collapsed="false">
      <c r="A1689" s="176"/>
      <c r="B1689" s="176"/>
      <c r="C1689" s="176"/>
      <c r="D1689" s="176"/>
      <c r="E1689" s="180"/>
      <c r="F1689" s="159"/>
    </row>
    <row r="1690" customFormat="false" ht="13.1" hidden="false" customHeight="false" outlineLevel="0" collapsed="false">
      <c r="A1690" s="176"/>
      <c r="B1690" s="176"/>
      <c r="C1690" s="176"/>
      <c r="D1690" s="176"/>
      <c r="E1690" s="180"/>
      <c r="F1690" s="159"/>
    </row>
    <row r="1691" customFormat="false" ht="13.1" hidden="false" customHeight="false" outlineLevel="0" collapsed="false">
      <c r="A1691" s="176"/>
      <c r="B1691" s="176"/>
      <c r="C1691" s="176"/>
      <c r="D1691" s="176"/>
      <c r="E1691" s="180"/>
      <c r="F1691" s="159"/>
    </row>
    <row r="1692" customFormat="false" ht="13.1" hidden="false" customHeight="false" outlineLevel="0" collapsed="false">
      <c r="A1692" s="176"/>
      <c r="B1692" s="176"/>
      <c r="C1692" s="176"/>
      <c r="D1692" s="176"/>
      <c r="E1692" s="180"/>
      <c r="F1692" s="159"/>
    </row>
    <row r="1693" customFormat="false" ht="13.1" hidden="false" customHeight="false" outlineLevel="0" collapsed="false">
      <c r="A1693" s="176"/>
      <c r="B1693" s="176"/>
      <c r="C1693" s="176"/>
      <c r="D1693" s="176"/>
      <c r="E1693" s="180"/>
      <c r="F1693" s="159"/>
    </row>
    <row r="1694" customFormat="false" ht="13.1" hidden="false" customHeight="false" outlineLevel="0" collapsed="false">
      <c r="A1694" s="184"/>
      <c r="B1694" s="184"/>
      <c r="C1694" s="184"/>
      <c r="D1694" s="184"/>
      <c r="E1694" s="185"/>
      <c r="F1694" s="159"/>
    </row>
    <row r="1695" customFormat="false" ht="13.1" hidden="false" customHeight="false" outlineLevel="0" collapsed="false">
      <c r="A1695" s="176"/>
      <c r="B1695" s="176"/>
      <c r="C1695" s="176"/>
      <c r="D1695" s="176"/>
      <c r="E1695" s="180"/>
      <c r="F1695" s="159"/>
    </row>
    <row r="1696" customFormat="false" ht="13.1" hidden="false" customHeight="false" outlineLevel="0" collapsed="false">
      <c r="A1696" s="176"/>
      <c r="B1696" s="176"/>
      <c r="C1696" s="176"/>
      <c r="D1696" s="176"/>
      <c r="E1696" s="180"/>
      <c r="F1696" s="159"/>
    </row>
    <row r="1697" customFormat="false" ht="13.1" hidden="false" customHeight="false" outlineLevel="0" collapsed="false">
      <c r="A1697" s="176"/>
      <c r="B1697" s="176"/>
      <c r="C1697" s="176"/>
      <c r="D1697" s="176"/>
      <c r="E1697" s="180"/>
      <c r="F1697" s="159"/>
    </row>
    <row r="1698" customFormat="false" ht="13.1" hidden="false" customHeight="false" outlineLevel="0" collapsed="false">
      <c r="A1698" s="176"/>
      <c r="B1698" s="176"/>
      <c r="C1698" s="176"/>
      <c r="D1698" s="176"/>
      <c r="E1698" s="180"/>
      <c r="F1698" s="159"/>
    </row>
    <row r="1699" customFormat="false" ht="13.1" hidden="false" customHeight="false" outlineLevel="0" collapsed="false">
      <c r="A1699" s="176"/>
      <c r="B1699" s="176"/>
      <c r="C1699" s="176"/>
      <c r="D1699" s="176"/>
      <c r="E1699" s="180"/>
      <c r="F1699" s="159"/>
    </row>
    <row r="1700" customFormat="false" ht="13.1" hidden="false" customHeight="false" outlineLevel="0" collapsed="false">
      <c r="A1700" s="187"/>
      <c r="B1700" s="187"/>
      <c r="C1700" s="187"/>
      <c r="D1700" s="187"/>
      <c r="E1700" s="188"/>
    </row>
    <row r="1701" customFormat="false" ht="13.1" hidden="false" customHeight="false" outlineLevel="0" collapsed="false">
      <c r="A1701" s="154"/>
      <c r="B1701" s="154"/>
      <c r="C1701" s="154"/>
      <c r="D1701" s="154"/>
      <c r="E1701" s="189"/>
    </row>
    <row r="1702" customFormat="false" ht="13.1" hidden="false" customHeight="false" outlineLevel="0" collapsed="false">
      <c r="A1702" s="154"/>
      <c r="B1702" s="154"/>
      <c r="C1702" s="154"/>
      <c r="D1702" s="154"/>
      <c r="E1702" s="189"/>
    </row>
    <row r="1703" customFormat="false" ht="13.1" hidden="false" customHeight="false" outlineLevel="0" collapsed="false">
      <c r="A1703" s="154"/>
      <c r="B1703" s="154"/>
      <c r="C1703" s="154"/>
      <c r="D1703" s="154"/>
      <c r="E1703" s="189"/>
    </row>
    <row r="1704" customFormat="false" ht="13.1" hidden="false" customHeight="false" outlineLevel="0" collapsed="false">
      <c r="A1704" s="154"/>
      <c r="B1704" s="154"/>
      <c r="C1704" s="154"/>
      <c r="D1704" s="154"/>
      <c r="E1704" s="189"/>
    </row>
    <row r="1705" customFormat="false" ht="13.1" hidden="false" customHeight="false" outlineLevel="0" collapsed="false">
      <c r="A1705" s="154"/>
      <c r="B1705" s="154"/>
      <c r="C1705" s="154"/>
      <c r="D1705" s="154"/>
      <c r="E1705" s="189"/>
    </row>
    <row r="1706" customFormat="false" ht="13.1" hidden="false" customHeight="false" outlineLevel="0" collapsed="false">
      <c r="A1706" s="154"/>
      <c r="B1706" s="154"/>
      <c r="C1706" s="154"/>
      <c r="D1706" s="154"/>
      <c r="E1706" s="189"/>
    </row>
    <row r="1707" customFormat="false" ht="13.1" hidden="false" customHeight="false" outlineLevel="0" collapsed="false">
      <c r="A1707" s="154"/>
      <c r="B1707" s="154"/>
      <c r="C1707" s="154"/>
      <c r="D1707" s="154"/>
      <c r="E1707" s="189"/>
    </row>
    <row r="1708" customFormat="false" ht="13.1" hidden="false" customHeight="false" outlineLevel="0" collapsed="false">
      <c r="A1708" s="154"/>
      <c r="B1708" s="154"/>
      <c r="C1708" s="154"/>
      <c r="D1708" s="154"/>
      <c r="E1708" s="189"/>
    </row>
    <row r="1709" customFormat="false" ht="13.1" hidden="false" customHeight="false" outlineLevel="0" collapsed="false">
      <c r="A1709" s="154"/>
      <c r="B1709" s="154"/>
      <c r="C1709" s="154"/>
      <c r="D1709" s="154"/>
      <c r="E1709" s="189"/>
    </row>
    <row r="1710" customFormat="false" ht="13.1" hidden="false" customHeight="false" outlineLevel="0" collapsed="false">
      <c r="A1710" s="154"/>
      <c r="B1710" s="154"/>
      <c r="C1710" s="154"/>
      <c r="D1710" s="154"/>
      <c r="E1710" s="189"/>
    </row>
    <row r="1711" customFormat="false" ht="13.1" hidden="false" customHeight="false" outlineLevel="0" collapsed="false">
      <c r="A1711" s="154"/>
      <c r="B1711" s="154"/>
      <c r="C1711" s="154"/>
      <c r="D1711" s="154"/>
      <c r="E1711" s="189"/>
    </row>
    <row r="1712" customFormat="false" ht="13.1" hidden="false" customHeight="false" outlineLevel="0" collapsed="false">
      <c r="A1712" s="154"/>
      <c r="B1712" s="154"/>
      <c r="C1712" s="154"/>
      <c r="D1712" s="154"/>
      <c r="E1712" s="189"/>
    </row>
    <row r="1713" customFormat="false" ht="13.1" hidden="false" customHeight="false" outlineLevel="0" collapsed="false">
      <c r="A1713" s="154"/>
      <c r="B1713" s="154"/>
      <c r="C1713" s="154"/>
      <c r="D1713" s="154"/>
      <c r="E1713" s="189"/>
    </row>
    <row r="1714" customFormat="false" ht="13.1" hidden="false" customHeight="false" outlineLevel="0" collapsed="false">
      <c r="A1714" s="154"/>
      <c r="B1714" s="154"/>
      <c r="C1714" s="154"/>
      <c r="D1714" s="154"/>
      <c r="E1714" s="189"/>
    </row>
    <row r="1715" customFormat="false" ht="13.1" hidden="false" customHeight="false" outlineLevel="0" collapsed="false">
      <c r="A1715" s="154"/>
      <c r="B1715" s="154"/>
      <c r="C1715" s="154"/>
      <c r="D1715" s="154"/>
      <c r="E1715" s="189"/>
    </row>
    <row r="1716" customFormat="false" ht="13.1" hidden="false" customHeight="false" outlineLevel="0" collapsed="false">
      <c r="A1716" s="154"/>
      <c r="B1716" s="154"/>
      <c r="C1716" s="154"/>
      <c r="D1716" s="154"/>
      <c r="E1716" s="189"/>
    </row>
    <row r="1717" customFormat="false" ht="13.1" hidden="false" customHeight="false" outlineLevel="0" collapsed="false">
      <c r="A1717" s="154"/>
      <c r="B1717" s="154"/>
      <c r="C1717" s="154"/>
      <c r="D1717" s="154"/>
      <c r="E1717" s="189"/>
    </row>
    <row r="1718" customFormat="false" ht="13.1" hidden="false" customHeight="false" outlineLevel="0" collapsed="false">
      <c r="A1718" s="154"/>
      <c r="B1718" s="154"/>
      <c r="C1718" s="154"/>
      <c r="D1718" s="154"/>
      <c r="E1718" s="189"/>
    </row>
    <row r="1719" customFormat="false" ht="13.1" hidden="false" customHeight="false" outlineLevel="0" collapsed="false">
      <c r="A1719" s="154"/>
      <c r="B1719" s="154"/>
      <c r="C1719" s="154"/>
      <c r="D1719" s="154"/>
      <c r="E1719" s="189"/>
    </row>
    <row r="1720" customFormat="false" ht="13.1" hidden="false" customHeight="false" outlineLevel="0" collapsed="false">
      <c r="A1720" s="154"/>
      <c r="B1720" s="154"/>
      <c r="C1720" s="154"/>
      <c r="D1720" s="154"/>
      <c r="E1720" s="189"/>
    </row>
    <row r="1721" customFormat="false" ht="13.1" hidden="false" customHeight="false" outlineLevel="0" collapsed="false">
      <c r="A1721" s="154"/>
      <c r="B1721" s="154"/>
      <c r="C1721" s="154"/>
      <c r="D1721" s="154"/>
      <c r="E1721" s="189"/>
    </row>
    <row r="1722" customFormat="false" ht="13.1" hidden="false" customHeight="false" outlineLevel="0" collapsed="false">
      <c r="A1722" s="154"/>
      <c r="B1722" s="154"/>
      <c r="C1722" s="154"/>
      <c r="D1722" s="154"/>
      <c r="E1722" s="189"/>
    </row>
    <row r="1723" customFormat="false" ht="13.1" hidden="false" customHeight="false" outlineLevel="0" collapsed="false">
      <c r="A1723" s="154"/>
      <c r="B1723" s="154"/>
      <c r="C1723" s="154"/>
      <c r="D1723" s="154"/>
      <c r="E1723" s="189"/>
    </row>
    <row r="1724" customFormat="false" ht="13.1" hidden="false" customHeight="false" outlineLevel="0" collapsed="false">
      <c r="A1724" s="154"/>
      <c r="B1724" s="154"/>
      <c r="C1724" s="154"/>
      <c r="D1724" s="154"/>
      <c r="E1724" s="189"/>
    </row>
    <row r="1725" customFormat="false" ht="13.1" hidden="false" customHeight="false" outlineLevel="0" collapsed="false">
      <c r="A1725" s="154"/>
      <c r="B1725" s="154"/>
      <c r="C1725" s="154"/>
      <c r="D1725" s="154"/>
      <c r="E1725" s="189"/>
    </row>
    <row r="1726" customFormat="false" ht="13.1" hidden="false" customHeight="false" outlineLevel="0" collapsed="false">
      <c r="A1726" s="154"/>
      <c r="B1726" s="154"/>
      <c r="C1726" s="154"/>
      <c r="D1726" s="154"/>
      <c r="E1726" s="189"/>
    </row>
    <row r="1727" customFormat="false" ht="13.1" hidden="false" customHeight="false" outlineLevel="0" collapsed="false">
      <c r="A1727" s="154"/>
      <c r="B1727" s="154"/>
      <c r="C1727" s="154"/>
      <c r="D1727" s="154"/>
      <c r="E1727" s="189"/>
    </row>
    <row r="1728" customFormat="false" ht="13.1" hidden="false" customHeight="false" outlineLevel="0" collapsed="false">
      <c r="A1728" s="154"/>
      <c r="B1728" s="154"/>
      <c r="C1728" s="154"/>
      <c r="D1728" s="154"/>
      <c r="E1728" s="189"/>
    </row>
    <row r="1729" customFormat="false" ht="13.1" hidden="false" customHeight="false" outlineLevel="0" collapsed="false">
      <c r="A1729" s="154"/>
      <c r="B1729" s="154"/>
      <c r="C1729" s="154"/>
      <c r="D1729" s="154"/>
      <c r="E1729" s="189"/>
    </row>
    <row r="1730" customFormat="false" ht="13.1" hidden="false" customHeight="false" outlineLevel="0" collapsed="false">
      <c r="A1730" s="154"/>
      <c r="B1730" s="154"/>
      <c r="C1730" s="154"/>
      <c r="D1730" s="154"/>
      <c r="E1730" s="189"/>
    </row>
    <row r="1731" customFormat="false" ht="13.1" hidden="false" customHeight="false" outlineLevel="0" collapsed="false">
      <c r="A1731" s="154"/>
      <c r="B1731" s="154"/>
      <c r="C1731" s="154"/>
      <c r="D1731" s="154"/>
      <c r="E1731" s="189"/>
    </row>
    <row r="1732" customFormat="false" ht="13.1" hidden="false" customHeight="false" outlineLevel="0" collapsed="false">
      <c r="A1732" s="154"/>
      <c r="B1732" s="154"/>
      <c r="C1732" s="154"/>
      <c r="D1732" s="154"/>
      <c r="E1732" s="189"/>
    </row>
    <row r="1733" customFormat="false" ht="13.1" hidden="false" customHeight="false" outlineLevel="0" collapsed="false">
      <c r="A1733" s="154"/>
      <c r="B1733" s="154"/>
      <c r="C1733" s="154"/>
      <c r="D1733" s="154"/>
      <c r="E1733" s="189"/>
    </row>
    <row r="1734" customFormat="false" ht="13.1" hidden="false" customHeight="false" outlineLevel="0" collapsed="false">
      <c r="A1734" s="154"/>
      <c r="B1734" s="154"/>
      <c r="C1734" s="154"/>
      <c r="D1734" s="154"/>
      <c r="E1734" s="189"/>
    </row>
    <row r="1735" customFormat="false" ht="13.1" hidden="false" customHeight="false" outlineLevel="0" collapsed="false">
      <c r="A1735" s="154"/>
      <c r="B1735" s="154"/>
      <c r="C1735" s="154"/>
      <c r="D1735" s="154"/>
      <c r="E1735" s="189"/>
    </row>
    <row r="1736" customFormat="false" ht="13.1" hidden="false" customHeight="false" outlineLevel="0" collapsed="false">
      <c r="A1736" s="154"/>
      <c r="B1736" s="154"/>
      <c r="C1736" s="154"/>
      <c r="D1736" s="154"/>
      <c r="E1736" s="189"/>
    </row>
    <row r="1737" customFormat="false" ht="13.1" hidden="false" customHeight="false" outlineLevel="0" collapsed="false">
      <c r="A1737" s="154"/>
      <c r="B1737" s="154"/>
      <c r="C1737" s="154"/>
      <c r="D1737" s="154"/>
      <c r="E1737" s="189"/>
    </row>
    <row r="1738" customFormat="false" ht="13.1" hidden="false" customHeight="false" outlineLevel="0" collapsed="false">
      <c r="A1738" s="154"/>
      <c r="B1738" s="154"/>
      <c r="C1738" s="154"/>
      <c r="D1738" s="154"/>
      <c r="E1738" s="189"/>
    </row>
    <row r="1739" customFormat="false" ht="13.1" hidden="false" customHeight="false" outlineLevel="0" collapsed="false">
      <c r="A1739" s="154"/>
      <c r="B1739" s="154"/>
      <c r="C1739" s="154"/>
      <c r="D1739" s="154"/>
      <c r="E1739" s="189"/>
    </row>
    <row r="1740" customFormat="false" ht="13.1" hidden="false" customHeight="false" outlineLevel="0" collapsed="false">
      <c r="A1740" s="154"/>
      <c r="B1740" s="154"/>
      <c r="C1740" s="154"/>
      <c r="D1740" s="154"/>
      <c r="E1740" s="189"/>
    </row>
    <row r="1741" customFormat="false" ht="13.1" hidden="false" customHeight="false" outlineLevel="0" collapsed="false">
      <c r="A1741" s="154"/>
      <c r="B1741" s="154"/>
      <c r="C1741" s="154"/>
      <c r="D1741" s="154"/>
      <c r="E1741" s="189"/>
    </row>
    <row r="1742" customFormat="false" ht="13.1" hidden="false" customHeight="false" outlineLevel="0" collapsed="false">
      <c r="A1742" s="154"/>
      <c r="B1742" s="154"/>
      <c r="C1742" s="154"/>
      <c r="D1742" s="154"/>
      <c r="E1742" s="189"/>
    </row>
    <row r="1743" customFormat="false" ht="13.1" hidden="false" customHeight="false" outlineLevel="0" collapsed="false">
      <c r="A1743" s="154"/>
      <c r="B1743" s="154"/>
      <c r="C1743" s="154"/>
      <c r="D1743" s="154"/>
      <c r="E1743" s="189"/>
    </row>
    <row r="1744" customFormat="false" ht="13.1" hidden="false" customHeight="false" outlineLevel="0" collapsed="false">
      <c r="A1744" s="154"/>
      <c r="B1744" s="154"/>
      <c r="C1744" s="154"/>
      <c r="D1744" s="154"/>
      <c r="E1744" s="189"/>
    </row>
    <row r="1745" customFormat="false" ht="13.1" hidden="false" customHeight="false" outlineLevel="0" collapsed="false">
      <c r="A1745" s="154"/>
      <c r="B1745" s="154"/>
      <c r="C1745" s="154"/>
      <c r="D1745" s="154"/>
      <c r="E1745" s="189"/>
    </row>
    <row r="1746" customFormat="false" ht="13.1" hidden="false" customHeight="false" outlineLevel="0" collapsed="false">
      <c r="A1746" s="154"/>
      <c r="B1746" s="154"/>
      <c r="C1746" s="154"/>
      <c r="D1746" s="154"/>
      <c r="E1746" s="189"/>
    </row>
    <row r="1747" customFormat="false" ht="13.1" hidden="false" customHeight="false" outlineLevel="0" collapsed="false">
      <c r="A1747" s="154"/>
      <c r="B1747" s="154"/>
      <c r="C1747" s="154"/>
      <c r="D1747" s="154"/>
      <c r="E1747" s="189"/>
    </row>
    <row r="1748" customFormat="false" ht="13.1" hidden="false" customHeight="false" outlineLevel="0" collapsed="false">
      <c r="A1748" s="154"/>
      <c r="B1748" s="154"/>
      <c r="C1748" s="154"/>
      <c r="D1748" s="154"/>
      <c r="E1748" s="189"/>
    </row>
    <row r="1749" customFormat="false" ht="13.1" hidden="false" customHeight="false" outlineLevel="0" collapsed="false">
      <c r="A1749" s="154"/>
      <c r="B1749" s="154"/>
      <c r="C1749" s="154"/>
      <c r="D1749" s="154"/>
      <c r="E1749" s="189"/>
    </row>
    <row r="1750" customFormat="false" ht="13.1" hidden="false" customHeight="false" outlineLevel="0" collapsed="false">
      <c r="A1750" s="154"/>
      <c r="B1750" s="154"/>
      <c r="C1750" s="154"/>
      <c r="D1750" s="154"/>
      <c r="E1750" s="189"/>
    </row>
    <row r="1751" customFormat="false" ht="13.1" hidden="false" customHeight="false" outlineLevel="0" collapsed="false">
      <c r="A1751" s="154"/>
      <c r="B1751" s="154"/>
      <c r="C1751" s="154"/>
      <c r="D1751" s="154"/>
      <c r="E1751" s="189"/>
    </row>
    <row r="1752" customFormat="false" ht="13.1" hidden="false" customHeight="false" outlineLevel="0" collapsed="false">
      <c r="A1752" s="154"/>
      <c r="B1752" s="154"/>
      <c r="C1752" s="154"/>
      <c r="D1752" s="154"/>
      <c r="E1752" s="189"/>
    </row>
    <row r="1753" customFormat="false" ht="13.1" hidden="false" customHeight="false" outlineLevel="0" collapsed="false">
      <c r="A1753" s="154"/>
      <c r="B1753" s="154"/>
      <c r="C1753" s="154"/>
      <c r="D1753" s="154"/>
      <c r="E1753" s="189"/>
    </row>
    <row r="1754" customFormat="false" ht="13.1" hidden="false" customHeight="false" outlineLevel="0" collapsed="false">
      <c r="A1754" s="154"/>
      <c r="B1754" s="154"/>
      <c r="C1754" s="154"/>
      <c r="D1754" s="154"/>
      <c r="E1754" s="189"/>
    </row>
    <row r="1755" customFormat="false" ht="13.1" hidden="false" customHeight="false" outlineLevel="0" collapsed="false">
      <c r="A1755" s="154"/>
      <c r="B1755" s="154"/>
      <c r="C1755" s="154"/>
      <c r="D1755" s="154"/>
      <c r="E1755" s="189"/>
    </row>
    <row r="1756" customFormat="false" ht="13.1" hidden="false" customHeight="false" outlineLevel="0" collapsed="false">
      <c r="A1756" s="154"/>
      <c r="B1756" s="154"/>
      <c r="C1756" s="154"/>
      <c r="D1756" s="154"/>
      <c r="E1756" s="189"/>
    </row>
    <row r="1757" customFormat="false" ht="13.1" hidden="false" customHeight="false" outlineLevel="0" collapsed="false">
      <c r="A1757" s="154"/>
      <c r="B1757" s="154"/>
      <c r="C1757" s="154"/>
      <c r="D1757" s="154"/>
      <c r="E1757" s="189"/>
    </row>
    <row r="1758" customFormat="false" ht="13.1" hidden="false" customHeight="false" outlineLevel="0" collapsed="false">
      <c r="A1758" s="154"/>
      <c r="B1758" s="154"/>
      <c r="C1758" s="154"/>
      <c r="D1758" s="154"/>
      <c r="E1758" s="189"/>
    </row>
    <row r="1759" customFormat="false" ht="13.1" hidden="false" customHeight="false" outlineLevel="0" collapsed="false">
      <c r="A1759" s="154"/>
      <c r="B1759" s="154"/>
      <c r="C1759" s="154"/>
      <c r="D1759" s="154"/>
      <c r="E1759" s="189"/>
    </row>
    <row r="1760" customFormat="false" ht="13.1" hidden="false" customHeight="false" outlineLevel="0" collapsed="false">
      <c r="A1760" s="154"/>
      <c r="B1760" s="154"/>
      <c r="C1760" s="154"/>
      <c r="D1760" s="154"/>
      <c r="E1760" s="189"/>
    </row>
    <row r="1761" customFormat="false" ht="13.1" hidden="false" customHeight="false" outlineLevel="0" collapsed="false">
      <c r="A1761" s="154"/>
      <c r="B1761" s="154"/>
      <c r="C1761" s="154"/>
      <c r="D1761" s="154"/>
      <c r="E1761" s="189"/>
    </row>
    <row r="1762" customFormat="false" ht="13.1" hidden="false" customHeight="false" outlineLevel="0" collapsed="false">
      <c r="A1762" s="154"/>
      <c r="B1762" s="154"/>
      <c r="C1762" s="154"/>
      <c r="D1762" s="154"/>
      <c r="E1762" s="189"/>
    </row>
    <row r="1763" customFormat="false" ht="13.1" hidden="false" customHeight="false" outlineLevel="0" collapsed="false">
      <c r="A1763" s="154"/>
      <c r="B1763" s="154"/>
      <c r="C1763" s="154"/>
      <c r="D1763" s="154"/>
      <c r="E1763" s="189"/>
    </row>
    <row r="1764" customFormat="false" ht="13.1" hidden="false" customHeight="false" outlineLevel="0" collapsed="false">
      <c r="A1764" s="154"/>
      <c r="B1764" s="154"/>
      <c r="C1764" s="154"/>
      <c r="D1764" s="154"/>
      <c r="E1764" s="189"/>
    </row>
    <row r="1765" customFormat="false" ht="13.1" hidden="false" customHeight="false" outlineLevel="0" collapsed="false">
      <c r="A1765" s="154"/>
      <c r="B1765" s="154"/>
      <c r="C1765" s="154"/>
      <c r="D1765" s="154"/>
      <c r="E1765" s="189"/>
    </row>
    <row r="1766" customFormat="false" ht="13.1" hidden="false" customHeight="false" outlineLevel="0" collapsed="false">
      <c r="A1766" s="154"/>
      <c r="B1766" s="154"/>
      <c r="C1766" s="154"/>
      <c r="D1766" s="154"/>
      <c r="E1766" s="189"/>
    </row>
    <row r="1767" customFormat="false" ht="13.1" hidden="false" customHeight="false" outlineLevel="0" collapsed="false">
      <c r="A1767" s="154"/>
      <c r="B1767" s="154"/>
      <c r="C1767" s="154"/>
      <c r="D1767" s="154"/>
      <c r="E1767" s="189"/>
    </row>
    <row r="1768" customFormat="false" ht="13.1" hidden="false" customHeight="false" outlineLevel="0" collapsed="false">
      <c r="A1768" s="154"/>
      <c r="B1768" s="154"/>
      <c r="C1768" s="154"/>
      <c r="D1768" s="154"/>
      <c r="E1768" s="189"/>
    </row>
    <row r="1769" customFormat="false" ht="13.1" hidden="false" customHeight="false" outlineLevel="0" collapsed="false">
      <c r="A1769" s="154"/>
      <c r="B1769" s="154"/>
      <c r="C1769" s="154"/>
      <c r="D1769" s="154"/>
      <c r="E1769" s="189"/>
    </row>
    <row r="1770" customFormat="false" ht="13.1" hidden="false" customHeight="false" outlineLevel="0" collapsed="false">
      <c r="A1770" s="154"/>
      <c r="B1770" s="154"/>
      <c r="C1770" s="154"/>
      <c r="D1770" s="154"/>
      <c r="E1770" s="189"/>
    </row>
    <row r="1771" customFormat="false" ht="13.1" hidden="false" customHeight="false" outlineLevel="0" collapsed="false">
      <c r="A1771" s="154"/>
      <c r="B1771" s="154"/>
      <c r="C1771" s="154"/>
      <c r="D1771" s="154"/>
      <c r="E1771" s="189"/>
    </row>
    <row r="1772" customFormat="false" ht="13.1" hidden="false" customHeight="false" outlineLevel="0" collapsed="false">
      <c r="A1772" s="154"/>
      <c r="B1772" s="154"/>
      <c r="C1772" s="154"/>
      <c r="D1772" s="154"/>
      <c r="E1772" s="189"/>
    </row>
    <row r="1773" customFormat="false" ht="13.1" hidden="false" customHeight="false" outlineLevel="0" collapsed="false">
      <c r="A1773" s="154"/>
      <c r="B1773" s="154"/>
      <c r="C1773" s="154"/>
      <c r="D1773" s="154"/>
      <c r="E1773" s="189"/>
    </row>
    <row r="1774" customFormat="false" ht="13.1" hidden="false" customHeight="false" outlineLevel="0" collapsed="false">
      <c r="A1774" s="154"/>
      <c r="B1774" s="154"/>
      <c r="C1774" s="154"/>
      <c r="D1774" s="154"/>
      <c r="E1774" s="189"/>
    </row>
    <row r="1775" customFormat="false" ht="13.1" hidden="false" customHeight="false" outlineLevel="0" collapsed="false">
      <c r="A1775" s="154"/>
      <c r="B1775" s="154"/>
      <c r="C1775" s="154"/>
      <c r="D1775" s="154"/>
      <c r="E1775" s="189"/>
    </row>
    <row r="1776" customFormat="false" ht="13.1" hidden="false" customHeight="false" outlineLevel="0" collapsed="false">
      <c r="A1776" s="154"/>
      <c r="B1776" s="154"/>
      <c r="C1776" s="154"/>
      <c r="D1776" s="154"/>
      <c r="E1776" s="189"/>
    </row>
    <row r="1777" customFormat="false" ht="13.1" hidden="false" customHeight="false" outlineLevel="0" collapsed="false">
      <c r="A1777" s="154"/>
      <c r="B1777" s="154"/>
      <c r="C1777" s="154"/>
      <c r="D1777" s="154"/>
      <c r="E1777" s="189"/>
    </row>
    <row r="1778" customFormat="false" ht="13.1" hidden="false" customHeight="false" outlineLevel="0" collapsed="false">
      <c r="A1778" s="154"/>
      <c r="B1778" s="154"/>
      <c r="C1778" s="154"/>
      <c r="D1778" s="154"/>
      <c r="E1778" s="189"/>
    </row>
    <row r="1779" customFormat="false" ht="13.1" hidden="false" customHeight="false" outlineLevel="0" collapsed="false">
      <c r="A1779" s="154"/>
      <c r="B1779" s="154"/>
      <c r="C1779" s="154"/>
      <c r="D1779" s="154"/>
      <c r="E1779" s="189"/>
    </row>
    <row r="1780" customFormat="false" ht="13.1" hidden="false" customHeight="false" outlineLevel="0" collapsed="false">
      <c r="A1780" s="154"/>
      <c r="B1780" s="154"/>
      <c r="C1780" s="154"/>
      <c r="D1780" s="154"/>
      <c r="E1780" s="189"/>
    </row>
    <row r="1781" customFormat="false" ht="13.1" hidden="false" customHeight="false" outlineLevel="0" collapsed="false">
      <c r="A1781" s="154"/>
      <c r="B1781" s="154"/>
      <c r="C1781" s="154"/>
      <c r="D1781" s="154"/>
      <c r="E1781" s="189"/>
    </row>
    <row r="1782" customFormat="false" ht="13.1" hidden="false" customHeight="false" outlineLevel="0" collapsed="false">
      <c r="A1782" s="154"/>
      <c r="B1782" s="154"/>
      <c r="C1782" s="154"/>
      <c r="D1782" s="154"/>
      <c r="E1782" s="189"/>
    </row>
    <row r="1783" customFormat="false" ht="13.1" hidden="false" customHeight="false" outlineLevel="0" collapsed="false">
      <c r="A1783" s="154"/>
      <c r="B1783" s="154"/>
      <c r="C1783" s="154"/>
      <c r="D1783" s="154"/>
      <c r="E1783" s="189"/>
    </row>
    <row r="1784" customFormat="false" ht="13.1" hidden="false" customHeight="false" outlineLevel="0" collapsed="false">
      <c r="A1784" s="154"/>
      <c r="B1784" s="154"/>
      <c r="C1784" s="154"/>
      <c r="D1784" s="154"/>
      <c r="E1784" s="189"/>
    </row>
    <row r="1785" customFormat="false" ht="13.1" hidden="false" customHeight="false" outlineLevel="0" collapsed="false">
      <c r="A1785" s="154"/>
      <c r="B1785" s="154"/>
      <c r="C1785" s="154"/>
      <c r="D1785" s="154"/>
      <c r="E1785" s="189"/>
    </row>
    <row r="1786" customFormat="false" ht="13.1" hidden="false" customHeight="false" outlineLevel="0" collapsed="false">
      <c r="A1786" s="154"/>
      <c r="B1786" s="154"/>
      <c r="C1786" s="154"/>
      <c r="D1786" s="154"/>
      <c r="E1786" s="189"/>
    </row>
    <row r="1787" customFormat="false" ht="13.1" hidden="false" customHeight="false" outlineLevel="0" collapsed="false">
      <c r="A1787" s="154"/>
      <c r="B1787" s="154"/>
      <c r="C1787" s="154"/>
      <c r="D1787" s="154"/>
      <c r="E1787" s="189"/>
    </row>
    <row r="1788" customFormat="false" ht="13.1" hidden="false" customHeight="false" outlineLevel="0" collapsed="false">
      <c r="A1788" s="154"/>
      <c r="B1788" s="154"/>
      <c r="C1788" s="154"/>
      <c r="D1788" s="154"/>
      <c r="E1788" s="189"/>
    </row>
    <row r="1789" customFormat="false" ht="13.1" hidden="false" customHeight="false" outlineLevel="0" collapsed="false">
      <c r="A1789" s="154"/>
      <c r="B1789" s="154"/>
      <c r="C1789" s="154"/>
      <c r="D1789" s="154"/>
      <c r="E1789" s="189"/>
    </row>
    <row r="1790" customFormat="false" ht="13.1" hidden="false" customHeight="false" outlineLevel="0" collapsed="false">
      <c r="A1790" s="154"/>
      <c r="B1790" s="154"/>
      <c r="C1790" s="154"/>
      <c r="D1790" s="154"/>
      <c r="E1790" s="189"/>
    </row>
    <row r="1791" customFormat="false" ht="13.1" hidden="false" customHeight="false" outlineLevel="0" collapsed="false">
      <c r="A1791" s="154"/>
      <c r="B1791" s="154"/>
      <c r="C1791" s="154"/>
      <c r="D1791" s="154"/>
      <c r="E1791" s="189"/>
    </row>
    <row r="1792" customFormat="false" ht="13.1" hidden="false" customHeight="false" outlineLevel="0" collapsed="false">
      <c r="A1792" s="154"/>
      <c r="B1792" s="154"/>
      <c r="C1792" s="154"/>
      <c r="D1792" s="154"/>
      <c r="E1792" s="189"/>
    </row>
    <row r="1793" customFormat="false" ht="13.1" hidden="false" customHeight="false" outlineLevel="0" collapsed="false">
      <c r="A1793" s="154"/>
      <c r="B1793" s="154"/>
      <c r="C1793" s="154"/>
      <c r="D1793" s="154"/>
      <c r="E1793" s="189"/>
    </row>
    <row r="1794" customFormat="false" ht="13.1" hidden="false" customHeight="false" outlineLevel="0" collapsed="false">
      <c r="A1794" s="154"/>
      <c r="B1794" s="154"/>
      <c r="C1794" s="154"/>
      <c r="D1794" s="154"/>
      <c r="E1794" s="189"/>
    </row>
    <row r="1795" customFormat="false" ht="13.1" hidden="false" customHeight="false" outlineLevel="0" collapsed="false">
      <c r="A1795" s="154"/>
      <c r="B1795" s="154"/>
      <c r="C1795" s="154"/>
      <c r="D1795" s="154"/>
      <c r="E1795" s="189"/>
    </row>
    <row r="1796" customFormat="false" ht="13.1" hidden="false" customHeight="false" outlineLevel="0" collapsed="false">
      <c r="A1796" s="154"/>
      <c r="B1796" s="154"/>
      <c r="C1796" s="154"/>
      <c r="D1796" s="154"/>
      <c r="E1796" s="189"/>
    </row>
    <row r="1797" customFormat="false" ht="13.1" hidden="false" customHeight="false" outlineLevel="0" collapsed="false">
      <c r="A1797" s="154"/>
      <c r="B1797" s="154"/>
      <c r="C1797" s="154"/>
      <c r="D1797" s="154"/>
      <c r="E1797" s="189"/>
    </row>
    <row r="1798" customFormat="false" ht="13.1" hidden="false" customHeight="false" outlineLevel="0" collapsed="false">
      <c r="A1798" s="154"/>
      <c r="B1798" s="154"/>
      <c r="C1798" s="154"/>
      <c r="D1798" s="154"/>
      <c r="E1798" s="189"/>
    </row>
    <row r="1799" customFormat="false" ht="13.1" hidden="false" customHeight="false" outlineLevel="0" collapsed="false">
      <c r="A1799" s="154"/>
      <c r="B1799" s="154"/>
      <c r="C1799" s="154"/>
      <c r="D1799" s="154"/>
      <c r="E1799" s="189"/>
    </row>
    <row r="1800" customFormat="false" ht="13.1" hidden="false" customHeight="false" outlineLevel="0" collapsed="false">
      <c r="A1800" s="154"/>
      <c r="B1800" s="154"/>
      <c r="C1800" s="154"/>
      <c r="D1800" s="154"/>
      <c r="E1800" s="189"/>
    </row>
    <row r="1801" customFormat="false" ht="13.1" hidden="false" customHeight="false" outlineLevel="0" collapsed="false">
      <c r="A1801" s="154"/>
      <c r="B1801" s="154"/>
      <c r="C1801" s="154"/>
      <c r="D1801" s="154"/>
      <c r="E1801" s="189"/>
    </row>
    <row r="1802" customFormat="false" ht="13.1" hidden="false" customHeight="false" outlineLevel="0" collapsed="false">
      <c r="A1802" s="154"/>
      <c r="B1802" s="154"/>
      <c r="C1802" s="154"/>
      <c r="D1802" s="154"/>
      <c r="E1802" s="189"/>
    </row>
    <row r="1803" customFormat="false" ht="13.1" hidden="false" customHeight="false" outlineLevel="0" collapsed="false">
      <c r="A1803" s="154"/>
      <c r="B1803" s="154"/>
      <c r="C1803" s="154"/>
      <c r="D1803" s="154"/>
      <c r="E1803" s="189"/>
    </row>
    <row r="1804" customFormat="false" ht="13.1" hidden="false" customHeight="false" outlineLevel="0" collapsed="false">
      <c r="A1804" s="154"/>
      <c r="B1804" s="154"/>
      <c r="C1804" s="154"/>
      <c r="D1804" s="154"/>
      <c r="E1804" s="189"/>
    </row>
    <row r="1805" customFormat="false" ht="13.1" hidden="false" customHeight="false" outlineLevel="0" collapsed="false">
      <c r="A1805" s="154"/>
      <c r="B1805" s="154"/>
      <c r="C1805" s="154"/>
      <c r="D1805" s="154"/>
      <c r="E1805" s="189"/>
    </row>
    <row r="1806" customFormat="false" ht="13.1" hidden="false" customHeight="false" outlineLevel="0" collapsed="false">
      <c r="A1806" s="154"/>
      <c r="B1806" s="154"/>
      <c r="C1806" s="154"/>
      <c r="D1806" s="154"/>
      <c r="E1806" s="189"/>
    </row>
    <row r="1807" customFormat="false" ht="13.1" hidden="false" customHeight="false" outlineLevel="0" collapsed="false">
      <c r="A1807" s="154"/>
      <c r="B1807" s="154"/>
      <c r="C1807" s="154"/>
      <c r="D1807" s="154"/>
      <c r="E1807" s="189"/>
    </row>
    <row r="1808" customFormat="false" ht="13.1" hidden="false" customHeight="false" outlineLevel="0" collapsed="false">
      <c r="A1808" s="154"/>
      <c r="B1808" s="154"/>
      <c r="C1808" s="154"/>
      <c r="D1808" s="154"/>
      <c r="E1808" s="189"/>
    </row>
    <row r="1809" customFormat="false" ht="13.1" hidden="false" customHeight="false" outlineLevel="0" collapsed="false">
      <c r="A1809" s="154"/>
      <c r="B1809" s="154"/>
      <c r="C1809" s="154"/>
      <c r="D1809" s="154"/>
      <c r="E1809" s="189"/>
    </row>
    <row r="1810" customFormat="false" ht="13.1" hidden="false" customHeight="false" outlineLevel="0" collapsed="false">
      <c r="A1810" s="154"/>
      <c r="B1810" s="154"/>
      <c r="C1810" s="154"/>
      <c r="D1810" s="154"/>
      <c r="E1810" s="189"/>
    </row>
    <row r="1811" customFormat="false" ht="13.1" hidden="false" customHeight="false" outlineLevel="0" collapsed="false">
      <c r="A1811" s="154"/>
      <c r="B1811" s="154"/>
      <c r="C1811" s="154"/>
      <c r="D1811" s="154"/>
      <c r="E1811" s="189"/>
    </row>
    <row r="1812" customFormat="false" ht="13.1" hidden="false" customHeight="false" outlineLevel="0" collapsed="false">
      <c r="A1812" s="154"/>
      <c r="B1812" s="154"/>
      <c r="C1812" s="154"/>
      <c r="D1812" s="154"/>
      <c r="E1812" s="189"/>
    </row>
    <row r="1813" customFormat="false" ht="13.1" hidden="false" customHeight="false" outlineLevel="0" collapsed="false">
      <c r="A1813" s="154"/>
      <c r="B1813" s="154"/>
      <c r="C1813" s="154"/>
      <c r="D1813" s="154"/>
      <c r="E1813" s="189"/>
    </row>
    <row r="1814" customFormat="false" ht="13.1" hidden="false" customHeight="false" outlineLevel="0" collapsed="false">
      <c r="A1814" s="154"/>
      <c r="B1814" s="154"/>
      <c r="C1814" s="154"/>
      <c r="D1814" s="154"/>
      <c r="E1814" s="189"/>
    </row>
    <row r="1815" customFormat="false" ht="13.1" hidden="false" customHeight="false" outlineLevel="0" collapsed="false">
      <c r="A1815" s="154"/>
      <c r="B1815" s="154"/>
      <c r="C1815" s="154"/>
      <c r="D1815" s="154"/>
      <c r="E1815" s="189"/>
    </row>
    <row r="1816" customFormat="false" ht="13.1" hidden="false" customHeight="false" outlineLevel="0" collapsed="false">
      <c r="A1816" s="154"/>
      <c r="B1816" s="154"/>
      <c r="C1816" s="154"/>
      <c r="D1816" s="154"/>
      <c r="E1816" s="189"/>
    </row>
    <row r="1817" customFormat="false" ht="13.1" hidden="false" customHeight="false" outlineLevel="0" collapsed="false">
      <c r="A1817" s="154"/>
      <c r="B1817" s="154"/>
      <c r="C1817" s="154"/>
      <c r="D1817" s="154"/>
      <c r="E1817" s="189"/>
    </row>
    <row r="1818" customFormat="false" ht="13.1" hidden="false" customHeight="false" outlineLevel="0" collapsed="false">
      <c r="A1818" s="154"/>
      <c r="B1818" s="154"/>
      <c r="C1818" s="154"/>
      <c r="D1818" s="154"/>
      <c r="E1818" s="189"/>
    </row>
    <row r="1819" customFormat="false" ht="13.1" hidden="false" customHeight="false" outlineLevel="0" collapsed="false">
      <c r="A1819" s="154"/>
      <c r="B1819" s="154"/>
      <c r="C1819" s="154"/>
      <c r="D1819" s="154"/>
      <c r="E1819" s="189"/>
    </row>
    <row r="1820" customFormat="false" ht="13.1" hidden="false" customHeight="false" outlineLevel="0" collapsed="false">
      <c r="A1820" s="154"/>
      <c r="B1820" s="154"/>
      <c r="C1820" s="154"/>
      <c r="D1820" s="154"/>
      <c r="E1820" s="189"/>
    </row>
    <row r="1821" customFormat="false" ht="13.1" hidden="false" customHeight="false" outlineLevel="0" collapsed="false">
      <c r="A1821" s="154"/>
      <c r="B1821" s="154"/>
      <c r="C1821" s="154"/>
      <c r="D1821" s="154"/>
      <c r="E1821" s="189"/>
    </row>
    <row r="1822" customFormat="false" ht="13.1" hidden="false" customHeight="false" outlineLevel="0" collapsed="false">
      <c r="A1822" s="154"/>
      <c r="B1822" s="154"/>
      <c r="C1822" s="154"/>
      <c r="D1822" s="154"/>
      <c r="E1822" s="189"/>
    </row>
    <row r="1823" customFormat="false" ht="13.1" hidden="false" customHeight="false" outlineLevel="0" collapsed="false">
      <c r="A1823" s="154"/>
      <c r="B1823" s="154"/>
      <c r="C1823" s="154"/>
      <c r="D1823" s="154"/>
      <c r="E1823" s="189"/>
    </row>
    <row r="1824" customFormat="false" ht="13.1" hidden="false" customHeight="false" outlineLevel="0" collapsed="false">
      <c r="A1824" s="154"/>
      <c r="B1824" s="154"/>
      <c r="C1824" s="154"/>
      <c r="D1824" s="154"/>
      <c r="E1824" s="189"/>
    </row>
    <row r="1825" customFormat="false" ht="13.1" hidden="false" customHeight="false" outlineLevel="0" collapsed="false">
      <c r="A1825" s="154"/>
      <c r="B1825" s="154"/>
      <c r="C1825" s="154"/>
      <c r="D1825" s="154"/>
      <c r="E1825" s="189"/>
    </row>
    <row r="1826" customFormat="false" ht="13.1" hidden="false" customHeight="false" outlineLevel="0" collapsed="false">
      <c r="A1826" s="154"/>
      <c r="B1826" s="154"/>
      <c r="C1826" s="154"/>
      <c r="D1826" s="154"/>
      <c r="E1826" s="189"/>
    </row>
    <row r="1827" customFormat="false" ht="13.1" hidden="false" customHeight="false" outlineLevel="0" collapsed="false">
      <c r="A1827" s="154"/>
      <c r="B1827" s="154"/>
      <c r="C1827" s="154"/>
      <c r="D1827" s="154"/>
      <c r="E1827" s="189"/>
    </row>
    <row r="1828" customFormat="false" ht="13.1" hidden="false" customHeight="false" outlineLevel="0" collapsed="false">
      <c r="A1828" s="154"/>
      <c r="B1828" s="154"/>
      <c r="C1828" s="154"/>
      <c r="D1828" s="154"/>
      <c r="E1828" s="189"/>
    </row>
    <row r="1829" customFormat="false" ht="13.1" hidden="false" customHeight="false" outlineLevel="0" collapsed="false">
      <c r="A1829" s="154"/>
      <c r="B1829" s="154"/>
      <c r="C1829" s="154"/>
      <c r="D1829" s="154"/>
      <c r="E1829" s="189"/>
    </row>
    <row r="1830" customFormat="false" ht="13.1" hidden="false" customHeight="false" outlineLevel="0" collapsed="false">
      <c r="A1830" s="154"/>
      <c r="B1830" s="154"/>
      <c r="C1830" s="154"/>
      <c r="D1830" s="154"/>
      <c r="E1830" s="189"/>
    </row>
    <row r="1831" customFormat="false" ht="13.1" hidden="false" customHeight="false" outlineLevel="0" collapsed="false">
      <c r="A1831" s="154"/>
      <c r="B1831" s="154"/>
      <c r="C1831" s="154"/>
      <c r="D1831" s="154"/>
      <c r="E1831" s="189"/>
    </row>
    <row r="1832" customFormat="false" ht="13.1" hidden="false" customHeight="false" outlineLevel="0" collapsed="false">
      <c r="A1832" s="154"/>
      <c r="B1832" s="154"/>
      <c r="C1832" s="154"/>
      <c r="D1832" s="154"/>
      <c r="E1832" s="189"/>
    </row>
    <row r="1833" customFormat="false" ht="13.1" hidden="false" customHeight="false" outlineLevel="0" collapsed="false">
      <c r="A1833" s="154"/>
      <c r="B1833" s="154"/>
      <c r="C1833" s="154"/>
      <c r="D1833" s="154"/>
      <c r="E1833" s="189"/>
    </row>
    <row r="1834" customFormat="false" ht="13.1" hidden="false" customHeight="false" outlineLevel="0" collapsed="false">
      <c r="A1834" s="154"/>
      <c r="B1834" s="154"/>
      <c r="C1834" s="154"/>
      <c r="D1834" s="154"/>
      <c r="E1834" s="189"/>
    </row>
    <row r="1835" customFormat="false" ht="13.1" hidden="false" customHeight="false" outlineLevel="0" collapsed="false">
      <c r="A1835" s="154"/>
      <c r="B1835" s="154"/>
      <c r="C1835" s="154"/>
      <c r="D1835" s="154"/>
      <c r="E1835" s="189"/>
    </row>
    <row r="1836" customFormat="false" ht="13.1" hidden="false" customHeight="false" outlineLevel="0" collapsed="false">
      <c r="A1836" s="154"/>
      <c r="B1836" s="154"/>
      <c r="C1836" s="154"/>
      <c r="D1836" s="154"/>
      <c r="E1836" s="189"/>
    </row>
    <row r="1837" customFormat="false" ht="13.1" hidden="false" customHeight="false" outlineLevel="0" collapsed="false">
      <c r="A1837" s="154"/>
      <c r="B1837" s="154"/>
      <c r="C1837" s="154"/>
      <c r="D1837" s="154"/>
      <c r="E1837" s="189"/>
    </row>
    <row r="1838" customFormat="false" ht="13.1" hidden="false" customHeight="false" outlineLevel="0" collapsed="false">
      <c r="A1838" s="154"/>
      <c r="B1838" s="154"/>
      <c r="C1838" s="154"/>
      <c r="D1838" s="154"/>
      <c r="E1838" s="189"/>
    </row>
    <row r="1839" customFormat="false" ht="13.1" hidden="false" customHeight="false" outlineLevel="0" collapsed="false">
      <c r="A1839" s="154"/>
      <c r="B1839" s="154"/>
      <c r="C1839" s="154"/>
      <c r="D1839" s="154"/>
      <c r="E1839" s="189"/>
    </row>
  </sheetData>
  <autoFilter ref="A6:E839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05" zeroHeight="false" outlineLevelRow="0" outlineLevelCol="0"/>
  <cols>
    <col collapsed="false" customWidth="true" hidden="false" outlineLevel="0" max="2" min="2" style="0" width="54.66"/>
    <col collapsed="false" customWidth="true" hidden="false" outlineLevel="0" max="3" min="3" style="0" width="7.66"/>
    <col collapsed="false" customWidth="true" hidden="true" outlineLevel="0" max="5" min="5" style="0" width="9.77"/>
    <col collapsed="false" customWidth="true" hidden="true" outlineLevel="0" max="7" min="6" style="0" width="9.33"/>
    <col collapsed="false" customWidth="true" hidden="false" outlineLevel="0" max="8" min="8" style="0" width="7.99"/>
  </cols>
  <sheetData>
    <row r="1" customFormat="false" ht="15.05" hidden="false" customHeight="false" outlineLevel="0" collapsed="false">
      <c r="A1" s="190"/>
      <c r="B1" s="23"/>
      <c r="C1" s="191" t="s">
        <v>913</v>
      </c>
      <c r="D1" s="191"/>
      <c r="E1" s="192"/>
    </row>
    <row r="2" customFormat="false" ht="15.05" hidden="false" customHeight="false" outlineLevel="0" collapsed="false">
      <c r="A2" s="190"/>
      <c r="B2" s="29" t="s">
        <v>914</v>
      </c>
      <c r="C2" s="29"/>
      <c r="D2" s="29"/>
      <c r="E2" s="193"/>
    </row>
    <row r="3" customFormat="false" ht="15.05" hidden="false" customHeight="false" outlineLevel="0" collapsed="false">
      <c r="A3" s="194"/>
      <c r="B3" s="143"/>
      <c r="C3" s="191" t="s">
        <v>877</v>
      </c>
      <c r="D3" s="191"/>
      <c r="E3" s="192"/>
    </row>
    <row r="4" customFormat="false" ht="15.05" hidden="false" customHeight="false" outlineLevel="0" collapsed="false">
      <c r="A4" s="194"/>
      <c r="B4" s="143"/>
      <c r="C4" s="195"/>
      <c r="D4" s="196"/>
      <c r="E4" s="196"/>
    </row>
    <row r="5" customFormat="false" ht="15.05" hidden="false" customHeight="true" outlineLevel="0" collapsed="false">
      <c r="A5" s="197" t="s">
        <v>915</v>
      </c>
      <c r="B5" s="197"/>
      <c r="C5" s="197"/>
      <c r="D5" s="197"/>
      <c r="E5" s="198"/>
    </row>
    <row r="6" customFormat="false" ht="15.05" hidden="false" customHeight="false" outlineLevel="0" collapsed="false">
      <c r="A6" s="194"/>
      <c r="B6" s="194"/>
      <c r="C6" s="194"/>
      <c r="D6" s="194"/>
      <c r="E6" s="194"/>
    </row>
    <row r="7" customFormat="false" ht="39.3" hidden="false" customHeight="true" outlineLevel="0" collapsed="false">
      <c r="A7" s="199" t="s">
        <v>916</v>
      </c>
      <c r="B7" s="199" t="s">
        <v>917</v>
      </c>
      <c r="C7" s="199" t="s">
        <v>918</v>
      </c>
      <c r="D7" s="199"/>
      <c r="E7" s="200" t="s">
        <v>919</v>
      </c>
      <c r="F7" s="201" t="s">
        <v>920</v>
      </c>
      <c r="G7" s="201" t="s">
        <v>921</v>
      </c>
    </row>
    <row r="8" customFormat="false" ht="39.3" hidden="false" customHeight="true" outlineLevel="0" collapsed="false">
      <c r="A8" s="199"/>
      <c r="B8" s="202" t="s">
        <v>922</v>
      </c>
      <c r="C8" s="203" t="n">
        <f aca="false">E8+G8+F8</f>
        <v>87791.868</v>
      </c>
      <c r="D8" s="203"/>
      <c r="E8" s="203" t="n">
        <f aca="false">E10+E11+E12</f>
        <v>89593.072</v>
      </c>
      <c r="F8" s="203" t="n">
        <f aca="false">F10+F11+F12</f>
        <v>-1551.204</v>
      </c>
      <c r="G8" s="203" t="n">
        <f aca="false">G10+G11+G12</f>
        <v>-250</v>
      </c>
    </row>
    <row r="9" customFormat="false" ht="15.05" hidden="false" customHeight="true" outlineLevel="0" collapsed="false">
      <c r="A9" s="199"/>
      <c r="B9" s="202" t="s">
        <v>923</v>
      </c>
      <c r="C9" s="203"/>
      <c r="D9" s="203"/>
      <c r="E9" s="204"/>
      <c r="F9" s="205"/>
      <c r="G9" s="205"/>
    </row>
    <row r="10" customFormat="false" ht="15.05" hidden="false" customHeight="true" outlineLevel="0" collapsed="false">
      <c r="A10" s="199" t="n">
        <v>1</v>
      </c>
      <c r="B10" s="202" t="s">
        <v>924</v>
      </c>
      <c r="C10" s="203" t="n">
        <f aca="false">E10+G10+F10</f>
        <v>41978.096</v>
      </c>
      <c r="D10" s="203"/>
      <c r="E10" s="204" t="n">
        <f aca="false">46981.1+682.8-2829-3467+665.4</f>
        <v>42033.3</v>
      </c>
      <c r="F10" s="205" t="n">
        <v>-55.204</v>
      </c>
      <c r="G10" s="205"/>
    </row>
    <row r="11" customFormat="false" ht="15.05" hidden="false" customHeight="true" outlineLevel="0" collapsed="false">
      <c r="A11" s="199" t="n">
        <v>2</v>
      </c>
      <c r="B11" s="202" t="s">
        <v>925</v>
      </c>
      <c r="C11" s="203" t="n">
        <f aca="false">E11+G11+F11</f>
        <v>30612.9</v>
      </c>
      <c r="D11" s="203"/>
      <c r="E11" s="204" t="n">
        <f aca="false">28826.5+2829+453.4</f>
        <v>32108.9</v>
      </c>
      <c r="F11" s="205" t="n">
        <v>-1496</v>
      </c>
      <c r="G11" s="205"/>
    </row>
    <row r="12" customFormat="false" ht="26.2" hidden="false" customHeight="true" outlineLevel="0" collapsed="false">
      <c r="A12" s="206" t="s">
        <v>370</v>
      </c>
      <c r="B12" s="202" t="s">
        <v>926</v>
      </c>
      <c r="C12" s="203" t="n">
        <f aca="false">E12+G12+F12</f>
        <v>15200.872</v>
      </c>
      <c r="D12" s="203"/>
      <c r="E12" s="207" t="n">
        <f aca="false">E13+E14+E15+E16+E17+E18+E19+E20+E21+E22</f>
        <v>15450.872</v>
      </c>
      <c r="F12" s="207" t="n">
        <f aca="false">F13+F14+F15+F16+F17+F18+F19+F20+F21+F22</f>
        <v>0</v>
      </c>
      <c r="G12" s="208" t="n">
        <f aca="false">G13+G14+G15+G16+G17+G18+G19+G20+G21+G22</f>
        <v>-250</v>
      </c>
    </row>
    <row r="13" customFormat="false" ht="26.2" hidden="false" customHeight="true" outlineLevel="0" collapsed="false">
      <c r="A13" s="209" t="s">
        <v>927</v>
      </c>
      <c r="B13" s="210" t="s">
        <v>928</v>
      </c>
      <c r="C13" s="203" t="n">
        <f aca="false">E13+G13+F13</f>
        <v>1650</v>
      </c>
      <c r="D13" s="203"/>
      <c r="E13" s="207" t="n">
        <f aca="false">3700+1900-3700</f>
        <v>1900</v>
      </c>
      <c r="F13" s="205"/>
      <c r="G13" s="211" t="n">
        <v>-250</v>
      </c>
    </row>
    <row r="14" customFormat="false" ht="26.2" hidden="false" customHeight="true" outlineLevel="0" collapsed="false">
      <c r="A14" s="209" t="s">
        <v>929</v>
      </c>
      <c r="B14" s="212" t="s">
        <v>930</v>
      </c>
      <c r="C14" s="203" t="n">
        <f aca="false">E14+G14+F14</f>
        <v>266.528</v>
      </c>
      <c r="D14" s="203"/>
      <c r="E14" s="207" t="n">
        <f aca="false">2001.4+266.528-2001.4</f>
        <v>266.528</v>
      </c>
      <c r="F14" s="205"/>
      <c r="G14" s="205"/>
    </row>
    <row r="15" customFormat="false" ht="26.2" hidden="false" customHeight="true" outlineLevel="0" collapsed="false">
      <c r="A15" s="209" t="s">
        <v>931</v>
      </c>
      <c r="B15" s="212" t="s">
        <v>932</v>
      </c>
      <c r="C15" s="203" t="n">
        <f aca="false">E15+G15+F15</f>
        <v>1500</v>
      </c>
      <c r="D15" s="203"/>
      <c r="E15" s="207" t="n">
        <f aca="false">1087.95+1500-1087.95</f>
        <v>1500</v>
      </c>
      <c r="F15" s="205"/>
      <c r="G15" s="205"/>
    </row>
    <row r="16" customFormat="false" ht="15.05" hidden="false" customHeight="true" outlineLevel="0" collapsed="false">
      <c r="A16" s="209" t="s">
        <v>933</v>
      </c>
      <c r="B16" s="213" t="s">
        <v>934</v>
      </c>
      <c r="C16" s="203" t="n">
        <f aca="false">E16+G16+F16</f>
        <v>1900</v>
      </c>
      <c r="D16" s="203"/>
      <c r="E16" s="214" t="n">
        <f aca="false">1390+510</f>
        <v>1900</v>
      </c>
      <c r="F16" s="205"/>
      <c r="G16" s="205"/>
    </row>
    <row r="17" customFormat="false" ht="15.05" hidden="false" customHeight="true" outlineLevel="0" collapsed="false">
      <c r="A17" s="209" t="s">
        <v>935</v>
      </c>
      <c r="B17" s="213" t="s">
        <v>936</v>
      </c>
      <c r="C17" s="203" t="n">
        <f aca="false">E17+G17+F17</f>
        <v>1330</v>
      </c>
      <c r="D17" s="203"/>
      <c r="E17" s="207" t="n">
        <f aca="false">1064+266</f>
        <v>1330</v>
      </c>
      <c r="F17" s="205"/>
      <c r="G17" s="205"/>
    </row>
    <row r="18" customFormat="false" ht="26.2" hidden="false" customHeight="false" outlineLevel="0" collapsed="false">
      <c r="A18" s="209" t="s">
        <v>937</v>
      </c>
      <c r="B18" s="213" t="s">
        <v>938</v>
      </c>
      <c r="C18" s="203" t="n">
        <f aca="false">E18+G18+F18</f>
        <v>2850</v>
      </c>
      <c r="D18" s="203"/>
      <c r="E18" s="207" t="n">
        <f aca="false">2235+615</f>
        <v>2850</v>
      </c>
      <c r="F18" s="205"/>
      <c r="G18" s="205"/>
    </row>
    <row r="19" customFormat="false" ht="15.55" hidden="false" customHeight="true" outlineLevel="0" collapsed="false">
      <c r="A19" s="209" t="s">
        <v>939</v>
      </c>
      <c r="B19" s="213" t="s">
        <v>940</v>
      </c>
      <c r="C19" s="203" t="n">
        <f aca="false">E19+G19+F19</f>
        <v>1079.999</v>
      </c>
      <c r="D19" s="203"/>
      <c r="E19" s="207" t="n">
        <v>1079.999</v>
      </c>
      <c r="F19" s="205"/>
      <c r="G19" s="205"/>
    </row>
    <row r="20" customFormat="false" ht="15.05" hidden="false" customHeight="false" outlineLevel="0" collapsed="false">
      <c r="A20" s="209" t="s">
        <v>941</v>
      </c>
      <c r="B20" s="213" t="s">
        <v>942</v>
      </c>
      <c r="C20" s="203" t="n">
        <f aca="false">E20+G20+F20</f>
        <v>1522.345</v>
      </c>
      <c r="D20" s="203"/>
      <c r="E20" s="207" t="n">
        <v>1522.345</v>
      </c>
      <c r="F20" s="205"/>
      <c r="G20" s="205"/>
    </row>
    <row r="21" customFormat="false" ht="15.05" hidden="false" customHeight="false" outlineLevel="0" collapsed="false">
      <c r="A21" s="209" t="s">
        <v>943</v>
      </c>
      <c r="B21" s="213" t="s">
        <v>944</v>
      </c>
      <c r="C21" s="203" t="n">
        <f aca="false">E21+G21+F21</f>
        <v>3000</v>
      </c>
      <c r="D21" s="203"/>
      <c r="E21" s="207" t="n">
        <v>3000</v>
      </c>
      <c r="F21" s="205"/>
      <c r="G21" s="205"/>
    </row>
    <row r="22" customFormat="false" ht="15.05" hidden="false" customHeight="false" outlineLevel="0" collapsed="false">
      <c r="A22" s="209" t="s">
        <v>945</v>
      </c>
      <c r="B22" s="213" t="s">
        <v>946</v>
      </c>
      <c r="C22" s="203" t="n">
        <f aca="false">E22+G22+F22</f>
        <v>102</v>
      </c>
      <c r="D22" s="203"/>
      <c r="E22" s="207" t="n">
        <v>102</v>
      </c>
      <c r="F22" s="205"/>
      <c r="G22" s="205"/>
    </row>
    <row r="23" customFormat="false" ht="15.05" hidden="false" customHeight="false" outlineLevel="0" collapsed="false">
      <c r="A23" s="215"/>
      <c r="B23" s="38" t="s">
        <v>947</v>
      </c>
      <c r="C23" s="216" t="n">
        <f aca="false">E23+G23+F23</f>
        <v>87791.868</v>
      </c>
      <c r="D23" s="216"/>
      <c r="E23" s="217" t="n">
        <f aca="false">E8</f>
        <v>89593.072</v>
      </c>
      <c r="F23" s="217" t="n">
        <f aca="false">F8</f>
        <v>-1551.204</v>
      </c>
      <c r="G23" s="217" t="n">
        <f aca="false">G8</f>
        <v>-250</v>
      </c>
    </row>
    <row r="25" customFormat="false" ht="15.05" hidden="false" customHeight="false" outlineLevel="0" collapsed="false">
      <c r="C25" s="218"/>
    </row>
    <row r="29" customFormat="false" ht="15.05" hidden="false" customHeight="false" outlineLevel="0" collapsed="false">
      <c r="C29" s="218"/>
    </row>
    <row r="30" customFormat="false" ht="15.05" hidden="false" customHeight="false" outlineLevel="0" collapsed="false">
      <c r="C30" s="218"/>
    </row>
  </sheetData>
  <mergeCells count="21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1015625" defaultRowHeight="13.1" zeroHeight="false" outlineLevelRow="0" outlineLevelCol="0"/>
  <cols>
    <col collapsed="false" customWidth="true" hidden="false" outlineLevel="0" max="1" min="1" style="219" width="4.43"/>
    <col collapsed="false" customWidth="true" hidden="false" outlineLevel="0" max="2" min="2" style="220" width="46.21"/>
    <col collapsed="false" customWidth="true" hidden="false" outlineLevel="0" max="3" min="3" style="221" width="11.21"/>
    <col collapsed="false" customWidth="true" hidden="false" outlineLevel="0" max="4" min="4" style="221" width="9.87"/>
    <col collapsed="false" customWidth="true" hidden="false" outlineLevel="0" max="5" min="5" style="221" width="10.43"/>
    <col collapsed="false" customWidth="true" hidden="false" outlineLevel="0" max="6" min="6" style="26" width="9.43"/>
    <col collapsed="false" customWidth="true" hidden="false" outlineLevel="0" max="7" min="7" style="26" width="7.99"/>
    <col collapsed="false" customWidth="false" hidden="false" outlineLevel="0" max="257" min="8" style="26" width="8.1"/>
  </cols>
  <sheetData>
    <row r="1" customFormat="false" ht="13.1" hidden="false" customHeight="false" outlineLevel="0" collapsed="false">
      <c r="A1" s="22"/>
      <c r="D1" s="29" t="s">
        <v>948</v>
      </c>
      <c r="E1" s="29"/>
      <c r="F1" s="29"/>
    </row>
    <row r="2" customFormat="false" ht="13.1" hidden="false" customHeight="false" outlineLevel="0" collapsed="false">
      <c r="A2" s="22"/>
      <c r="B2" s="222"/>
      <c r="D2" s="29" t="s">
        <v>949</v>
      </c>
      <c r="E2" s="29"/>
      <c r="F2" s="29"/>
    </row>
    <row r="3" customFormat="false" ht="13.1" hidden="false" customHeight="false" outlineLevel="0" collapsed="false">
      <c r="A3" s="22"/>
      <c r="D3" s="29" t="s">
        <v>950</v>
      </c>
      <c r="E3" s="29"/>
      <c r="F3" s="29"/>
    </row>
    <row r="4" customFormat="false" ht="13.1" hidden="false" customHeight="false" outlineLevel="0" collapsed="false">
      <c r="A4" s="22"/>
      <c r="F4" s="221"/>
    </row>
    <row r="5" customFormat="false" ht="29.45" hidden="false" customHeight="true" outlineLevel="0" collapsed="false">
      <c r="A5" s="223" t="s">
        <v>951</v>
      </c>
      <c r="B5" s="223"/>
      <c r="C5" s="223"/>
      <c r="D5" s="223"/>
      <c r="E5" s="223"/>
      <c r="F5" s="223"/>
    </row>
    <row r="6" customFormat="false" ht="13.1" hidden="false" customHeight="false" outlineLevel="0" collapsed="false">
      <c r="A6" s="22"/>
      <c r="C6" s="224"/>
      <c r="D6" s="224"/>
      <c r="E6" s="224"/>
    </row>
    <row r="7" customFormat="false" ht="31.45" hidden="false" customHeight="false" outlineLevel="0" collapsed="false">
      <c r="A7" s="225"/>
      <c r="B7" s="115" t="s">
        <v>952</v>
      </c>
      <c r="C7" s="115" t="s">
        <v>953</v>
      </c>
      <c r="D7" s="226" t="s">
        <v>954</v>
      </c>
      <c r="E7" s="226" t="s">
        <v>955</v>
      </c>
      <c r="F7" s="226" t="s">
        <v>956</v>
      </c>
    </row>
    <row r="8" customFormat="false" ht="26.2" hidden="false" customHeight="false" outlineLevel="0" collapsed="false">
      <c r="A8" s="173" t="n">
        <v>1</v>
      </c>
      <c r="B8" s="45" t="s">
        <v>668</v>
      </c>
      <c r="C8" s="42" t="n">
        <f aca="false">D8+E8+F8</f>
        <v>535547.188</v>
      </c>
      <c r="D8" s="42" t="n">
        <f aca="false">D9+D10</f>
        <v>357444.416</v>
      </c>
      <c r="E8" s="42" t="n">
        <f aca="false">E9+E10</f>
        <v>178102.772</v>
      </c>
      <c r="F8" s="42" t="n">
        <f aca="false">F9+F10</f>
        <v>0</v>
      </c>
    </row>
    <row r="9" s="230" customFormat="true" ht="23.6" hidden="false" customHeight="false" outlineLevel="0" collapsed="false">
      <c r="A9" s="227" t="s">
        <v>957</v>
      </c>
      <c r="B9" s="228" t="s">
        <v>958</v>
      </c>
      <c r="C9" s="229" t="n">
        <f aca="false">D9+E9+F9</f>
        <v>0</v>
      </c>
      <c r="D9" s="229" t="n">
        <v>0</v>
      </c>
      <c r="E9" s="229" t="n">
        <f aca="false">2596.2-2596.2</f>
        <v>0</v>
      </c>
      <c r="F9" s="229" t="n">
        <v>0</v>
      </c>
    </row>
    <row r="10" s="230" customFormat="true" ht="35.35" hidden="false" customHeight="false" outlineLevel="0" collapsed="false">
      <c r="A10" s="227" t="s">
        <v>959</v>
      </c>
      <c r="B10" s="228" t="s">
        <v>670</v>
      </c>
      <c r="C10" s="229" t="n">
        <f aca="false">D10+E10+F10</f>
        <v>535547.188</v>
      </c>
      <c r="D10" s="229" t="n">
        <f aca="false">20000+9912+1412.666+523.554+133000+200218.3-9868.9+1000+1200-523.554+570.35</f>
        <v>357444.416</v>
      </c>
      <c r="E10" s="229" t="n">
        <f aca="false">75212.78+4642.289+1375+2513.1+35311.12+61579.9-79.5+14249.897+1350+600-5044.9-420.877-13186.037</f>
        <v>178102.772</v>
      </c>
      <c r="F10" s="229" t="n">
        <v>0</v>
      </c>
    </row>
    <row r="11" customFormat="false" ht="26.2" hidden="false" customHeight="false" outlineLevel="0" collapsed="false">
      <c r="A11" s="173" t="n">
        <v>2</v>
      </c>
      <c r="B11" s="45" t="s">
        <v>960</v>
      </c>
      <c r="C11" s="42" t="n">
        <f aca="false">D11+E11+F11</f>
        <v>23027.128</v>
      </c>
      <c r="D11" s="229" t="n">
        <v>0</v>
      </c>
      <c r="E11" s="149" t="n">
        <f aca="false">20781+3869.7-1237.49-386.082</f>
        <v>23027.128</v>
      </c>
      <c r="F11" s="42" t="n">
        <f aca="false">1579.5+4738.5-6318</f>
        <v>0</v>
      </c>
    </row>
    <row r="12" customFormat="false" ht="26.2" hidden="false" customHeight="false" outlineLevel="0" collapsed="false">
      <c r="A12" s="173" t="n">
        <v>3</v>
      </c>
      <c r="B12" s="45" t="s">
        <v>730</v>
      </c>
      <c r="C12" s="42" t="n">
        <f aca="false">D12+E12+F12</f>
        <v>66364.666</v>
      </c>
      <c r="D12" s="149" t="n">
        <f aca="false">8971.566+1286.245+156.1+4228.434+600</f>
        <v>15242.345</v>
      </c>
      <c r="E12" s="149" t="n">
        <f aca="false">5361+1004.011+15500+1145.248+306.742-1000+300+11840+94.9+3000+1000+2000-1190.274-227+78.799+92.224</f>
        <v>39305.65</v>
      </c>
      <c r="F12" s="42" t="n">
        <f aca="false">3784.09+0.003+8421.959+299.362+300-300-688.743</f>
        <v>11816.671</v>
      </c>
    </row>
    <row r="13" customFormat="false" ht="26.2" hidden="false" customHeight="false" outlineLevel="0" collapsed="false">
      <c r="A13" s="173" t="n">
        <v>4</v>
      </c>
      <c r="B13" s="45" t="s">
        <v>771</v>
      </c>
      <c r="C13" s="42" t="n">
        <f aca="false">D13+E13+F13</f>
        <v>27583.962</v>
      </c>
      <c r="D13" s="149" t="n">
        <f aca="false">72271.8+4368.56+538.205-4363.19-32192.095+808.552-39013.676+523.554</f>
        <v>2941.71</v>
      </c>
      <c r="E13" s="149" t="n">
        <f aca="false">10660+12466.211+32.602-490.197+1973.636</f>
        <v>24642.252</v>
      </c>
      <c r="F13" s="42" t="n">
        <v>0</v>
      </c>
    </row>
    <row r="14" customFormat="false" ht="39.3" hidden="false" customHeight="false" outlineLevel="0" collapsed="false">
      <c r="A14" s="173" t="n">
        <v>5</v>
      </c>
      <c r="B14" s="231" t="s">
        <v>961</v>
      </c>
      <c r="C14" s="42" t="n">
        <f aca="false">D14+E14+F14</f>
        <v>14982.769</v>
      </c>
      <c r="D14" s="149" t="n">
        <v>0</v>
      </c>
      <c r="E14" s="149" t="n">
        <f aca="false">4421.7-1000-1000+148.551+60</f>
        <v>2630.251</v>
      </c>
      <c r="F14" s="149" t="n">
        <f aca="false">40197+169.6-1050-5000-15000-6964.082</f>
        <v>12352.518</v>
      </c>
    </row>
    <row r="15" customFormat="false" ht="39.3" hidden="false" customHeight="false" outlineLevel="0" collapsed="false">
      <c r="A15" s="173" t="n">
        <v>6</v>
      </c>
      <c r="B15" s="45" t="s">
        <v>962</v>
      </c>
      <c r="C15" s="42" t="n">
        <f aca="false">D15+E15+F15</f>
        <v>91957.409</v>
      </c>
      <c r="D15" s="149" t="n">
        <f aca="false">6209+3588.25+5653.622-250</f>
        <v>15200.872</v>
      </c>
      <c r="E15" s="149" t="n">
        <f aca="false">83417.65+682.8+2829-6296-5670.55-118.8-1551.204</f>
        <v>73292.896</v>
      </c>
      <c r="F15" s="149" t="n">
        <f aca="false">8000-4536.359</f>
        <v>3463.641</v>
      </c>
    </row>
    <row r="16" customFormat="false" ht="26.2" hidden="false" customHeight="false" outlineLevel="0" collapsed="false">
      <c r="A16" s="173" t="n">
        <v>7</v>
      </c>
      <c r="B16" s="232" t="s">
        <v>527</v>
      </c>
      <c r="C16" s="42" t="n">
        <f aca="false">D16+E16+F16</f>
        <v>2899.399</v>
      </c>
      <c r="D16" s="149" t="n">
        <f aca="false">D17+D18</f>
        <v>0</v>
      </c>
      <c r="E16" s="149" t="n">
        <f aca="false">E17+E18</f>
        <v>2899.399</v>
      </c>
      <c r="F16" s="149" t="n">
        <f aca="false">F17+F18</f>
        <v>0</v>
      </c>
    </row>
    <row r="17" s="230" customFormat="true" ht="21.6" hidden="false" customHeight="true" outlineLevel="0" collapsed="false">
      <c r="A17" s="227" t="s">
        <v>963</v>
      </c>
      <c r="B17" s="233" t="s">
        <v>529</v>
      </c>
      <c r="C17" s="229" t="n">
        <f aca="false">D17+E17+F17</f>
        <v>2256</v>
      </c>
      <c r="D17" s="234" t="n">
        <v>0</v>
      </c>
      <c r="E17" s="234" t="n">
        <f aca="false">2170+86</f>
        <v>2256</v>
      </c>
      <c r="F17" s="234" t="n">
        <v>0</v>
      </c>
    </row>
    <row r="18" s="230" customFormat="true" ht="23.6" hidden="false" customHeight="false" outlineLevel="0" collapsed="false">
      <c r="A18" s="227" t="s">
        <v>964</v>
      </c>
      <c r="B18" s="233" t="s">
        <v>537</v>
      </c>
      <c r="C18" s="229" t="n">
        <f aca="false">D18+E18+F18</f>
        <v>643.399</v>
      </c>
      <c r="D18" s="234" t="n">
        <v>0</v>
      </c>
      <c r="E18" s="234" t="n">
        <f aca="false">1310-500-166.601</f>
        <v>643.399</v>
      </c>
      <c r="F18" s="234" t="n">
        <v>0</v>
      </c>
    </row>
    <row r="19" customFormat="false" ht="39.3" hidden="false" customHeight="false" outlineLevel="0" collapsed="false">
      <c r="A19" s="173" t="n">
        <v>8</v>
      </c>
      <c r="B19" s="45" t="s">
        <v>965</v>
      </c>
      <c r="C19" s="229" t="n">
        <f aca="false">D19+E19+F19</f>
        <v>51073.652</v>
      </c>
      <c r="D19" s="42" t="n">
        <f aca="false">D20+D21</f>
        <v>33424.973</v>
      </c>
      <c r="E19" s="42" t="n">
        <f aca="false">E20+E21</f>
        <v>0</v>
      </c>
      <c r="F19" s="42" t="n">
        <f aca="false">F20+F21</f>
        <v>17648.679</v>
      </c>
    </row>
    <row r="20" s="230" customFormat="true" ht="23.6" hidden="false" customHeight="false" outlineLevel="0" collapsed="false">
      <c r="A20" s="227" t="s">
        <v>966</v>
      </c>
      <c r="B20" s="233" t="s">
        <v>967</v>
      </c>
      <c r="C20" s="229" t="n">
        <f aca="false">D20+E20+F20</f>
        <v>33746.586</v>
      </c>
      <c r="D20" s="234" t="n">
        <v>25999.089</v>
      </c>
      <c r="E20" s="234" t="n">
        <v>0</v>
      </c>
      <c r="F20" s="235" t="n">
        <f aca="false">7747.497</f>
        <v>7747.497</v>
      </c>
    </row>
    <row r="21" s="230" customFormat="true" ht="23.6" hidden="false" customHeight="false" outlineLevel="0" collapsed="false">
      <c r="A21" s="227" t="s">
        <v>968</v>
      </c>
      <c r="B21" s="233" t="s">
        <v>831</v>
      </c>
      <c r="C21" s="229" t="n">
        <f aca="false">D21+E21+F21</f>
        <v>17327.066</v>
      </c>
      <c r="D21" s="234" t="n">
        <f aca="false">5539.945+1885.939</f>
        <v>7425.884</v>
      </c>
      <c r="E21" s="234" t="n">
        <v>0</v>
      </c>
      <c r="F21" s="235" t="n">
        <f aca="false">7741.331+327.412+2514.586-682.147</f>
        <v>9901.182</v>
      </c>
    </row>
    <row r="22" customFormat="false" ht="39.3" hidden="false" customHeight="false" outlineLevel="0" collapsed="false">
      <c r="A22" s="173" t="n">
        <v>9</v>
      </c>
      <c r="B22" s="45" t="s">
        <v>596</v>
      </c>
      <c r="C22" s="42" t="n">
        <f aca="false">D22+E22+F22</f>
        <v>54362.219</v>
      </c>
      <c r="D22" s="149" t="n">
        <f aca="false">19286.1-2400-4800-7500+14433.27+8669.27-3843+10133</f>
        <v>33978.64</v>
      </c>
      <c r="E22" s="149" t="n">
        <f aca="false">18691.489-3476.163+4800-4259.676-7500-5484.65-1162.303</f>
        <v>1608.697</v>
      </c>
      <c r="F22" s="42" t="n">
        <f aca="false">22111.96+1200+213.062+16719.86-2100-19100-270</f>
        <v>18774.882</v>
      </c>
    </row>
    <row r="23" customFormat="false" ht="26.2" hidden="false" customHeight="false" outlineLevel="0" collapsed="false">
      <c r="A23" s="173" t="n">
        <v>10</v>
      </c>
      <c r="B23" s="45" t="s">
        <v>969</v>
      </c>
      <c r="C23" s="42" t="n">
        <f aca="false">D23+E23+F23</f>
        <v>1500</v>
      </c>
      <c r="D23" s="149" t="n">
        <v>0</v>
      </c>
      <c r="E23" s="149" t="n">
        <v>1500</v>
      </c>
      <c r="F23" s="42" t="n">
        <v>0</v>
      </c>
    </row>
    <row r="24" customFormat="false" ht="26.2" hidden="false" customHeight="false" outlineLevel="0" collapsed="false">
      <c r="A24" s="173" t="n">
        <v>11</v>
      </c>
      <c r="B24" s="45" t="s">
        <v>621</v>
      </c>
      <c r="C24" s="42" t="n">
        <f aca="false">D24+E24+F24</f>
        <v>13461.157</v>
      </c>
      <c r="D24" s="149" t="n">
        <f aca="false">1244.7+17706.9+2773.5+740-6113.7-7562.2</f>
        <v>8789.2</v>
      </c>
      <c r="E24" s="149" t="n">
        <f aca="false">993-8.093</f>
        <v>984.907</v>
      </c>
      <c r="F24" s="42" t="n">
        <f aca="false">8617.8-4930.75</f>
        <v>3687.05</v>
      </c>
    </row>
    <row r="25" customFormat="false" ht="39.3" hidden="false" customHeight="false" outlineLevel="0" collapsed="false">
      <c r="A25" s="173" t="n">
        <v>12</v>
      </c>
      <c r="B25" s="45" t="s">
        <v>970</v>
      </c>
      <c r="C25" s="42" t="n">
        <f aca="false">D25+E25+F25</f>
        <v>5350</v>
      </c>
      <c r="D25" s="234" t="n">
        <v>0</v>
      </c>
      <c r="E25" s="149" t="n">
        <v>5350</v>
      </c>
      <c r="F25" s="42" t="n">
        <v>0</v>
      </c>
    </row>
    <row r="26" customFormat="false" ht="26.2" hidden="false" customHeight="false" outlineLevel="0" collapsed="false">
      <c r="A26" s="173" t="n">
        <v>13</v>
      </c>
      <c r="B26" s="45" t="s">
        <v>971</v>
      </c>
      <c r="C26" s="42" t="n">
        <f aca="false">C27+C28</f>
        <v>15022</v>
      </c>
      <c r="D26" s="42" t="n">
        <f aca="false">D27+D28</f>
        <v>9555</v>
      </c>
      <c r="E26" s="42" t="n">
        <f aca="false">E27+E28</f>
        <v>5467</v>
      </c>
      <c r="F26" s="42" t="n">
        <f aca="false">F27+F28</f>
        <v>0</v>
      </c>
    </row>
    <row r="27" s="230" customFormat="true" ht="11.8" hidden="false" customHeight="false" outlineLevel="0" collapsed="false">
      <c r="A27" s="227" t="s">
        <v>972</v>
      </c>
      <c r="B27" s="228" t="s">
        <v>973</v>
      </c>
      <c r="C27" s="229" t="n">
        <f aca="false">D27+E27+F27</f>
        <v>14055</v>
      </c>
      <c r="D27" s="234" t="n">
        <f aca="false">9555</f>
        <v>9555</v>
      </c>
      <c r="E27" s="234" t="n">
        <v>4500</v>
      </c>
      <c r="F27" s="234" t="n">
        <v>0</v>
      </c>
    </row>
    <row r="28" s="230" customFormat="true" ht="35.35" hidden="false" customHeight="false" outlineLevel="0" collapsed="false">
      <c r="A28" s="227" t="s">
        <v>974</v>
      </c>
      <c r="B28" s="228" t="s">
        <v>975</v>
      </c>
      <c r="C28" s="229" t="n">
        <f aca="false">D28+E28+F28</f>
        <v>967</v>
      </c>
      <c r="D28" s="234" t="n">
        <v>0</v>
      </c>
      <c r="E28" s="234" t="n">
        <v>967</v>
      </c>
      <c r="F28" s="234" t="n">
        <v>0</v>
      </c>
    </row>
    <row r="29" customFormat="false" ht="13.1" hidden="false" customHeight="false" outlineLevel="0" collapsed="false">
      <c r="A29" s="173"/>
      <c r="B29" s="236" t="s">
        <v>976</v>
      </c>
      <c r="C29" s="39" t="n">
        <f aca="false">C8+C11+C12+C13+C14+C15+C16+C19+C22+C23+C24+C25+C26</f>
        <v>903131.549</v>
      </c>
      <c r="D29" s="39" t="n">
        <f aca="false">D8+D11+D12+D13+D14+D15+D16+D19+D22+D23+D24+D25+D26</f>
        <v>476577.156</v>
      </c>
      <c r="E29" s="39" t="n">
        <f aca="false">E8+E11+E12+E13+E14+E15+E16+E19+E22+E23+E24+E25+E26</f>
        <v>358810.952</v>
      </c>
      <c r="F29" s="39" t="n">
        <f aca="false">F8+F11+F12+F13+F14+F15+F16+F19+F22+F23+F24+F25+F26</f>
        <v>67743.441</v>
      </c>
    </row>
    <row r="30" customFormat="false" ht="13.1" hidden="false" customHeight="false" outlineLevel="0" collapsed="false">
      <c r="A30" s="154"/>
      <c r="B30" s="237"/>
      <c r="C30" s="238"/>
      <c r="D30" s="239"/>
      <c r="E30" s="239"/>
      <c r="F30" s="239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.0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66"/>
    <col collapsed="false" customWidth="true" hidden="false" outlineLevel="0" max="3" min="3" style="0" width="10.43"/>
    <col collapsed="false" customWidth="true" hidden="false" outlineLevel="0" max="4" min="4" style="0" width="11.21"/>
    <col collapsed="false" customWidth="true" hidden="false" outlineLevel="0" max="5" min="5" style="0" width="10.21"/>
    <col collapsed="false" customWidth="true" hidden="false" outlineLevel="0" max="6" min="6" style="0" width="10.32"/>
    <col collapsed="false" customWidth="true" hidden="false" outlineLevel="0" max="7" min="7" style="0" width="10.43"/>
  </cols>
  <sheetData>
    <row r="1" customFormat="false" ht="15.05" hidden="false" customHeight="false" outlineLevel="0" collapsed="false">
      <c r="A1" s="240"/>
      <c r="B1" s="241"/>
      <c r="C1" s="241"/>
      <c r="D1" s="241"/>
      <c r="F1" s="242" t="s">
        <v>977</v>
      </c>
      <c r="G1" s="242"/>
    </row>
    <row r="2" customFormat="false" ht="15.05" hidden="false" customHeight="false" outlineLevel="0" collapsed="false">
      <c r="A2" s="240"/>
      <c r="B2" s="241"/>
      <c r="C2" s="241"/>
      <c r="D2" s="241"/>
      <c r="E2" s="29" t="s">
        <v>914</v>
      </c>
      <c r="F2" s="29"/>
      <c r="G2" s="29"/>
    </row>
    <row r="3" customFormat="false" ht="15.05" hidden="false" customHeight="false" outlineLevel="0" collapsed="false">
      <c r="A3" s="240"/>
      <c r="B3" s="241"/>
      <c r="C3" s="241"/>
      <c r="D3" s="241"/>
      <c r="E3" s="143"/>
      <c r="F3" s="243" t="s">
        <v>877</v>
      </c>
      <c r="G3" s="243"/>
    </row>
    <row r="4" customFormat="false" ht="15.05" hidden="false" customHeight="false" outlineLevel="0" collapsed="false">
      <c r="A4" s="240"/>
      <c r="B4" s="241"/>
      <c r="C4" s="241"/>
      <c r="D4" s="241"/>
      <c r="E4" s="244"/>
      <c r="F4" s="244"/>
      <c r="G4" s="244"/>
    </row>
    <row r="5" customFormat="false" ht="15.05" hidden="false" customHeight="true" outlineLevel="0" collapsed="false">
      <c r="A5" s="240"/>
      <c r="B5" s="245" t="s">
        <v>978</v>
      </c>
      <c r="C5" s="245"/>
      <c r="D5" s="245"/>
      <c r="E5" s="245"/>
      <c r="F5" s="245"/>
      <c r="G5" s="245"/>
    </row>
    <row r="6" customFormat="false" ht="15.05" hidden="false" customHeight="false" outlineLevel="0" collapsed="false">
      <c r="A6" s="240"/>
      <c r="B6" s="246"/>
      <c r="C6" s="246"/>
      <c r="D6" s="246"/>
      <c r="E6" s="246"/>
      <c r="F6" s="246"/>
      <c r="G6" s="246"/>
    </row>
    <row r="7" customFormat="false" ht="15.05" hidden="false" customHeight="true" outlineLevel="0" collapsed="false">
      <c r="A7" s="247" t="s">
        <v>5</v>
      </c>
      <c r="B7" s="248" t="s">
        <v>979</v>
      </c>
      <c r="C7" s="249" t="s">
        <v>980</v>
      </c>
      <c r="D7" s="250" t="s">
        <v>981</v>
      </c>
      <c r="E7" s="250"/>
      <c r="F7" s="250"/>
      <c r="G7" s="250"/>
    </row>
    <row r="8" customFormat="false" ht="20.95" hidden="false" customHeight="false" outlineLevel="0" collapsed="false">
      <c r="A8" s="247"/>
      <c r="B8" s="248"/>
      <c r="C8" s="249"/>
      <c r="D8" s="251" t="s">
        <v>982</v>
      </c>
      <c r="E8" s="251" t="s">
        <v>983</v>
      </c>
      <c r="F8" s="251" t="s">
        <v>955</v>
      </c>
      <c r="G8" s="251" t="s">
        <v>984</v>
      </c>
    </row>
    <row r="9" customFormat="false" ht="15.05" hidden="false" customHeight="true" outlineLevel="0" collapsed="false">
      <c r="A9" s="252" t="s">
        <v>11</v>
      </c>
      <c r="B9" s="252"/>
      <c r="C9" s="252"/>
      <c r="D9" s="252"/>
      <c r="E9" s="252"/>
      <c r="F9" s="252"/>
      <c r="G9" s="252"/>
    </row>
    <row r="10" customFormat="false" ht="27" hidden="false" customHeight="true" outlineLevel="0" collapsed="false">
      <c r="A10" s="253" t="s">
        <v>985</v>
      </c>
      <c r="B10" s="253"/>
      <c r="C10" s="254" t="n">
        <f aca="false">D10+F10+G10+E10</f>
        <v>607996.18545</v>
      </c>
      <c r="D10" s="254" t="n">
        <f aca="false">D11+D75+D60+D86+D83</f>
        <v>196720.762</v>
      </c>
      <c r="E10" s="254" t="n">
        <f aca="false">E11+E75+E60+E86+E83</f>
        <v>214780.7</v>
      </c>
      <c r="F10" s="254" t="n">
        <f aca="false">F11+F75+F60+F86+F83</f>
        <v>160272.27345</v>
      </c>
      <c r="G10" s="254" t="n">
        <f aca="false">G11+G75+G60+G86+G83</f>
        <v>36222.45</v>
      </c>
    </row>
    <row r="11" customFormat="false" ht="26.2" hidden="false" customHeight="true" outlineLevel="0" collapsed="false">
      <c r="A11" s="255" t="s">
        <v>986</v>
      </c>
      <c r="B11" s="256" t="s">
        <v>987</v>
      </c>
      <c r="C11" s="257" t="n">
        <f aca="false">D11+F11+G11+E11</f>
        <v>235753.88545</v>
      </c>
      <c r="D11" s="258" t="n">
        <f aca="false">D12+D16+D32+D41+D14+D56+D53+D39</f>
        <v>48519.89</v>
      </c>
      <c r="E11" s="258" t="n">
        <f aca="false">E12+E16+E32+E41+E14+E56+E53+E39</f>
        <v>92027.3</v>
      </c>
      <c r="F11" s="258" t="n">
        <f aca="false">F12+F16+F32+F41+F14+F56+F53+F39</f>
        <v>64353.84545</v>
      </c>
      <c r="G11" s="258" t="n">
        <f aca="false">G12+G16+G32+G41+G14+G56+G53+G39</f>
        <v>30852.85</v>
      </c>
    </row>
    <row r="12" customFormat="false" ht="15.05" hidden="false" customHeight="false" outlineLevel="0" collapsed="false">
      <c r="A12" s="259"/>
      <c r="B12" s="260" t="s">
        <v>988</v>
      </c>
      <c r="C12" s="261" t="n">
        <f aca="false">D12+E12+F12+G12</f>
        <v>3624.55</v>
      </c>
      <c r="D12" s="262" t="n">
        <f aca="false">D13</f>
        <v>2652.4</v>
      </c>
      <c r="E12" s="262" t="n">
        <f aca="false">E13</f>
        <v>0</v>
      </c>
      <c r="F12" s="262" t="n">
        <f aca="false">F13</f>
        <v>0</v>
      </c>
      <c r="G12" s="262" t="n">
        <f aca="false">G13</f>
        <v>972.15</v>
      </c>
    </row>
    <row r="13" customFormat="false" ht="39.3" hidden="false" customHeight="false" outlineLevel="0" collapsed="false">
      <c r="A13" s="255" t="s">
        <v>368</v>
      </c>
      <c r="B13" s="263" t="s">
        <v>989</v>
      </c>
      <c r="C13" s="261" t="n">
        <f aca="false">D13+E13+F13+G13</f>
        <v>3624.55</v>
      </c>
      <c r="D13" s="262" t="n">
        <f aca="false">17706.9-7611.8-7442.7</f>
        <v>2652.4</v>
      </c>
      <c r="E13" s="264" t="n">
        <v>0</v>
      </c>
      <c r="F13" s="264" t="n">
        <v>0</v>
      </c>
      <c r="G13" s="262" t="n">
        <f aca="false">5902.9-4930.75</f>
        <v>972.15</v>
      </c>
    </row>
    <row r="14" customFormat="false" ht="28.5" hidden="false" customHeight="true" outlineLevel="0" collapsed="false">
      <c r="A14" s="255"/>
      <c r="B14" s="265" t="s">
        <v>990</v>
      </c>
      <c r="C14" s="266" t="n">
        <f aca="false">C15</f>
        <v>3463.641</v>
      </c>
      <c r="D14" s="266" t="n">
        <f aca="false">D15</f>
        <v>0</v>
      </c>
      <c r="E14" s="266" t="n">
        <f aca="false">E15</f>
        <v>0</v>
      </c>
      <c r="F14" s="266" t="n">
        <f aca="false">F15</f>
        <v>0</v>
      </c>
      <c r="G14" s="266" t="n">
        <f aca="false">G15</f>
        <v>3463.641</v>
      </c>
    </row>
    <row r="15" customFormat="false" ht="39.3" hidden="false" customHeight="false" outlineLevel="0" collapsed="false">
      <c r="A15" s="255" t="s">
        <v>369</v>
      </c>
      <c r="B15" s="52" t="s">
        <v>991</v>
      </c>
      <c r="C15" s="267" t="n">
        <f aca="false">D15+F15+G15+E15</f>
        <v>3463.641</v>
      </c>
      <c r="D15" s="267" t="n">
        <v>0</v>
      </c>
      <c r="E15" s="267" t="n">
        <v>0</v>
      </c>
      <c r="F15" s="267" t="n">
        <v>0</v>
      </c>
      <c r="G15" s="268" t="n">
        <f aca="false">8000-4536.359</f>
        <v>3463.641</v>
      </c>
    </row>
    <row r="16" customFormat="false" ht="15.05" hidden="false" customHeight="false" outlineLevel="0" collapsed="false">
      <c r="A16" s="255"/>
      <c r="B16" s="265" t="s">
        <v>992</v>
      </c>
      <c r="C16" s="267" t="n">
        <f aca="false">D16+F16+G16+E16</f>
        <v>60455.699</v>
      </c>
      <c r="D16" s="268" t="n">
        <f aca="false">SUM(D17:D31)</f>
        <v>8669.27</v>
      </c>
      <c r="E16" s="268" t="n">
        <f aca="false">SUM(E17:E31)</f>
        <v>25309.37</v>
      </c>
      <c r="F16" s="268" t="n">
        <f aca="false">SUM(F17:F31)</f>
        <v>60</v>
      </c>
      <c r="G16" s="268" t="n">
        <f aca="false">SUM(G17:G31)</f>
        <v>26417.059</v>
      </c>
    </row>
    <row r="17" customFormat="false" ht="52.4" hidden="false" customHeight="false" outlineLevel="0" collapsed="false">
      <c r="A17" s="255" t="s">
        <v>370</v>
      </c>
      <c r="B17" s="269" t="s">
        <v>993</v>
      </c>
      <c r="C17" s="267" t="n">
        <f aca="false">D17+F17+G17+E17</f>
        <v>930</v>
      </c>
      <c r="D17" s="267" t="n">
        <v>0</v>
      </c>
      <c r="E17" s="267" t="n">
        <v>0</v>
      </c>
      <c r="F17" s="268" t="n">
        <v>0</v>
      </c>
      <c r="G17" s="268" t="n">
        <f aca="false">1200-270</f>
        <v>930</v>
      </c>
    </row>
    <row r="18" customFormat="false" ht="39.3" hidden="false" customHeight="false" outlineLevel="0" collapsed="false">
      <c r="A18" s="255" t="s">
        <v>895</v>
      </c>
      <c r="B18" s="270" t="s">
        <v>994</v>
      </c>
      <c r="C18" s="267" t="n">
        <f aca="false">D18+F18+G18+E18</f>
        <v>1027.368</v>
      </c>
      <c r="D18" s="267" t="n">
        <v>0</v>
      </c>
      <c r="E18" s="267" t="n">
        <v>0</v>
      </c>
      <c r="F18" s="267" t="n">
        <v>0</v>
      </c>
      <c r="G18" s="268" t="n">
        <f aca="false">1100-72.632</f>
        <v>1027.368</v>
      </c>
    </row>
    <row r="19" customFormat="false" ht="26.2" hidden="false" customHeight="false" outlineLevel="0" collapsed="false">
      <c r="A19" s="255" t="s">
        <v>896</v>
      </c>
      <c r="B19" s="270" t="s">
        <v>995</v>
      </c>
      <c r="C19" s="267" t="n">
        <f aca="false">D19+F19+G19+E19</f>
        <v>1042.178</v>
      </c>
      <c r="D19" s="267" t="n">
        <v>0</v>
      </c>
      <c r="E19" s="267" t="n">
        <v>0</v>
      </c>
      <c r="F19" s="267" t="n">
        <v>0</v>
      </c>
      <c r="G19" s="268" t="n">
        <f aca="false">1100-57.822</f>
        <v>1042.178</v>
      </c>
    </row>
    <row r="20" customFormat="false" ht="52.4" hidden="false" customHeight="false" outlineLevel="0" collapsed="false">
      <c r="A20" s="255" t="s">
        <v>996</v>
      </c>
      <c r="B20" s="270" t="s">
        <v>997</v>
      </c>
      <c r="C20" s="267" t="n">
        <f aca="false">D20+F20+G20+E20</f>
        <v>10316.54</v>
      </c>
      <c r="D20" s="267" t="n">
        <v>3233.27</v>
      </c>
      <c r="E20" s="267" t="n">
        <v>5158.27</v>
      </c>
      <c r="F20" s="267" t="n">
        <v>0</v>
      </c>
      <c r="G20" s="268" t="n">
        <v>1925</v>
      </c>
    </row>
    <row r="21" customFormat="false" ht="65.45" hidden="false" customHeight="false" outlineLevel="0" collapsed="false">
      <c r="A21" s="255" t="s">
        <v>998</v>
      </c>
      <c r="B21" s="270" t="s">
        <v>999</v>
      </c>
      <c r="C21" s="267" t="n">
        <f aca="false">D21+F21+G21+E21</f>
        <v>7567.01</v>
      </c>
      <c r="D21" s="267" t="n">
        <v>0</v>
      </c>
      <c r="E21" s="267" t="n">
        <v>3783.5</v>
      </c>
      <c r="F21" s="267" t="n">
        <v>0</v>
      </c>
      <c r="G21" s="268" t="n">
        <f aca="false">1324.23+6242.78-3783.5</f>
        <v>3783.51</v>
      </c>
    </row>
    <row r="22" customFormat="false" ht="39.3" hidden="false" customHeight="false" outlineLevel="0" collapsed="false">
      <c r="A22" s="255" t="s">
        <v>1000</v>
      </c>
      <c r="B22" s="270" t="s">
        <v>1001</v>
      </c>
      <c r="C22" s="267" t="n">
        <f aca="false">D22+F22+G22+E22</f>
        <v>9601.562</v>
      </c>
      <c r="D22" s="267" t="n">
        <v>0</v>
      </c>
      <c r="E22" s="267" t="n">
        <v>4694</v>
      </c>
      <c r="F22" s="267" t="n">
        <v>0</v>
      </c>
      <c r="G22" s="268" t="n">
        <f aca="false">1643+213.062+7745.5-4694</f>
        <v>4907.562</v>
      </c>
    </row>
    <row r="23" customFormat="false" ht="26.2" hidden="false" customHeight="false" outlineLevel="0" collapsed="false">
      <c r="A23" s="255" t="s">
        <v>1002</v>
      </c>
      <c r="B23" s="270" t="s">
        <v>1003</v>
      </c>
      <c r="C23" s="267" t="n">
        <f aca="false">D23+F23+G23+E23</f>
        <v>3311.01</v>
      </c>
      <c r="D23" s="267" t="n">
        <v>0</v>
      </c>
      <c r="E23" s="267" t="n">
        <v>1655.5</v>
      </c>
      <c r="F23" s="267" t="n">
        <v>0</v>
      </c>
      <c r="G23" s="268" t="n">
        <f aca="false">579.43+2731.58-1655.5</f>
        <v>1655.51</v>
      </c>
    </row>
    <row r="24" customFormat="false" ht="26.2" hidden="false" customHeight="false" outlineLevel="0" collapsed="false">
      <c r="A24" s="255" t="s">
        <v>1004</v>
      </c>
      <c r="B24" s="55" t="s">
        <v>586</v>
      </c>
      <c r="C24" s="267" t="n">
        <f aca="false">D24+F24+G24+E24</f>
        <v>4413.372</v>
      </c>
      <c r="D24" s="267" t="n">
        <v>0</v>
      </c>
      <c r="E24" s="267" t="n">
        <v>0</v>
      </c>
      <c r="F24" s="267" t="n">
        <v>0</v>
      </c>
      <c r="G24" s="267" t="n">
        <f aca="false">6750+1997-4333.628</f>
        <v>4413.372</v>
      </c>
    </row>
    <row r="25" customFormat="false" ht="26.2" hidden="false" customHeight="false" outlineLevel="0" collapsed="false">
      <c r="A25" s="255" t="s">
        <v>1005</v>
      </c>
      <c r="B25" s="55" t="s">
        <v>1006</v>
      </c>
      <c r="C25" s="267" t="n">
        <f aca="false">D25+F25+G25+E25</f>
        <v>500</v>
      </c>
      <c r="D25" s="267" t="n">
        <v>0</v>
      </c>
      <c r="E25" s="267" t="n">
        <v>0</v>
      </c>
      <c r="F25" s="267" t="n">
        <v>0</v>
      </c>
      <c r="G25" s="268" t="n">
        <v>500</v>
      </c>
    </row>
    <row r="26" customFormat="false" ht="26.2" hidden="false" customHeight="false" outlineLevel="0" collapsed="false">
      <c r="A26" s="255" t="s">
        <v>1007</v>
      </c>
      <c r="B26" s="270" t="s">
        <v>136</v>
      </c>
      <c r="C26" s="267" t="n">
        <f aca="false">D26+F26+G26+E26</f>
        <v>2477.1</v>
      </c>
      <c r="D26" s="267" t="n">
        <v>0</v>
      </c>
      <c r="E26" s="267" t="n">
        <f aca="false">743.1</f>
        <v>743.1</v>
      </c>
      <c r="F26" s="267" t="n">
        <v>0</v>
      </c>
      <c r="G26" s="268" t="n">
        <v>1734</v>
      </c>
    </row>
    <row r="27" customFormat="false" ht="39.3" hidden="false" customHeight="false" outlineLevel="0" collapsed="false">
      <c r="A27" s="255" t="s">
        <v>1008</v>
      </c>
      <c r="B27" s="270" t="s">
        <v>1009</v>
      </c>
      <c r="C27" s="267" t="n">
        <f aca="false">D27+F27+G27+E27</f>
        <v>18550.3</v>
      </c>
      <c r="D27" s="267" t="n">
        <v>5436</v>
      </c>
      <c r="E27" s="267" t="n">
        <v>9275</v>
      </c>
      <c r="F27" s="267" t="n">
        <v>0</v>
      </c>
      <c r="G27" s="268" t="n">
        <v>3839.3</v>
      </c>
    </row>
    <row r="28" customFormat="false" ht="26.2" hidden="false" customHeight="false" outlineLevel="0" collapsed="false">
      <c r="A28" s="255" t="s">
        <v>1010</v>
      </c>
      <c r="B28" s="270" t="s">
        <v>1011</v>
      </c>
      <c r="C28" s="267" t="n">
        <f aca="false">D28+F30+G28+E28</f>
        <v>283.214</v>
      </c>
      <c r="D28" s="267" t="n">
        <v>0</v>
      </c>
      <c r="E28" s="267" t="n">
        <v>0</v>
      </c>
      <c r="F28" s="267" t="n">
        <v>0</v>
      </c>
      <c r="G28" s="268" t="n">
        <f aca="false">283.21+0.004</f>
        <v>283.214</v>
      </c>
    </row>
    <row r="29" customFormat="false" ht="39.3" hidden="false" customHeight="false" outlineLevel="0" collapsed="false">
      <c r="A29" s="255" t="s">
        <v>1012</v>
      </c>
      <c r="B29" s="55" t="s">
        <v>1013</v>
      </c>
      <c r="C29" s="267" t="n">
        <f aca="false">D29+F29+G29+E29</f>
        <v>50.41</v>
      </c>
      <c r="D29" s="267" t="n">
        <v>0</v>
      </c>
      <c r="E29" s="267" t="n">
        <v>0</v>
      </c>
      <c r="F29" s="267" t="n">
        <v>0</v>
      </c>
      <c r="G29" s="268" t="n">
        <v>50.41</v>
      </c>
    </row>
    <row r="30" customFormat="false" ht="39.3" hidden="false" customHeight="false" outlineLevel="0" collapsed="false">
      <c r="A30" s="255" t="s">
        <v>1014</v>
      </c>
      <c r="B30" s="55" t="s">
        <v>1015</v>
      </c>
      <c r="C30" s="267" t="n">
        <f aca="false">D30+F30+G30+E30</f>
        <v>325.635</v>
      </c>
      <c r="D30" s="267" t="n">
        <v>0</v>
      </c>
      <c r="E30" s="267" t="n">
        <v>0</v>
      </c>
      <c r="F30" s="267" t="n">
        <v>0</v>
      </c>
      <c r="G30" s="268" t="n">
        <v>325.635</v>
      </c>
    </row>
    <row r="31" customFormat="false" ht="21.6" hidden="false" customHeight="true" outlineLevel="0" collapsed="false">
      <c r="A31" s="255" t="s">
        <v>1016</v>
      </c>
      <c r="B31" s="55" t="s">
        <v>1017</v>
      </c>
      <c r="C31" s="267" t="n">
        <f aca="false">D31+F31+G31+E31</f>
        <v>60</v>
      </c>
      <c r="D31" s="267"/>
      <c r="E31" s="267"/>
      <c r="F31" s="267" t="n">
        <v>60</v>
      </c>
      <c r="G31" s="268"/>
    </row>
    <row r="32" customFormat="false" ht="13.75" hidden="false" customHeight="true" outlineLevel="0" collapsed="false">
      <c r="A32" s="255"/>
      <c r="B32" s="271" t="s">
        <v>1018</v>
      </c>
      <c r="C32" s="267" t="n">
        <f aca="false">D32+E32+F32+G32</f>
        <v>85788.43941</v>
      </c>
      <c r="D32" s="267" t="n">
        <f aca="false">D34+D35+D33+D36+D37+D38</f>
        <v>1412.666</v>
      </c>
      <c r="E32" s="267" t="n">
        <f aca="false">E34+E35+E33+E36+E37+E38</f>
        <v>66717.93</v>
      </c>
      <c r="F32" s="267" t="n">
        <f aca="false">F34+F35+F33+F36+F37+F38</f>
        <v>17657.84341</v>
      </c>
      <c r="G32" s="267" t="n">
        <f aca="false">G34+G35+G33+G36+G37+G38</f>
        <v>0</v>
      </c>
    </row>
    <row r="33" customFormat="false" ht="39.3" hidden="false" customHeight="false" outlineLevel="0" collapsed="false">
      <c r="A33" s="255" t="s">
        <v>1019</v>
      </c>
      <c r="B33" s="272" t="s">
        <v>1020</v>
      </c>
      <c r="C33" s="267" t="n">
        <f aca="false">D33+F33+G33+E33</f>
        <v>9879.06941</v>
      </c>
      <c r="D33" s="267" t="n">
        <v>1412.666</v>
      </c>
      <c r="E33" s="267" t="n">
        <v>0</v>
      </c>
      <c r="F33" s="267" t="n">
        <f aca="false">8887.28-420.87659</f>
        <v>8466.40341</v>
      </c>
      <c r="G33" s="267" t="n">
        <v>0</v>
      </c>
    </row>
    <row r="34" customFormat="false" ht="39.3" hidden="false" customHeight="false" outlineLevel="0" collapsed="false">
      <c r="A34" s="255" t="s">
        <v>1021</v>
      </c>
      <c r="B34" s="270" t="s">
        <v>1022</v>
      </c>
      <c r="C34" s="267" t="n">
        <f aca="false">D34+F34+G34+E34</f>
        <v>31517.93</v>
      </c>
      <c r="D34" s="267" t="n">
        <f aca="false">523.554-523.554</f>
        <v>0</v>
      </c>
      <c r="E34" s="267" t="n">
        <f aca="false">54765-23247.07</f>
        <v>31517.93</v>
      </c>
      <c r="F34" s="267" t="n">
        <f aca="false">7500-1500+10711.446-5044.9-11666.546</f>
        <v>0</v>
      </c>
      <c r="G34" s="268" t="n">
        <v>0</v>
      </c>
    </row>
    <row r="35" customFormat="false" ht="26.2" hidden="false" customHeight="false" outlineLevel="0" collapsed="false">
      <c r="A35" s="255" t="s">
        <v>1023</v>
      </c>
      <c r="B35" s="270" t="s">
        <v>162</v>
      </c>
      <c r="C35" s="267" t="n">
        <f aca="false">D35+F35+G35+E35</f>
        <v>42700</v>
      </c>
      <c r="D35" s="267"/>
      <c r="E35" s="267" t="n">
        <f aca="false">17500+17953.3-253.3</f>
        <v>35200</v>
      </c>
      <c r="F35" s="267" t="n">
        <f aca="false">5000+1200+1300</f>
        <v>7500</v>
      </c>
      <c r="G35" s="268" t="n">
        <v>0</v>
      </c>
    </row>
    <row r="36" customFormat="false" ht="26.2" hidden="false" customHeight="false" outlineLevel="0" collapsed="false">
      <c r="A36" s="255" t="s">
        <v>1024</v>
      </c>
      <c r="B36" s="270" t="s">
        <v>1025</v>
      </c>
      <c r="C36" s="267" t="n">
        <f aca="false">D36+F36+G36+E36</f>
        <v>600</v>
      </c>
      <c r="D36" s="267" t="n">
        <v>0</v>
      </c>
      <c r="E36" s="267" t="n">
        <v>0</v>
      </c>
      <c r="F36" s="267" t="n">
        <f aca="false">600</f>
        <v>600</v>
      </c>
      <c r="G36" s="268" t="n">
        <v>0</v>
      </c>
    </row>
    <row r="37" customFormat="false" ht="15.05" hidden="false" customHeight="false" outlineLevel="0" collapsed="false">
      <c r="A37" s="255" t="s">
        <v>1026</v>
      </c>
      <c r="B37" s="270" t="s">
        <v>728</v>
      </c>
      <c r="C37" s="267" t="n">
        <f aca="false">D37+F37+G37+E37</f>
        <v>712.641</v>
      </c>
      <c r="D37" s="267" t="n">
        <v>0</v>
      </c>
      <c r="E37" s="267" t="n">
        <v>0</v>
      </c>
      <c r="F37" s="267" t="n">
        <f aca="false">1100-387.359</f>
        <v>712.641</v>
      </c>
      <c r="G37" s="268" t="n">
        <v>0</v>
      </c>
    </row>
    <row r="38" customFormat="false" ht="26.2" hidden="false" customHeight="false" outlineLevel="0" collapsed="false">
      <c r="A38" s="255" t="s">
        <v>1027</v>
      </c>
      <c r="B38" s="270" t="s">
        <v>1028</v>
      </c>
      <c r="C38" s="267" t="n">
        <f aca="false">D38+F38+G38+E38</f>
        <v>378.799</v>
      </c>
      <c r="D38" s="267" t="n">
        <v>0</v>
      </c>
      <c r="E38" s="267" t="n">
        <v>0</v>
      </c>
      <c r="F38" s="267" t="n">
        <f aca="false">300+78.799</f>
        <v>378.799</v>
      </c>
      <c r="G38" s="268" t="n">
        <v>0</v>
      </c>
    </row>
    <row r="39" customFormat="false" ht="15.05" hidden="false" customHeight="false" outlineLevel="0" collapsed="false">
      <c r="A39" s="255"/>
      <c r="B39" s="273" t="s">
        <v>1029</v>
      </c>
      <c r="C39" s="274" t="n">
        <f aca="false">D39+E39+F39+G39</f>
        <v>15500</v>
      </c>
      <c r="D39" s="274" t="n">
        <f aca="false">D40</f>
        <v>0</v>
      </c>
      <c r="E39" s="274" t="n">
        <f aca="false">E40</f>
        <v>0</v>
      </c>
      <c r="F39" s="274" t="n">
        <f aca="false">F40</f>
        <v>15500</v>
      </c>
      <c r="G39" s="274" t="n">
        <f aca="false">G40</f>
        <v>0</v>
      </c>
    </row>
    <row r="40" customFormat="false" ht="26.2" hidden="false" customHeight="false" outlineLevel="0" collapsed="false">
      <c r="A40" s="255" t="s">
        <v>1030</v>
      </c>
      <c r="B40" s="275" t="s">
        <v>1031</v>
      </c>
      <c r="C40" s="274" t="n">
        <f aca="false">D40+E40+F40+G40</f>
        <v>15500</v>
      </c>
      <c r="D40" s="274" t="n">
        <v>0</v>
      </c>
      <c r="E40" s="274" t="n">
        <v>0</v>
      </c>
      <c r="F40" s="276" t="n">
        <v>15500</v>
      </c>
      <c r="G40" s="274" t="n">
        <v>0</v>
      </c>
    </row>
    <row r="41" customFormat="false" ht="15.05" hidden="false" customHeight="false" outlineLevel="0" collapsed="false">
      <c r="A41" s="255"/>
      <c r="B41" s="277" t="s">
        <v>1032</v>
      </c>
      <c r="C41" s="267" t="n">
        <f aca="false">D41+F41+G41+E41</f>
        <v>18435.83804</v>
      </c>
      <c r="D41" s="267" t="n">
        <f aca="false">SUM(D42:D52)</f>
        <v>5873.554</v>
      </c>
      <c r="E41" s="267" t="n">
        <f aca="false">SUM(E42:E52)</f>
        <v>0</v>
      </c>
      <c r="F41" s="267" t="n">
        <f aca="false">SUM(F42:F52)</f>
        <v>12562.28404</v>
      </c>
      <c r="G41" s="267" t="n">
        <f aca="false">SUM(G42:G52)</f>
        <v>0</v>
      </c>
    </row>
    <row r="42" customFormat="false" ht="39.3" hidden="false" customHeight="false" outlineLevel="0" collapsed="false">
      <c r="A42" s="255" t="s">
        <v>1033</v>
      </c>
      <c r="B42" s="278" t="s">
        <v>1034</v>
      </c>
      <c r="C42" s="267" t="n">
        <f aca="false">D42+E42+F42</f>
        <v>371</v>
      </c>
      <c r="D42" s="267" t="n">
        <v>0</v>
      </c>
      <c r="E42" s="267" t="n">
        <v>0</v>
      </c>
      <c r="F42" s="267" t="n">
        <f aca="false">1775+400-1804</f>
        <v>371</v>
      </c>
      <c r="G42" s="267" t="n">
        <v>0</v>
      </c>
    </row>
    <row r="43" customFormat="false" ht="15.05" hidden="false" customHeight="false" outlineLevel="0" collapsed="false">
      <c r="A43" s="255" t="s">
        <v>1035</v>
      </c>
      <c r="B43" s="275" t="s">
        <v>1036</v>
      </c>
      <c r="C43" s="267" t="n">
        <f aca="false">D43+E43+F43</f>
        <v>1509.803</v>
      </c>
      <c r="D43" s="267" t="n">
        <v>0</v>
      </c>
      <c r="E43" s="267" t="n">
        <v>0</v>
      </c>
      <c r="F43" s="267" t="n">
        <f aca="false">3000-1000-490.197</f>
        <v>1509.803</v>
      </c>
      <c r="G43" s="267" t="n">
        <v>0</v>
      </c>
    </row>
    <row r="44" customFormat="false" ht="15.05" hidden="false" customHeight="false" outlineLevel="0" collapsed="false">
      <c r="A44" s="255" t="s">
        <v>1037</v>
      </c>
      <c r="B44" s="270" t="s">
        <v>1038</v>
      </c>
      <c r="C44" s="267" t="n">
        <f aca="false">D44+E44+F44</f>
        <v>2000</v>
      </c>
      <c r="D44" s="267" t="n">
        <v>0</v>
      </c>
      <c r="E44" s="267" t="n">
        <v>0</v>
      </c>
      <c r="F44" s="267" t="n">
        <f aca="false">1200+800</f>
        <v>2000</v>
      </c>
      <c r="G44" s="279" t="n">
        <v>0</v>
      </c>
    </row>
    <row r="45" customFormat="false" ht="15.05" hidden="false" customHeight="false" outlineLevel="0" collapsed="false">
      <c r="A45" s="255" t="s">
        <v>1039</v>
      </c>
      <c r="B45" s="280" t="s">
        <v>775</v>
      </c>
      <c r="C45" s="267" t="n">
        <f aca="false">D45+E45+F45</f>
        <v>1884.53204</v>
      </c>
      <c r="D45" s="267" t="n">
        <v>0</v>
      </c>
      <c r="E45" s="267" t="n">
        <v>0</v>
      </c>
      <c r="F45" s="267" t="n">
        <f aca="false">2400+72.163-42-545.63096</f>
        <v>1884.53204</v>
      </c>
      <c r="G45" s="267" t="n">
        <v>0</v>
      </c>
    </row>
    <row r="46" customFormat="false" ht="26.2" hidden="false" customHeight="false" outlineLevel="0" collapsed="false">
      <c r="A46" s="255" t="s">
        <v>1040</v>
      </c>
      <c r="B46" s="280" t="s">
        <v>1041</v>
      </c>
      <c r="C46" s="267" t="n">
        <f aca="false">D46+E46+F46</f>
        <v>42</v>
      </c>
      <c r="D46" s="267" t="n">
        <v>0</v>
      </c>
      <c r="E46" s="267" t="n">
        <v>0</v>
      </c>
      <c r="F46" s="267" t="n">
        <v>42</v>
      </c>
      <c r="G46" s="267" t="n">
        <v>0</v>
      </c>
    </row>
    <row r="47" customFormat="false" ht="26.2" hidden="false" customHeight="false" outlineLevel="0" collapsed="false">
      <c r="A47" s="255" t="s">
        <v>1042</v>
      </c>
      <c r="B47" s="270" t="s">
        <v>1043</v>
      </c>
      <c r="C47" s="267" t="n">
        <f aca="false">D47+E47+F47</f>
        <v>5428.319</v>
      </c>
      <c r="D47" s="267" t="n">
        <f aca="false">523.554</f>
        <v>523.554</v>
      </c>
      <c r="E47" s="267" t="n">
        <v>0</v>
      </c>
      <c r="F47" s="267" t="n">
        <f aca="false">2400+72.163+2400+32.602</f>
        <v>4904.765</v>
      </c>
      <c r="G47" s="267" t="n">
        <v>0</v>
      </c>
    </row>
    <row r="48" customFormat="false" ht="26.2" hidden="false" customHeight="false" outlineLevel="0" collapsed="false">
      <c r="A48" s="255" t="s">
        <v>1044</v>
      </c>
      <c r="B48" s="270" t="s">
        <v>1045</v>
      </c>
      <c r="C48" s="267" t="n">
        <f aca="false">D48+E48+F48</f>
        <v>612.487</v>
      </c>
      <c r="D48" s="267" t="n">
        <v>0</v>
      </c>
      <c r="E48" s="267" t="n">
        <v>0</v>
      </c>
      <c r="F48" s="267" t="n">
        <f aca="false">2400+72.163+2400-4259.676</f>
        <v>612.487</v>
      </c>
      <c r="G48" s="267" t="n">
        <v>0</v>
      </c>
      <c r="H48" s="281"/>
    </row>
    <row r="49" customFormat="false" ht="26.2" hidden="false" customHeight="false" outlineLevel="0" collapsed="false">
      <c r="A49" s="255" t="s">
        <v>1046</v>
      </c>
      <c r="B49" s="270" t="s">
        <v>1047</v>
      </c>
      <c r="C49" s="267" t="n">
        <f aca="false">D49+E49+F49</f>
        <v>438.239</v>
      </c>
      <c r="D49" s="267" t="n">
        <v>0</v>
      </c>
      <c r="E49" s="267" t="n">
        <v>0</v>
      </c>
      <c r="F49" s="268" t="n">
        <f aca="false">1200-400-361.761</f>
        <v>438.239</v>
      </c>
      <c r="G49" s="267" t="n">
        <v>0</v>
      </c>
    </row>
    <row r="50" customFormat="false" ht="26.2" hidden="false" customHeight="false" outlineLevel="0" collapsed="false">
      <c r="A50" s="255" t="s">
        <v>1048</v>
      </c>
      <c r="B50" s="270" t="s">
        <v>780</v>
      </c>
      <c r="C50" s="267" t="n">
        <f aca="false">D50+E50+F50</f>
        <v>418</v>
      </c>
      <c r="D50" s="267" t="n">
        <v>0</v>
      </c>
      <c r="E50" s="267" t="n">
        <v>0</v>
      </c>
      <c r="F50" s="267" t="n">
        <f aca="false">800-382</f>
        <v>418</v>
      </c>
      <c r="G50" s="267" t="n">
        <v>0</v>
      </c>
    </row>
    <row r="51" customFormat="false" ht="26.2" hidden="false" customHeight="false" outlineLevel="0" collapsed="false">
      <c r="A51" s="255" t="s">
        <v>1049</v>
      </c>
      <c r="B51" s="270" t="s">
        <v>786</v>
      </c>
      <c r="C51" s="267" t="n">
        <f aca="false">D51+E51+F51</f>
        <v>381.458</v>
      </c>
      <c r="D51" s="267" t="n">
        <v>0</v>
      </c>
      <c r="E51" s="267" t="n">
        <v>0</v>
      </c>
      <c r="F51" s="268" t="n">
        <f aca="false">1200-400-418.542</f>
        <v>381.458</v>
      </c>
      <c r="G51" s="267" t="n">
        <v>0</v>
      </c>
    </row>
    <row r="52" customFormat="false" ht="15.05" hidden="false" customHeight="false" outlineLevel="0" collapsed="false">
      <c r="A52" s="255" t="s">
        <v>1050</v>
      </c>
      <c r="B52" s="270" t="s">
        <v>1051</v>
      </c>
      <c r="C52" s="267" t="n">
        <f aca="false">D52+E52+F52</f>
        <v>5350</v>
      </c>
      <c r="D52" s="267" t="n">
        <f aca="false">5350.6+99.4-100</f>
        <v>5350</v>
      </c>
      <c r="E52" s="267" t="n">
        <v>0</v>
      </c>
      <c r="F52" s="268" t="n">
        <v>0</v>
      </c>
      <c r="G52" s="267" t="n">
        <v>0</v>
      </c>
    </row>
    <row r="53" customFormat="false" ht="15.05" hidden="false" customHeight="false" outlineLevel="0" collapsed="false">
      <c r="A53" s="255"/>
      <c r="B53" s="282" t="s">
        <v>1052</v>
      </c>
      <c r="C53" s="267" t="n">
        <f aca="false">D53+E53+F53+G53</f>
        <v>16382.21</v>
      </c>
      <c r="D53" s="267" t="n">
        <f aca="false">D55+D54</f>
        <v>0</v>
      </c>
      <c r="E53" s="267" t="n">
        <f aca="false">E55+E54</f>
        <v>0</v>
      </c>
      <c r="F53" s="283" t="n">
        <f aca="false">F55+F54</f>
        <v>16382.21</v>
      </c>
      <c r="G53" s="267" t="n">
        <f aca="false">G55+G54</f>
        <v>0</v>
      </c>
    </row>
    <row r="54" customFormat="false" ht="39.3" hidden="false" customHeight="false" outlineLevel="0" collapsed="false">
      <c r="A54" s="255" t="s">
        <v>1053</v>
      </c>
      <c r="B54" s="284" t="s">
        <v>1054</v>
      </c>
      <c r="C54" s="267" t="n">
        <f aca="false">D54+E54+F54+G54</f>
        <v>2632.21</v>
      </c>
      <c r="D54" s="267"/>
      <c r="E54" s="267"/>
      <c r="F54" s="267" t="n">
        <f aca="false">3869.7-1237.49</f>
        <v>2632.21</v>
      </c>
      <c r="G54" s="267" t="n">
        <v>0</v>
      </c>
    </row>
    <row r="55" customFormat="false" ht="39.3" hidden="false" customHeight="false" outlineLevel="0" collapsed="false">
      <c r="A55" s="255" t="s">
        <v>1055</v>
      </c>
      <c r="B55" s="285" t="s">
        <v>1056</v>
      </c>
      <c r="C55" s="267" t="n">
        <f aca="false">D55+E55+F55</f>
        <v>13750</v>
      </c>
      <c r="D55" s="267" t="n">
        <v>0</v>
      </c>
      <c r="E55" s="267" t="n">
        <v>0</v>
      </c>
      <c r="F55" s="286" t="n">
        <v>13750</v>
      </c>
      <c r="G55" s="267" t="n">
        <v>0</v>
      </c>
    </row>
    <row r="56" customFormat="false" ht="15.05" hidden="false" customHeight="false" outlineLevel="0" collapsed="false">
      <c r="A56" s="255"/>
      <c r="B56" s="287" t="s">
        <v>1057</v>
      </c>
      <c r="C56" s="267" t="n">
        <f aca="false">D56+E56+F56+G56</f>
        <v>32103.508</v>
      </c>
      <c r="D56" s="288" t="n">
        <f aca="false">D57+D58</f>
        <v>29912</v>
      </c>
      <c r="E56" s="288" t="n">
        <f aca="false">E57+E58</f>
        <v>0</v>
      </c>
      <c r="F56" s="288" t="n">
        <f aca="false">F57+F58+F59</f>
        <v>2191.508</v>
      </c>
      <c r="G56" s="288" t="n">
        <f aca="false">G57+G58</f>
        <v>0</v>
      </c>
    </row>
    <row r="57" customFormat="false" ht="52.4" hidden="false" customHeight="false" outlineLevel="0" collapsed="false">
      <c r="A57" s="255" t="s">
        <v>1058</v>
      </c>
      <c r="B57" s="55" t="s">
        <v>1059</v>
      </c>
      <c r="C57" s="267" t="n">
        <f aca="false">D57+F57+G57+E57</f>
        <v>16591.508</v>
      </c>
      <c r="D57" s="288" t="n">
        <f aca="false">10000+5000</f>
        <v>15000</v>
      </c>
      <c r="E57" s="267" t="n">
        <f aca="false">5000-5000</f>
        <v>0</v>
      </c>
      <c r="F57" s="267" t="n">
        <f aca="false">2575.71-984.202</f>
        <v>1591.508</v>
      </c>
      <c r="G57" s="268" t="n">
        <v>0</v>
      </c>
    </row>
    <row r="58" customFormat="false" ht="52.4" hidden="false" customHeight="false" outlineLevel="0" collapsed="false">
      <c r="A58" s="255" t="s">
        <v>1060</v>
      </c>
      <c r="B58" s="55" t="s">
        <v>1061</v>
      </c>
      <c r="C58" s="267" t="n">
        <f aca="false">D58+F58+G58+E58</f>
        <v>14912</v>
      </c>
      <c r="D58" s="288" t="n">
        <f aca="false">10000+4912</f>
        <v>14912</v>
      </c>
      <c r="E58" s="267" t="n">
        <f aca="false">5000-5000</f>
        <v>0</v>
      </c>
      <c r="F58" s="267" t="n">
        <v>0</v>
      </c>
      <c r="G58" s="268" t="n">
        <v>0</v>
      </c>
    </row>
    <row r="59" customFormat="false" ht="52.4" hidden="false" customHeight="false" outlineLevel="0" collapsed="false">
      <c r="A59" s="255" t="s">
        <v>1062</v>
      </c>
      <c r="B59" s="55" t="s">
        <v>1063</v>
      </c>
      <c r="C59" s="267" t="n">
        <f aca="false">D59+F59+G59+E59</f>
        <v>600</v>
      </c>
      <c r="D59" s="267" t="n">
        <f aca="false">5000-5000</f>
        <v>0</v>
      </c>
      <c r="E59" s="267" t="n">
        <f aca="false">5000-5000</f>
        <v>0</v>
      </c>
      <c r="F59" s="267" t="n">
        <f aca="false">600</f>
        <v>600</v>
      </c>
      <c r="G59" s="267" t="n">
        <f aca="false">5000-5000</f>
        <v>0</v>
      </c>
      <c r="H59" s="281"/>
    </row>
    <row r="60" customFormat="false" ht="39.3" hidden="false" customHeight="false" outlineLevel="0" collapsed="false">
      <c r="A60" s="255" t="s">
        <v>1064</v>
      </c>
      <c r="B60" s="289" t="s">
        <v>1065</v>
      </c>
      <c r="C60" s="290" t="n">
        <f aca="false">D60+F60+G60+E60</f>
        <v>20570.472</v>
      </c>
      <c r="D60" s="290" t="n">
        <f aca="false">D61+D72</f>
        <v>15200.872</v>
      </c>
      <c r="E60" s="290" t="n">
        <f aca="false">E61+E72</f>
        <v>0</v>
      </c>
      <c r="F60" s="290" t="n">
        <f aca="false">F61+F72</f>
        <v>0</v>
      </c>
      <c r="G60" s="290" t="n">
        <f aca="false">G61+G72</f>
        <v>5369.6</v>
      </c>
    </row>
    <row r="61" customFormat="false" ht="26.2" hidden="false" customHeight="false" outlineLevel="0" collapsed="false">
      <c r="A61" s="255"/>
      <c r="B61" s="282" t="s">
        <v>1066</v>
      </c>
      <c r="C61" s="291" t="n">
        <f aca="false">D61+F61+G61+E61</f>
        <v>15200.872</v>
      </c>
      <c r="D61" s="291" t="n">
        <f aca="false">D62+D63+D64+D65+D66+D67+D68+D69+D70+D71</f>
        <v>15200.872</v>
      </c>
      <c r="E61" s="291" t="n">
        <f aca="false">E62+E63+E64+E65+E66+E67+E68+E69+E70+E71</f>
        <v>0</v>
      </c>
      <c r="F61" s="291" t="n">
        <f aca="false">F62+F63+F64+F65+F66+F67+F68+F69+F70+F71</f>
        <v>0</v>
      </c>
      <c r="G61" s="291" t="n">
        <f aca="false">G62+G63+G64+G65+G66+G67+G68+G69+G70+G71</f>
        <v>0</v>
      </c>
    </row>
    <row r="62" customFormat="false" ht="39.3" hidden="false" customHeight="false" outlineLevel="0" collapsed="false">
      <c r="A62" s="255" t="s">
        <v>1067</v>
      </c>
      <c r="B62" s="210" t="s">
        <v>1068</v>
      </c>
      <c r="C62" s="267" t="n">
        <f aca="false">D62+F62+G62</f>
        <v>1650</v>
      </c>
      <c r="D62" s="267" t="n">
        <f aca="false">1900-250</f>
        <v>1650</v>
      </c>
      <c r="E62" s="267" t="n">
        <v>0</v>
      </c>
      <c r="F62" s="267" t="n">
        <f aca="false">3700-3700</f>
        <v>0</v>
      </c>
      <c r="G62" s="267" t="n">
        <v>0</v>
      </c>
    </row>
    <row r="63" customFormat="false" ht="39.3" hidden="false" customHeight="false" outlineLevel="0" collapsed="false">
      <c r="A63" s="255" t="s">
        <v>1069</v>
      </c>
      <c r="B63" s="212" t="s">
        <v>930</v>
      </c>
      <c r="C63" s="267" t="n">
        <f aca="false">D63+F63+G63</f>
        <v>266.528</v>
      </c>
      <c r="D63" s="267" t="n">
        <f aca="false">87.75+178.778</f>
        <v>266.528</v>
      </c>
      <c r="E63" s="267" t="n">
        <v>0</v>
      </c>
      <c r="F63" s="267" t="n">
        <f aca="false">2001.4-2001.4</f>
        <v>0</v>
      </c>
      <c r="G63" s="267" t="n">
        <v>0</v>
      </c>
    </row>
    <row r="64" customFormat="false" ht="39.3" hidden="false" customHeight="false" outlineLevel="0" collapsed="false">
      <c r="A64" s="255" t="s">
        <v>1070</v>
      </c>
      <c r="B64" s="212" t="s">
        <v>932</v>
      </c>
      <c r="C64" s="267" t="n">
        <f aca="false">D64+F64+G64</f>
        <v>1500</v>
      </c>
      <c r="D64" s="267" t="n">
        <f aca="false">300+1200</f>
        <v>1500</v>
      </c>
      <c r="E64" s="267" t="n">
        <v>0</v>
      </c>
      <c r="F64" s="267" t="n">
        <f aca="false">1087.95-1087.95</f>
        <v>0</v>
      </c>
      <c r="G64" s="267" t="n">
        <v>0</v>
      </c>
    </row>
    <row r="65" customFormat="false" ht="26.2" hidden="false" customHeight="false" outlineLevel="0" collapsed="false">
      <c r="A65" s="255" t="s">
        <v>1071</v>
      </c>
      <c r="B65" s="55" t="s">
        <v>934</v>
      </c>
      <c r="C65" s="267" t="n">
        <f aca="false">D65+F65+G65</f>
        <v>1900</v>
      </c>
      <c r="D65" s="267" t="n">
        <f aca="false">1390+510</f>
        <v>1900</v>
      </c>
      <c r="E65" s="267"/>
      <c r="F65" s="267"/>
      <c r="G65" s="267"/>
    </row>
    <row r="66" customFormat="false" ht="26.2" hidden="false" customHeight="false" outlineLevel="0" collapsed="false">
      <c r="A66" s="255" t="s">
        <v>1072</v>
      </c>
      <c r="B66" s="55" t="s">
        <v>936</v>
      </c>
      <c r="C66" s="267" t="n">
        <f aca="false">D66+F66+G66</f>
        <v>1330</v>
      </c>
      <c r="D66" s="267" t="n">
        <f aca="false">1064+266</f>
        <v>1330</v>
      </c>
      <c r="E66" s="267"/>
      <c r="F66" s="267"/>
      <c r="G66" s="267"/>
    </row>
    <row r="67" customFormat="false" ht="39.3" hidden="false" customHeight="false" outlineLevel="0" collapsed="false">
      <c r="A67" s="255" t="s">
        <v>1073</v>
      </c>
      <c r="B67" s="55" t="s">
        <v>938</v>
      </c>
      <c r="C67" s="267" t="n">
        <f aca="false">D67+F67+G67</f>
        <v>2850</v>
      </c>
      <c r="D67" s="267" t="n">
        <f aca="false">2235+615</f>
        <v>2850</v>
      </c>
      <c r="E67" s="267"/>
      <c r="F67" s="267"/>
      <c r="G67" s="267"/>
    </row>
    <row r="68" customFormat="false" ht="26.2" hidden="false" customHeight="false" outlineLevel="0" collapsed="false">
      <c r="A68" s="255" t="s">
        <v>1074</v>
      </c>
      <c r="B68" s="55" t="s">
        <v>940</v>
      </c>
      <c r="C68" s="267" t="n">
        <f aca="false">D68+F68+G68</f>
        <v>1079.999</v>
      </c>
      <c r="D68" s="267" t="n">
        <f aca="false">300+779.999</f>
        <v>1079.999</v>
      </c>
      <c r="E68" s="267"/>
      <c r="F68" s="267"/>
      <c r="G68" s="267"/>
    </row>
    <row r="69" customFormat="false" ht="26.2" hidden="false" customHeight="false" outlineLevel="0" collapsed="false">
      <c r="A69" s="255" t="s">
        <v>1075</v>
      </c>
      <c r="B69" s="55" t="s">
        <v>942</v>
      </c>
      <c r="C69" s="267" t="n">
        <f aca="false">D69+F69+G69</f>
        <v>1522.345</v>
      </c>
      <c r="D69" s="267" t="n">
        <f aca="false">427.5+1094.845</f>
        <v>1522.345</v>
      </c>
      <c r="E69" s="267"/>
      <c r="F69" s="267"/>
      <c r="G69" s="267"/>
    </row>
    <row r="70" customFormat="false" ht="26.2" hidden="false" customHeight="false" outlineLevel="0" collapsed="false">
      <c r="A70" s="255" t="s">
        <v>1076</v>
      </c>
      <c r="B70" s="55" t="s">
        <v>944</v>
      </c>
      <c r="C70" s="267" t="n">
        <f aca="false">D70+F70+G70</f>
        <v>3000</v>
      </c>
      <c r="D70" s="267" t="n">
        <f aca="false">600+2400</f>
        <v>3000</v>
      </c>
      <c r="E70" s="267"/>
      <c r="F70" s="267"/>
      <c r="G70" s="267"/>
    </row>
    <row r="71" customFormat="false" ht="26.2" hidden="false" customHeight="false" outlineLevel="0" collapsed="false">
      <c r="A71" s="255" t="s">
        <v>1077</v>
      </c>
      <c r="B71" s="55" t="s">
        <v>946</v>
      </c>
      <c r="C71" s="267" t="n">
        <f aca="false">D71+F71+G71</f>
        <v>102</v>
      </c>
      <c r="D71" s="267" t="n">
        <v>102</v>
      </c>
      <c r="E71" s="267"/>
      <c r="F71" s="267"/>
      <c r="G71" s="267"/>
    </row>
    <row r="72" customFormat="false" ht="15.05" hidden="false" customHeight="false" outlineLevel="0" collapsed="false">
      <c r="A72" s="255"/>
      <c r="B72" s="265" t="s">
        <v>992</v>
      </c>
      <c r="C72" s="267" t="n">
        <f aca="false">D72+E72+F72+G72</f>
        <v>5369.6</v>
      </c>
      <c r="D72" s="267" t="n">
        <f aca="false">D73+D74</f>
        <v>0</v>
      </c>
      <c r="E72" s="267" t="n">
        <f aca="false">E73+E74</f>
        <v>0</v>
      </c>
      <c r="F72" s="267" t="n">
        <f aca="false">F73+F74</f>
        <v>0</v>
      </c>
      <c r="G72" s="267" t="n">
        <f aca="false">G73+G74</f>
        <v>5369.6</v>
      </c>
    </row>
    <row r="73" customFormat="false" ht="39.3" hidden="false" customHeight="false" outlineLevel="0" collapsed="false">
      <c r="A73" s="255" t="s">
        <v>1078</v>
      </c>
      <c r="B73" s="270" t="s">
        <v>1079</v>
      </c>
      <c r="C73" s="267" t="n">
        <f aca="false">D73+E73+F73+G73</f>
        <v>5200</v>
      </c>
      <c r="D73" s="267" t="n">
        <v>0</v>
      </c>
      <c r="E73" s="267" t="n">
        <v>0</v>
      </c>
      <c r="F73" s="267" t="n">
        <v>0</v>
      </c>
      <c r="G73" s="267" t="n">
        <f aca="false">3750+2000+2000-2550</f>
        <v>5200</v>
      </c>
    </row>
    <row r="74" customFormat="false" ht="26.2" hidden="false" customHeight="false" outlineLevel="0" collapsed="false">
      <c r="A74" s="255" t="s">
        <v>1080</v>
      </c>
      <c r="B74" s="270" t="s">
        <v>1081</v>
      </c>
      <c r="C74" s="267" t="n">
        <f aca="false">D74+E74+F74+G74</f>
        <v>169.599999999999</v>
      </c>
      <c r="D74" s="267" t="n">
        <v>0</v>
      </c>
      <c r="E74" s="267" t="n">
        <v>0</v>
      </c>
      <c r="F74" s="267" t="n">
        <v>0</v>
      </c>
      <c r="G74" s="267" t="n">
        <f aca="false">20000+169.6-5000-15000</f>
        <v>169.599999999999</v>
      </c>
    </row>
    <row r="75" customFormat="false" ht="39.3" hidden="false" customHeight="false" outlineLevel="0" collapsed="false">
      <c r="A75" s="255" t="s">
        <v>1082</v>
      </c>
      <c r="B75" s="256" t="s">
        <v>897</v>
      </c>
      <c r="C75" s="292" t="n">
        <f aca="false">D75+F75+G75+E75</f>
        <v>350500</v>
      </c>
      <c r="D75" s="293" t="n">
        <f aca="false">D81+D76</f>
        <v>133000</v>
      </c>
      <c r="E75" s="293" t="n">
        <f aca="false">E81+E76</f>
        <v>122753.4</v>
      </c>
      <c r="F75" s="293" t="n">
        <f aca="false">F81+F76</f>
        <v>94746.6</v>
      </c>
      <c r="G75" s="292" t="n">
        <f aca="false">G81+G76</f>
        <v>0</v>
      </c>
    </row>
    <row r="76" customFormat="false" ht="15.05" hidden="false" customHeight="false" outlineLevel="0" collapsed="false">
      <c r="A76" s="255"/>
      <c r="B76" s="273" t="s">
        <v>1018</v>
      </c>
      <c r="C76" s="294" t="n">
        <f aca="false">D76+E76+F76+G76</f>
        <v>339840</v>
      </c>
      <c r="D76" s="295" t="n">
        <f aca="false">D77+D78+D79+D80</f>
        <v>133000</v>
      </c>
      <c r="E76" s="295" t="n">
        <f aca="false">E77+E78+E79+E80</f>
        <v>122753.4</v>
      </c>
      <c r="F76" s="295" t="n">
        <f aca="false">F77+F78+F79+F80</f>
        <v>84086.6</v>
      </c>
      <c r="G76" s="296" t="n">
        <f aca="false">G77+G78+G79</f>
        <v>0</v>
      </c>
    </row>
    <row r="77" customFormat="false" ht="39.3" hidden="false" customHeight="false" outlineLevel="0" collapsed="false">
      <c r="A77" s="255" t="s">
        <v>1083</v>
      </c>
      <c r="B77" s="270" t="s">
        <v>1084</v>
      </c>
      <c r="C77" s="294" t="n">
        <f aca="false">D77+E77+F77+G77</f>
        <v>178000</v>
      </c>
      <c r="D77" s="283" t="n">
        <v>133000</v>
      </c>
      <c r="E77" s="267" t="n">
        <v>0</v>
      </c>
      <c r="F77" s="294" t="n">
        <f aca="false">8000+37000</f>
        <v>45000</v>
      </c>
      <c r="G77" s="267" t="n">
        <v>0</v>
      </c>
    </row>
    <row r="78" customFormat="false" ht="39.3" hidden="false" customHeight="false" outlineLevel="0" collapsed="false">
      <c r="A78" s="255" t="s">
        <v>1085</v>
      </c>
      <c r="B78" s="270" t="s">
        <v>1086</v>
      </c>
      <c r="C78" s="294" t="n">
        <f aca="false">D78+E78+F78+G78</f>
        <v>80000</v>
      </c>
      <c r="D78" s="267" t="n">
        <v>0</v>
      </c>
      <c r="E78" s="267" t="n">
        <f aca="false">55000+12753.4</f>
        <v>67753.4</v>
      </c>
      <c r="F78" s="294" t="n">
        <f aca="false">3100+11900-2753.4</f>
        <v>12246.6</v>
      </c>
      <c r="G78" s="267" t="n">
        <v>0</v>
      </c>
    </row>
    <row r="79" customFormat="false" ht="39.3" hidden="false" customHeight="false" outlineLevel="0" collapsed="false">
      <c r="A79" s="255" t="s">
        <v>1087</v>
      </c>
      <c r="B79" s="270" t="s">
        <v>1088</v>
      </c>
      <c r="C79" s="294" t="n">
        <f aca="false">D79+E79+F79+G79</f>
        <v>70000</v>
      </c>
      <c r="D79" s="267" t="n">
        <v>0</v>
      </c>
      <c r="E79" s="267" t="n">
        <v>55000</v>
      </c>
      <c r="F79" s="294" t="n">
        <f aca="false">3100+11900</f>
        <v>15000</v>
      </c>
      <c r="G79" s="267" t="n">
        <v>0</v>
      </c>
    </row>
    <row r="80" customFormat="false" ht="39.3" hidden="false" customHeight="false" outlineLevel="0" collapsed="false">
      <c r="A80" s="255" t="s">
        <v>1089</v>
      </c>
      <c r="B80" s="270" t="s">
        <v>1090</v>
      </c>
      <c r="C80" s="294" t="n">
        <f aca="false">D80+E80+F80+G80</f>
        <v>11840</v>
      </c>
      <c r="D80" s="267" t="n">
        <v>0</v>
      </c>
      <c r="E80" s="267" t="n">
        <v>0</v>
      </c>
      <c r="F80" s="294" t="n">
        <v>11840</v>
      </c>
      <c r="G80" s="267"/>
    </row>
    <row r="81" customFormat="false" ht="15.05" hidden="false" customHeight="false" outlineLevel="0" collapsed="false">
      <c r="A81" s="255"/>
      <c r="B81" s="277" t="s">
        <v>1032</v>
      </c>
      <c r="C81" s="267" t="n">
        <f aca="false">D81+F81+G81+E81</f>
        <v>10660</v>
      </c>
      <c r="D81" s="267" t="n">
        <f aca="false">D82</f>
        <v>0</v>
      </c>
      <c r="E81" s="267" t="n">
        <f aca="false">E82</f>
        <v>0</v>
      </c>
      <c r="F81" s="283" t="n">
        <f aca="false">F82</f>
        <v>10660</v>
      </c>
      <c r="G81" s="267" t="n">
        <f aca="false">G82</f>
        <v>0</v>
      </c>
    </row>
    <row r="82" customFormat="false" ht="52.4" hidden="false" customHeight="false" outlineLevel="0" collapsed="false">
      <c r="A82" s="255" t="s">
        <v>1091</v>
      </c>
      <c r="B82" s="275" t="s">
        <v>1092</v>
      </c>
      <c r="C82" s="267" t="n">
        <f aca="false">D82+F82+G82</f>
        <v>10660</v>
      </c>
      <c r="D82" s="267"/>
      <c r="E82" s="267"/>
      <c r="F82" s="283" t="n">
        <f aca="false">21000+1500-11840</f>
        <v>10660</v>
      </c>
      <c r="G82" s="267"/>
    </row>
    <row r="83" customFormat="false" ht="26.2" hidden="false" customHeight="false" outlineLevel="0" collapsed="false">
      <c r="A83" s="255"/>
      <c r="B83" s="256" t="s">
        <v>1093</v>
      </c>
      <c r="C83" s="290" t="n">
        <f aca="false">D83+E83+F83+G83</f>
        <v>757.91</v>
      </c>
      <c r="D83" s="290" t="n">
        <f aca="false">D84</f>
        <v>0</v>
      </c>
      <c r="E83" s="290" t="n">
        <f aca="false">E84</f>
        <v>0</v>
      </c>
      <c r="F83" s="290" t="n">
        <f aca="false">F84</f>
        <v>757.91</v>
      </c>
      <c r="G83" s="290" t="n">
        <f aca="false">G84</f>
        <v>0</v>
      </c>
    </row>
    <row r="84" customFormat="false" ht="15.05" hidden="false" customHeight="false" outlineLevel="0" collapsed="false">
      <c r="A84" s="255"/>
      <c r="B84" s="282" t="s">
        <v>1094</v>
      </c>
      <c r="C84" s="267" t="n">
        <f aca="false">D84+E84+F84+G84</f>
        <v>757.91</v>
      </c>
      <c r="D84" s="267" t="n">
        <f aca="false">D85</f>
        <v>0</v>
      </c>
      <c r="E84" s="267" t="n">
        <f aca="false">E85</f>
        <v>0</v>
      </c>
      <c r="F84" s="267" t="n">
        <f aca="false">F85</f>
        <v>757.91</v>
      </c>
      <c r="G84" s="267" t="n">
        <f aca="false">G85</f>
        <v>0</v>
      </c>
    </row>
    <row r="85" customFormat="false" ht="52.4" hidden="false" customHeight="false" outlineLevel="0" collapsed="false">
      <c r="A85" s="255" t="s">
        <v>1095</v>
      </c>
      <c r="B85" s="55" t="s">
        <v>1096</v>
      </c>
      <c r="C85" s="267" t="n">
        <f aca="false">D85+E85+F85+G85</f>
        <v>757.91</v>
      </c>
      <c r="D85" s="267"/>
      <c r="E85" s="267"/>
      <c r="F85" s="267" t="n">
        <v>757.91</v>
      </c>
      <c r="G85" s="267"/>
    </row>
    <row r="86" customFormat="false" ht="41.4" hidden="false" customHeight="true" outlineLevel="0" collapsed="false">
      <c r="A86" s="255" t="s">
        <v>1097</v>
      </c>
      <c r="B86" s="297" t="s">
        <v>1098</v>
      </c>
      <c r="C86" s="290" t="n">
        <f aca="false">D86+E86+F86+G86</f>
        <v>413.918</v>
      </c>
      <c r="D86" s="290" t="n">
        <f aca="false">D87</f>
        <v>0</v>
      </c>
      <c r="E86" s="290" t="n">
        <f aca="false">E87</f>
        <v>0</v>
      </c>
      <c r="F86" s="290" t="n">
        <f aca="false">F87</f>
        <v>413.918</v>
      </c>
      <c r="G86" s="290" t="n">
        <f aca="false">G87</f>
        <v>0</v>
      </c>
    </row>
    <row r="87" customFormat="false" ht="15.05" hidden="false" customHeight="false" outlineLevel="0" collapsed="false">
      <c r="A87" s="255"/>
      <c r="B87" s="282" t="s">
        <v>1052</v>
      </c>
      <c r="C87" s="267" t="n">
        <f aca="false">C88</f>
        <v>413.918</v>
      </c>
      <c r="D87" s="267" t="n">
        <f aca="false">D88</f>
        <v>0</v>
      </c>
      <c r="E87" s="267" t="n">
        <f aca="false">E88</f>
        <v>0</v>
      </c>
      <c r="F87" s="267" t="n">
        <f aca="false">F88</f>
        <v>413.918</v>
      </c>
      <c r="G87" s="267" t="n">
        <f aca="false">G88</f>
        <v>0</v>
      </c>
    </row>
    <row r="88" customFormat="false" ht="39.3" hidden="false" customHeight="false" outlineLevel="0" collapsed="false">
      <c r="A88" s="255" t="s">
        <v>1099</v>
      </c>
      <c r="B88" s="285" t="s">
        <v>1056</v>
      </c>
      <c r="C88" s="267" t="n">
        <f aca="false">D88+E88+F88+G88</f>
        <v>413.918</v>
      </c>
      <c r="D88" s="267" t="n">
        <v>0</v>
      </c>
      <c r="E88" s="267" t="n">
        <v>0</v>
      </c>
      <c r="F88" s="267" t="n">
        <f aca="false">800-386.082</f>
        <v>413.918</v>
      </c>
      <c r="G88" s="267" t="n">
        <v>0</v>
      </c>
    </row>
    <row r="89" customFormat="false" ht="17.7" hidden="false" customHeight="true" outlineLevel="0" collapsed="false">
      <c r="A89" s="298" t="s">
        <v>14</v>
      </c>
      <c r="B89" s="298"/>
      <c r="C89" s="298"/>
      <c r="D89" s="298"/>
      <c r="E89" s="298"/>
      <c r="F89" s="298"/>
      <c r="G89" s="298"/>
    </row>
    <row r="90" customFormat="false" ht="15.05" hidden="false" customHeight="true" outlineLevel="0" collapsed="false">
      <c r="A90" s="253" t="s">
        <v>1100</v>
      </c>
      <c r="B90" s="253"/>
      <c r="C90" s="299" t="n">
        <f aca="false">D90+F90+E90+G90</f>
        <v>199630.364</v>
      </c>
      <c r="D90" s="300" t="n">
        <f aca="false">D91+D104+D115</f>
        <v>27950.6</v>
      </c>
      <c r="E90" s="301" t="n">
        <f aca="false">E91+E104</f>
        <v>2700</v>
      </c>
      <c r="F90" s="300" t="n">
        <f aca="false">F91+F104+F115</f>
        <v>113322.1</v>
      </c>
      <c r="G90" s="301" t="n">
        <f aca="false">G91+G104</f>
        <v>55657.664</v>
      </c>
    </row>
    <row r="91" customFormat="false" ht="32.4" hidden="false" customHeight="true" outlineLevel="0" collapsed="false">
      <c r="A91" s="255" t="s">
        <v>986</v>
      </c>
      <c r="B91" s="302" t="s">
        <v>987</v>
      </c>
      <c r="C91" s="303" t="n">
        <f aca="false">D91+E91+F91+G91</f>
        <v>107968.264</v>
      </c>
      <c r="D91" s="304" t="n">
        <f aca="false">D92+D94+D99+D97</f>
        <v>16110.6</v>
      </c>
      <c r="E91" s="305" t="n">
        <f aca="false">E92+E94+E99+E97</f>
        <v>2700</v>
      </c>
      <c r="F91" s="304" t="n">
        <f aca="false">F92+F94+F99+F97</f>
        <v>44500</v>
      </c>
      <c r="G91" s="305" t="n">
        <f aca="false">G92+G94+G99+G97</f>
        <v>44657.664</v>
      </c>
    </row>
    <row r="92" customFormat="false" ht="16.2" hidden="false" customHeight="true" outlineLevel="0" collapsed="false">
      <c r="A92" s="255"/>
      <c r="B92" s="260" t="s">
        <v>988</v>
      </c>
      <c r="C92" s="266" t="n">
        <f aca="false">C93</f>
        <v>21480.8</v>
      </c>
      <c r="D92" s="261" t="n">
        <f aca="false">D93</f>
        <v>16110.6</v>
      </c>
      <c r="E92" s="266" t="n">
        <f aca="false">E93</f>
        <v>0</v>
      </c>
      <c r="F92" s="266" t="n">
        <f aca="false">F93</f>
        <v>0</v>
      </c>
      <c r="G92" s="266" t="n">
        <f aca="false">G93</f>
        <v>5370.2</v>
      </c>
    </row>
    <row r="93" customFormat="false" ht="39.3" hidden="false" customHeight="false" outlineLevel="0" collapsed="false">
      <c r="A93" s="255" t="s">
        <v>368</v>
      </c>
      <c r="B93" s="306" t="s">
        <v>989</v>
      </c>
      <c r="C93" s="267" t="n">
        <f aca="false">D93+F93+G93+E93</f>
        <v>21480.8</v>
      </c>
      <c r="D93" s="283" t="n">
        <v>16110.6</v>
      </c>
      <c r="E93" s="267" t="n">
        <v>0</v>
      </c>
      <c r="F93" s="267" t="n">
        <v>0</v>
      </c>
      <c r="G93" s="268" t="n">
        <v>5370.2</v>
      </c>
    </row>
    <row r="94" customFormat="false" ht="19.15" hidden="false" customHeight="true" outlineLevel="0" collapsed="false">
      <c r="A94" s="255"/>
      <c r="B94" s="265" t="s">
        <v>992</v>
      </c>
      <c r="C94" s="274" t="n">
        <f aca="false">D94+F94+G94+E94</f>
        <v>39287.464</v>
      </c>
      <c r="D94" s="274" t="n">
        <f aca="false">D95+D96</f>
        <v>0</v>
      </c>
      <c r="E94" s="274" t="n">
        <f aca="false">E95+E96</f>
        <v>0</v>
      </c>
      <c r="F94" s="274" t="n">
        <f aca="false">F95+F96</f>
        <v>0</v>
      </c>
      <c r="G94" s="274" t="n">
        <f aca="false">G95+G96</f>
        <v>39287.464</v>
      </c>
    </row>
    <row r="95" customFormat="false" ht="39.3" hidden="false" customHeight="false" outlineLevel="0" collapsed="false">
      <c r="A95" s="255" t="s">
        <v>369</v>
      </c>
      <c r="B95" s="270" t="s">
        <v>1101</v>
      </c>
      <c r="C95" s="274" t="n">
        <f aca="false">D95+E95+F95+G95</f>
        <v>1437.28</v>
      </c>
      <c r="D95" s="274" t="n">
        <v>0</v>
      </c>
      <c r="E95" s="274" t="n">
        <v>0</v>
      </c>
      <c r="F95" s="274" t="n">
        <v>0</v>
      </c>
      <c r="G95" s="274" t="n">
        <v>1437.28</v>
      </c>
    </row>
    <row r="96" customFormat="false" ht="26.2" hidden="false" customHeight="false" outlineLevel="0" collapsed="false">
      <c r="A96" s="255" t="s">
        <v>370</v>
      </c>
      <c r="B96" s="55" t="s">
        <v>586</v>
      </c>
      <c r="C96" s="274" t="n">
        <f aca="false">D96+E96+F96+G96</f>
        <v>37850.184</v>
      </c>
      <c r="D96" s="274" t="n">
        <v>0</v>
      </c>
      <c r="E96" s="274" t="n">
        <v>0</v>
      </c>
      <c r="F96" s="274" t="n">
        <v>0</v>
      </c>
      <c r="G96" s="274" t="n">
        <f aca="false">31500+6350.184</f>
        <v>37850.184</v>
      </c>
    </row>
    <row r="97" customFormat="false" ht="15.05" hidden="false" customHeight="false" outlineLevel="0" collapsed="false">
      <c r="A97" s="255"/>
      <c r="B97" s="273" t="s">
        <v>1029</v>
      </c>
      <c r="C97" s="274" t="n">
        <f aca="false">D97+E97+F97+G97</f>
        <v>32500</v>
      </c>
      <c r="D97" s="274" t="n">
        <f aca="false">D98</f>
        <v>0</v>
      </c>
      <c r="E97" s="274" t="n">
        <f aca="false">E98</f>
        <v>0</v>
      </c>
      <c r="F97" s="276" t="n">
        <f aca="false">F98</f>
        <v>32500</v>
      </c>
      <c r="G97" s="274" t="n">
        <f aca="false">G98</f>
        <v>0</v>
      </c>
    </row>
    <row r="98" customFormat="false" ht="26.2" hidden="false" customHeight="false" outlineLevel="0" collapsed="false">
      <c r="A98" s="255" t="s">
        <v>895</v>
      </c>
      <c r="B98" s="285" t="s">
        <v>1031</v>
      </c>
      <c r="C98" s="274" t="n">
        <f aca="false">D98+E98+F98+G98</f>
        <v>32500</v>
      </c>
      <c r="D98" s="274"/>
      <c r="E98" s="274"/>
      <c r="F98" s="276" t="n">
        <f aca="false">26500+6000</f>
        <v>32500</v>
      </c>
      <c r="G98" s="274"/>
    </row>
    <row r="99" customFormat="false" ht="15.05" hidden="false" customHeight="false" outlineLevel="0" collapsed="false">
      <c r="A99" s="255"/>
      <c r="B99" s="277" t="s">
        <v>1032</v>
      </c>
      <c r="C99" s="274" t="n">
        <f aca="false">D99+F99+G99+E99</f>
        <v>14700</v>
      </c>
      <c r="D99" s="274" t="n">
        <f aca="false">D100+D101+D102+D103</f>
        <v>0</v>
      </c>
      <c r="E99" s="274" t="n">
        <f aca="false">E100+E101+E102+E103</f>
        <v>2700</v>
      </c>
      <c r="F99" s="276" t="n">
        <f aca="false">F100+F101+F102+F103</f>
        <v>12000</v>
      </c>
      <c r="G99" s="274" t="n">
        <f aca="false">G100+G101+G102+G103</f>
        <v>0</v>
      </c>
    </row>
    <row r="100" customFormat="false" ht="15.05" hidden="false" customHeight="false" outlineLevel="0" collapsed="false">
      <c r="A100" s="255" t="s">
        <v>896</v>
      </c>
      <c r="B100" s="275" t="s">
        <v>1036</v>
      </c>
      <c r="C100" s="267" t="n">
        <f aca="false">D100+F100+G100+E100</f>
        <v>4000</v>
      </c>
      <c r="D100" s="267" t="n">
        <v>0</v>
      </c>
      <c r="E100" s="267" t="n">
        <v>0</v>
      </c>
      <c r="F100" s="267" t="n">
        <v>4000</v>
      </c>
      <c r="G100" s="267" t="n">
        <v>0</v>
      </c>
    </row>
    <row r="101" customFormat="false" ht="26.2" hidden="false" customHeight="false" outlineLevel="0" collapsed="false">
      <c r="A101" s="255" t="s">
        <v>996</v>
      </c>
      <c r="B101" s="275" t="s">
        <v>784</v>
      </c>
      <c r="C101" s="267" t="n">
        <f aca="false">D101+F101+G101+E101</f>
        <v>2650</v>
      </c>
      <c r="D101" s="267" t="n">
        <v>0</v>
      </c>
      <c r="E101" s="267" t="n">
        <v>0</v>
      </c>
      <c r="F101" s="267" t="n">
        <v>2650</v>
      </c>
      <c r="G101" s="267" t="n">
        <v>0</v>
      </c>
    </row>
    <row r="102" customFormat="false" ht="31.75" hidden="false" customHeight="true" outlineLevel="0" collapsed="false">
      <c r="A102" s="255" t="s">
        <v>998</v>
      </c>
      <c r="B102" s="275" t="s">
        <v>1102</v>
      </c>
      <c r="C102" s="267" t="n">
        <f aca="false">D102+F102+G102+E102</f>
        <v>2650</v>
      </c>
      <c r="D102" s="267" t="n">
        <v>0</v>
      </c>
      <c r="E102" s="267" t="n">
        <v>0</v>
      </c>
      <c r="F102" s="267" t="n">
        <v>2650</v>
      </c>
      <c r="G102" s="267" t="n">
        <v>0</v>
      </c>
    </row>
    <row r="103" customFormat="false" ht="26.2" hidden="false" customHeight="false" outlineLevel="0" collapsed="false">
      <c r="A103" s="255" t="s">
        <v>1000</v>
      </c>
      <c r="B103" s="270" t="s">
        <v>780</v>
      </c>
      <c r="C103" s="267" t="n">
        <f aca="false">D103+F103+G103+E103</f>
        <v>5400</v>
      </c>
      <c r="D103" s="267" t="n">
        <v>0</v>
      </c>
      <c r="E103" s="267" t="n">
        <v>2700</v>
      </c>
      <c r="F103" s="267" t="n">
        <v>2700</v>
      </c>
      <c r="G103" s="267" t="n">
        <v>0</v>
      </c>
    </row>
    <row r="104" customFormat="false" ht="39.3" hidden="false" customHeight="false" outlineLevel="0" collapsed="false">
      <c r="A104" s="255" t="s">
        <v>1064</v>
      </c>
      <c r="B104" s="289" t="s">
        <v>1065</v>
      </c>
      <c r="C104" s="290" t="n">
        <f aca="false">D104+F104+G104+E104</f>
        <v>32722.1</v>
      </c>
      <c r="D104" s="290" t="n">
        <f aca="false">D105+D112</f>
        <v>0</v>
      </c>
      <c r="E104" s="290" t="n">
        <f aca="false">E105+E112</f>
        <v>0</v>
      </c>
      <c r="F104" s="307" t="n">
        <f aca="false">F105+F112</f>
        <v>21722.1</v>
      </c>
      <c r="G104" s="290" t="n">
        <f aca="false">G105+G112</f>
        <v>11000</v>
      </c>
    </row>
    <row r="105" customFormat="false" ht="26.2" hidden="false" customHeight="false" outlineLevel="0" collapsed="false">
      <c r="A105" s="255"/>
      <c r="B105" s="282" t="s">
        <v>1066</v>
      </c>
      <c r="C105" s="267" t="n">
        <f aca="false">D105+F105+G105+E105</f>
        <v>21722.1</v>
      </c>
      <c r="D105" s="267" t="n">
        <f aca="false">D106+D107+D108+D109+D110+D111</f>
        <v>0</v>
      </c>
      <c r="E105" s="267" t="n">
        <f aca="false">E106+E107+E108+E109+E110+E111</f>
        <v>0</v>
      </c>
      <c r="F105" s="283" t="n">
        <f aca="false">F106+F107+F108+F109+F110+F111</f>
        <v>21722.1</v>
      </c>
      <c r="G105" s="267" t="n">
        <f aca="false">G106+G107+G108+G109+G110+G111</f>
        <v>0</v>
      </c>
    </row>
    <row r="106" customFormat="false" ht="26.2" hidden="false" customHeight="false" outlineLevel="0" collapsed="false">
      <c r="A106" s="255" t="s">
        <v>1002</v>
      </c>
      <c r="B106" s="308" t="s">
        <v>1103</v>
      </c>
      <c r="C106" s="267" t="n">
        <f aca="false">D106+E106+F106+G106</f>
        <v>2900</v>
      </c>
      <c r="D106" s="267" t="n">
        <v>0</v>
      </c>
      <c r="E106" s="267" t="n">
        <v>0</v>
      </c>
      <c r="F106" s="267" t="n">
        <v>2900</v>
      </c>
      <c r="G106" s="267" t="n">
        <v>0</v>
      </c>
    </row>
    <row r="107" customFormat="false" ht="26.2" hidden="false" customHeight="false" outlineLevel="0" collapsed="false">
      <c r="A107" s="255" t="s">
        <v>1004</v>
      </c>
      <c r="B107" s="308" t="s">
        <v>1104</v>
      </c>
      <c r="C107" s="267" t="n">
        <f aca="false">D107+E107+F107+G107</f>
        <v>3944.5</v>
      </c>
      <c r="D107" s="267" t="n">
        <v>0</v>
      </c>
      <c r="E107" s="267" t="n">
        <v>0</v>
      </c>
      <c r="F107" s="267" t="n">
        <v>3944.5</v>
      </c>
      <c r="G107" s="267" t="n">
        <v>0</v>
      </c>
    </row>
    <row r="108" customFormat="false" ht="26.2" hidden="false" customHeight="false" outlineLevel="0" collapsed="false">
      <c r="A108" s="255" t="s">
        <v>1005</v>
      </c>
      <c r="B108" s="308" t="s">
        <v>1105</v>
      </c>
      <c r="C108" s="267" t="n">
        <f aca="false">D108+E108+F108+G108</f>
        <v>2007.3</v>
      </c>
      <c r="D108" s="267" t="n">
        <v>0</v>
      </c>
      <c r="E108" s="267" t="n">
        <v>0</v>
      </c>
      <c r="F108" s="267" t="n">
        <v>2007.3</v>
      </c>
      <c r="G108" s="267" t="n">
        <v>0</v>
      </c>
    </row>
    <row r="109" customFormat="false" ht="26.2" hidden="false" customHeight="false" outlineLevel="0" collapsed="false">
      <c r="A109" s="255" t="s">
        <v>1007</v>
      </c>
      <c r="B109" s="212" t="s">
        <v>1106</v>
      </c>
      <c r="C109" s="267" t="n">
        <f aca="false">D109+E109+F109+G109</f>
        <v>5710.3</v>
      </c>
      <c r="D109" s="267" t="n">
        <v>0</v>
      </c>
      <c r="E109" s="267" t="n">
        <v>0</v>
      </c>
      <c r="F109" s="267" t="n">
        <v>5710.3</v>
      </c>
      <c r="G109" s="267" t="n">
        <v>0</v>
      </c>
    </row>
    <row r="110" customFormat="false" ht="26.2" hidden="false" customHeight="false" outlineLevel="0" collapsed="false">
      <c r="A110" s="255" t="s">
        <v>1008</v>
      </c>
      <c r="B110" s="308" t="s">
        <v>1107</v>
      </c>
      <c r="C110" s="267" t="n">
        <f aca="false">D110+E110+F110+G110</f>
        <v>2160</v>
      </c>
      <c r="D110" s="267" t="n">
        <v>0</v>
      </c>
      <c r="E110" s="267" t="n">
        <v>0</v>
      </c>
      <c r="F110" s="267" t="n">
        <v>2160</v>
      </c>
      <c r="G110" s="267" t="n">
        <v>0</v>
      </c>
    </row>
    <row r="111" customFormat="false" ht="39.3" hidden="false" customHeight="false" outlineLevel="0" collapsed="false">
      <c r="A111" s="255" t="s">
        <v>1010</v>
      </c>
      <c r="B111" s="308" t="s">
        <v>1108</v>
      </c>
      <c r="C111" s="267" t="n">
        <f aca="false">D111+E111+F111+G111</f>
        <v>5000</v>
      </c>
      <c r="D111" s="267" t="n">
        <v>0</v>
      </c>
      <c r="E111" s="267" t="n">
        <v>0</v>
      </c>
      <c r="F111" s="267" t="n">
        <v>5000</v>
      </c>
      <c r="G111" s="267" t="n">
        <v>0</v>
      </c>
    </row>
    <row r="112" customFormat="false" ht="15.05" hidden="false" customHeight="false" outlineLevel="0" collapsed="false">
      <c r="A112" s="255"/>
      <c r="B112" s="265" t="s">
        <v>992</v>
      </c>
      <c r="C112" s="274" t="n">
        <f aca="false">D112+E112+F112+G112</f>
        <v>11000</v>
      </c>
      <c r="D112" s="274" t="n">
        <f aca="false">D113+D114</f>
        <v>0</v>
      </c>
      <c r="E112" s="274" t="n">
        <f aca="false">E113+E114</f>
        <v>0</v>
      </c>
      <c r="F112" s="274" t="n">
        <f aca="false">F113+F114</f>
        <v>0</v>
      </c>
      <c r="G112" s="274" t="n">
        <f aca="false">G113+G114</f>
        <v>11000</v>
      </c>
    </row>
    <row r="113" customFormat="false" ht="39.3" hidden="false" customHeight="false" outlineLevel="0" collapsed="false">
      <c r="A113" s="255" t="s">
        <v>1012</v>
      </c>
      <c r="B113" s="270" t="s">
        <v>1079</v>
      </c>
      <c r="C113" s="274" t="n">
        <f aca="false">D113+E113+F113+G113</f>
        <v>6000</v>
      </c>
      <c r="D113" s="274" t="n">
        <v>0</v>
      </c>
      <c r="E113" s="274" t="n">
        <v>0</v>
      </c>
      <c r="F113" s="274" t="n">
        <v>0</v>
      </c>
      <c r="G113" s="274" t="n">
        <v>6000</v>
      </c>
    </row>
    <row r="114" customFormat="false" ht="26.2" hidden="false" customHeight="false" outlineLevel="0" collapsed="false">
      <c r="A114" s="255" t="s">
        <v>1014</v>
      </c>
      <c r="B114" s="270" t="s">
        <v>1081</v>
      </c>
      <c r="C114" s="274" t="n">
        <f aca="false">D114+E114+F114+G114</f>
        <v>5000</v>
      </c>
      <c r="D114" s="274"/>
      <c r="E114" s="274"/>
      <c r="F114" s="274"/>
      <c r="G114" s="274" t="n">
        <v>5000</v>
      </c>
    </row>
    <row r="115" customFormat="false" ht="39.3" hidden="false" customHeight="false" outlineLevel="0" collapsed="false">
      <c r="A115" s="255" t="s">
        <v>1082</v>
      </c>
      <c r="B115" s="302" t="s">
        <v>897</v>
      </c>
      <c r="C115" s="305" t="n">
        <f aca="false">D115+E115+F115+G115</f>
        <v>58940</v>
      </c>
      <c r="D115" s="305" t="n">
        <f aca="false">D116+D120</f>
        <v>11840</v>
      </c>
      <c r="E115" s="305" t="n">
        <f aca="false">E116+E120</f>
        <v>0</v>
      </c>
      <c r="F115" s="304" t="n">
        <f aca="false">F116+F120</f>
        <v>47100</v>
      </c>
      <c r="G115" s="305" t="n">
        <f aca="false">G116+G120</f>
        <v>0</v>
      </c>
    </row>
    <row r="116" customFormat="false" ht="15.05" hidden="false" customHeight="false" outlineLevel="0" collapsed="false">
      <c r="A116" s="255"/>
      <c r="B116" s="273" t="s">
        <v>1018</v>
      </c>
      <c r="C116" s="309" t="n">
        <f aca="false">D116+E116+F116+G116</f>
        <v>33600</v>
      </c>
      <c r="D116" s="309" t="n">
        <f aca="false">D117+D118+D119</f>
        <v>0</v>
      </c>
      <c r="E116" s="309" t="n">
        <f aca="false">E117+E118+E119</f>
        <v>0</v>
      </c>
      <c r="F116" s="310" t="n">
        <f aca="false">F117+F118+F119</f>
        <v>33600</v>
      </c>
      <c r="G116" s="309" t="n">
        <f aca="false">G117+G118+G119</f>
        <v>0</v>
      </c>
    </row>
    <row r="117" customFormat="false" ht="39.3" hidden="false" customHeight="false" outlineLevel="0" collapsed="false">
      <c r="A117" s="255" t="s">
        <v>1016</v>
      </c>
      <c r="B117" s="270" t="s">
        <v>1109</v>
      </c>
      <c r="C117" s="309" t="n">
        <f aca="false">D117+E117+F117+G117</f>
        <v>12000</v>
      </c>
      <c r="D117" s="309" t="n">
        <v>0</v>
      </c>
      <c r="E117" s="309" t="n">
        <v>0</v>
      </c>
      <c r="F117" s="310" t="n">
        <v>12000</v>
      </c>
      <c r="G117" s="309" t="n">
        <v>0</v>
      </c>
    </row>
    <row r="118" customFormat="false" ht="39.3" hidden="false" customHeight="false" outlineLevel="0" collapsed="false">
      <c r="A118" s="255" t="s">
        <v>1019</v>
      </c>
      <c r="B118" s="270" t="s">
        <v>1110</v>
      </c>
      <c r="C118" s="309" t="n">
        <f aca="false">D118+E118+F118+G118</f>
        <v>12000</v>
      </c>
      <c r="D118" s="309" t="n">
        <v>0</v>
      </c>
      <c r="E118" s="309" t="n">
        <v>0</v>
      </c>
      <c r="F118" s="310" t="n">
        <v>12000</v>
      </c>
      <c r="G118" s="309"/>
    </row>
    <row r="119" customFormat="false" ht="39.3" hidden="false" customHeight="false" outlineLevel="0" collapsed="false">
      <c r="A119" s="255" t="s">
        <v>1021</v>
      </c>
      <c r="B119" s="270" t="s">
        <v>1111</v>
      </c>
      <c r="C119" s="309" t="n">
        <f aca="false">D119+E119+F119+G119</f>
        <v>9600</v>
      </c>
      <c r="D119" s="309" t="n">
        <v>0</v>
      </c>
      <c r="E119" s="309" t="n">
        <v>0</v>
      </c>
      <c r="F119" s="309" t="n">
        <v>9600</v>
      </c>
      <c r="G119" s="309" t="n">
        <v>0</v>
      </c>
    </row>
    <row r="120" customFormat="false" ht="15.05" hidden="false" customHeight="false" outlineLevel="0" collapsed="false">
      <c r="A120" s="255"/>
      <c r="B120" s="277" t="s">
        <v>1032</v>
      </c>
      <c r="C120" s="309" t="n">
        <f aca="false">D120+E120+F120+G120</f>
        <v>25340</v>
      </c>
      <c r="D120" s="309" t="n">
        <f aca="false">D121+D122</f>
        <v>11840</v>
      </c>
      <c r="E120" s="309" t="n">
        <f aca="false">E121+E122</f>
        <v>0</v>
      </c>
      <c r="F120" s="309" t="n">
        <f aca="false">F121+F122</f>
        <v>13500</v>
      </c>
      <c r="G120" s="309" t="n">
        <f aca="false">G121+G122</f>
        <v>0</v>
      </c>
    </row>
    <row r="121" customFormat="false" ht="39.3" hidden="false" customHeight="false" outlineLevel="0" collapsed="false">
      <c r="A121" s="255" t="s">
        <v>1023</v>
      </c>
      <c r="B121" s="311" t="s">
        <v>1112</v>
      </c>
      <c r="C121" s="267" t="n">
        <f aca="false">D121+F121+G121</f>
        <v>13500</v>
      </c>
      <c r="D121" s="267" t="n">
        <v>0</v>
      </c>
      <c r="E121" s="267" t="n">
        <v>0</v>
      </c>
      <c r="F121" s="283" t="n">
        <v>13500</v>
      </c>
      <c r="G121" s="267" t="n">
        <v>0</v>
      </c>
    </row>
    <row r="122" customFormat="false" ht="52.4" hidden="false" customHeight="false" outlineLevel="0" collapsed="false">
      <c r="A122" s="255" t="s">
        <v>1024</v>
      </c>
      <c r="B122" s="275" t="s">
        <v>1092</v>
      </c>
      <c r="C122" s="267" t="n">
        <f aca="false">D122+F122+G122</f>
        <v>11840</v>
      </c>
      <c r="D122" s="267" t="n">
        <v>11840</v>
      </c>
      <c r="E122" s="267" t="n">
        <v>0</v>
      </c>
      <c r="F122" s="267" t="n">
        <v>0</v>
      </c>
      <c r="G122" s="267" t="n">
        <v>0</v>
      </c>
    </row>
    <row r="123" customFormat="false" ht="15.75" hidden="false" customHeight="true" outlineLevel="0" collapsed="false">
      <c r="A123" s="298" t="s">
        <v>16</v>
      </c>
      <c r="B123" s="298"/>
      <c r="C123" s="298"/>
      <c r="D123" s="298"/>
      <c r="E123" s="298"/>
      <c r="F123" s="298"/>
      <c r="G123" s="298"/>
    </row>
    <row r="124" customFormat="false" ht="15.05" hidden="false" customHeight="true" outlineLevel="0" collapsed="false">
      <c r="A124" s="253" t="s">
        <v>985</v>
      </c>
      <c r="B124" s="253"/>
      <c r="C124" s="312" t="n">
        <f aca="false">D124+E124+F124+G124</f>
        <v>14851.9</v>
      </c>
      <c r="D124" s="312" t="n">
        <f aca="false">D125</f>
        <v>0</v>
      </c>
      <c r="E124" s="312" t="n">
        <f aca="false">E125</f>
        <v>0</v>
      </c>
      <c r="F124" s="312" t="n">
        <f aca="false">F125+F130</f>
        <v>14851.9</v>
      </c>
      <c r="G124" s="313" t="n">
        <f aca="false">G125</f>
        <v>0</v>
      </c>
    </row>
    <row r="125" customFormat="false" ht="39.3" hidden="false" customHeight="false" outlineLevel="0" collapsed="false">
      <c r="A125" s="255" t="s">
        <v>986</v>
      </c>
      <c r="B125" s="302" t="s">
        <v>987</v>
      </c>
      <c r="C125" s="304" t="n">
        <f aca="false">D125+E125+F125+G125</f>
        <v>6000</v>
      </c>
      <c r="D125" s="304" t="n">
        <f aca="false">D126+D128</f>
        <v>0</v>
      </c>
      <c r="E125" s="304" t="n">
        <f aca="false">E126+E128</f>
        <v>0</v>
      </c>
      <c r="F125" s="304" t="n">
        <f aca="false">F126+F128</f>
        <v>6000</v>
      </c>
      <c r="G125" s="304" t="n">
        <f aca="false">G126+G128</f>
        <v>0</v>
      </c>
    </row>
    <row r="126" customFormat="false" ht="15.05" hidden="false" customHeight="false" outlineLevel="0" collapsed="false">
      <c r="A126" s="255"/>
      <c r="B126" s="277" t="s">
        <v>1032</v>
      </c>
      <c r="C126" s="310" t="n">
        <f aca="false">D126+E126+F126+G126</f>
        <v>4000</v>
      </c>
      <c r="D126" s="314" t="n">
        <f aca="false">D127</f>
        <v>0</v>
      </c>
      <c r="E126" s="314" t="n">
        <f aca="false">E127</f>
        <v>0</v>
      </c>
      <c r="F126" s="310" t="n">
        <f aca="false">F127</f>
        <v>4000</v>
      </c>
      <c r="G126" s="314" t="n">
        <f aca="false">G127</f>
        <v>0</v>
      </c>
    </row>
    <row r="127" customFormat="false" ht="15.05" hidden="false" customHeight="false" outlineLevel="0" collapsed="false">
      <c r="A127" s="255" t="s">
        <v>368</v>
      </c>
      <c r="B127" s="275" t="s">
        <v>1036</v>
      </c>
      <c r="C127" s="310" t="n">
        <f aca="false">D127+E127+F127+G127</f>
        <v>4000</v>
      </c>
      <c r="D127" s="314" t="n">
        <v>0</v>
      </c>
      <c r="E127" s="314" t="n">
        <v>0</v>
      </c>
      <c r="F127" s="310" t="n">
        <v>4000</v>
      </c>
      <c r="G127" s="314" t="n">
        <v>0</v>
      </c>
    </row>
    <row r="128" customFormat="false" ht="15.05" hidden="false" customHeight="false" outlineLevel="0" collapsed="false">
      <c r="A128" s="255"/>
      <c r="B128" s="287" t="s">
        <v>1057</v>
      </c>
      <c r="C128" s="310" t="n">
        <f aca="false">C129</f>
        <v>2000</v>
      </c>
      <c r="D128" s="310" t="n">
        <f aca="false">D129</f>
        <v>0</v>
      </c>
      <c r="E128" s="310" t="n">
        <f aca="false">E129</f>
        <v>0</v>
      </c>
      <c r="F128" s="310" t="n">
        <f aca="false">F129</f>
        <v>2000</v>
      </c>
      <c r="G128" s="310" t="n">
        <f aca="false">G129</f>
        <v>0</v>
      </c>
    </row>
    <row r="129" customFormat="false" ht="39.3" hidden="false" customHeight="false" outlineLevel="0" collapsed="false">
      <c r="A129" s="255" t="s">
        <v>369</v>
      </c>
      <c r="B129" s="270" t="s">
        <v>1113</v>
      </c>
      <c r="C129" s="310" t="n">
        <f aca="false">D129+E129+F129+G129</f>
        <v>2000</v>
      </c>
      <c r="D129" s="314"/>
      <c r="E129" s="314"/>
      <c r="F129" s="310" t="n">
        <v>2000</v>
      </c>
      <c r="G129" s="314"/>
    </row>
    <row r="130" customFormat="false" ht="39.3" hidden="false" customHeight="false" outlineLevel="0" collapsed="false">
      <c r="A130" s="255" t="s">
        <v>1064</v>
      </c>
      <c r="B130" s="315" t="s">
        <v>1065</v>
      </c>
      <c r="C130" s="310" t="n">
        <f aca="false">D130+E130+F130+G130</f>
        <v>8851.9</v>
      </c>
      <c r="D130" s="304" t="n">
        <f aca="false">D131</f>
        <v>0</v>
      </c>
      <c r="E130" s="304" t="n">
        <f aca="false">E131</f>
        <v>0</v>
      </c>
      <c r="F130" s="304" t="n">
        <f aca="false">F131</f>
        <v>8851.9</v>
      </c>
      <c r="G130" s="304" t="n">
        <f aca="false">G131</f>
        <v>0</v>
      </c>
    </row>
    <row r="131" customFormat="false" ht="26.2" hidden="false" customHeight="false" outlineLevel="0" collapsed="false">
      <c r="A131" s="255"/>
      <c r="B131" s="282" t="s">
        <v>1066</v>
      </c>
      <c r="C131" s="310" t="n">
        <f aca="false">C132+C133+C134</f>
        <v>8851.9</v>
      </c>
      <c r="D131" s="314" t="n">
        <f aca="false">D132+D133+D134</f>
        <v>0</v>
      </c>
      <c r="E131" s="314" t="n">
        <f aca="false">E132+E133+E134</f>
        <v>0</v>
      </c>
      <c r="F131" s="310" t="n">
        <f aca="false">F132+F133+F134</f>
        <v>8851.9</v>
      </c>
      <c r="G131" s="314" t="n">
        <f aca="false">G132+G133+G134</f>
        <v>0</v>
      </c>
    </row>
    <row r="132" customFormat="false" ht="26.2" hidden="false" customHeight="false" outlineLevel="0" collapsed="false">
      <c r="A132" s="255" t="s">
        <v>370</v>
      </c>
      <c r="B132" s="308" t="s">
        <v>1114</v>
      </c>
      <c r="C132" s="310" t="n">
        <f aca="false">D132+E132+F132+G132</f>
        <v>2900</v>
      </c>
      <c r="D132" s="314" t="n">
        <v>0</v>
      </c>
      <c r="E132" s="314" t="n">
        <v>0</v>
      </c>
      <c r="F132" s="310" t="n">
        <v>2900</v>
      </c>
      <c r="G132" s="314" t="n">
        <v>0</v>
      </c>
    </row>
    <row r="133" customFormat="false" ht="26.2" hidden="false" customHeight="false" outlineLevel="0" collapsed="false">
      <c r="A133" s="255" t="s">
        <v>895</v>
      </c>
      <c r="B133" s="308" t="s">
        <v>1105</v>
      </c>
      <c r="C133" s="310" t="n">
        <f aca="false">D133+E133+F133+G133</f>
        <v>2007.3</v>
      </c>
      <c r="D133" s="314" t="n">
        <v>0</v>
      </c>
      <c r="E133" s="314" t="n">
        <v>0</v>
      </c>
      <c r="F133" s="310" t="n">
        <v>2007.3</v>
      </c>
      <c r="G133" s="314" t="n">
        <v>0</v>
      </c>
    </row>
    <row r="134" customFormat="false" ht="26.2" hidden="false" customHeight="false" outlineLevel="0" collapsed="false">
      <c r="A134" s="255" t="s">
        <v>896</v>
      </c>
      <c r="B134" s="308" t="s">
        <v>1104</v>
      </c>
      <c r="C134" s="310" t="n">
        <f aca="false">D134+E134+F134+G134</f>
        <v>3944.6</v>
      </c>
      <c r="D134" s="314" t="n">
        <v>0</v>
      </c>
      <c r="E134" s="314" t="n">
        <v>0</v>
      </c>
      <c r="F134" s="310" t="n">
        <v>3944.6</v>
      </c>
      <c r="G134" s="314" t="n">
        <v>0</v>
      </c>
    </row>
    <row r="135" customFormat="false" ht="15.05" hidden="false" customHeight="false" outlineLevel="0" collapsed="false">
      <c r="A135" s="255"/>
      <c r="B135" s="316" t="s">
        <v>1115</v>
      </c>
      <c r="C135" s="254" t="n">
        <f aca="false">D135+E135+F135+G135</f>
        <v>822478.44945</v>
      </c>
      <c r="D135" s="317" t="n">
        <f aca="false">D124+D90+D10</f>
        <v>224671.362</v>
      </c>
      <c r="E135" s="317" t="n">
        <f aca="false">E124+E90+E10</f>
        <v>217480.7</v>
      </c>
      <c r="F135" s="317" t="n">
        <f aca="false">F124+F90+F10</f>
        <v>288446.27345</v>
      </c>
      <c r="G135" s="317" t="n">
        <f aca="false">G124+G90+G10</f>
        <v>91880.114</v>
      </c>
    </row>
    <row r="138" customFormat="false" ht="15.05" hidden="false" customHeight="false" outlineLevel="0" collapsed="false">
      <c r="B138" s="281"/>
    </row>
    <row r="139" customFormat="false" ht="15.05" hidden="false" customHeight="false" outlineLevel="0" collapsed="false">
      <c r="B139" s="318"/>
    </row>
    <row r="140" customFormat="false" ht="15.05" hidden="false" customHeight="false" outlineLevel="0" collapsed="false">
      <c r="B140" s="281"/>
      <c r="C140" s="319"/>
    </row>
    <row r="141" customFormat="false" ht="15.05" hidden="false" customHeight="false" outlineLevel="0" collapsed="false">
      <c r="B141" s="281"/>
      <c r="C141" s="319"/>
    </row>
  </sheetData>
  <mergeCells count="14">
    <mergeCell ref="F1:G1"/>
    <mergeCell ref="E2:G2"/>
    <mergeCell ref="F3:G3"/>
    <mergeCell ref="B5:G5"/>
    <mergeCell ref="A7:A8"/>
    <mergeCell ref="B7:B8"/>
    <mergeCell ref="C7:C8"/>
    <mergeCell ref="D7:G7"/>
    <mergeCell ref="A9:G9"/>
    <mergeCell ref="A10:B10"/>
    <mergeCell ref="A89:G89"/>
    <mergeCell ref="A90:B90"/>
    <mergeCell ref="A123:G123"/>
    <mergeCell ref="A124:B12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55:07Z</dcterms:created>
  <dc:creator>feu17-02</dc:creator>
  <dc:description/>
  <dc:language>en-US</dc:language>
  <cp:lastModifiedBy>feu17-02</cp:lastModifiedBy>
  <cp:lastPrinted>2014-12-18T08:46:50Z</cp:lastPrinted>
  <dcterms:modified xsi:type="dcterms:W3CDTF">2014-12-29T11:35:27Z</dcterms:modified>
  <cp:revision>0</cp:revision>
  <dc:subject/>
  <dc:title/>
</cp:coreProperties>
</file>