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.3." sheetId="1" state="visible" r:id="rId2"/>
    <sheet name="4.4." sheetId="2" state="visible" r:id="rId3"/>
    <sheet name="публичные" sheetId="3" state="visible" r:id="rId4"/>
    <sheet name="консол.бюджет" sheetId="4" state="visible" r:id="rId5"/>
    <sheet name="ожидаемая оцен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2">
  <si>
    <t xml:space="preserve">Структура районного бюджета на 2015 год и плановый период 2016 и 2017 годов </t>
  </si>
  <si>
    <t xml:space="preserve">тыс. рублей</t>
  </si>
  <si>
    <t xml:space="preserve">Рз, Пз</t>
  </si>
  <si>
    <t xml:space="preserve">Наименование </t>
  </si>
  <si>
    <t xml:space="preserve">2015 год</t>
  </si>
  <si>
    <t xml:space="preserve">2016 год</t>
  </si>
  <si>
    <t xml:space="preserve">2017 год</t>
  </si>
  <si>
    <t xml:space="preserve">Асигнования 2008 (169-ПК)</t>
  </si>
  <si>
    <t xml:space="preserve">сумма</t>
  </si>
  <si>
    <t xml:space="preserve">Рост (снижение), %</t>
  </si>
  <si>
    <t xml:space="preserve">структура</t>
  </si>
  <si>
    <t xml:space="preserve">1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4</t>
  </si>
  <si>
    <t xml:space="preserve">Амбулаторная 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.И МУНИЦИПАЛЬНОГО ДОЛГА</t>
  </si>
  <si>
    <t xml:space="preserve">1301</t>
  </si>
  <si>
    <t xml:space="preserve">Обслуживание внутреннего гос. и муниципального долга</t>
  </si>
  <si>
    <t xml:space="preserve">1400</t>
  </si>
  <si>
    <t xml:space="preserve">МЕЖБЮДЖЕТНЫЕ ТРАНСФЕРТЫ</t>
  </si>
  <si>
    <t xml:space="preserve">1401</t>
  </si>
  <si>
    <t xml:space="preserve">Дотации на выравнивание бюджетной обеспеченности субъектов РФ и муниципальных образований</t>
  </si>
  <si>
    <t xml:space="preserve">1402</t>
  </si>
  <si>
    <t xml:space="preserve">Иные дотации</t>
  </si>
  <si>
    <t xml:space="preserve">9900</t>
  </si>
  <si>
    <t xml:space="preserve">9999</t>
  </si>
  <si>
    <t xml:space="preserve">Условно утвержденные расходы</t>
  </si>
  <si>
    <t xml:space="preserve">ИТОГО  расходы</t>
  </si>
  <si>
    <t xml:space="preserve">Изменения бюджета Пермского муниципального района на 2015 - 2017 гг. по отношению к показателям бюджета, утвержденным в предыдущем бюджетном цикле</t>
  </si>
  <si>
    <t xml:space="preserve">Асигнования на 2015 год (первоначальный)*</t>
  </si>
  <si>
    <t xml:space="preserve">Изменения 2009</t>
  </si>
  <si>
    <t xml:space="preserve">Изменение ассигнований на 2015 год</t>
  </si>
  <si>
    <t xml:space="preserve">Ассигнования на 2015 год в соответствии с проектом решения ЗС</t>
  </si>
  <si>
    <t xml:space="preserve">Асигнования на 2016 год (первоначальный)*</t>
  </si>
  <si>
    <t xml:space="preserve">Изменения 2010</t>
  </si>
  <si>
    <t xml:space="preserve">Изменение ассигнований на 2016 год</t>
  </si>
  <si>
    <t xml:space="preserve">Ассигнования на 2016 год в соответствии с проектом решения ЗС  </t>
  </si>
  <si>
    <t xml:space="preserve">Ассигнования 2011 в соответствии с законопроектом  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 надзора</t>
  </si>
  <si>
    <t xml:space="preserve">КУЛЬТУРА И КИНЕМАТОГРАФИЯ</t>
  </si>
  <si>
    <t xml:space="preserve">0902</t>
  </si>
  <si>
    <t xml:space="preserve">Скорая медицинская помощь</t>
  </si>
  <si>
    <t xml:space="preserve">Охрана семьи детства</t>
  </si>
  <si>
    <t xml:space="preserve">1403</t>
  </si>
  <si>
    <t xml:space="preserve">Прочие межбюджетные трансферты</t>
  </si>
  <si>
    <t xml:space="preserve">безвозмездные</t>
  </si>
  <si>
    <t xml:space="preserve">Всего расходов</t>
  </si>
  <si>
    <t xml:space="preserve">Расходы по решению ЗС</t>
  </si>
  <si>
    <t xml:space="preserve">Разница</t>
  </si>
  <si>
    <t xml:space="preserve">Перечень публичных нормативных обязательств на 2015 - 2017 гг., тыс.руб.</t>
  </si>
  <si>
    <t xml:space="preserve">наименование расходов</t>
  </si>
  <si>
    <t xml:space="preserve">наименование НПА</t>
  </si>
  <si>
    <t xml:space="preserve">2015 г.</t>
  </si>
  <si>
    <t xml:space="preserve">2016 г.</t>
  </si>
  <si>
    <t xml:space="preserve">2017 г.</t>
  </si>
  <si>
    <t xml:space="preserve">Пенсии за выслугу лет</t>
  </si>
  <si>
    <t xml:space="preserve">решение Земского Собрания от 26.04.2007 № 502 "Об утверждении Положений по установлению, выплате и перерасчету пенсии за выслугу лет лицам, замещавшим должности муниципальной службы и лицам, замещавшим выборные муниципальные должности в Пермском муниципальном районе"</t>
  </si>
  <si>
    <t xml:space="preserve">Ежемесячные денежные выплаты почетным гражданам Пермского муниципального района</t>
  </si>
  <si>
    <t xml:space="preserve">решение Земского Собрания от 21.10.1997 № 70 "Об утверждении почетного звания "Почетный гражданин муниципального образования Пермский район и Положения о почетном звании"</t>
  </si>
  <si>
    <t xml:space="preserve">Итого</t>
  </si>
  <si>
    <t xml:space="preserve">Прогноз основных характеристик консолидированного бюджета Пермского муниципального района                                                     на 2015 - 2017 годы</t>
  </si>
  <si>
    <t xml:space="preserve">(тыс.руб.)</t>
  </si>
  <si>
    <t xml:space="preserve">№</t>
  </si>
  <si>
    <t xml:space="preserve">доходы</t>
  </si>
  <si>
    <t xml:space="preserve">расходы</t>
  </si>
  <si>
    <t xml:space="preserve">источники</t>
  </si>
  <si>
    <t xml:space="preserve">консолидированный бюджет района</t>
  </si>
  <si>
    <t xml:space="preserve">суммы на взаимоисключение</t>
  </si>
  <si>
    <t xml:space="preserve">бюджет муниципального района</t>
  </si>
  <si>
    <t xml:space="preserve">бюджеты поселений</t>
  </si>
  <si>
    <t xml:space="preserve">собств.доходы</t>
  </si>
  <si>
    <t xml:space="preserve">средства из края</t>
  </si>
  <si>
    <t xml:space="preserve">свободные остатки</t>
  </si>
  <si>
    <t xml:space="preserve">Оценка ожидаемого исполнения бюджета Пермского муниципального района   на 2014 год</t>
  </si>
  <si>
    <t xml:space="preserve">тыс.руб.</t>
  </si>
  <si>
    <t xml:space="preserve">Код </t>
  </si>
  <si>
    <t xml:space="preserve">Наименование кода дохода бюджета</t>
  </si>
  <si>
    <t xml:space="preserve">План на 2014 год</t>
  </si>
  <si>
    <t xml:space="preserve">Ожидаемое исполнение бюджета на 2014 г.</t>
  </si>
  <si>
    <t xml:space="preserve">000</t>
  </si>
  <si>
    <t xml:space="preserve">100 00000 00 0000 000</t>
  </si>
  <si>
    <t xml:space="preserve">НАЛОГОВЫЕ И НЕНАЛОГОВЫЕ ДОХОДЫ</t>
  </si>
  <si>
    <t xml:space="preserve">182</t>
  </si>
  <si>
    <t xml:space="preserve">1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00</t>
  </si>
  <si>
    <t xml:space="preserve">1 03 00000 00 0000 000</t>
  </si>
  <si>
    <t xml:space="preserve">НАЛОГИ НА ТОВАРЫ (РАБОТЫ И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 02 0000 110</t>
  </si>
  <si>
    <t xml:space="preserve">Единый налог на вмененный доход  для отдельных видов деятельности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</t>
  </si>
  <si>
    <t xml:space="preserve">1 16 30000 01 0000 140</t>
  </si>
  <si>
    <t xml:space="preserve">Прочие денежные взыскания (штрафы) за правонарушения в области дорожного движения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7000 00 0000 140</t>
  </si>
  <si>
    <t xml:space="preserve">Поступление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_р_._-;\-* #,##0.0_р_._-;_-* \-?_р_._-;_-@_-"/>
    <numFmt numFmtId="166" formatCode="@"/>
    <numFmt numFmtId="167" formatCode="_(* #,##0.00_);_(* \(#,##0.00\);_(* \-??_);_(@_)"/>
    <numFmt numFmtId="168" formatCode="#,##0.0"/>
    <numFmt numFmtId="169" formatCode="#,##0.00"/>
    <numFmt numFmtId="170" formatCode="_-* #,##0.00_р_._-;\-* #,##0.00_р_._-;_-* \-??_р_._-;_-@_-"/>
    <numFmt numFmtId="171" formatCode="0.0"/>
    <numFmt numFmtId="172" formatCode="_(* #,##0.0_);_(* \(#,##0.0\);_(* \-??_);_(@_)"/>
    <numFmt numFmtId="173" formatCode="0.000"/>
    <numFmt numFmtId="174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9"/>
      <name val="Arial Narrow"/>
      <family val="2"/>
      <charset val="204"/>
    </font>
    <font>
      <sz val="7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51" colorId="64" zoomScale="110" zoomScaleNormal="110" zoomScalePageLayoutView="100" workbookViewId="0">
      <selection pane="topLeft" activeCell="N15" activeCellId="0" sqref="N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55.28"/>
    <col collapsed="false" customWidth="true" hidden="true" outlineLevel="0" max="3" min="3" style="2" width="15.41"/>
    <col collapsed="false" customWidth="true" hidden="false" outlineLevel="0" max="4" min="4" style="3" width="14.85"/>
    <col collapsed="false" customWidth="true" hidden="true" outlineLevel="0" max="6" min="5" style="3" width="13.14"/>
    <col collapsed="false" customWidth="true" hidden="false" outlineLevel="0" max="7" min="7" style="3" width="13.14"/>
    <col collapsed="false" customWidth="true" hidden="false" outlineLevel="0" max="8" min="8" style="3" width="14.56"/>
    <col collapsed="false" customWidth="true" hidden="true" outlineLevel="0" max="10" min="9" style="3" width="12.28"/>
    <col collapsed="false" customWidth="true" hidden="true" outlineLevel="0" max="11" min="11" style="3" width="18.99"/>
    <col collapsed="false" customWidth="true" hidden="true" outlineLevel="0" max="12" min="12" style="3" width="12.7"/>
    <col collapsed="false" customWidth="true" hidden="true" outlineLevel="0" max="13" min="13" style="3" width="11.42"/>
    <col collapsed="false" customWidth="true" hidden="false" outlineLevel="0" max="14" min="14" style="3" width="11.42"/>
    <col collapsed="false" customWidth="true" hidden="false" outlineLevel="0" max="15" min="15" style="3" width="13.99"/>
    <col collapsed="false" customWidth="true" hidden="false" outlineLevel="0" max="16" min="16" style="4" width="11.42"/>
    <col collapsed="false" customWidth="false" hidden="false" outlineLevel="0" max="18" min="17" style="5" width="9.14"/>
    <col collapsed="false" customWidth="false" hidden="false" outlineLevel="0" max="257" min="19" style="1" width="9.14"/>
  </cols>
  <sheetData>
    <row r="1" s="8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</row>
    <row r="2" customFormat="fals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</v>
      </c>
      <c r="P2" s="10"/>
    </row>
    <row r="3" customFormat="false" ht="15.75" hidden="false" customHeight="true" outlineLevel="0" collapsed="false">
      <c r="A3" s="11" t="s">
        <v>2</v>
      </c>
      <c r="B3" s="12" t="s">
        <v>3</v>
      </c>
      <c r="C3" s="13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3"/>
      <c r="O3" s="14" t="s">
        <v>6</v>
      </c>
      <c r="P3" s="14"/>
    </row>
    <row r="4" s="21" customFormat="true" ht="14.25" hidden="false" customHeight="true" outlineLevel="0" collapsed="false">
      <c r="A4" s="11"/>
      <c r="B4" s="12"/>
      <c r="C4" s="15" t="s">
        <v>7</v>
      </c>
      <c r="D4" s="16" t="s">
        <v>8</v>
      </c>
      <c r="E4" s="17" t="s">
        <v>9</v>
      </c>
      <c r="F4" s="17"/>
      <c r="G4" s="18" t="s">
        <v>10</v>
      </c>
      <c r="H4" s="16" t="s">
        <v>8</v>
      </c>
      <c r="I4" s="17" t="s">
        <v>9</v>
      </c>
      <c r="J4" s="17"/>
      <c r="K4" s="18" t="s">
        <v>10</v>
      </c>
      <c r="L4" s="17" t="s">
        <v>9</v>
      </c>
      <c r="M4" s="17"/>
      <c r="N4" s="18" t="s">
        <v>10</v>
      </c>
      <c r="O4" s="16" t="s">
        <v>8</v>
      </c>
      <c r="P4" s="19" t="s">
        <v>10</v>
      </c>
      <c r="Q4" s="20"/>
      <c r="R4" s="20"/>
    </row>
    <row r="5" s="27" customFormat="true" ht="12.75" hidden="false" customHeight="false" outlineLevel="0" collapsed="false">
      <c r="A5" s="22" t="s">
        <v>11</v>
      </c>
      <c r="B5" s="23" t="s">
        <v>12</v>
      </c>
      <c r="C5" s="23"/>
      <c r="D5" s="23" t="n">
        <v>3</v>
      </c>
      <c r="E5" s="23"/>
      <c r="F5" s="23" t="n">
        <v>4</v>
      </c>
      <c r="G5" s="23" t="s">
        <v>13</v>
      </c>
      <c r="H5" s="23" t="s">
        <v>14</v>
      </c>
      <c r="I5" s="23"/>
      <c r="J5" s="23" t="n">
        <v>6</v>
      </c>
      <c r="K5" s="23"/>
      <c r="L5" s="23" t="s">
        <v>15</v>
      </c>
      <c r="M5" s="23" t="s">
        <v>16</v>
      </c>
      <c r="N5" s="24" t="n">
        <v>7</v>
      </c>
      <c r="O5" s="24" t="n">
        <v>8</v>
      </c>
      <c r="P5" s="25" t="s">
        <v>17</v>
      </c>
      <c r="Q5" s="26"/>
      <c r="R5" s="26"/>
    </row>
    <row r="6" customFormat="false" ht="18.75" hidden="false" customHeight="true" outlineLevel="0" collapsed="false">
      <c r="A6" s="28" t="s">
        <v>18</v>
      </c>
      <c r="B6" s="29" t="s">
        <v>19</v>
      </c>
      <c r="C6" s="30" t="n">
        <f aca="false">SUM(C7:C14)</f>
        <v>2142078</v>
      </c>
      <c r="D6" s="31" t="n">
        <f aca="false">SUM(D7:D14)</f>
        <v>142890.8</v>
      </c>
      <c r="E6" s="32" t="e">
        <f aca="false">SUM(E7:E14)</f>
        <v>#VALUE!</v>
      </c>
      <c r="F6" s="32" t="n">
        <f aca="false">SUM(F7:F14)</f>
        <v>225.66</v>
      </c>
      <c r="G6" s="32" t="n">
        <f aca="false">D6/D61*100</f>
        <v>5.95</v>
      </c>
      <c r="H6" s="31" t="n">
        <f aca="false">SUM(H7:H14)</f>
        <v>135994.1</v>
      </c>
      <c r="I6" s="33" t="e">
        <f aca="false">#REF!/#REF!*100</f>
        <v>#VALUE!</v>
      </c>
      <c r="J6" s="33" t="n">
        <f aca="false">H6/D6*100</f>
        <v>95.17</v>
      </c>
      <c r="K6" s="33" t="n">
        <v>4573428.9</v>
      </c>
      <c r="L6" s="33" t="e">
        <f aca="false">K6/#REF!*100</f>
        <v>#VALUE!</v>
      </c>
      <c r="M6" s="33" t="n">
        <f aca="false">K6/H6*100</f>
        <v>3362.96</v>
      </c>
      <c r="N6" s="33" t="n">
        <f aca="false">H6/H61*100-0.01</f>
        <v>6.06</v>
      </c>
      <c r="O6" s="31" t="n">
        <f aca="false">SUM(O7:O14)</f>
        <v>123372.4</v>
      </c>
      <c r="P6" s="34" t="n">
        <f aca="false">SUM(P7:P14)</f>
        <v>5.79</v>
      </c>
    </row>
    <row r="7" customFormat="false" ht="25.5" hidden="false" customHeight="false" outlineLevel="1" collapsed="false">
      <c r="A7" s="35" t="s">
        <v>20</v>
      </c>
      <c r="B7" s="36" t="s">
        <v>21</v>
      </c>
      <c r="C7" s="37" t="n">
        <v>2091</v>
      </c>
      <c r="D7" s="38" t="n">
        <v>3881.7</v>
      </c>
      <c r="E7" s="39" t="e">
        <f aca="false">#REF!/C7*100</f>
        <v>#VALUE!</v>
      </c>
      <c r="F7" s="39" t="n">
        <f aca="false">D7/C7*100</f>
        <v>185.64</v>
      </c>
      <c r="G7" s="39" t="n">
        <f aca="false">D7/D61*100</f>
        <v>0.16</v>
      </c>
      <c r="H7" s="38" t="n">
        <v>3881.7</v>
      </c>
      <c r="I7" s="40" t="e">
        <f aca="false">#REF!/#REF!*100</f>
        <v>#VALUE!</v>
      </c>
      <c r="J7" s="40" t="n">
        <f aca="false">H7/D7*100</f>
        <v>100</v>
      </c>
      <c r="K7" s="40" t="n">
        <v>3021</v>
      </c>
      <c r="L7" s="40" t="e">
        <f aca="false">K7/#REF!*100</f>
        <v>#VALUE!</v>
      </c>
      <c r="M7" s="40" t="n">
        <f aca="false">K7/H7*100</f>
        <v>77.83</v>
      </c>
      <c r="N7" s="40" t="n">
        <f aca="false">H7/H61*100</f>
        <v>0.17</v>
      </c>
      <c r="O7" s="38" t="n">
        <v>3881.7</v>
      </c>
      <c r="P7" s="41" t="n">
        <f aca="false">O7/O61*100</f>
        <v>0.18</v>
      </c>
    </row>
    <row r="8" customFormat="false" ht="38.25" hidden="false" customHeight="false" outlineLevel="1" collapsed="false">
      <c r="A8" s="35" t="s">
        <v>22</v>
      </c>
      <c r="B8" s="36" t="s">
        <v>23</v>
      </c>
      <c r="C8" s="37" t="n">
        <v>248637</v>
      </c>
      <c r="D8" s="38" t="n">
        <v>16427.3</v>
      </c>
      <c r="E8" s="39" t="e">
        <f aca="false">#REF!/C8*100</f>
        <v>#VALUE!</v>
      </c>
      <c r="F8" s="39" t="n">
        <f aca="false">D8/C8*100</f>
        <v>6.61</v>
      </c>
      <c r="G8" s="39" t="n">
        <f aca="false">D8/D61*100</f>
        <v>0.68</v>
      </c>
      <c r="H8" s="38" t="n">
        <v>16531</v>
      </c>
      <c r="I8" s="40" t="e">
        <f aca="false">#REF!/#REF!*100</f>
        <v>#VALUE!</v>
      </c>
      <c r="J8" s="40" t="n">
        <f aca="false">H8/D8*100</f>
        <v>100.63</v>
      </c>
      <c r="K8" s="40" t="n">
        <v>359055.6</v>
      </c>
      <c r="L8" s="40" t="e">
        <f aca="false">K8/#REF!*100</f>
        <v>#VALUE!</v>
      </c>
      <c r="M8" s="40" t="n">
        <f aca="false">K8/H8*100</f>
        <v>2172.01</v>
      </c>
      <c r="N8" s="40" t="n">
        <f aca="false">H8/H61*100</f>
        <v>0.74</v>
      </c>
      <c r="O8" s="38" t="n">
        <v>16661.5</v>
      </c>
      <c r="P8" s="41" t="n">
        <f aca="false">O8/O61*100</f>
        <v>0.78</v>
      </c>
    </row>
    <row r="9" customFormat="false" ht="38.25" hidden="false" customHeight="false" outlineLevel="1" collapsed="false">
      <c r="A9" s="35" t="s">
        <v>24</v>
      </c>
      <c r="B9" s="36" t="s">
        <v>25</v>
      </c>
      <c r="C9" s="37" t="n">
        <v>363087.7</v>
      </c>
      <c r="D9" s="38" t="n">
        <v>41393</v>
      </c>
      <c r="E9" s="39" t="e">
        <f aca="false">#REF!/C9*100</f>
        <v>#VALUE!</v>
      </c>
      <c r="F9" s="39" t="n">
        <f aca="false">D9/C9*100</f>
        <v>11.4</v>
      </c>
      <c r="G9" s="39" t="n">
        <f aca="false">D9/D61*100</f>
        <v>1.72</v>
      </c>
      <c r="H9" s="38" t="n">
        <v>41093</v>
      </c>
      <c r="I9" s="40" t="e">
        <f aca="false">#REF!/#REF!*100</f>
        <v>#VALUE!</v>
      </c>
      <c r="J9" s="40" t="n">
        <f aca="false">H9/D9*100</f>
        <v>99.28</v>
      </c>
      <c r="K9" s="40" t="n">
        <v>465516.9</v>
      </c>
      <c r="L9" s="40" t="e">
        <f aca="false">K9/#REF!*100</f>
        <v>#VALUE!</v>
      </c>
      <c r="M9" s="40" t="n">
        <f aca="false">K9/H9*100</f>
        <v>1132.84</v>
      </c>
      <c r="N9" s="40" t="n">
        <f aca="false">H9/H61*100</f>
        <v>1.83</v>
      </c>
      <c r="O9" s="38" t="n">
        <v>41075.8</v>
      </c>
      <c r="P9" s="41" t="n">
        <f aca="false">O9/O61*100</f>
        <v>1.93</v>
      </c>
    </row>
    <row r="10" customFormat="false" ht="12.75" hidden="true" customHeight="false" outlineLevel="1" collapsed="false">
      <c r="A10" s="35" t="s">
        <v>26</v>
      </c>
      <c r="B10" s="36" t="s">
        <v>27</v>
      </c>
      <c r="C10" s="37"/>
      <c r="D10" s="38"/>
      <c r="E10" s="39"/>
      <c r="F10" s="39"/>
      <c r="G10" s="39"/>
      <c r="H10" s="38"/>
      <c r="I10" s="40"/>
      <c r="J10" s="40"/>
      <c r="K10" s="40"/>
      <c r="L10" s="40"/>
      <c r="M10" s="40"/>
      <c r="N10" s="40"/>
      <c r="O10" s="38"/>
      <c r="P10" s="41"/>
    </row>
    <row r="11" customFormat="false" ht="25.5" hidden="false" customHeight="false" outlineLevel="1" collapsed="false">
      <c r="A11" s="35" t="s">
        <v>28</v>
      </c>
      <c r="B11" s="36" t="s">
        <v>29</v>
      </c>
      <c r="C11" s="37" t="n">
        <v>283594</v>
      </c>
      <c r="D11" s="38" t="n">
        <v>37832</v>
      </c>
      <c r="E11" s="39" t="e">
        <f aca="false">#REF!/C11*100</f>
        <v>#VALUE!</v>
      </c>
      <c r="F11" s="39" t="n">
        <f aca="false">D11/C11*100</f>
        <v>13.34</v>
      </c>
      <c r="G11" s="39" t="n">
        <f aca="false">D11/D61*100</f>
        <v>1.58</v>
      </c>
      <c r="H11" s="38" t="n">
        <v>37735.8</v>
      </c>
      <c r="I11" s="40" t="e">
        <f aca="false">#REF!/#REF!*100</f>
        <v>#VALUE!</v>
      </c>
      <c r="J11" s="40" t="n">
        <f aca="false">H11/D11*100</f>
        <v>99.75</v>
      </c>
      <c r="K11" s="40" t="n">
        <v>194463.8</v>
      </c>
      <c r="L11" s="40" t="e">
        <f aca="false">K11/#REF!*100</f>
        <v>#VALUE!</v>
      </c>
      <c r="M11" s="40" t="n">
        <f aca="false">K11/H11*100</f>
        <v>515.33</v>
      </c>
      <c r="N11" s="40" t="n">
        <f aca="false">H11/H61*100</f>
        <v>1.68</v>
      </c>
      <c r="O11" s="38" t="n">
        <v>37758.7</v>
      </c>
      <c r="P11" s="41" t="n">
        <f aca="false">O11/O61*100</f>
        <v>1.77</v>
      </c>
    </row>
    <row r="12" customFormat="false" ht="13.7" hidden="false" customHeight="true" outlineLevel="1" collapsed="false">
      <c r="A12" s="35" t="s">
        <v>30</v>
      </c>
      <c r="B12" s="36" t="s">
        <v>31</v>
      </c>
      <c r="C12" s="37" t="n">
        <v>34887</v>
      </c>
      <c r="D12" s="38" t="n">
        <v>0</v>
      </c>
      <c r="E12" s="39" t="e">
        <f aca="false">#REF!/C12*100</f>
        <v>#VALUE!</v>
      </c>
      <c r="F12" s="39" t="n">
        <f aca="false">D12/C12*100</f>
        <v>0</v>
      </c>
      <c r="G12" s="39" t="n">
        <f aca="false">D12/D61*100</f>
        <v>0</v>
      </c>
      <c r="H12" s="38" t="n">
        <v>0</v>
      </c>
      <c r="I12" s="40" t="e">
        <f aca="false">#REF!/#REF!*100</f>
        <v>#VALUE!</v>
      </c>
      <c r="J12" s="40" t="e">
        <f aca="false">H12/D12*100</f>
        <v>#DIV/0!</v>
      </c>
      <c r="K12" s="40" t="n">
        <v>124477</v>
      </c>
      <c r="L12" s="40" t="e">
        <f aca="false">K12/#REF!*100</f>
        <v>#VALUE!</v>
      </c>
      <c r="M12" s="40" t="e">
        <f aca="false">K12/H12*100</f>
        <v>#DIV/0!</v>
      </c>
      <c r="N12" s="40" t="n">
        <f aca="false">H12/H61*100</f>
        <v>0</v>
      </c>
      <c r="O12" s="38" t="n">
        <v>0</v>
      </c>
      <c r="P12" s="41" t="n">
        <f aca="false">O12/O61*100</f>
        <v>0</v>
      </c>
    </row>
    <row r="13" customFormat="false" ht="12.75" hidden="false" customHeight="false" outlineLevel="1" collapsed="false">
      <c r="A13" s="35" t="s">
        <v>32</v>
      </c>
      <c r="B13" s="36" t="s">
        <v>33</v>
      </c>
      <c r="C13" s="37" t="n">
        <v>150000</v>
      </c>
      <c r="D13" s="38" t="n">
        <v>8000</v>
      </c>
      <c r="E13" s="39" t="e">
        <f aca="false">#REF!/C13*100</f>
        <v>#VALUE!</v>
      </c>
      <c r="F13" s="39" t="n">
        <f aca="false">D13/C13*100</f>
        <v>5.33</v>
      </c>
      <c r="G13" s="39" t="n">
        <f aca="false">D13/D61*100</f>
        <v>0.33</v>
      </c>
      <c r="H13" s="38" t="n">
        <v>8000</v>
      </c>
      <c r="I13" s="40" t="e">
        <f aca="false">#REF!/#REF!*100</f>
        <v>#VALUE!</v>
      </c>
      <c r="J13" s="40" t="n">
        <f aca="false">H13/D13*100</f>
        <v>100</v>
      </c>
      <c r="K13" s="40" t="n">
        <v>200000</v>
      </c>
      <c r="L13" s="40" t="e">
        <f aca="false">K13/#REF!*100</f>
        <v>#VALUE!</v>
      </c>
      <c r="M13" s="40" t="n">
        <f aca="false">K13/H13*100</f>
        <v>2500</v>
      </c>
      <c r="N13" s="40" t="n">
        <f aca="false">H13/H61*100</f>
        <v>0.36</v>
      </c>
      <c r="O13" s="38" t="n">
        <v>1000</v>
      </c>
      <c r="P13" s="41" t="n">
        <f aca="false">O13/O61*100</f>
        <v>0.05</v>
      </c>
    </row>
    <row r="14" customFormat="false" ht="14.25" hidden="false" customHeight="true" outlineLevel="1" collapsed="false">
      <c r="A14" s="35" t="s">
        <v>34</v>
      </c>
      <c r="B14" s="36" t="s">
        <v>35</v>
      </c>
      <c r="C14" s="37" t="n">
        <v>1059781.3</v>
      </c>
      <c r="D14" s="38" t="n">
        <v>35356.8</v>
      </c>
      <c r="E14" s="39" t="e">
        <f aca="false">#REF!/C14*100</f>
        <v>#VALUE!</v>
      </c>
      <c r="F14" s="39" t="n">
        <f aca="false">D14/C14*100</f>
        <v>3.34</v>
      </c>
      <c r="G14" s="39" t="n">
        <f aca="false">D14/D61*100</f>
        <v>1.47</v>
      </c>
      <c r="H14" s="38" t="n">
        <v>28752.6</v>
      </c>
      <c r="I14" s="40" t="e">
        <f aca="false">#REF!/#REF!*100</f>
        <v>#VALUE!</v>
      </c>
      <c r="J14" s="40" t="n">
        <f aca="false">H14/D14*100</f>
        <v>81.32</v>
      </c>
      <c r="K14" s="40" t="n">
        <v>2844805.4</v>
      </c>
      <c r="L14" s="40" t="e">
        <f aca="false">K14/#REF!*100</f>
        <v>#VALUE!</v>
      </c>
      <c r="M14" s="40" t="n">
        <f aca="false">K14/H14*100</f>
        <v>9894.08</v>
      </c>
      <c r="N14" s="40" t="n">
        <f aca="false">H14/H61*100</f>
        <v>1.28</v>
      </c>
      <c r="O14" s="38" t="n">
        <v>22994.7</v>
      </c>
      <c r="P14" s="41" t="n">
        <f aca="false">O14/O61*100</f>
        <v>1.08</v>
      </c>
    </row>
    <row r="15" customFormat="false" ht="31.35" hidden="false" customHeight="true" outlineLevel="1" collapsed="false">
      <c r="A15" s="28" t="s">
        <v>36</v>
      </c>
      <c r="B15" s="29" t="s">
        <v>37</v>
      </c>
      <c r="C15" s="30" t="e">
        <f aca="false">C16+#REF!+#REF!+#REF!+C18</f>
        <v>#VALUE!</v>
      </c>
      <c r="D15" s="31" t="n">
        <f aca="false">D16+D18+D17</f>
        <v>10104.6</v>
      </c>
      <c r="E15" s="32" t="e">
        <f aca="false">E16+E18+E17</f>
        <v>#VALUE!</v>
      </c>
      <c r="F15" s="32" t="n">
        <f aca="false">F16+F18+F17</f>
        <v>0</v>
      </c>
      <c r="G15" s="32" t="n">
        <f aca="false">G16+G17+G18</f>
        <v>0.42</v>
      </c>
      <c r="H15" s="31" t="n">
        <f aca="false">H16+H17+H18</f>
        <v>9730.6</v>
      </c>
      <c r="I15" s="32" t="e">
        <f aca="false">I16+I17+I18</f>
        <v>#VALUE!</v>
      </c>
      <c r="J15" s="32" t="e">
        <f aca="false">J16+J17+J18</f>
        <v>#DIV/0!</v>
      </c>
      <c r="K15" s="32" t="n">
        <f aca="false">K16+K17+K18</f>
        <v>769605.7</v>
      </c>
      <c r="L15" s="32" t="e">
        <f aca="false">L16+L17+L18</f>
        <v>#VALUE!</v>
      </c>
      <c r="M15" s="32" t="e">
        <f aca="false">M16+M17+M18</f>
        <v>#DIV/0!</v>
      </c>
      <c r="N15" s="32" t="n">
        <f aca="false">N16+N17+N18</f>
        <v>0.43</v>
      </c>
      <c r="O15" s="31" t="n">
        <f aca="false">O16+O17+O18</f>
        <v>9360.6</v>
      </c>
      <c r="P15" s="42" t="n">
        <f aca="false">P16+P17+P18</f>
        <v>0.44</v>
      </c>
    </row>
    <row r="16" customFormat="false" ht="12.75" hidden="true" customHeight="false" outlineLevel="1" collapsed="false">
      <c r="A16" s="35" t="s">
        <v>38</v>
      </c>
      <c r="B16" s="36" t="s">
        <v>39</v>
      </c>
      <c r="C16" s="37" t="n">
        <v>790995.9</v>
      </c>
      <c r="D16" s="38" t="n">
        <v>0</v>
      </c>
      <c r="E16" s="39" t="e">
        <f aca="false">#REF!/C16*100</f>
        <v>#VALUE!</v>
      </c>
      <c r="F16" s="39" t="n">
        <f aca="false">D16/C16*100</f>
        <v>0</v>
      </c>
      <c r="G16" s="39" t="n">
        <f aca="false">D16/D61*100</f>
        <v>0</v>
      </c>
      <c r="H16" s="38" t="n">
        <v>0</v>
      </c>
      <c r="I16" s="40" t="e">
        <f aca="false">#REF!/#REF!*100</f>
        <v>#VALUE!</v>
      </c>
      <c r="J16" s="40" t="e">
        <f aca="false">H16/D16*100</f>
        <v>#DIV/0!</v>
      </c>
      <c r="K16" s="40" t="n">
        <v>769605.7</v>
      </c>
      <c r="L16" s="40" t="e">
        <f aca="false">K16/#REF!*100</f>
        <v>#VALUE!</v>
      </c>
      <c r="M16" s="40" t="e">
        <f aca="false">K16/H16*100</f>
        <v>#DIV/0!</v>
      </c>
      <c r="N16" s="40" t="n">
        <f aca="false">H16/H61*100</f>
        <v>0</v>
      </c>
      <c r="O16" s="38" t="n">
        <v>0</v>
      </c>
      <c r="P16" s="41" t="n">
        <f aca="false">O16/O61*100</f>
        <v>0</v>
      </c>
    </row>
    <row r="17" customFormat="false" ht="31.35" hidden="false" customHeight="true" outlineLevel="1" collapsed="false">
      <c r="A17" s="35" t="s">
        <v>40</v>
      </c>
      <c r="B17" s="43" t="s">
        <v>41</v>
      </c>
      <c r="C17" s="37"/>
      <c r="D17" s="38" t="n">
        <v>10104.6</v>
      </c>
      <c r="E17" s="39"/>
      <c r="F17" s="39"/>
      <c r="G17" s="39" t="n">
        <f aca="false">D17/D61*100</f>
        <v>0.42</v>
      </c>
      <c r="H17" s="38" t="n">
        <v>9730.6</v>
      </c>
      <c r="I17" s="40"/>
      <c r="J17" s="40" t="n">
        <f aca="false">H17/D17*100</f>
        <v>96.3</v>
      </c>
      <c r="K17" s="40"/>
      <c r="L17" s="40"/>
      <c r="M17" s="40"/>
      <c r="N17" s="40" t="n">
        <f aca="false">H17/H61*100</f>
        <v>0.43</v>
      </c>
      <c r="O17" s="38" t="n">
        <v>9360.6</v>
      </c>
      <c r="P17" s="41" t="n">
        <f aca="false">O17/O61*100</f>
        <v>0.44</v>
      </c>
    </row>
    <row r="18" customFormat="false" ht="30.6" hidden="true" customHeight="true" outlineLevel="0" collapsed="false">
      <c r="A18" s="35" t="s">
        <v>42</v>
      </c>
      <c r="B18" s="36" t="s">
        <v>43</v>
      </c>
      <c r="C18" s="37" t="n">
        <v>25807</v>
      </c>
      <c r="D18" s="38" t="n">
        <v>0</v>
      </c>
      <c r="E18" s="39" t="e">
        <f aca="false">#REF!/C18*100</f>
        <v>#VALUE!</v>
      </c>
      <c r="F18" s="39" t="n">
        <f aca="false">D18/C18*100</f>
        <v>0</v>
      </c>
      <c r="G18" s="39" t="n">
        <v>0</v>
      </c>
      <c r="H18" s="38" t="n">
        <v>0</v>
      </c>
      <c r="I18" s="40" t="e">
        <f aca="false">#REF!/#REF!*100</f>
        <v>#VALUE!</v>
      </c>
      <c r="J18" s="40" t="e">
        <f aca="false">H18/D18*100</f>
        <v>#DIV/0!</v>
      </c>
      <c r="K18" s="40"/>
      <c r="L18" s="40" t="e">
        <f aca="false">K18/#REF!*100</f>
        <v>#VALUE!</v>
      </c>
      <c r="M18" s="40"/>
      <c r="N18" s="40"/>
      <c r="O18" s="38" t="n">
        <v>0</v>
      </c>
      <c r="P18" s="41"/>
    </row>
    <row r="19" customFormat="false" ht="12.75" hidden="false" customHeight="false" outlineLevel="1" collapsed="false">
      <c r="A19" s="28" t="s">
        <v>44</v>
      </c>
      <c r="B19" s="29" t="s">
        <v>45</v>
      </c>
      <c r="C19" s="30" t="e">
        <f aca="false">#REF!+#REF!+C20+C21+#REF!+C22+C23+#REF!+C24</f>
        <v>#VALUE!</v>
      </c>
      <c r="D19" s="44" t="n">
        <f aca="false">SUM(D20:D24)</f>
        <v>189531.7</v>
      </c>
      <c r="E19" s="45" t="e">
        <f aca="false">SUM(E20:E24)</f>
        <v>#VALUE!</v>
      </c>
      <c r="F19" s="45" t="n">
        <f aca="false">SUM(F20:F24)</f>
        <v>99.12</v>
      </c>
      <c r="G19" s="45" t="n">
        <f aca="false">D19/D61*100</f>
        <v>7.89</v>
      </c>
      <c r="H19" s="44" t="n">
        <f aca="false">SUM(H20:H24)</f>
        <v>166096.2</v>
      </c>
      <c r="I19" s="45" t="e">
        <f aca="false">SUM(I20:I24)</f>
        <v>#VALUE!</v>
      </c>
      <c r="J19" s="45" t="n">
        <f aca="false">SUM(J20:J24)</f>
        <v>440.14</v>
      </c>
      <c r="K19" s="45" t="n">
        <f aca="false">SUM(K20:K24)</f>
        <v>8610002</v>
      </c>
      <c r="L19" s="45" t="e">
        <f aca="false">SUM(L20:L24)</f>
        <v>#VALUE!</v>
      </c>
      <c r="M19" s="45" t="n">
        <f aca="false">SUM(M20:M24)</f>
        <v>31260.91</v>
      </c>
      <c r="N19" s="45" t="n">
        <f aca="false">H19/H61*100</f>
        <v>7.41</v>
      </c>
      <c r="O19" s="44" t="n">
        <f aca="false">SUM(O20:O24)</f>
        <v>153364</v>
      </c>
      <c r="P19" s="46" t="n">
        <f aca="false">SUM(P20:P24)</f>
        <v>7.2</v>
      </c>
    </row>
    <row r="20" customFormat="false" ht="12.75" hidden="false" customHeight="false" outlineLevel="1" collapsed="false">
      <c r="A20" s="35" t="s">
        <v>46</v>
      </c>
      <c r="B20" s="36" t="s">
        <v>47</v>
      </c>
      <c r="C20" s="37" t="n">
        <v>1066669.8</v>
      </c>
      <c r="D20" s="47" t="n">
        <v>15059.4</v>
      </c>
      <c r="E20" s="48" t="e">
        <f aca="false">#REF!/C20*100</f>
        <v>#VALUE!</v>
      </c>
      <c r="F20" s="48" t="n">
        <f aca="false">D20/C20*100</f>
        <v>1.41</v>
      </c>
      <c r="G20" s="48" t="n">
        <f aca="false">D20/D61*100</f>
        <v>0.63</v>
      </c>
      <c r="H20" s="47" t="n">
        <v>15088.8</v>
      </c>
      <c r="I20" s="49" t="e">
        <f aca="false">#REF!/#REF!*100</f>
        <v>#VALUE!</v>
      </c>
      <c r="J20" s="49" t="n">
        <f aca="false">H20/D20*100</f>
        <v>100.2</v>
      </c>
      <c r="K20" s="49" t="n">
        <v>1178240.1</v>
      </c>
      <c r="L20" s="49" t="e">
        <f aca="false">K20/#REF!*100</f>
        <v>#VALUE!</v>
      </c>
      <c r="M20" s="49" t="n">
        <f aca="false">K20/H20*100</f>
        <v>7808.71</v>
      </c>
      <c r="N20" s="49" t="n">
        <f aca="false">H20/H61*100</f>
        <v>0.67</v>
      </c>
      <c r="O20" s="47" t="n">
        <v>9673</v>
      </c>
      <c r="P20" s="41" t="n">
        <f aca="false">O20/O61*100</f>
        <v>0.45</v>
      </c>
    </row>
    <row r="21" customFormat="false" ht="12.75" hidden="false" customHeight="false" outlineLevel="1" collapsed="false">
      <c r="A21" s="35" t="s">
        <v>48</v>
      </c>
      <c r="B21" s="36" t="s">
        <v>49</v>
      </c>
      <c r="C21" s="37" t="n">
        <v>100000</v>
      </c>
      <c r="D21" s="47" t="n">
        <v>22330.8</v>
      </c>
      <c r="E21" s="48" t="e">
        <f aca="false">#REF!/C21*100</f>
        <v>#VALUE!</v>
      </c>
      <c r="F21" s="48" t="n">
        <f aca="false">D21/C21*100</f>
        <v>22.33</v>
      </c>
      <c r="G21" s="48" t="n">
        <f aca="false">D21/D61*100</f>
        <v>0.93</v>
      </c>
      <c r="H21" s="47" t="n">
        <v>13852.8</v>
      </c>
      <c r="I21" s="49" t="e">
        <f aca="false">#REF!/#REF!*100</f>
        <v>#VALUE!</v>
      </c>
      <c r="J21" s="49" t="n">
        <f aca="false">H21/D21*100</f>
        <v>62.03</v>
      </c>
      <c r="K21" s="49" t="n">
        <v>57102</v>
      </c>
      <c r="L21" s="49" t="e">
        <f aca="false">K21/#REF!*100</f>
        <v>#VALUE!</v>
      </c>
      <c r="M21" s="49" t="n">
        <f aca="false">K21/H21*100</f>
        <v>412.21</v>
      </c>
      <c r="N21" s="49" t="n">
        <f aca="false">H21/H61*100</f>
        <v>0.62</v>
      </c>
      <c r="O21" s="47" t="n">
        <v>36204.1</v>
      </c>
      <c r="P21" s="41" t="n">
        <f aca="false">O21/O61*100</f>
        <v>1.7</v>
      </c>
    </row>
    <row r="22" customFormat="false" ht="12.75" hidden="false" customHeight="false" outlineLevel="1" collapsed="false">
      <c r="A22" s="35" t="s">
        <v>50</v>
      </c>
      <c r="B22" s="36" t="s">
        <v>51</v>
      </c>
      <c r="C22" s="37" t="n">
        <v>305052.2</v>
      </c>
      <c r="D22" s="47" t="n">
        <v>400</v>
      </c>
      <c r="E22" s="48" t="e">
        <f aca="false">#REF!/C22*100</f>
        <v>#VALUE!</v>
      </c>
      <c r="F22" s="48" t="n">
        <f aca="false">D22/C22*100</f>
        <v>0.13</v>
      </c>
      <c r="G22" s="48" t="n">
        <f aca="false">D22/D61*100</f>
        <v>0.02</v>
      </c>
      <c r="H22" s="47" t="n">
        <v>400</v>
      </c>
      <c r="I22" s="49" t="e">
        <f aca="false">#REF!/#REF!*100</f>
        <v>#VALUE!</v>
      </c>
      <c r="J22" s="49" t="n">
        <f aca="false">H22/D22*100</f>
        <v>100</v>
      </c>
      <c r="K22" s="49" t="n">
        <v>56637.7</v>
      </c>
      <c r="L22" s="49" t="e">
        <f aca="false">K22/#REF!*100</f>
        <v>#VALUE!</v>
      </c>
      <c r="M22" s="49" t="n">
        <f aca="false">K22/H22*100</f>
        <v>14159.43</v>
      </c>
      <c r="N22" s="49" t="n">
        <f aca="false">H22/H61*100</f>
        <v>0.02</v>
      </c>
      <c r="O22" s="47" t="n">
        <v>400</v>
      </c>
      <c r="P22" s="41" t="n">
        <f aca="false">O22/O61*100</f>
        <v>0.02</v>
      </c>
    </row>
    <row r="23" customFormat="false" ht="12.75" hidden="false" customHeight="false" outlineLevel="1" collapsed="false">
      <c r="A23" s="35" t="s">
        <v>52</v>
      </c>
      <c r="B23" s="36" t="s">
        <v>53</v>
      </c>
      <c r="C23" s="37" t="n">
        <v>5433671.6</v>
      </c>
      <c r="D23" s="47" t="n">
        <v>84246.1</v>
      </c>
      <c r="E23" s="48" t="e">
        <f aca="false">#REF!/C23*100</f>
        <v>#VALUE!</v>
      </c>
      <c r="F23" s="48" t="n">
        <f aca="false">D23/C23*100</f>
        <v>1.55</v>
      </c>
      <c r="G23" s="48" t="n">
        <f aca="false">D23/D61*100</f>
        <v>3.51</v>
      </c>
      <c r="H23" s="47" t="n">
        <v>83858</v>
      </c>
      <c r="I23" s="49" t="e">
        <f aca="false">#REF!/#REF!*100</f>
        <v>#VALUE!</v>
      </c>
      <c r="J23" s="49" t="n">
        <f aca="false">H23/D23*100</f>
        <v>99.54</v>
      </c>
      <c r="K23" s="49" t="n">
        <v>7097559.4</v>
      </c>
      <c r="L23" s="49" t="e">
        <f aca="false">K23/#REF!*100</f>
        <v>#VALUE!</v>
      </c>
      <c r="M23" s="49" t="n">
        <f aca="false">K23/H23*100</f>
        <v>8463.78</v>
      </c>
      <c r="N23" s="49" t="n">
        <f aca="false">H23/H61*100</f>
        <v>3.74</v>
      </c>
      <c r="O23" s="47" t="n">
        <v>57273.8</v>
      </c>
      <c r="P23" s="41" t="n">
        <f aca="false">O23/O61*100</f>
        <v>2.69</v>
      </c>
    </row>
    <row r="24" customFormat="false" ht="12.75" hidden="false" customHeight="false" outlineLevel="0" collapsed="false">
      <c r="A24" s="35" t="s">
        <v>54</v>
      </c>
      <c r="B24" s="36" t="s">
        <v>55</v>
      </c>
      <c r="C24" s="37" t="n">
        <v>91586.5</v>
      </c>
      <c r="D24" s="47" t="n">
        <v>67495.4</v>
      </c>
      <c r="E24" s="48" t="e">
        <f aca="false">#REF!/C24*100</f>
        <v>#VALUE!</v>
      </c>
      <c r="F24" s="48" t="n">
        <f aca="false">D24/C24*100</f>
        <v>73.7</v>
      </c>
      <c r="G24" s="48" t="n">
        <f aca="false">D24/D61*100</f>
        <v>2.81</v>
      </c>
      <c r="H24" s="47" t="n">
        <v>52896.6</v>
      </c>
      <c r="I24" s="49" t="e">
        <f aca="false">#REF!/#REF!*100</f>
        <v>#VALUE!</v>
      </c>
      <c r="J24" s="49" t="n">
        <f aca="false">H24/D24*100</f>
        <v>78.37</v>
      </c>
      <c r="K24" s="49" t="n">
        <v>220462.8</v>
      </c>
      <c r="L24" s="49" t="e">
        <f aca="false">K24/#REF!*100</f>
        <v>#VALUE!</v>
      </c>
      <c r="M24" s="49" t="n">
        <f aca="false">K24/H24*100</f>
        <v>416.78</v>
      </c>
      <c r="N24" s="49" t="n">
        <f aca="false">H24/H61*100</f>
        <v>2.36</v>
      </c>
      <c r="O24" s="47" t="n">
        <v>49813.1</v>
      </c>
      <c r="P24" s="41" t="n">
        <f aca="false">O24/O61*100</f>
        <v>2.34</v>
      </c>
    </row>
    <row r="25" customFormat="false" ht="16.5" hidden="false" customHeight="true" outlineLevel="1" collapsed="false">
      <c r="A25" s="28" t="s">
        <v>56</v>
      </c>
      <c r="B25" s="29" t="s">
        <v>57</v>
      </c>
      <c r="C25" s="30" t="n">
        <f aca="false">C27+C29</f>
        <v>315602.7</v>
      </c>
      <c r="D25" s="44" t="n">
        <f aca="false">SUM(D26:D29)</f>
        <v>85806.9</v>
      </c>
      <c r="E25" s="45" t="e">
        <f aca="false">SUM(E26:E29)</f>
        <v>#VALUE!</v>
      </c>
      <c r="F25" s="45" t="n">
        <f aca="false">SUM(F26:F29)</f>
        <v>92.93</v>
      </c>
      <c r="G25" s="45" t="n">
        <f aca="false">D25/D61*100</f>
        <v>3.57</v>
      </c>
      <c r="H25" s="44" t="n">
        <f aca="false">SUM(H26:H29)</f>
        <v>25277.2</v>
      </c>
      <c r="I25" s="50" t="e">
        <f aca="false">SUM(I26:I29)</f>
        <v>#VALUE!</v>
      </c>
      <c r="J25" s="50" t="n">
        <f aca="false">SUM(J26:J29)</f>
        <v>99.08</v>
      </c>
      <c r="K25" s="50" t="n">
        <f aca="false">SUM(K26:K29)</f>
        <v>110917.5</v>
      </c>
      <c r="L25" s="50" t="e">
        <f aca="false">SUM(L26:L29)</f>
        <v>#VALUE!</v>
      </c>
      <c r="M25" s="50" t="n">
        <f aca="false">SUM(M26:M29)</f>
        <v>5789.23</v>
      </c>
      <c r="N25" s="50" t="n">
        <f aca="false">H25/H61*100</f>
        <v>1.13</v>
      </c>
      <c r="O25" s="44" t="n">
        <f aca="false">SUM(O26:O29)</f>
        <v>24357.9</v>
      </c>
      <c r="P25" s="46" t="n">
        <f aca="false">SUM(P26:P29)</f>
        <v>1.14</v>
      </c>
    </row>
    <row r="26" customFormat="false" ht="12.75" hidden="false" customHeight="false" outlineLevel="1" collapsed="false">
      <c r="A26" s="35" t="s">
        <v>58</v>
      </c>
      <c r="B26" s="36" t="s">
        <v>59</v>
      </c>
      <c r="C26" s="37"/>
      <c r="D26" s="38" t="n">
        <v>0</v>
      </c>
      <c r="E26" s="39"/>
      <c r="F26" s="39"/>
      <c r="G26" s="39" t="n">
        <f aca="false">D26/D61*100</f>
        <v>0</v>
      </c>
      <c r="H26" s="38" t="n">
        <v>0</v>
      </c>
      <c r="I26" s="40"/>
      <c r="J26" s="40"/>
      <c r="K26" s="40"/>
      <c r="L26" s="40"/>
      <c r="M26" s="40"/>
      <c r="N26" s="40" t="n">
        <f aca="false">H26/H61*100</f>
        <v>0</v>
      </c>
      <c r="O26" s="38" t="n">
        <v>0</v>
      </c>
      <c r="P26" s="41" t="n">
        <f aca="false">O26/O61*100</f>
        <v>0</v>
      </c>
    </row>
    <row r="27" customFormat="false" ht="12.75" hidden="false" customHeight="false" outlineLevel="1" collapsed="false">
      <c r="A27" s="35" t="s">
        <v>60</v>
      </c>
      <c r="B27" s="36" t="s">
        <v>61</v>
      </c>
      <c r="C27" s="37" t="n">
        <v>283124</v>
      </c>
      <c r="D27" s="38" t="n">
        <v>58756.8</v>
      </c>
      <c r="E27" s="39" t="e">
        <f aca="false">#REF!/C27*100</f>
        <v>#VALUE!</v>
      </c>
      <c r="F27" s="39" t="n">
        <f aca="false">D27/C27*100</f>
        <v>20.75</v>
      </c>
      <c r="G27" s="39" t="n">
        <f aca="false">D27/D61*100</f>
        <v>2.45</v>
      </c>
      <c r="H27" s="38" t="n">
        <v>1098</v>
      </c>
      <c r="I27" s="40" t="e">
        <f aca="false">#REF!/#REF!*100</f>
        <v>#VALUE!</v>
      </c>
      <c r="J27" s="40" t="n">
        <f aca="false">H27/D27*100</f>
        <v>1.87</v>
      </c>
      <c r="K27" s="40" t="n">
        <v>61168.8</v>
      </c>
      <c r="L27" s="40" t="e">
        <f aca="false">K27/#REF!*100</f>
        <v>#VALUE!</v>
      </c>
      <c r="M27" s="40" t="n">
        <f aca="false">K27/H27*100</f>
        <v>5570.93</v>
      </c>
      <c r="N27" s="40" t="n">
        <f aca="false">H27/H61*100</f>
        <v>0.05</v>
      </c>
      <c r="O27" s="38"/>
      <c r="P27" s="41" t="n">
        <f aca="false">O27/O61*100</f>
        <v>0</v>
      </c>
    </row>
    <row r="28" customFormat="false" ht="12.75" hidden="false" customHeight="false" outlineLevel="1" collapsed="false">
      <c r="A28" s="35" t="s">
        <v>62</v>
      </c>
      <c r="B28" s="36" t="s">
        <v>63</v>
      </c>
      <c r="C28" s="37"/>
      <c r="D28" s="38" t="n">
        <v>3607.4</v>
      </c>
      <c r="E28" s="39"/>
      <c r="F28" s="39"/>
      <c r="G28" s="39" t="n">
        <f aca="false">D28/D61*100</f>
        <v>0.15</v>
      </c>
      <c r="H28" s="38" t="n">
        <v>1389.8</v>
      </c>
      <c r="I28" s="40" t="e">
        <f aca="false">#REF!/#REF!*100</f>
        <v>#VALUE!</v>
      </c>
      <c r="J28" s="40"/>
      <c r="K28" s="40"/>
      <c r="L28" s="40"/>
      <c r="M28" s="40"/>
      <c r="N28" s="40" t="n">
        <f aca="false">H28/H61*100</f>
        <v>0.06</v>
      </c>
      <c r="O28" s="38" t="n">
        <v>1482.4</v>
      </c>
      <c r="P28" s="41" t="n">
        <f aca="false">O28/O61*100</f>
        <v>0.07</v>
      </c>
    </row>
    <row r="29" customFormat="false" ht="12.75" hidden="false" customHeight="false" outlineLevel="0" collapsed="false">
      <c r="A29" s="35" t="s">
        <v>64</v>
      </c>
      <c r="B29" s="36" t="s">
        <v>65</v>
      </c>
      <c r="C29" s="37" t="n">
        <v>32478.7</v>
      </c>
      <c r="D29" s="38" t="n">
        <v>23442.7</v>
      </c>
      <c r="E29" s="39" t="e">
        <f aca="false">#REF!/C29*100</f>
        <v>#VALUE!</v>
      </c>
      <c r="F29" s="39" t="n">
        <f aca="false">D29/C29*100</f>
        <v>72.18</v>
      </c>
      <c r="G29" s="39" t="n">
        <f aca="false">D29/D61*100</f>
        <v>0.98</v>
      </c>
      <c r="H29" s="38" t="n">
        <v>22789.4</v>
      </c>
      <c r="I29" s="40" t="e">
        <f aca="false">#REF!/#REF!*100</f>
        <v>#VALUE!</v>
      </c>
      <c r="J29" s="40" t="n">
        <f aca="false">H29/D29*100</f>
        <v>97.21</v>
      </c>
      <c r="K29" s="40" t="n">
        <v>49748.7</v>
      </c>
      <c r="L29" s="40" t="e">
        <f aca="false">K29/#REF!*100</f>
        <v>#VALUE!</v>
      </c>
      <c r="M29" s="40" t="n">
        <f aca="false">K29/H29*100</f>
        <v>218.3</v>
      </c>
      <c r="N29" s="40" t="n">
        <f aca="false">H29/H61*100</f>
        <v>1.02</v>
      </c>
      <c r="O29" s="38" t="n">
        <v>22875.5</v>
      </c>
      <c r="P29" s="41" t="n">
        <f aca="false">O29/O61*100</f>
        <v>1.07</v>
      </c>
    </row>
    <row r="30" customFormat="false" ht="17.45" hidden="false" customHeight="true" outlineLevel="1" collapsed="false">
      <c r="A30" s="28" t="s">
        <v>66</v>
      </c>
      <c r="B30" s="29" t="s">
        <v>67</v>
      </c>
      <c r="C30" s="30" t="e">
        <f aca="false">#REF!+#REF!+C31</f>
        <v>#VALUE!</v>
      </c>
      <c r="D30" s="31" t="n">
        <f aca="false">D31</f>
        <v>993</v>
      </c>
      <c r="E30" s="32" t="e">
        <f aca="false">E31</f>
        <v>#VALUE!</v>
      </c>
      <c r="F30" s="32" t="n">
        <f aca="false">F31</f>
        <v>5.45</v>
      </c>
      <c r="G30" s="32" t="n">
        <f aca="false">G31</f>
        <v>0.04</v>
      </c>
      <c r="H30" s="31" t="n">
        <f aca="false">H31</f>
        <v>993</v>
      </c>
      <c r="I30" s="32" t="e">
        <f aca="false">I31</f>
        <v>#VALUE!</v>
      </c>
      <c r="J30" s="32" t="n">
        <f aca="false">J31</f>
        <v>100</v>
      </c>
      <c r="K30" s="32" t="n">
        <f aca="false">K31</f>
        <v>25578</v>
      </c>
      <c r="L30" s="32" t="e">
        <f aca="false">L31</f>
        <v>#VALUE!</v>
      </c>
      <c r="M30" s="32" t="n">
        <f aca="false">M31</f>
        <v>2575.83</v>
      </c>
      <c r="N30" s="32" t="n">
        <f aca="false">N31</f>
        <v>0.04</v>
      </c>
      <c r="O30" s="31" t="n">
        <f aca="false">O31</f>
        <v>0</v>
      </c>
      <c r="P30" s="42" t="n">
        <f aca="false">P31</f>
        <v>0</v>
      </c>
    </row>
    <row r="31" customFormat="false" ht="14.25" hidden="false" customHeight="true" outlineLevel="0" collapsed="false">
      <c r="A31" s="35" t="s">
        <v>68</v>
      </c>
      <c r="B31" s="36" t="s">
        <v>69</v>
      </c>
      <c r="C31" s="37" t="n">
        <v>18219.5</v>
      </c>
      <c r="D31" s="38" t="n">
        <v>993</v>
      </c>
      <c r="E31" s="39" t="e">
        <f aca="false">#REF!/C31*100</f>
        <v>#VALUE!</v>
      </c>
      <c r="F31" s="39" t="n">
        <f aca="false">D31/C31*100</f>
        <v>5.45</v>
      </c>
      <c r="G31" s="39" t="n">
        <f aca="false">D31/D61*100</f>
        <v>0.04</v>
      </c>
      <c r="H31" s="38" t="n">
        <v>993</v>
      </c>
      <c r="I31" s="40" t="e">
        <f aca="false">#REF!/#REF!*100</f>
        <v>#VALUE!</v>
      </c>
      <c r="J31" s="40" t="n">
        <f aca="false">H31/D31*100</f>
        <v>100</v>
      </c>
      <c r="K31" s="40" t="n">
        <v>25578</v>
      </c>
      <c r="L31" s="40" t="e">
        <f aca="false">K31/#REF!*100</f>
        <v>#VALUE!</v>
      </c>
      <c r="M31" s="40" t="n">
        <f aca="false">K31/H31*100</f>
        <v>2575.83</v>
      </c>
      <c r="N31" s="40" t="n">
        <f aca="false">H31/H61*100</f>
        <v>0.04</v>
      </c>
      <c r="O31" s="38"/>
      <c r="P31" s="41" t="n">
        <f aca="false">O31/O61*100</f>
        <v>0</v>
      </c>
    </row>
    <row r="32" customFormat="false" ht="12.75" hidden="false" customHeight="false" outlineLevel="1" collapsed="false">
      <c r="A32" s="28" t="s">
        <v>70</v>
      </c>
      <c r="B32" s="29" t="s">
        <v>71</v>
      </c>
      <c r="C32" s="30" t="e">
        <f aca="false">C34+#REF!+#REF!+#REF!+#REF!+C35+C36</f>
        <v>#VALUE!</v>
      </c>
      <c r="D32" s="31" t="n">
        <f aca="false">D34+D35+D36+D33</f>
        <v>1663170.1</v>
      </c>
      <c r="E32" s="32" t="e">
        <f aca="false">E34+E35+E36+E33</f>
        <v>#VALUE!</v>
      </c>
      <c r="F32" s="32" t="n">
        <f aca="false">F34+F35+F36+F33</f>
        <v>172.2</v>
      </c>
      <c r="G32" s="32" t="n">
        <f aca="false">D32/D61*100</f>
        <v>69.26</v>
      </c>
      <c r="H32" s="31" t="n">
        <f aca="false">H34+H35+H36+H33</f>
        <v>1670797.7</v>
      </c>
      <c r="I32" s="33" t="e">
        <f aca="false">#REF!/#REF!*100</f>
        <v>#VALUE!</v>
      </c>
      <c r="J32" s="33" t="n">
        <f aca="false">H32/D32*100</f>
        <v>100.46</v>
      </c>
      <c r="K32" s="33" t="n">
        <v>6105909.9</v>
      </c>
      <c r="L32" s="33" t="e">
        <f aca="false">K32/#REF!*100</f>
        <v>#VALUE!</v>
      </c>
      <c r="M32" s="33" t="n">
        <f aca="false">K32/H32*100</f>
        <v>365.45</v>
      </c>
      <c r="N32" s="33" t="n">
        <f aca="false">N33+N34+N35+N36</f>
        <v>74.53</v>
      </c>
      <c r="O32" s="31" t="n">
        <f aca="false">O34+O35+O36+O33</f>
        <v>1622020</v>
      </c>
      <c r="P32" s="34" t="n">
        <f aca="false">P33+P34+P35+P36</f>
        <v>76.13</v>
      </c>
    </row>
    <row r="33" customFormat="false" ht="12.75" hidden="false" customHeight="false" outlineLevel="1" collapsed="false">
      <c r="A33" s="35" t="s">
        <v>72</v>
      </c>
      <c r="B33" s="36" t="s">
        <v>73</v>
      </c>
      <c r="C33" s="37"/>
      <c r="D33" s="38" t="n">
        <v>530050.2</v>
      </c>
      <c r="E33" s="39"/>
      <c r="F33" s="39"/>
      <c r="G33" s="39" t="n">
        <f aca="false">D33/D61*100</f>
        <v>22.07</v>
      </c>
      <c r="H33" s="38" t="n">
        <v>418498.4</v>
      </c>
      <c r="I33" s="40"/>
      <c r="J33" s="40" t="n">
        <f aca="false">H33/D33*100</f>
        <v>78.95</v>
      </c>
      <c r="K33" s="40"/>
      <c r="L33" s="40"/>
      <c r="M33" s="40"/>
      <c r="N33" s="40" t="n">
        <f aca="false">H33/H61*100</f>
        <v>18.67</v>
      </c>
      <c r="O33" s="38" t="n">
        <v>395771.3</v>
      </c>
      <c r="P33" s="41" t="n">
        <f aca="false">O33/O61*100</f>
        <v>18.57</v>
      </c>
    </row>
    <row r="34" customFormat="false" ht="12.75" hidden="false" customHeight="false" outlineLevel="1" collapsed="false">
      <c r="A34" s="35" t="s">
        <v>74</v>
      </c>
      <c r="B34" s="36" t="s">
        <v>75</v>
      </c>
      <c r="C34" s="37" t="n">
        <v>1075114.8</v>
      </c>
      <c r="D34" s="38" t="n">
        <v>1075199.1</v>
      </c>
      <c r="E34" s="39" t="e">
        <f aca="false">#REF!/C34*100</f>
        <v>#VALUE!</v>
      </c>
      <c r="F34" s="39" t="n">
        <f aca="false">D34/C34*100</f>
        <v>100.01</v>
      </c>
      <c r="G34" s="39" t="n">
        <f aca="false">D34/D61*100+0.01</f>
        <v>44.78</v>
      </c>
      <c r="H34" s="38" t="n">
        <v>1197247.2</v>
      </c>
      <c r="I34" s="40" t="e">
        <f aca="false">#REF!/#REF!*100</f>
        <v>#VALUE!</v>
      </c>
      <c r="J34" s="40" t="n">
        <f aca="false">H34/D34*100</f>
        <v>111.35</v>
      </c>
      <c r="K34" s="40" t="n">
        <v>1349120.6</v>
      </c>
      <c r="L34" s="40" t="e">
        <f aca="false">K34/#REF!*100</f>
        <v>#VALUE!</v>
      </c>
      <c r="M34" s="40" t="n">
        <f aca="false">K34/H34*100</f>
        <v>112.69</v>
      </c>
      <c r="N34" s="40" t="n">
        <f aca="false">H34/H61*100-0.01</f>
        <v>53.4</v>
      </c>
      <c r="O34" s="38" t="n">
        <v>1171395.6</v>
      </c>
      <c r="P34" s="41" t="n">
        <f aca="false">O34/O61*100+0.02</f>
        <v>54.99</v>
      </c>
    </row>
    <row r="35" customFormat="false" ht="14.25" hidden="false" customHeight="true" outlineLevel="1" collapsed="false">
      <c r="A35" s="35" t="s">
        <v>76</v>
      </c>
      <c r="B35" s="36" t="s">
        <v>77</v>
      </c>
      <c r="C35" s="37" t="n">
        <v>39714</v>
      </c>
      <c r="D35" s="38" t="n">
        <v>27148</v>
      </c>
      <c r="E35" s="39" t="e">
        <f aca="false">#REF!/C35*100</f>
        <v>#VALUE!</v>
      </c>
      <c r="F35" s="39" t="n">
        <f aca="false">D35/C35*100</f>
        <v>68.36</v>
      </c>
      <c r="G35" s="39" t="n">
        <f aca="false">D35/D61*100</f>
        <v>1.13</v>
      </c>
      <c r="H35" s="38" t="n">
        <v>24324</v>
      </c>
      <c r="I35" s="40" t="e">
        <f aca="false">#REF!/#REF!*100</f>
        <v>#VALUE!</v>
      </c>
      <c r="J35" s="40" t="n">
        <f aca="false">H35/D35*100</f>
        <v>89.6</v>
      </c>
      <c r="K35" s="40" t="n">
        <v>54295.6</v>
      </c>
      <c r="L35" s="40" t="e">
        <f aca="false">K35/#REF!*100</f>
        <v>#VALUE!</v>
      </c>
      <c r="M35" s="40" t="n">
        <f aca="false">K35/H35*100</f>
        <v>223.22</v>
      </c>
      <c r="N35" s="40" t="n">
        <f aca="false">H35/H61*100</f>
        <v>1.09</v>
      </c>
      <c r="O35" s="38" t="n">
        <v>24125</v>
      </c>
      <c r="P35" s="41" t="n">
        <f aca="false">O35/O61*100</f>
        <v>1.13</v>
      </c>
    </row>
    <row r="36" customFormat="false" ht="16.5" hidden="false" customHeight="true" outlineLevel="0" collapsed="false">
      <c r="A36" s="35" t="s">
        <v>78</v>
      </c>
      <c r="B36" s="36" t="s">
        <v>79</v>
      </c>
      <c r="C36" s="37" t="n">
        <v>804288.4</v>
      </c>
      <c r="D36" s="38" t="n">
        <v>30772.8</v>
      </c>
      <c r="E36" s="39" t="e">
        <f aca="false">#REF!/C36*100</f>
        <v>#VALUE!</v>
      </c>
      <c r="F36" s="39" t="n">
        <f aca="false">D36/C36*100</f>
        <v>3.83</v>
      </c>
      <c r="G36" s="39" t="n">
        <f aca="false">D36/D61*100</f>
        <v>1.28</v>
      </c>
      <c r="H36" s="38" t="n">
        <v>30728.1</v>
      </c>
      <c r="I36" s="40" t="e">
        <f aca="false">#REF!/#REF!*100</f>
        <v>#VALUE!</v>
      </c>
      <c r="J36" s="40" t="n">
        <f aca="false">H36/D36*100</f>
        <v>99.85</v>
      </c>
      <c r="K36" s="40" t="n">
        <v>1048385.5</v>
      </c>
      <c r="L36" s="40" t="e">
        <f aca="false">K36/#REF!*100</f>
        <v>#VALUE!</v>
      </c>
      <c r="M36" s="40" t="n">
        <f aca="false">K36/H36*100</f>
        <v>3411.81</v>
      </c>
      <c r="N36" s="40" t="n">
        <f aca="false">H36/H61*100</f>
        <v>1.37</v>
      </c>
      <c r="O36" s="38" t="n">
        <v>30728.1</v>
      </c>
      <c r="P36" s="41" t="n">
        <f aca="false">O36/O61*100</f>
        <v>1.44</v>
      </c>
    </row>
    <row r="37" customFormat="false" ht="15.75" hidden="false" customHeight="true" outlineLevel="1" collapsed="false">
      <c r="A37" s="28" t="s">
        <v>80</v>
      </c>
      <c r="B37" s="29" t="s">
        <v>81</v>
      </c>
      <c r="C37" s="30" t="e">
        <f aca="false">C38+#REF!</f>
        <v>#VALUE!</v>
      </c>
      <c r="D37" s="31" t="n">
        <f aca="false">D38+D39</f>
        <v>53561.1</v>
      </c>
      <c r="E37" s="32" t="e">
        <f aca="false">E38+E39</f>
        <v>#VALUE!</v>
      </c>
      <c r="F37" s="32" t="n">
        <f aca="false">F38+F39</f>
        <v>4.54</v>
      </c>
      <c r="G37" s="32" t="n">
        <f aca="false">D37/D61*100</f>
        <v>2.23</v>
      </c>
      <c r="H37" s="31" t="n">
        <f aca="false">H38+H39</f>
        <v>36535.6</v>
      </c>
      <c r="I37" s="32" t="e">
        <f aca="false">I38+I39</f>
        <v>#VALUE!</v>
      </c>
      <c r="J37" s="32" t="n">
        <f aca="false">J38+J39</f>
        <v>147.01</v>
      </c>
      <c r="K37" s="32" t="n">
        <f aca="false">K38+K39</f>
        <v>1445931.4</v>
      </c>
      <c r="L37" s="32" t="e">
        <f aca="false">L38+L39</f>
        <v>#VALUE!</v>
      </c>
      <c r="M37" s="32" t="n">
        <f aca="false">M38+M39</f>
        <v>5668.03</v>
      </c>
      <c r="N37" s="32" t="n">
        <f aca="false">N38+N39</f>
        <v>1.63</v>
      </c>
      <c r="O37" s="31" t="n">
        <f aca="false">O38+O39</f>
        <v>16150.7</v>
      </c>
      <c r="P37" s="42" t="n">
        <f aca="false">P38+P39</f>
        <v>0.76</v>
      </c>
    </row>
    <row r="38" customFormat="false" ht="12.75" hidden="false" customHeight="false" outlineLevel="1" collapsed="false">
      <c r="A38" s="35" t="s">
        <v>82</v>
      </c>
      <c r="B38" s="36" t="s">
        <v>83</v>
      </c>
      <c r="C38" s="37" t="n">
        <v>890893.1</v>
      </c>
      <c r="D38" s="38" t="n">
        <v>40420.4</v>
      </c>
      <c r="E38" s="39" t="e">
        <f aca="false">#REF!/C38*100</f>
        <v>#VALUE!</v>
      </c>
      <c r="F38" s="39" t="n">
        <f aca="false">D38/C38*100</f>
        <v>4.54</v>
      </c>
      <c r="G38" s="39" t="n">
        <f aca="false">D38/D61*100</f>
        <v>1.68</v>
      </c>
      <c r="H38" s="38" t="n">
        <v>25510.3</v>
      </c>
      <c r="I38" s="40" t="e">
        <f aca="false">#REF!/#REF!*100</f>
        <v>#VALUE!</v>
      </c>
      <c r="J38" s="40" t="n">
        <f aca="false">H38/D38*100</f>
        <v>63.11</v>
      </c>
      <c r="K38" s="40" t="n">
        <v>1445931.4</v>
      </c>
      <c r="L38" s="40" t="e">
        <f aca="false">K38/#REF!*100</f>
        <v>#VALUE!</v>
      </c>
      <c r="M38" s="40" t="n">
        <f aca="false">K38/H38*100</f>
        <v>5668.03</v>
      </c>
      <c r="N38" s="40" t="n">
        <f aca="false">H38/H61*100</f>
        <v>1.14</v>
      </c>
      <c r="O38" s="38" t="n">
        <v>5062.3</v>
      </c>
      <c r="P38" s="41" t="n">
        <f aca="false">O38/O61*100</f>
        <v>0.24</v>
      </c>
    </row>
    <row r="39" customFormat="false" ht="12.75" hidden="false" customHeight="false" outlineLevel="0" collapsed="false">
      <c r="A39" s="51" t="s">
        <v>84</v>
      </c>
      <c r="B39" s="36" t="s">
        <v>85</v>
      </c>
      <c r="C39" s="37"/>
      <c r="D39" s="38" t="n">
        <v>13140.7</v>
      </c>
      <c r="E39" s="39"/>
      <c r="F39" s="39"/>
      <c r="G39" s="39" t="n">
        <f aca="false">D39/D61*100</f>
        <v>0.55</v>
      </c>
      <c r="H39" s="38" t="n">
        <v>11025.3</v>
      </c>
      <c r="I39" s="40" t="e">
        <f aca="false">#REF!/#REF!*100</f>
        <v>#VALUE!</v>
      </c>
      <c r="J39" s="40" t="n">
        <f aca="false">H39/D39*100</f>
        <v>83.9</v>
      </c>
      <c r="K39" s="40"/>
      <c r="L39" s="40"/>
      <c r="M39" s="40"/>
      <c r="N39" s="40" t="n">
        <f aca="false">H39/H61*100</f>
        <v>0.49</v>
      </c>
      <c r="O39" s="38" t="n">
        <v>11088.4</v>
      </c>
      <c r="P39" s="41" t="n">
        <f aca="false">O39/O61*100</f>
        <v>0.52</v>
      </c>
    </row>
    <row r="40" customFormat="false" ht="16.5" hidden="false" customHeight="true" outlineLevel="1" collapsed="false">
      <c r="A40" s="28" t="s">
        <v>86</v>
      </c>
      <c r="B40" s="29" t="s">
        <v>87</v>
      </c>
      <c r="C40" s="30" t="e">
        <f aca="false">C41+#REF!+C42+#REF!+#REF!+C43</f>
        <v>#VALUE!</v>
      </c>
      <c r="D40" s="31" t="n">
        <f aca="false">D41+D42+D43</f>
        <v>8725</v>
      </c>
      <c r="E40" s="32" t="e">
        <f aca="false">E41+E42+E43</f>
        <v>#VALUE!</v>
      </c>
      <c r="F40" s="32" t="n">
        <f aca="false">F41+F42+F43</f>
        <v>6.94</v>
      </c>
      <c r="G40" s="32" t="n">
        <f aca="false">D40/D61*100</f>
        <v>0.36</v>
      </c>
      <c r="H40" s="31" t="n">
        <f aca="false">H41+H42+H43</f>
        <v>15400</v>
      </c>
      <c r="I40" s="32" t="e">
        <f aca="false">I41+I42+I43</f>
        <v>#VALUE!</v>
      </c>
      <c r="J40" s="32" t="e">
        <f aca="false">J41+J42+J43</f>
        <v>#DIV/0!</v>
      </c>
      <c r="K40" s="32" t="n">
        <f aca="false">K41+K42+K43</f>
        <v>6111975.4</v>
      </c>
      <c r="L40" s="32" t="e">
        <f aca="false">L41+L42+L43</f>
        <v>#VALUE!</v>
      </c>
      <c r="M40" s="32" t="e">
        <f aca="false">M41+M42+M43</f>
        <v>#DIV/0!</v>
      </c>
      <c r="N40" s="32" t="n">
        <f aca="false">H40/H61*100</f>
        <v>0.69</v>
      </c>
      <c r="O40" s="31" t="n">
        <f aca="false">O41+O42+O43</f>
        <v>0</v>
      </c>
      <c r="P40" s="42" t="n">
        <f aca="false">P41+P42+P43</f>
        <v>0</v>
      </c>
    </row>
    <row r="41" customFormat="false" ht="15.75" hidden="false" customHeight="true" outlineLevel="1" collapsed="false">
      <c r="A41" s="35" t="s">
        <v>88</v>
      </c>
      <c r="B41" s="36" t="s">
        <v>89</v>
      </c>
      <c r="C41" s="37" t="n">
        <v>3185352.7</v>
      </c>
      <c r="D41" s="38" t="n">
        <v>0</v>
      </c>
      <c r="E41" s="39" t="e">
        <f aca="false">#REF!/C41*100</f>
        <v>#VALUE!</v>
      </c>
      <c r="F41" s="39" t="n">
        <f aca="false">D41/C41*100</f>
        <v>0</v>
      </c>
      <c r="G41" s="39" t="n">
        <f aca="false">D41/D61*100</f>
        <v>0</v>
      </c>
      <c r="H41" s="38" t="n">
        <v>0</v>
      </c>
      <c r="I41" s="40" t="e">
        <f aca="false">#REF!/#REF!*100</f>
        <v>#VALUE!</v>
      </c>
      <c r="J41" s="40" t="e">
        <f aca="false">H41/D41*100</f>
        <v>#DIV/0!</v>
      </c>
      <c r="K41" s="40" t="n">
        <v>4315795.6</v>
      </c>
      <c r="L41" s="40" t="e">
        <f aca="false">K41/#REF!*100</f>
        <v>#VALUE!</v>
      </c>
      <c r="M41" s="40" t="e">
        <f aca="false">K41/H41*100</f>
        <v>#DIV/0!</v>
      </c>
      <c r="N41" s="40" t="n">
        <f aca="false">H41/H61*100</f>
        <v>0</v>
      </c>
      <c r="O41" s="38" t="n">
        <v>0</v>
      </c>
      <c r="P41" s="41" t="n">
        <f aca="false">O41/O61*100</f>
        <v>0</v>
      </c>
    </row>
    <row r="42" customFormat="false" ht="12.75" hidden="false" customHeight="false" outlineLevel="1" collapsed="false">
      <c r="A42" s="35" t="s">
        <v>90</v>
      </c>
      <c r="B42" s="36" t="s">
        <v>91</v>
      </c>
      <c r="C42" s="37" t="n">
        <v>125647.5</v>
      </c>
      <c r="D42" s="38" t="n">
        <v>8725</v>
      </c>
      <c r="E42" s="39" t="e">
        <f aca="false">#REF!/C42*100</f>
        <v>#VALUE!</v>
      </c>
      <c r="F42" s="39" t="n">
        <f aca="false">D42/C42*100</f>
        <v>6.94</v>
      </c>
      <c r="G42" s="39" t="n">
        <f aca="false">D42/D61*100</f>
        <v>0.36</v>
      </c>
      <c r="H42" s="38" t="n">
        <v>15400</v>
      </c>
      <c r="I42" s="40" t="e">
        <f aca="false">#REF!/#REF!*100</f>
        <v>#VALUE!</v>
      </c>
      <c r="J42" s="40" t="n">
        <f aca="false">H42/D42*100</f>
        <v>176.5</v>
      </c>
      <c r="K42" s="40" t="n">
        <v>209064.6</v>
      </c>
      <c r="L42" s="40" t="e">
        <f aca="false">K42/#REF!*100</f>
        <v>#VALUE!</v>
      </c>
      <c r="M42" s="40" t="n">
        <f aca="false">K42/H42*100</f>
        <v>1357.56</v>
      </c>
      <c r="N42" s="40" t="n">
        <f aca="false">H42/H61*100</f>
        <v>0.69</v>
      </c>
      <c r="O42" s="38" t="n">
        <v>0</v>
      </c>
      <c r="P42" s="41" t="n">
        <f aca="false">O42/O61*100</f>
        <v>0</v>
      </c>
    </row>
    <row r="43" customFormat="false" ht="12.75" hidden="false" customHeight="false" outlineLevel="0" collapsed="false">
      <c r="A43" s="35" t="s">
        <v>92</v>
      </c>
      <c r="B43" s="36" t="s">
        <v>93</v>
      </c>
      <c r="C43" s="37" t="n">
        <v>5931970.4</v>
      </c>
      <c r="D43" s="38" t="n">
        <v>0</v>
      </c>
      <c r="E43" s="39" t="e">
        <f aca="false">#REF!/C43*100</f>
        <v>#VALUE!</v>
      </c>
      <c r="F43" s="39" t="n">
        <f aca="false">D43/C43*100</f>
        <v>0</v>
      </c>
      <c r="G43" s="39" t="n">
        <f aca="false">D43/D61*100</f>
        <v>0</v>
      </c>
      <c r="H43" s="38" t="n">
        <v>0</v>
      </c>
      <c r="I43" s="40" t="e">
        <f aca="false">#REF!/#REF!*100</f>
        <v>#VALUE!</v>
      </c>
      <c r="J43" s="40" t="e">
        <f aca="false">H43/D43*100</f>
        <v>#DIV/0!</v>
      </c>
      <c r="K43" s="40" t="n">
        <v>1587115.2</v>
      </c>
      <c r="L43" s="40" t="e">
        <f aca="false">K43/#REF!*100</f>
        <v>#VALUE!</v>
      </c>
      <c r="M43" s="40" t="e">
        <f aca="false">K43/H43*100</f>
        <v>#DIV/0!</v>
      </c>
      <c r="N43" s="40" t="n">
        <f aca="false">H43/H61*100</f>
        <v>0</v>
      </c>
      <c r="O43" s="38" t="n">
        <v>0</v>
      </c>
      <c r="P43" s="41" t="n">
        <f aca="false">O43/O61*100</f>
        <v>0</v>
      </c>
    </row>
    <row r="44" customFormat="false" ht="15.75" hidden="false" customHeight="true" outlineLevel="1" collapsed="false">
      <c r="A44" s="28" t="s">
        <v>94</v>
      </c>
      <c r="B44" s="29" t="s">
        <v>95</v>
      </c>
      <c r="C44" s="30" t="e">
        <f aca="false">C45+#REF!+C46+#REF!+C48</f>
        <v>#VALUE!</v>
      </c>
      <c r="D44" s="31" t="n">
        <f aca="false">D45+D46+D48+D47</f>
        <v>95943.6</v>
      </c>
      <c r="E44" s="32" t="e">
        <f aca="false">E45+E46+E48+E47</f>
        <v>#VALUE!</v>
      </c>
      <c r="F44" s="32" t="n">
        <f aca="false">F45+F46+F48+F47</f>
        <v>13.71</v>
      </c>
      <c r="G44" s="32" t="n">
        <f aca="false">D44/D61*100</f>
        <v>4</v>
      </c>
      <c r="H44" s="31" t="n">
        <f aca="false">H45+H46+H48+H47</f>
        <v>74230.6</v>
      </c>
      <c r="I44" s="32" t="e">
        <f aca="false">I45+I46+I48+I47</f>
        <v>#VALUE!</v>
      </c>
      <c r="J44" s="32" t="e">
        <f aca="false">J45+J46+J48+J47</f>
        <v>#DIV/0!</v>
      </c>
      <c r="K44" s="32" t="n">
        <f aca="false">K45+K46+K48+K47</f>
        <v>6884884.2</v>
      </c>
      <c r="L44" s="32" t="e">
        <f aca="false">L45+L46+L48+L47</f>
        <v>#VALUE!</v>
      </c>
      <c r="M44" s="32" t="e">
        <f aca="false">M45+M46+M48+M47</f>
        <v>#DIV/0!</v>
      </c>
      <c r="N44" s="32" t="n">
        <f aca="false">N45+N46+N48+N47</f>
        <v>3.31</v>
      </c>
      <c r="O44" s="31" t="n">
        <f aca="false">O45+O46+O48+O47</f>
        <v>76835.9</v>
      </c>
      <c r="P44" s="34" t="n">
        <f aca="false">P45+P46+P47+P48</f>
        <v>3.6</v>
      </c>
    </row>
    <row r="45" customFormat="false" ht="12.75" hidden="false" customHeight="false" outlineLevel="1" collapsed="false">
      <c r="A45" s="35" t="s">
        <v>96</v>
      </c>
      <c r="B45" s="36" t="s">
        <v>97</v>
      </c>
      <c r="C45" s="37" t="n">
        <v>34640</v>
      </c>
      <c r="D45" s="38" t="n">
        <v>4280.3</v>
      </c>
      <c r="E45" s="39" t="e">
        <f aca="false">#REF!/C45*100</f>
        <v>#VALUE!</v>
      </c>
      <c r="F45" s="39" t="n">
        <f aca="false">D45/C45*100</f>
        <v>12.36</v>
      </c>
      <c r="G45" s="39" t="n">
        <f aca="false">D45/D61*100</f>
        <v>0.18</v>
      </c>
      <c r="H45" s="38" t="n">
        <v>4000</v>
      </c>
      <c r="I45" s="40" t="e">
        <f aca="false">#REF!/#REF!*100</f>
        <v>#VALUE!</v>
      </c>
      <c r="J45" s="40" t="n">
        <f aca="false">H45/D45*100</f>
        <v>93.45</v>
      </c>
      <c r="K45" s="40" t="n">
        <v>54368</v>
      </c>
      <c r="L45" s="40" t="e">
        <f aca="false">K45/#REF!*100</f>
        <v>#VALUE!</v>
      </c>
      <c r="M45" s="40" t="n">
        <f aca="false">K45/H45*100</f>
        <v>1359.2</v>
      </c>
      <c r="N45" s="40" t="n">
        <f aca="false">H45/H61*100</f>
        <v>0.18</v>
      </c>
      <c r="O45" s="38" t="n">
        <v>4000</v>
      </c>
      <c r="P45" s="41" t="n">
        <f aca="false">O45/O61*100</f>
        <v>0.19</v>
      </c>
    </row>
    <row r="46" customFormat="false" ht="15" hidden="false" customHeight="true" outlineLevel="1" collapsed="false">
      <c r="A46" s="35" t="s">
        <v>98</v>
      </c>
      <c r="B46" s="36" t="s">
        <v>99</v>
      </c>
      <c r="C46" s="37" t="n">
        <v>5478900.4</v>
      </c>
      <c r="D46" s="38" t="n">
        <v>73697.8</v>
      </c>
      <c r="E46" s="39" t="e">
        <f aca="false">#REF!/C46*100</f>
        <v>#VALUE!</v>
      </c>
      <c r="F46" s="39" t="n">
        <f aca="false">D46/C46*100</f>
        <v>1.35</v>
      </c>
      <c r="G46" s="39" t="n">
        <f aca="false">D46/D61*100</f>
        <v>3.07</v>
      </c>
      <c r="H46" s="38" t="n">
        <v>52265</v>
      </c>
      <c r="I46" s="40" t="e">
        <f aca="false">#REF!/#REF!*100</f>
        <v>#VALUE!</v>
      </c>
      <c r="J46" s="40" t="n">
        <f aca="false">H46/D46*100</f>
        <v>70.92</v>
      </c>
      <c r="K46" s="40" t="n">
        <v>6397298.4</v>
      </c>
      <c r="L46" s="40" t="e">
        <f aca="false">K46/#REF!*100</f>
        <v>#VALUE!</v>
      </c>
      <c r="M46" s="40" t="n">
        <f aca="false">K46/H46*100</f>
        <v>12240.12</v>
      </c>
      <c r="N46" s="40" t="n">
        <f aca="false">H46/H61*100</f>
        <v>2.33</v>
      </c>
      <c r="O46" s="38" t="n">
        <v>54870.3</v>
      </c>
      <c r="P46" s="41" t="n">
        <f aca="false">O46/O61*100</f>
        <v>2.57</v>
      </c>
    </row>
    <row r="47" customFormat="false" ht="15" hidden="false" customHeight="true" outlineLevel="1" collapsed="false">
      <c r="A47" s="35" t="s">
        <v>100</v>
      </c>
      <c r="B47" s="36" t="s">
        <v>101</v>
      </c>
      <c r="C47" s="37"/>
      <c r="D47" s="38" t="n">
        <v>17965.5</v>
      </c>
      <c r="E47" s="39"/>
      <c r="F47" s="39"/>
      <c r="G47" s="39" t="n">
        <f aca="false">D47/D61*100</f>
        <v>0.75</v>
      </c>
      <c r="H47" s="38" t="n">
        <v>17965.6</v>
      </c>
      <c r="I47" s="40"/>
      <c r="J47" s="40" t="n">
        <f aca="false">H47/D47*100</f>
        <v>100</v>
      </c>
      <c r="K47" s="40"/>
      <c r="L47" s="40"/>
      <c r="M47" s="40"/>
      <c r="N47" s="40" t="n">
        <f aca="false">H47/H61*100</f>
        <v>0.8</v>
      </c>
      <c r="O47" s="38" t="n">
        <v>17965.6</v>
      </c>
      <c r="P47" s="41" t="n">
        <f aca="false">O47/O61*100</f>
        <v>0.84</v>
      </c>
    </row>
    <row r="48" customFormat="false" ht="16.5" hidden="true" customHeight="true" outlineLevel="0" collapsed="false">
      <c r="A48" s="35" t="s">
        <v>102</v>
      </c>
      <c r="B48" s="36" t="s">
        <v>103</v>
      </c>
      <c r="C48" s="37" t="n">
        <v>336762.3</v>
      </c>
      <c r="D48" s="38"/>
      <c r="E48" s="39" t="e">
        <f aca="false">#REF!/C48*100</f>
        <v>#VALUE!</v>
      </c>
      <c r="F48" s="39" t="n">
        <f aca="false">D48/C48*100</f>
        <v>0</v>
      </c>
      <c r="G48" s="39" t="n">
        <f aca="false">D48/D61*100</f>
        <v>0</v>
      </c>
      <c r="H48" s="38"/>
      <c r="I48" s="40" t="e">
        <f aca="false">#REF!/#REF!*100</f>
        <v>#VALUE!</v>
      </c>
      <c r="J48" s="40" t="e">
        <f aca="false">H48/D48*100</f>
        <v>#DIV/0!</v>
      </c>
      <c r="K48" s="40" t="n">
        <v>433217.8</v>
      </c>
      <c r="L48" s="40" t="e">
        <f aca="false">K48/#REF!*100</f>
        <v>#VALUE!</v>
      </c>
      <c r="M48" s="40" t="e">
        <f aca="false">K48/H48*100</f>
        <v>#DIV/0!</v>
      </c>
      <c r="N48" s="40" t="n">
        <f aca="false">H48/H61*100</f>
        <v>0</v>
      </c>
      <c r="O48" s="38"/>
      <c r="P48" s="41" t="n">
        <f aca="false">O48/O61*100</f>
        <v>0</v>
      </c>
    </row>
    <row r="49" customFormat="false" ht="15.75" hidden="false" customHeight="true" outlineLevel="1" collapsed="false">
      <c r="A49" s="28" t="s">
        <v>104</v>
      </c>
      <c r="B49" s="29" t="s">
        <v>105</v>
      </c>
      <c r="C49" s="30" t="e">
        <f aca="false">C50+#REF!+C52+C53</f>
        <v>#VALUE!</v>
      </c>
      <c r="D49" s="31" t="n">
        <f aca="false">D50+D51</f>
        <v>73376.5</v>
      </c>
      <c r="E49" s="32" t="e">
        <f aca="false">E50+E51</f>
        <v>#VALUE!</v>
      </c>
      <c r="F49" s="32" t="n">
        <f aca="false">F50+F51</f>
        <v>0.62</v>
      </c>
      <c r="G49" s="32" t="n">
        <f aca="false">G50+G51</f>
        <v>3.06</v>
      </c>
      <c r="H49" s="31" t="n">
        <f aca="false">H50+H51</f>
        <v>28392.4</v>
      </c>
      <c r="I49" s="32" t="e">
        <f aca="false">I50+I51</f>
        <v>#VALUE!</v>
      </c>
      <c r="J49" s="32" t="n">
        <f aca="false">J50+J51</f>
        <v>60.73</v>
      </c>
      <c r="K49" s="32" t="n">
        <f aca="false">K50+K51</f>
        <v>9740207.6</v>
      </c>
      <c r="L49" s="32" t="e">
        <f aca="false">L50+L51</f>
        <v>#VALUE!</v>
      </c>
      <c r="M49" s="32" t="n">
        <f aca="false">M50+M51</f>
        <v>34305.69</v>
      </c>
      <c r="N49" s="32" t="n">
        <f aca="false">N50+N51</f>
        <v>1.27</v>
      </c>
      <c r="O49" s="31" t="n">
        <f aca="false">O50+O51</f>
        <v>28270.4</v>
      </c>
      <c r="P49" s="42" t="n">
        <f aca="false">P50+P51</f>
        <v>1.33</v>
      </c>
    </row>
    <row r="50" customFormat="false" ht="12.75" hidden="false" customHeight="false" outlineLevel="1" collapsed="false">
      <c r="A50" s="35" t="s">
        <v>106</v>
      </c>
      <c r="B50" s="36" t="s">
        <v>107</v>
      </c>
      <c r="C50" s="37" t="n">
        <v>7482939.6</v>
      </c>
      <c r="D50" s="38" t="n">
        <v>46753.9</v>
      </c>
      <c r="E50" s="39" t="e">
        <f aca="false">#REF!/C50*100</f>
        <v>#VALUE!</v>
      </c>
      <c r="F50" s="39" t="n">
        <f aca="false">D50/C50*100</f>
        <v>0.62</v>
      </c>
      <c r="G50" s="39" t="n">
        <f aca="false">D50/D61*100</f>
        <v>1.95</v>
      </c>
      <c r="H50" s="38" t="n">
        <v>28392.4</v>
      </c>
      <c r="I50" s="40" t="e">
        <f aca="false">#REF!/#REF!*100</f>
        <v>#VALUE!</v>
      </c>
      <c r="J50" s="40" t="n">
        <f aca="false">H50/D50*100</f>
        <v>60.73</v>
      </c>
      <c r="K50" s="40" t="n">
        <v>9740207.6</v>
      </c>
      <c r="L50" s="40" t="e">
        <f aca="false">K50/#REF!*100</f>
        <v>#VALUE!</v>
      </c>
      <c r="M50" s="40" t="n">
        <f aca="false">K50/H50*100</f>
        <v>34305.69</v>
      </c>
      <c r="N50" s="40" t="n">
        <f aca="false">H50/H61*100</f>
        <v>1.27</v>
      </c>
      <c r="O50" s="38" t="n">
        <v>28270.4</v>
      </c>
      <c r="P50" s="41" t="n">
        <f aca="false">O50/O61*100</f>
        <v>1.33</v>
      </c>
    </row>
    <row r="51" customFormat="false" ht="12.75" hidden="false" customHeight="false" outlineLevel="1" collapsed="false">
      <c r="A51" s="35" t="s">
        <v>108</v>
      </c>
      <c r="B51" s="36" t="s">
        <v>109</v>
      </c>
      <c r="C51" s="37"/>
      <c r="D51" s="38" t="n">
        <v>26622.6</v>
      </c>
      <c r="E51" s="39"/>
      <c r="F51" s="39"/>
      <c r="G51" s="39" t="n">
        <f aca="false">D51/D61*100</f>
        <v>1.11</v>
      </c>
      <c r="H51" s="38" t="n">
        <v>0</v>
      </c>
      <c r="I51" s="40"/>
      <c r="J51" s="40"/>
      <c r="K51" s="40"/>
      <c r="L51" s="40"/>
      <c r="M51" s="40"/>
      <c r="N51" s="40" t="n">
        <f aca="false">H51/H61*100</f>
        <v>0</v>
      </c>
      <c r="O51" s="38" t="n">
        <v>0</v>
      </c>
      <c r="P51" s="41" t="n">
        <f aca="false">O51/O61*100</f>
        <v>0</v>
      </c>
    </row>
    <row r="52" customFormat="false" ht="12.75" hidden="false" customHeight="false" outlineLevel="1" collapsed="false">
      <c r="A52" s="28" t="s">
        <v>110</v>
      </c>
      <c r="B52" s="29" t="s">
        <v>111</v>
      </c>
      <c r="C52" s="37" t="n">
        <v>8107527</v>
      </c>
      <c r="D52" s="31" t="n">
        <f aca="false">D53</f>
        <v>5822.4</v>
      </c>
      <c r="E52" s="32" t="e">
        <f aca="false">E53</f>
        <v>#VALUE!</v>
      </c>
      <c r="F52" s="32" t="n">
        <f aca="false">F53</f>
        <v>2.68</v>
      </c>
      <c r="G52" s="32" t="n">
        <f aca="false">G53</f>
        <v>0.24</v>
      </c>
      <c r="H52" s="31" t="n">
        <f aca="false">H53</f>
        <v>5822.4</v>
      </c>
      <c r="I52" s="32" t="e">
        <f aca="false">I53</f>
        <v>#VALUE!</v>
      </c>
      <c r="J52" s="32" t="n">
        <f aca="false">J53</f>
        <v>100</v>
      </c>
      <c r="K52" s="32" t="n">
        <f aca="false">K53</f>
        <v>71804.4</v>
      </c>
      <c r="L52" s="32" t="e">
        <f aca="false">L53</f>
        <v>#VALUE!</v>
      </c>
      <c r="M52" s="32" t="n">
        <f aca="false">M53</f>
        <v>1233.24</v>
      </c>
      <c r="N52" s="32" t="n">
        <f aca="false">N53</f>
        <v>0.26</v>
      </c>
      <c r="O52" s="31" t="n">
        <f aca="false">O53</f>
        <v>5822.4</v>
      </c>
      <c r="P52" s="42" t="n">
        <f aca="false">P53</f>
        <v>0.27</v>
      </c>
    </row>
    <row r="53" customFormat="false" ht="16.5" hidden="false" customHeight="true" outlineLevel="0" collapsed="false">
      <c r="A53" s="35" t="s">
        <v>112</v>
      </c>
      <c r="B53" s="36" t="s">
        <v>113</v>
      </c>
      <c r="C53" s="37" t="n">
        <v>217197.9</v>
      </c>
      <c r="D53" s="38" t="n">
        <v>5822.4</v>
      </c>
      <c r="E53" s="39" t="e">
        <f aca="false">#REF!/C53*100</f>
        <v>#VALUE!</v>
      </c>
      <c r="F53" s="39" t="n">
        <f aca="false">D53/C53*100</f>
        <v>2.68</v>
      </c>
      <c r="G53" s="39" t="n">
        <f aca="false">D53/D61*100</f>
        <v>0.24</v>
      </c>
      <c r="H53" s="38" t="n">
        <v>5822.4</v>
      </c>
      <c r="I53" s="40" t="e">
        <f aca="false">#REF!/#REF!*100</f>
        <v>#VALUE!</v>
      </c>
      <c r="J53" s="40" t="n">
        <f aca="false">H53/D53*100</f>
        <v>100</v>
      </c>
      <c r="K53" s="40" t="n">
        <v>71804.4</v>
      </c>
      <c r="L53" s="40" t="e">
        <f aca="false">K53/#REF!*100</f>
        <v>#VALUE!</v>
      </c>
      <c r="M53" s="40" t="n">
        <f aca="false">K53/H53*100</f>
        <v>1233.24</v>
      </c>
      <c r="N53" s="40" t="n">
        <f aca="false">H53/H61*100</f>
        <v>0.26</v>
      </c>
      <c r="O53" s="38" t="n">
        <v>5822.4</v>
      </c>
      <c r="P53" s="41" t="n">
        <f aca="false">O53/O61*100</f>
        <v>0.27</v>
      </c>
    </row>
    <row r="54" customFormat="false" ht="16.5" hidden="false" customHeight="true" outlineLevel="0" collapsed="false">
      <c r="A54" s="28" t="s">
        <v>114</v>
      </c>
      <c r="B54" s="29" t="s">
        <v>115</v>
      </c>
      <c r="C54" s="37"/>
      <c r="D54" s="31" t="n">
        <f aca="false">D55</f>
        <v>5287.2</v>
      </c>
      <c r="E54" s="32" t="n">
        <f aca="false">E55</f>
        <v>0</v>
      </c>
      <c r="F54" s="32" t="n">
        <f aca="false">F55</f>
        <v>0</v>
      </c>
      <c r="G54" s="32" t="n">
        <f aca="false">G55</f>
        <v>0.22</v>
      </c>
      <c r="H54" s="31" t="n">
        <f aca="false">H55</f>
        <v>3063.6</v>
      </c>
      <c r="I54" s="32" t="n">
        <f aca="false">I55</f>
        <v>0</v>
      </c>
      <c r="J54" s="32" t="n">
        <f aca="false">J55</f>
        <v>0</v>
      </c>
      <c r="K54" s="32" t="n">
        <f aca="false">K55</f>
        <v>0</v>
      </c>
      <c r="L54" s="32" t="n">
        <f aca="false">L55</f>
        <v>0</v>
      </c>
      <c r="M54" s="32" t="n">
        <f aca="false">M55</f>
        <v>0</v>
      </c>
      <c r="N54" s="32" t="n">
        <f aca="false">N55</f>
        <v>0.14</v>
      </c>
      <c r="O54" s="31" t="n">
        <f aca="false">O55</f>
        <v>1706.7</v>
      </c>
      <c r="P54" s="42" t="n">
        <f aca="false">P55</f>
        <v>0.08</v>
      </c>
    </row>
    <row r="55" customFormat="false" ht="12.75" hidden="false" customHeight="false" outlineLevel="0" collapsed="false">
      <c r="A55" s="35" t="s">
        <v>116</v>
      </c>
      <c r="B55" s="36" t="s">
        <v>117</v>
      </c>
      <c r="C55" s="37"/>
      <c r="D55" s="38" t="n">
        <v>5287.2</v>
      </c>
      <c r="E55" s="39"/>
      <c r="F55" s="39"/>
      <c r="G55" s="39" t="n">
        <f aca="false">D55/D61*100</f>
        <v>0.22</v>
      </c>
      <c r="H55" s="38" t="n">
        <v>3063.6</v>
      </c>
      <c r="I55" s="40"/>
      <c r="J55" s="40"/>
      <c r="K55" s="40"/>
      <c r="L55" s="40"/>
      <c r="M55" s="40"/>
      <c r="N55" s="40" t="n">
        <f aca="false">H55/H61*100</f>
        <v>0.14</v>
      </c>
      <c r="O55" s="38" t="n">
        <v>1706.7</v>
      </c>
      <c r="P55" s="41" t="n">
        <f aca="false">O55/O61*100</f>
        <v>0.08</v>
      </c>
    </row>
    <row r="56" customFormat="false" ht="18" hidden="false" customHeight="true" outlineLevel="0" collapsed="false">
      <c r="A56" s="28" t="s">
        <v>118</v>
      </c>
      <c r="B56" s="29" t="s">
        <v>119</v>
      </c>
      <c r="C56" s="37"/>
      <c r="D56" s="31" t="n">
        <f aca="false">D57+D58</f>
        <v>66232</v>
      </c>
      <c r="E56" s="32" t="e">
        <f aca="false">E57+E58+#REF!</f>
        <v>#VALUE!</v>
      </c>
      <c r="F56" s="32" t="e">
        <f aca="false">F57+F58+#REF!</f>
        <v>#VALUE!</v>
      </c>
      <c r="G56" s="32" t="n">
        <f aca="false">D56/D61*100</f>
        <v>2.76</v>
      </c>
      <c r="H56" s="31" t="n">
        <f aca="false">H57+H58</f>
        <v>38716.1</v>
      </c>
      <c r="I56" s="32" t="e">
        <f aca="false">I57+I58+#REF!</f>
        <v>#VALUE!</v>
      </c>
      <c r="J56" s="32" t="e">
        <f aca="false">J57+J58+#REF!</f>
        <v>#VALUE!</v>
      </c>
      <c r="K56" s="32" t="e">
        <f aca="false">K57+K58+#REF!</f>
        <v>#VALUE!</v>
      </c>
      <c r="L56" s="32" t="e">
        <f aca="false">L57+L58+#REF!</f>
        <v>#VALUE!</v>
      </c>
      <c r="M56" s="32" t="e">
        <f aca="false">M57+M58+#REF!</f>
        <v>#VALUE!</v>
      </c>
      <c r="N56" s="32" t="n">
        <f aca="false">N57+N58</f>
        <v>1.73</v>
      </c>
      <c r="O56" s="31" t="n">
        <f aca="false">O57+O58</f>
        <v>32486.4</v>
      </c>
      <c r="P56" s="42" t="n">
        <f aca="false">P57+P58</f>
        <v>1.52</v>
      </c>
    </row>
    <row r="57" customFormat="false" ht="25.5" hidden="false" customHeight="false" outlineLevel="0" collapsed="false">
      <c r="A57" s="35" t="s">
        <v>120</v>
      </c>
      <c r="B57" s="36" t="s">
        <v>121</v>
      </c>
      <c r="C57" s="37"/>
      <c r="D57" s="38" t="n">
        <v>39032</v>
      </c>
      <c r="E57" s="39"/>
      <c r="F57" s="39"/>
      <c r="G57" s="39" t="n">
        <f aca="false">D57/D61*100</f>
        <v>1.63</v>
      </c>
      <c r="H57" s="38" t="n">
        <v>38716.1</v>
      </c>
      <c r="I57" s="40"/>
      <c r="J57" s="40"/>
      <c r="K57" s="40"/>
      <c r="L57" s="40"/>
      <c r="M57" s="40"/>
      <c r="N57" s="40" t="n">
        <f aca="false">H57/H61*100</f>
        <v>1.73</v>
      </c>
      <c r="O57" s="38" t="n">
        <v>32486.4</v>
      </c>
      <c r="P57" s="41" t="n">
        <f aca="false">O57/O61*100</f>
        <v>1.52</v>
      </c>
    </row>
    <row r="58" customFormat="false" ht="12.75" hidden="false" customHeight="false" outlineLevel="0" collapsed="false">
      <c r="A58" s="35" t="s">
        <v>122</v>
      </c>
      <c r="B58" s="36" t="s">
        <v>123</v>
      </c>
      <c r="C58" s="37"/>
      <c r="D58" s="38" t="n">
        <v>27200</v>
      </c>
      <c r="E58" s="39"/>
      <c r="F58" s="39"/>
      <c r="G58" s="39" t="n">
        <f aca="false">D58/D61*100</f>
        <v>1.13</v>
      </c>
      <c r="H58" s="38" t="n">
        <v>0</v>
      </c>
      <c r="I58" s="40"/>
      <c r="J58" s="40"/>
      <c r="K58" s="40"/>
      <c r="L58" s="40"/>
      <c r="M58" s="40"/>
      <c r="N58" s="40" t="n">
        <f aca="false">H58/H61*100</f>
        <v>0</v>
      </c>
      <c r="O58" s="38" t="n">
        <v>0</v>
      </c>
      <c r="P58" s="41" t="n">
        <f aca="false">O58/O61*100</f>
        <v>0</v>
      </c>
    </row>
    <row r="59" customFormat="false" ht="12.75" hidden="false" customHeight="false" outlineLevel="0" collapsed="false">
      <c r="A59" s="28" t="s">
        <v>124</v>
      </c>
      <c r="B59" s="29"/>
      <c r="C59" s="30" t="n">
        <f aca="false">C60</f>
        <v>0</v>
      </c>
      <c r="D59" s="31" t="n">
        <f aca="false">D60</f>
        <v>0</v>
      </c>
      <c r="E59" s="32" t="n">
        <f aca="false">E60</f>
        <v>0</v>
      </c>
      <c r="F59" s="32" t="n">
        <f aca="false">F60</f>
        <v>0</v>
      </c>
      <c r="G59" s="32" t="n">
        <f aca="false">G60</f>
        <v>0</v>
      </c>
      <c r="H59" s="31" t="n">
        <f aca="false">H60</f>
        <v>30621.2</v>
      </c>
      <c r="I59" s="32" t="e">
        <f aca="false">I60</f>
        <v>#VALUE!</v>
      </c>
      <c r="J59" s="32" t="n">
        <f aca="false">J60</f>
        <v>0</v>
      </c>
      <c r="K59" s="32" t="n">
        <f aca="false">K60</f>
        <v>3679403.2</v>
      </c>
      <c r="L59" s="32" t="e">
        <f aca="false">L60</f>
        <v>#VALUE!</v>
      </c>
      <c r="M59" s="32" t="n">
        <f aca="false">M60</f>
        <v>12015.87</v>
      </c>
      <c r="N59" s="32" t="n">
        <f aca="false">N60</f>
        <v>1.37</v>
      </c>
      <c r="O59" s="31" t="n">
        <f aca="false">O60</f>
        <v>37176.6</v>
      </c>
      <c r="P59" s="42" t="n">
        <f aca="false">P60</f>
        <v>1.74</v>
      </c>
    </row>
    <row r="60" customFormat="false" ht="12.75" hidden="false" customHeight="false" outlineLevel="0" collapsed="false">
      <c r="A60" s="35" t="s">
        <v>125</v>
      </c>
      <c r="B60" s="36" t="s">
        <v>126</v>
      </c>
      <c r="C60" s="37"/>
      <c r="D60" s="38" t="n">
        <v>0</v>
      </c>
      <c r="E60" s="39"/>
      <c r="F60" s="39"/>
      <c r="G60" s="39"/>
      <c r="H60" s="38" t="n">
        <v>30621.2</v>
      </c>
      <c r="I60" s="40" t="e">
        <f aca="false">#REF!/#REF!*100</f>
        <v>#VALUE!</v>
      </c>
      <c r="J60" s="40"/>
      <c r="K60" s="40" t="n">
        <v>3679403.2</v>
      </c>
      <c r="L60" s="40" t="e">
        <f aca="false">K60/#REF!*100</f>
        <v>#VALUE!</v>
      </c>
      <c r="M60" s="40" t="n">
        <f aca="false">K60/H60*100</f>
        <v>12015.87</v>
      </c>
      <c r="N60" s="40" t="n">
        <f aca="false">H60/H61*100</f>
        <v>1.37</v>
      </c>
      <c r="O60" s="38" t="n">
        <v>37176.6</v>
      </c>
      <c r="P60" s="41" t="n">
        <f aca="false">O60/O61*100</f>
        <v>1.74</v>
      </c>
    </row>
    <row r="61" customFormat="false" ht="20.25" hidden="false" customHeight="true" outlineLevel="0" collapsed="false">
      <c r="A61" s="52"/>
      <c r="B61" s="53" t="s">
        <v>127</v>
      </c>
      <c r="C61" s="54" t="e">
        <f aca="false">C6+#REF!+C15+C19+C25+C30+C32+C37+C40+C44+C49+C59</f>
        <v>#VALUE!</v>
      </c>
      <c r="D61" s="55" t="n">
        <f aca="false">D6+D15+D19+D25+D30+D32+D37+D40+D44+D49+D52+D54+D56+D59</f>
        <v>2401444.9</v>
      </c>
      <c r="E61" s="56" t="e">
        <f aca="false">E6+E15+E19+E25+E30+E32+E37+E40+E44+E49+E59</f>
        <v>#VALUE!</v>
      </c>
      <c r="F61" s="56" t="n">
        <f aca="false">F6+F15+F19+F25+F30+F32+F37+F40+F44+F49+F59</f>
        <v>621.17</v>
      </c>
      <c r="G61" s="56" t="n">
        <f aca="false">G6+G15+G19+G25+G30+G32+G37+G40+G44+G49+G52+G54+G56+G59</f>
        <v>100</v>
      </c>
      <c r="H61" s="55" t="n">
        <f aca="false">H6+H15+H19+H25+H30+H32+H37+H40+H44+H49+H52+H54+H56+H59</f>
        <v>2241670.7</v>
      </c>
      <c r="I61" s="56" t="e">
        <f aca="false">I6+I15+I19+I25+I30+I32+I37+I40+I44+I49+I59</f>
        <v>#VALUE!</v>
      </c>
      <c r="J61" s="56" t="e">
        <f aca="false">J6+J15+J19+J25+J30+J32+J37+J40+J44+J49+J59</f>
        <v>#DIV/0!</v>
      </c>
      <c r="K61" s="56" t="n">
        <f aca="false">K6+K15+K19+K25+K30+K32+K37+K40+K44+K49+K59</f>
        <v>48057843.8</v>
      </c>
      <c r="L61" s="56" t="e">
        <f aca="false">L6+L15+L19+L25+L30+L32+L37+L40+L44+L49+L59</f>
        <v>#VALUE!</v>
      </c>
      <c r="M61" s="56" t="e">
        <f aca="false">M6+M15+M19+M25+M30+M32+M37+M40+M44+M49+M59</f>
        <v>#DIV/0!</v>
      </c>
      <c r="N61" s="56" t="n">
        <f aca="false">N6+N15+N19+N25+N30+N32+N37+N40+N44+N49+N52+N54+N56+N59</f>
        <v>100</v>
      </c>
      <c r="O61" s="55" t="n">
        <f aca="false">O6+O15+O19+O25+O30+O32+O37+O40+O44+O49+O52+O54+O56+O59</f>
        <v>2130924</v>
      </c>
      <c r="P61" s="57" t="n">
        <f aca="false">P6+P15+P19+P25+P30+P32+P37+P40+P44+P49+P52+P54+P56+P59</f>
        <v>100</v>
      </c>
    </row>
    <row r="62" customFormat="false" ht="12.75" hidden="false" customHeight="false" outlineLevel="0" collapsed="false">
      <c r="A62" s="58"/>
      <c r="B62" s="59"/>
      <c r="C62" s="60"/>
      <c r="D62" s="61"/>
      <c r="E62" s="61"/>
      <c r="F62" s="61"/>
      <c r="G62" s="61"/>
      <c r="H62" s="61"/>
      <c r="I62" s="62"/>
      <c r="J62" s="62"/>
      <c r="K62" s="62"/>
      <c r="L62" s="62"/>
      <c r="M62" s="62"/>
      <c r="N62" s="62"/>
      <c r="O62" s="61"/>
    </row>
    <row r="63" customFormat="false" ht="12.75" hidden="false" customHeight="false" outlineLevel="0" collapsed="false">
      <c r="A63" s="58"/>
      <c r="B63" s="59"/>
      <c r="C63" s="60"/>
      <c r="D63" s="61"/>
      <c r="E63" s="61"/>
      <c r="F63" s="61"/>
      <c r="G63" s="61"/>
      <c r="H63" s="61"/>
      <c r="I63" s="62"/>
      <c r="J63" s="62"/>
      <c r="K63" s="62"/>
      <c r="L63" s="62"/>
      <c r="M63" s="62"/>
      <c r="N63" s="62"/>
      <c r="O63" s="61"/>
    </row>
    <row r="64" customFormat="false" ht="12.75" hidden="false" customHeight="false" outlineLevel="0" collapsed="false">
      <c r="A64" s="58"/>
      <c r="B64" s="59"/>
      <c r="C64" s="60"/>
      <c r="D64" s="61"/>
      <c r="E64" s="61"/>
      <c r="F64" s="61"/>
      <c r="G64" s="61"/>
      <c r="H64" s="61"/>
      <c r="I64" s="62"/>
      <c r="J64" s="62"/>
      <c r="K64" s="62"/>
      <c r="L64" s="62"/>
      <c r="M64" s="62"/>
      <c r="N64" s="62"/>
      <c r="O64" s="61"/>
    </row>
    <row r="65" customFormat="false" ht="12.75" hidden="false" customHeight="false" outlineLevel="0" collapsed="false">
      <c r="A65" s="58"/>
      <c r="B65" s="59"/>
      <c r="C65" s="60"/>
      <c r="D65" s="61"/>
      <c r="E65" s="61"/>
      <c r="F65" s="61"/>
      <c r="G65" s="61"/>
      <c r="H65" s="61"/>
      <c r="I65" s="62"/>
      <c r="J65" s="62"/>
      <c r="K65" s="62"/>
      <c r="L65" s="62"/>
      <c r="M65" s="62"/>
      <c r="N65" s="62"/>
      <c r="O65" s="61"/>
    </row>
    <row r="66" customFormat="false" ht="12.75" hidden="false" customHeight="true" outlineLevel="0" collapsed="false"/>
    <row r="67" customFormat="false" ht="12.75" hidden="false" customHeight="true" outlineLevel="0" collapsed="false">
      <c r="A67" s="63"/>
      <c r="B67" s="63"/>
      <c r="C67" s="63"/>
    </row>
    <row r="69" customFormat="false" ht="12.75" hidden="false" customHeight="false" outlineLevel="0" collapsed="false">
      <c r="D69" s="64"/>
    </row>
  </sheetData>
  <mergeCells count="7">
    <mergeCell ref="A1:P1"/>
    <mergeCell ref="O2:P2"/>
    <mergeCell ref="A3:A4"/>
    <mergeCell ref="B3:B4"/>
    <mergeCell ref="D3:G3"/>
    <mergeCell ref="H3:N3"/>
    <mergeCell ref="O3:P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5" width="5.28"/>
    <col collapsed="false" customWidth="true" hidden="false" outlineLevel="0" max="2" min="2" style="65" width="50.28"/>
    <col collapsed="false" customWidth="true" hidden="true" outlineLevel="0" max="3" min="3" style="66" width="15.41"/>
    <col collapsed="false" customWidth="true" hidden="false" outlineLevel="0" max="4" min="4" style="67" width="13.99"/>
    <col collapsed="false" customWidth="true" hidden="true" outlineLevel="0" max="5" min="5" style="67" width="4.56"/>
    <col collapsed="false" customWidth="true" hidden="false" outlineLevel="0" max="6" min="6" style="67" width="13.7"/>
    <col collapsed="false" customWidth="true" hidden="false" outlineLevel="0" max="7" min="7" style="68" width="15.85"/>
    <col collapsed="false" customWidth="true" hidden="true" outlineLevel="0" max="9" min="8" style="68" width="13.14"/>
    <col collapsed="false" customWidth="true" hidden="false" outlineLevel="0" max="10" min="10" style="67" width="13.99"/>
    <col collapsed="false" customWidth="true" hidden="true" outlineLevel="0" max="11" min="11" style="67" width="0.13"/>
    <col collapsed="false" customWidth="true" hidden="false" outlineLevel="0" max="12" min="12" style="68" width="14.28"/>
    <col collapsed="false" customWidth="true" hidden="false" outlineLevel="0" max="13" min="13" style="68" width="13.99"/>
    <col collapsed="false" customWidth="true" hidden="true" outlineLevel="0" max="15" min="14" style="65" width="12.28"/>
    <col collapsed="false" customWidth="true" hidden="true" outlineLevel="0" max="16" min="16" style="65" width="18.99"/>
    <col collapsed="false" customWidth="true" hidden="true" outlineLevel="0" max="17" min="17" style="65" width="12.7"/>
    <col collapsed="false" customWidth="true" hidden="true" outlineLevel="0" max="18" min="18" style="65" width="11.42"/>
    <col collapsed="false" customWidth="false" hidden="false" outlineLevel="0" max="257" min="19" style="65" width="9.14"/>
  </cols>
  <sheetData>
    <row r="1" customFormat="false" ht="27.75" hidden="false" customHeight="true" outlineLevel="0" collapsed="false">
      <c r="A1" s="69" t="s">
        <v>1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0"/>
      <c r="P1" s="70"/>
      <c r="Q1" s="70"/>
      <c r="R1" s="70"/>
    </row>
    <row r="2" customFormat="false" ht="10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 t="s">
        <v>1</v>
      </c>
      <c r="N2" s="71"/>
      <c r="O2" s="71"/>
      <c r="P2" s="71"/>
      <c r="Q2" s="71"/>
      <c r="R2" s="71"/>
    </row>
    <row r="3" s="81" customFormat="true" ht="66.75" hidden="false" customHeight="true" outlineLevel="0" collapsed="false">
      <c r="A3" s="72" t="s">
        <v>2</v>
      </c>
      <c r="B3" s="73" t="s">
        <v>3</v>
      </c>
      <c r="C3" s="74" t="s">
        <v>7</v>
      </c>
      <c r="D3" s="74" t="s">
        <v>129</v>
      </c>
      <c r="E3" s="74" t="s">
        <v>130</v>
      </c>
      <c r="F3" s="74" t="s">
        <v>131</v>
      </c>
      <c r="G3" s="73" t="s">
        <v>132</v>
      </c>
      <c r="H3" s="75" t="s">
        <v>9</v>
      </c>
      <c r="I3" s="75"/>
      <c r="J3" s="74" t="s">
        <v>133</v>
      </c>
      <c r="K3" s="74" t="s">
        <v>134</v>
      </c>
      <c r="L3" s="73" t="s">
        <v>135</v>
      </c>
      <c r="M3" s="76" t="s">
        <v>136</v>
      </c>
      <c r="N3" s="77" t="s">
        <v>9</v>
      </c>
      <c r="O3" s="78"/>
      <c r="P3" s="79" t="s">
        <v>137</v>
      </c>
      <c r="Q3" s="80" t="s">
        <v>9</v>
      </c>
      <c r="R3" s="78"/>
    </row>
    <row r="4" s="87" customFormat="true" ht="11.25" hidden="false" customHeight="false" outlineLevel="0" collapsed="false">
      <c r="A4" s="82" t="s">
        <v>11</v>
      </c>
      <c r="B4" s="83" t="s">
        <v>12</v>
      </c>
      <c r="C4" s="83"/>
      <c r="D4" s="83" t="n">
        <v>6</v>
      </c>
      <c r="E4" s="83"/>
      <c r="F4" s="83" t="n">
        <v>4</v>
      </c>
      <c r="G4" s="83" t="s">
        <v>13</v>
      </c>
      <c r="H4" s="83"/>
      <c r="I4" s="83"/>
      <c r="J4" s="83" t="n">
        <v>6</v>
      </c>
      <c r="K4" s="83"/>
      <c r="L4" s="83" t="s">
        <v>15</v>
      </c>
      <c r="M4" s="84" t="s">
        <v>16</v>
      </c>
      <c r="N4" s="85"/>
      <c r="O4" s="85"/>
      <c r="P4" s="86"/>
      <c r="Q4" s="85"/>
      <c r="R4" s="85"/>
    </row>
    <row r="5" customFormat="false" ht="17.25" hidden="false" customHeight="true" outlineLevel="0" collapsed="false">
      <c r="A5" s="88" t="s">
        <v>18</v>
      </c>
      <c r="B5" s="89" t="s">
        <v>19</v>
      </c>
      <c r="C5" s="90" t="n">
        <f aca="false">SUM(C6:C13)</f>
        <v>2142078</v>
      </c>
      <c r="D5" s="91" t="n">
        <f aca="false">SUM(D6:D13)</f>
        <v>131446.3</v>
      </c>
      <c r="E5" s="91" t="n">
        <f aca="false">SUM(E6:E13)</f>
        <v>11444.5</v>
      </c>
      <c r="F5" s="91" t="n">
        <f aca="false">SUM(F6:F13)</f>
        <v>11444.5</v>
      </c>
      <c r="G5" s="91" t="n">
        <f aca="false">SUM(G6:G13)</f>
        <v>142890.8</v>
      </c>
      <c r="H5" s="91" t="n">
        <f aca="false">SUM(H6:H13)</f>
        <v>10206.22</v>
      </c>
      <c r="I5" s="91" t="n">
        <f aca="false">SUM(I6:I13)</f>
        <v>10220.33</v>
      </c>
      <c r="J5" s="91" t="n">
        <f aca="false">SUM(J6:J13)</f>
        <v>132118.1</v>
      </c>
      <c r="K5" s="91" t="n">
        <f aca="false">SUM(K6:K13)</f>
        <v>3881.6</v>
      </c>
      <c r="L5" s="91" t="n">
        <f aca="false">SUM(L6:L13)</f>
        <v>3876</v>
      </c>
      <c r="M5" s="92" t="n">
        <f aca="false">SUM(M6:M13)</f>
        <v>135994.1</v>
      </c>
      <c r="N5" s="93" t="n">
        <f aca="false">J5/D5*100</f>
        <v>100.5</v>
      </c>
      <c r="O5" s="94" t="n">
        <f aca="false">M5/G5*100</f>
        <v>95.2</v>
      </c>
      <c r="P5" s="94" t="n">
        <v>4573428.9</v>
      </c>
      <c r="Q5" s="94" t="n">
        <f aca="false">P5/J5*100</f>
        <v>3461.6</v>
      </c>
      <c r="R5" s="94" t="n">
        <f aca="false">P5/M5*100</f>
        <v>3363</v>
      </c>
    </row>
    <row r="6" customFormat="false" ht="30" hidden="false" customHeight="true" outlineLevel="1" collapsed="false">
      <c r="A6" s="51" t="s">
        <v>20</v>
      </c>
      <c r="B6" s="95" t="s">
        <v>21</v>
      </c>
      <c r="C6" s="96" t="n">
        <v>2091</v>
      </c>
      <c r="D6" s="97" t="n">
        <v>3641.4</v>
      </c>
      <c r="E6" s="97" t="n">
        <f aca="false">G6-D6</f>
        <v>240.3</v>
      </c>
      <c r="F6" s="97" t="n">
        <f aca="false">G6-D6</f>
        <v>240.3</v>
      </c>
      <c r="G6" s="38" t="n">
        <v>3881.7</v>
      </c>
      <c r="H6" s="97" t="n">
        <f aca="false">D6/C6*100</f>
        <v>174.15</v>
      </c>
      <c r="I6" s="97" t="n">
        <f aca="false">G6/C6*100</f>
        <v>185.64</v>
      </c>
      <c r="J6" s="97" t="n">
        <v>3641.4</v>
      </c>
      <c r="K6" s="97" t="n">
        <f aca="false">M6-J6</f>
        <v>240.3</v>
      </c>
      <c r="L6" s="97" t="n">
        <f aca="false">M6-J6</f>
        <v>240.3</v>
      </c>
      <c r="M6" s="38" t="n">
        <v>3881.7</v>
      </c>
      <c r="N6" s="98" t="n">
        <f aca="false">J6/D6*100</f>
        <v>100</v>
      </c>
      <c r="O6" s="99" t="n">
        <f aca="false">M6/G6*100</f>
        <v>100</v>
      </c>
      <c r="P6" s="99" t="n">
        <v>3021</v>
      </c>
      <c r="Q6" s="99" t="n">
        <f aca="false">P6/J6*100</f>
        <v>83</v>
      </c>
      <c r="R6" s="99" t="n">
        <f aca="false">P6/M6*100</f>
        <v>77.8</v>
      </c>
    </row>
    <row r="7" customFormat="false" ht="38.25" hidden="false" customHeight="false" outlineLevel="1" collapsed="false">
      <c r="A7" s="51" t="s">
        <v>22</v>
      </c>
      <c r="B7" s="95" t="s">
        <v>23</v>
      </c>
      <c r="C7" s="96" t="n">
        <v>248637</v>
      </c>
      <c r="D7" s="97" t="n">
        <v>15115.4</v>
      </c>
      <c r="E7" s="97" t="n">
        <f aca="false">G7-D7</f>
        <v>1311.9</v>
      </c>
      <c r="F7" s="97" t="n">
        <f aca="false">G7-D7</f>
        <v>1311.9</v>
      </c>
      <c r="G7" s="38" t="n">
        <v>16427.3</v>
      </c>
      <c r="H7" s="97" t="n">
        <f aca="false">D7/C7*100</f>
        <v>6.08</v>
      </c>
      <c r="I7" s="97" t="n">
        <f aca="false">G7/C7*100</f>
        <v>6.61</v>
      </c>
      <c r="J7" s="97" t="n">
        <v>15188.4</v>
      </c>
      <c r="K7" s="97" t="n">
        <f aca="false">M7-J7</f>
        <v>1342.6</v>
      </c>
      <c r="L7" s="97" t="n">
        <f aca="false">M7-J7</f>
        <v>1342.6</v>
      </c>
      <c r="M7" s="38" t="n">
        <v>16531</v>
      </c>
      <c r="N7" s="98" t="n">
        <f aca="false">J7/D7*100</f>
        <v>100.5</v>
      </c>
      <c r="O7" s="99" t="n">
        <f aca="false">M7/G7*100</f>
        <v>100.6</v>
      </c>
      <c r="P7" s="99" t="n">
        <v>359055.6</v>
      </c>
      <c r="Q7" s="99" t="n">
        <f aca="false">P7/J7*100</f>
        <v>2364</v>
      </c>
      <c r="R7" s="99" t="n">
        <f aca="false">P7/M7*100</f>
        <v>2172</v>
      </c>
    </row>
    <row r="8" customFormat="false" ht="40.5" hidden="false" customHeight="true" outlineLevel="1" collapsed="false">
      <c r="A8" s="51" t="s">
        <v>24</v>
      </c>
      <c r="B8" s="95" t="s">
        <v>138</v>
      </c>
      <c r="C8" s="96" t="n">
        <v>363087.7</v>
      </c>
      <c r="D8" s="97" t="n">
        <v>38384.5</v>
      </c>
      <c r="E8" s="97" t="n">
        <f aca="false">G8-D8</f>
        <v>3008.5</v>
      </c>
      <c r="F8" s="97" t="n">
        <f aca="false">G8-D8</f>
        <v>3008.5</v>
      </c>
      <c r="G8" s="38" t="n">
        <v>41393</v>
      </c>
      <c r="H8" s="97" t="n">
        <f aca="false">D8/C8*100</f>
        <v>10.57</v>
      </c>
      <c r="I8" s="97" t="n">
        <f aca="false">G8/C8*100</f>
        <v>11.4</v>
      </c>
      <c r="J8" s="97" t="n">
        <v>38847.6</v>
      </c>
      <c r="K8" s="97" t="n">
        <f aca="false">M8-J8</f>
        <v>2245.4</v>
      </c>
      <c r="L8" s="97" t="n">
        <f aca="false">M8-J8</f>
        <v>2245.4</v>
      </c>
      <c r="M8" s="38" t="n">
        <v>41093</v>
      </c>
      <c r="N8" s="98" t="n">
        <f aca="false">J8/D8*100</f>
        <v>101.2</v>
      </c>
      <c r="O8" s="99" t="n">
        <f aca="false">M8/G8*100</f>
        <v>99.3</v>
      </c>
      <c r="P8" s="99" t="n">
        <v>465516.9</v>
      </c>
      <c r="Q8" s="99" t="n">
        <f aca="false">P8/J8*100</f>
        <v>1198.3</v>
      </c>
      <c r="R8" s="99" t="n">
        <f aca="false">P8/M8*100</f>
        <v>1132.8</v>
      </c>
    </row>
    <row r="9" customFormat="false" ht="21.75" hidden="false" customHeight="true" outlineLevel="1" collapsed="false">
      <c r="A9" s="51" t="s">
        <v>26</v>
      </c>
      <c r="B9" s="95" t="s">
        <v>27</v>
      </c>
      <c r="C9" s="96"/>
      <c r="D9" s="97" t="n">
        <v>0</v>
      </c>
      <c r="E9" s="97"/>
      <c r="F9" s="97" t="n">
        <v>0</v>
      </c>
      <c r="G9" s="38" t="n">
        <v>0</v>
      </c>
      <c r="H9" s="97"/>
      <c r="I9" s="97"/>
      <c r="J9" s="97" t="n">
        <v>5.6</v>
      </c>
      <c r="K9" s="97"/>
      <c r="L9" s="97" t="n">
        <f aca="false">M9-J9</f>
        <v>-5.6</v>
      </c>
      <c r="M9" s="38" t="n">
        <v>0</v>
      </c>
      <c r="N9" s="98" t="e">
        <f aca="false">J9/D9*100</f>
        <v>#DIV/0!</v>
      </c>
      <c r="O9" s="99" t="e">
        <f aca="false">M9/G9*100</f>
        <v>#DIV/0!</v>
      </c>
      <c r="P9" s="99"/>
      <c r="Q9" s="99"/>
      <c r="R9" s="99"/>
    </row>
    <row r="10" customFormat="false" ht="29.25" hidden="false" customHeight="true" outlineLevel="1" collapsed="false">
      <c r="A10" s="51" t="s">
        <v>28</v>
      </c>
      <c r="B10" s="95" t="s">
        <v>139</v>
      </c>
      <c r="C10" s="96" t="n">
        <v>283594</v>
      </c>
      <c r="D10" s="97" t="n">
        <v>35465</v>
      </c>
      <c r="E10" s="97" t="n">
        <f aca="false">G10-D10</f>
        <v>2367</v>
      </c>
      <c r="F10" s="97" t="n">
        <f aca="false">G10-D10</f>
        <v>2367</v>
      </c>
      <c r="G10" s="38" t="n">
        <v>37832</v>
      </c>
      <c r="H10" s="97" t="n">
        <f aca="false">D10/C10*100</f>
        <v>12.51</v>
      </c>
      <c r="I10" s="97" t="n">
        <f aca="false">G10/C10*100</f>
        <v>13.34</v>
      </c>
      <c r="J10" s="97" t="n">
        <v>35521.8</v>
      </c>
      <c r="K10" s="97" t="n">
        <f aca="false">M10-J10</f>
        <v>2214</v>
      </c>
      <c r="L10" s="97" t="n">
        <f aca="false">M10-J10</f>
        <v>2214</v>
      </c>
      <c r="M10" s="38" t="n">
        <v>37735.8</v>
      </c>
      <c r="N10" s="98" t="n">
        <f aca="false">J10/D10*100</f>
        <v>100.2</v>
      </c>
      <c r="O10" s="99" t="n">
        <f aca="false">M10/G10*100</f>
        <v>99.7</v>
      </c>
      <c r="P10" s="99" t="n">
        <v>194463.8</v>
      </c>
      <c r="Q10" s="99" t="n">
        <f aca="false">P10/J10*100</f>
        <v>547.4</v>
      </c>
      <c r="R10" s="99" t="n">
        <f aca="false">P10/M10*100</f>
        <v>515.3</v>
      </c>
    </row>
    <row r="11" customFormat="false" ht="17.25" hidden="false" customHeight="true" outlineLevel="1" collapsed="false">
      <c r="A11" s="51" t="s">
        <v>30</v>
      </c>
      <c r="B11" s="95" t="s">
        <v>31</v>
      </c>
      <c r="C11" s="96" t="n">
        <v>34887</v>
      </c>
      <c r="D11" s="97"/>
      <c r="E11" s="97" t="n">
        <f aca="false">G11-D11</f>
        <v>0</v>
      </c>
      <c r="F11" s="97" t="n">
        <f aca="false">G11-D11</f>
        <v>0</v>
      </c>
      <c r="G11" s="38" t="n">
        <v>0</v>
      </c>
      <c r="H11" s="97" t="n">
        <f aca="false">D11/C11*100</f>
        <v>0</v>
      </c>
      <c r="I11" s="97" t="n">
        <f aca="false">G11/C11*100</f>
        <v>0</v>
      </c>
      <c r="J11" s="97"/>
      <c r="K11" s="97" t="n">
        <f aca="false">M11-J11</f>
        <v>0</v>
      </c>
      <c r="L11" s="97" t="n">
        <f aca="false">M11-J11</f>
        <v>0</v>
      </c>
      <c r="M11" s="38" t="n">
        <v>0</v>
      </c>
      <c r="N11" s="98" t="e">
        <f aca="false">J11/D11*100</f>
        <v>#DIV/0!</v>
      </c>
      <c r="O11" s="99" t="e">
        <f aca="false">M11/G11*100</f>
        <v>#DIV/0!</v>
      </c>
      <c r="P11" s="99" t="n">
        <v>124477</v>
      </c>
      <c r="Q11" s="99" t="e">
        <f aca="false">P11/J11*100</f>
        <v>#DIV/0!</v>
      </c>
      <c r="R11" s="99" t="e">
        <f aca="false">P11/M11*100</f>
        <v>#DIV/0!</v>
      </c>
    </row>
    <row r="12" customFormat="false" ht="12.75" hidden="false" customHeight="false" outlineLevel="1" collapsed="false">
      <c r="A12" s="51" t="s">
        <v>32</v>
      </c>
      <c r="B12" s="95" t="s">
        <v>33</v>
      </c>
      <c r="C12" s="96" t="n">
        <v>150000</v>
      </c>
      <c r="D12" s="97" t="n">
        <v>8000</v>
      </c>
      <c r="E12" s="97" t="n">
        <f aca="false">G12-D12</f>
        <v>0</v>
      </c>
      <c r="F12" s="97" t="n">
        <f aca="false">G12-D12</f>
        <v>0</v>
      </c>
      <c r="G12" s="38" t="n">
        <v>8000</v>
      </c>
      <c r="H12" s="97" t="n">
        <v>10000</v>
      </c>
      <c r="I12" s="97" t="n">
        <v>10000</v>
      </c>
      <c r="J12" s="97" t="n">
        <v>8000</v>
      </c>
      <c r="K12" s="97" t="n">
        <f aca="false">M12-J12</f>
        <v>0</v>
      </c>
      <c r="L12" s="97" t="n">
        <f aca="false">M12-J12</f>
        <v>0</v>
      </c>
      <c r="M12" s="38" t="n">
        <v>8000</v>
      </c>
      <c r="N12" s="98" t="n">
        <f aca="false">J12/D12*100</f>
        <v>100</v>
      </c>
      <c r="O12" s="99" t="n">
        <f aca="false">M12/G12*100</f>
        <v>100</v>
      </c>
      <c r="P12" s="99" t="n">
        <v>200000</v>
      </c>
      <c r="Q12" s="99" t="n">
        <f aca="false">P12/J12*100</f>
        <v>2500</v>
      </c>
      <c r="R12" s="99" t="n">
        <f aca="false">P12/M12*100</f>
        <v>2500</v>
      </c>
    </row>
    <row r="13" customFormat="false" ht="15.75" hidden="false" customHeight="true" outlineLevel="1" collapsed="false">
      <c r="A13" s="51" t="s">
        <v>34</v>
      </c>
      <c r="B13" s="95" t="s">
        <v>35</v>
      </c>
      <c r="C13" s="96" t="n">
        <v>1059781.3</v>
      </c>
      <c r="D13" s="97" t="n">
        <v>30840</v>
      </c>
      <c r="E13" s="97" t="n">
        <f aca="false">G13-D13</f>
        <v>4516.8</v>
      </c>
      <c r="F13" s="97" t="n">
        <f aca="false">G13-D13</f>
        <v>4516.8</v>
      </c>
      <c r="G13" s="38" t="n">
        <v>35356.8</v>
      </c>
      <c r="H13" s="97" t="n">
        <f aca="false">D13/C13*100</f>
        <v>2.91</v>
      </c>
      <c r="I13" s="97" t="n">
        <f aca="false">G13/C13*100</f>
        <v>3.34</v>
      </c>
      <c r="J13" s="97" t="n">
        <v>30913.3</v>
      </c>
      <c r="K13" s="97" t="n">
        <f aca="false">M13-J13</f>
        <v>-2160.7</v>
      </c>
      <c r="L13" s="97" t="n">
        <f aca="false">M13-J13</f>
        <v>-2160.7</v>
      </c>
      <c r="M13" s="38" t="n">
        <v>28752.6</v>
      </c>
      <c r="N13" s="98" t="n">
        <f aca="false">J13/D13*100</f>
        <v>100.2</v>
      </c>
      <c r="O13" s="99" t="n">
        <f aca="false">M13/G13*100</f>
        <v>81.3</v>
      </c>
      <c r="P13" s="99" t="n">
        <v>2844805.4</v>
      </c>
      <c r="Q13" s="99" t="n">
        <f aca="false">P13/J13*100</f>
        <v>9202.5</v>
      </c>
      <c r="R13" s="99" t="n">
        <f aca="false">P13/M13*100</f>
        <v>9894.1</v>
      </c>
    </row>
    <row r="14" customFormat="false" ht="27.75" hidden="false" customHeight="true" outlineLevel="1" collapsed="false">
      <c r="A14" s="88" t="s">
        <v>36</v>
      </c>
      <c r="B14" s="89" t="s">
        <v>37</v>
      </c>
      <c r="C14" s="90" t="e">
        <f aca="false">C15+#REF!+#REF!+#REF!+C17</f>
        <v>#VALUE!</v>
      </c>
      <c r="D14" s="91" t="n">
        <f aca="false">D15+D17+D16</f>
        <v>9494.1</v>
      </c>
      <c r="E14" s="91" t="n">
        <f aca="false">E15+E17+E16</f>
        <v>0</v>
      </c>
      <c r="F14" s="91" t="n">
        <f aca="false">F15+F17+F16</f>
        <v>610.5</v>
      </c>
      <c r="G14" s="31" t="n">
        <f aca="false">G15+G17+G16</f>
        <v>10104.6</v>
      </c>
      <c r="H14" s="91" t="n">
        <f aca="false">H15+H17+H16</f>
        <v>0</v>
      </c>
      <c r="I14" s="91" t="n">
        <f aca="false">I15+I17+I16</f>
        <v>0</v>
      </c>
      <c r="J14" s="91" t="n">
        <f aca="false">J15+J17+J16</f>
        <v>9223.1</v>
      </c>
      <c r="K14" s="91" t="n">
        <f aca="false">K15+K17+K16</f>
        <v>0</v>
      </c>
      <c r="L14" s="91" t="n">
        <f aca="false">L15+L17+L16</f>
        <v>0</v>
      </c>
      <c r="M14" s="31" t="n">
        <f aca="false">M15+M16+M17</f>
        <v>9730.6</v>
      </c>
      <c r="N14" s="100" t="e">
        <f aca="false">N15+N17+N16</f>
        <v>#DIV/0!</v>
      </c>
      <c r="O14" s="101" t="e">
        <f aca="false">O15+O17+O16</f>
        <v>#DIV/0!</v>
      </c>
      <c r="P14" s="101" t="n">
        <f aca="false">P15+P17+P16</f>
        <v>769605.7</v>
      </c>
      <c r="Q14" s="101" t="e">
        <f aca="false">Q15+Q17+Q16</f>
        <v>#DIV/0!</v>
      </c>
      <c r="R14" s="101" t="e">
        <f aca="false">R15+R17+R16</f>
        <v>#DIV/0!</v>
      </c>
    </row>
    <row r="15" customFormat="false" ht="12.75" hidden="true" customHeight="false" outlineLevel="1" collapsed="false">
      <c r="A15" s="51" t="s">
        <v>38</v>
      </c>
      <c r="B15" s="95" t="s">
        <v>39</v>
      </c>
      <c r="C15" s="96" t="n">
        <v>790995.9</v>
      </c>
      <c r="D15" s="97"/>
      <c r="E15" s="97" t="n">
        <f aca="false">G15-D15</f>
        <v>0</v>
      </c>
      <c r="F15" s="97" t="n">
        <f aca="false">G15-D15</f>
        <v>0</v>
      </c>
      <c r="G15" s="38" t="n">
        <v>0</v>
      </c>
      <c r="H15" s="97"/>
      <c r="I15" s="97"/>
      <c r="J15" s="97"/>
      <c r="K15" s="97" t="n">
        <f aca="false">M15-J15</f>
        <v>0</v>
      </c>
      <c r="L15" s="97" t="n">
        <f aca="false">M15-J15</f>
        <v>0</v>
      </c>
      <c r="M15" s="38" t="n">
        <v>0</v>
      </c>
      <c r="N15" s="98" t="e">
        <f aca="false">J15/D15*100</f>
        <v>#DIV/0!</v>
      </c>
      <c r="O15" s="99" t="e">
        <f aca="false">M15/G15*100</f>
        <v>#DIV/0!</v>
      </c>
      <c r="P15" s="99" t="n">
        <v>769605.7</v>
      </c>
      <c r="Q15" s="99" t="e">
        <f aca="false">P15/J15*100</f>
        <v>#DIV/0!</v>
      </c>
      <c r="R15" s="99" t="e">
        <f aca="false">P15/M15*100</f>
        <v>#DIV/0!</v>
      </c>
    </row>
    <row r="16" customFormat="false" ht="25.5" hidden="false" customHeight="false" outlineLevel="1" collapsed="false">
      <c r="A16" s="51" t="s">
        <v>40</v>
      </c>
      <c r="B16" s="43" t="s">
        <v>41</v>
      </c>
      <c r="C16" s="96"/>
      <c r="D16" s="97" t="n">
        <v>9494.1</v>
      </c>
      <c r="E16" s="97"/>
      <c r="F16" s="97" t="n">
        <f aca="false">G16-D16</f>
        <v>610.5</v>
      </c>
      <c r="G16" s="38" t="n">
        <v>10104.6</v>
      </c>
      <c r="H16" s="97"/>
      <c r="I16" s="97"/>
      <c r="J16" s="97" t="n">
        <v>9223.1</v>
      </c>
      <c r="K16" s="97"/>
      <c r="L16" s="97" t="n">
        <v>0</v>
      </c>
      <c r="M16" s="38" t="n">
        <v>9730.6</v>
      </c>
      <c r="N16" s="102"/>
      <c r="O16" s="103" t="n">
        <f aca="false">M16/G16*100</f>
        <v>96.3</v>
      </c>
      <c r="P16" s="103"/>
      <c r="Q16" s="103"/>
      <c r="R16" s="103"/>
    </row>
    <row r="17" customFormat="false" ht="27" hidden="true" customHeight="true" outlineLevel="0" collapsed="false">
      <c r="A17" s="51" t="s">
        <v>42</v>
      </c>
      <c r="B17" s="95" t="s">
        <v>43</v>
      </c>
      <c r="C17" s="96" t="n">
        <v>25807</v>
      </c>
      <c r="D17" s="97"/>
      <c r="E17" s="97" t="n">
        <f aca="false">G17-D17</f>
        <v>0</v>
      </c>
      <c r="F17" s="97" t="n">
        <f aca="false">G17-D17</f>
        <v>0</v>
      </c>
      <c r="G17" s="38" t="n">
        <v>0</v>
      </c>
      <c r="H17" s="97"/>
      <c r="I17" s="97"/>
      <c r="J17" s="97"/>
      <c r="K17" s="97" t="n">
        <f aca="false">M17-J17</f>
        <v>0</v>
      </c>
      <c r="L17" s="97" t="n">
        <f aca="false">M17-J17</f>
        <v>0</v>
      </c>
      <c r="M17" s="38" t="n">
        <v>0</v>
      </c>
      <c r="N17" s="102" t="e">
        <f aca="false">J17/D17*100</f>
        <v>#DIV/0!</v>
      </c>
      <c r="O17" s="103"/>
      <c r="P17" s="103"/>
      <c r="Q17" s="103" t="e">
        <f aca="false">P17/J17*100</f>
        <v>#DIV/0!</v>
      </c>
      <c r="R17" s="103"/>
    </row>
    <row r="18" customFormat="false" ht="12.75" hidden="false" customHeight="false" outlineLevel="1" collapsed="false">
      <c r="A18" s="88" t="s">
        <v>44</v>
      </c>
      <c r="B18" s="89" t="s">
        <v>45</v>
      </c>
      <c r="C18" s="90" t="e">
        <f aca="false">#REF!+#REF!+C19+C20+#REF!+C21+C22+#REF!+C23</f>
        <v>#VALUE!</v>
      </c>
      <c r="D18" s="91" t="n">
        <f aca="false">SUM(D19:D23)</f>
        <v>176046.3</v>
      </c>
      <c r="E18" s="91" t="n">
        <f aca="false">SUM(E19:E23)</f>
        <v>13485.4</v>
      </c>
      <c r="F18" s="91" t="n">
        <f aca="false">SUM(F19:F23)</f>
        <v>13485.4</v>
      </c>
      <c r="G18" s="31" t="n">
        <f aca="false">SUM(G19:G23)</f>
        <v>189531.7</v>
      </c>
      <c r="H18" s="91" t="n">
        <f aca="false">SUM(H19:H23)</f>
        <v>0</v>
      </c>
      <c r="I18" s="91" t="n">
        <f aca="false">SUM(I19:I23)</f>
        <v>0</v>
      </c>
      <c r="J18" s="91" t="n">
        <f aca="false">SUM(J19:J23)</f>
        <v>178240</v>
      </c>
      <c r="K18" s="91" t="n">
        <f aca="false">SUM(K19:K23)</f>
        <v>-12143.8</v>
      </c>
      <c r="L18" s="91" t="n">
        <f aca="false">SUM(L19:L23)</f>
        <v>-12143.8</v>
      </c>
      <c r="M18" s="31" t="n">
        <f aca="false">SUM(M19:M23)</f>
        <v>166096.2</v>
      </c>
      <c r="N18" s="93" t="n">
        <f aca="false">J18/D18*100</f>
        <v>101.2</v>
      </c>
      <c r="O18" s="94" t="n">
        <f aca="false">M18/G18*100</f>
        <v>87.6</v>
      </c>
      <c r="P18" s="94" t="n">
        <v>8919595.7</v>
      </c>
      <c r="Q18" s="94" t="n">
        <f aca="false">P18/J18*100</f>
        <v>5004.3</v>
      </c>
      <c r="R18" s="94" t="n">
        <f aca="false">P18/M18*100</f>
        <v>5370.1</v>
      </c>
    </row>
    <row r="19" customFormat="false" ht="15" hidden="false" customHeight="true" outlineLevel="1" collapsed="false">
      <c r="A19" s="51" t="s">
        <v>46</v>
      </c>
      <c r="B19" s="95" t="s">
        <v>47</v>
      </c>
      <c r="C19" s="96" t="n">
        <v>1066669.8</v>
      </c>
      <c r="D19" s="97" t="n">
        <v>14710.2</v>
      </c>
      <c r="E19" s="97" t="n">
        <f aca="false">G19-D19</f>
        <v>349.199999999999</v>
      </c>
      <c r="F19" s="97" t="n">
        <f aca="false">G19-D19</f>
        <v>349.199999999999</v>
      </c>
      <c r="G19" s="38" t="n">
        <v>15059.4</v>
      </c>
      <c r="H19" s="97"/>
      <c r="I19" s="97"/>
      <c r="J19" s="97" t="n">
        <v>14754.9</v>
      </c>
      <c r="K19" s="97" t="n">
        <f aca="false">M19-J19</f>
        <v>333.9</v>
      </c>
      <c r="L19" s="97" t="n">
        <f aca="false">M19-J19</f>
        <v>333.9</v>
      </c>
      <c r="M19" s="38" t="n">
        <v>15088.8</v>
      </c>
      <c r="N19" s="98" t="n">
        <f aca="false">J19/D19*100</f>
        <v>100.3</v>
      </c>
      <c r="O19" s="99" t="n">
        <f aca="false">M19/G19*100</f>
        <v>100.2</v>
      </c>
      <c r="P19" s="99" t="n">
        <v>1178240.1</v>
      </c>
      <c r="Q19" s="99" t="n">
        <f aca="false">P19/J19*100</f>
        <v>7985.4</v>
      </c>
      <c r="R19" s="99" t="n">
        <f aca="false">P19/M19*100</f>
        <v>7808.7</v>
      </c>
    </row>
    <row r="20" customFormat="false" ht="12.75" hidden="false" customHeight="false" outlineLevel="1" collapsed="false">
      <c r="A20" s="51" t="s">
        <v>48</v>
      </c>
      <c r="B20" s="95" t="s">
        <v>49</v>
      </c>
      <c r="C20" s="96" t="n">
        <v>100000</v>
      </c>
      <c r="D20" s="97" t="n">
        <v>9255.8</v>
      </c>
      <c r="E20" s="97" t="n">
        <f aca="false">G20-D20</f>
        <v>13075</v>
      </c>
      <c r="F20" s="97" t="n">
        <f aca="false">G20-D20</f>
        <v>13075</v>
      </c>
      <c r="G20" s="38" t="n">
        <v>22330.8</v>
      </c>
      <c r="H20" s="97"/>
      <c r="I20" s="97"/>
      <c r="J20" s="97" t="n">
        <v>6576.6</v>
      </c>
      <c r="K20" s="97" t="n">
        <f aca="false">M20-J20</f>
        <v>7276.2</v>
      </c>
      <c r="L20" s="97" t="n">
        <f aca="false">M20-J20</f>
        <v>7276.2</v>
      </c>
      <c r="M20" s="38" t="n">
        <v>13852.8</v>
      </c>
      <c r="N20" s="98" t="n">
        <f aca="false">J20/D20*100</f>
        <v>71.1</v>
      </c>
      <c r="O20" s="99" t="n">
        <f aca="false">M20/G20*100</f>
        <v>62</v>
      </c>
      <c r="P20" s="99" t="n">
        <v>57102</v>
      </c>
      <c r="Q20" s="99" t="n">
        <f aca="false">P20/J20*100</f>
        <v>868.3</v>
      </c>
      <c r="R20" s="99" t="n">
        <f aca="false">P20/M20*100</f>
        <v>412.2</v>
      </c>
    </row>
    <row r="21" customFormat="false" ht="12.75" hidden="false" customHeight="false" outlineLevel="1" collapsed="false">
      <c r="A21" s="51" t="s">
        <v>50</v>
      </c>
      <c r="B21" s="95" t="s">
        <v>51</v>
      </c>
      <c r="C21" s="96" t="n">
        <v>305052.2</v>
      </c>
      <c r="D21" s="97" t="n">
        <v>400</v>
      </c>
      <c r="E21" s="97" t="n">
        <f aca="false">G21-D21</f>
        <v>0</v>
      </c>
      <c r="F21" s="97" t="n">
        <f aca="false">G21-D21</f>
        <v>0</v>
      </c>
      <c r="G21" s="38" t="n">
        <v>400</v>
      </c>
      <c r="H21" s="97"/>
      <c r="I21" s="97"/>
      <c r="J21" s="97" t="n">
        <v>777.9</v>
      </c>
      <c r="K21" s="97" t="n">
        <f aca="false">M21-J21</f>
        <v>-377.9</v>
      </c>
      <c r="L21" s="97" t="n">
        <f aca="false">M21-J21</f>
        <v>-377.9</v>
      </c>
      <c r="M21" s="38" t="n">
        <v>400</v>
      </c>
      <c r="N21" s="98" t="n">
        <f aca="false">J21/D21*100</f>
        <v>194.5</v>
      </c>
      <c r="O21" s="99" t="n">
        <f aca="false">M21/G21*100</f>
        <v>100</v>
      </c>
      <c r="P21" s="99" t="n">
        <v>56637.7</v>
      </c>
      <c r="Q21" s="99" t="n">
        <f aca="false">P21/J21*100</f>
        <v>7280.8</v>
      </c>
      <c r="R21" s="99" t="n">
        <f aca="false">P21/M21*100</f>
        <v>14159.4</v>
      </c>
    </row>
    <row r="22" customFormat="false" ht="12.75" hidden="false" customHeight="false" outlineLevel="1" collapsed="false">
      <c r="A22" s="51" t="s">
        <v>52</v>
      </c>
      <c r="B22" s="95" t="s">
        <v>53</v>
      </c>
      <c r="C22" s="96" t="n">
        <v>5433671.6</v>
      </c>
      <c r="D22" s="97" t="n">
        <v>99556.9</v>
      </c>
      <c r="E22" s="97" t="n">
        <f aca="false">G22-D22</f>
        <v>-15310.8</v>
      </c>
      <c r="F22" s="97" t="n">
        <f aca="false">G22-D22</f>
        <v>-15310.8</v>
      </c>
      <c r="G22" s="38" t="n">
        <v>84246.1</v>
      </c>
      <c r="H22" s="97"/>
      <c r="I22" s="97"/>
      <c r="J22" s="97" t="n">
        <v>103620.4</v>
      </c>
      <c r="K22" s="97" t="n">
        <f aca="false">M22-J22</f>
        <v>-19762.4</v>
      </c>
      <c r="L22" s="97" t="n">
        <f aca="false">M22-J22</f>
        <v>-19762.4</v>
      </c>
      <c r="M22" s="38" t="n">
        <v>83858</v>
      </c>
      <c r="N22" s="98" t="n">
        <f aca="false">J22/D22*100</f>
        <v>104.1</v>
      </c>
      <c r="O22" s="99" t="n">
        <f aca="false">M22/G22*100</f>
        <v>99.5</v>
      </c>
      <c r="P22" s="99" t="n">
        <v>7097559.4</v>
      </c>
      <c r="Q22" s="99" t="n">
        <f aca="false">P22/J22*100</f>
        <v>6849.6</v>
      </c>
      <c r="R22" s="99" t="n">
        <f aca="false">P22/M22*100</f>
        <v>8463.8</v>
      </c>
    </row>
    <row r="23" customFormat="false" ht="15.75" hidden="false" customHeight="true" outlineLevel="0" collapsed="false">
      <c r="A23" s="51" t="s">
        <v>54</v>
      </c>
      <c r="B23" s="95" t="s">
        <v>55</v>
      </c>
      <c r="C23" s="96" t="n">
        <v>91586.5</v>
      </c>
      <c r="D23" s="97" t="n">
        <v>52123.4</v>
      </c>
      <c r="E23" s="97" t="n">
        <f aca="false">G23-D23</f>
        <v>15372</v>
      </c>
      <c r="F23" s="97" t="n">
        <f aca="false">G23-D23</f>
        <v>15372</v>
      </c>
      <c r="G23" s="38" t="n">
        <v>67495.4</v>
      </c>
      <c r="H23" s="97"/>
      <c r="I23" s="97"/>
      <c r="J23" s="97" t="n">
        <v>52510.2</v>
      </c>
      <c r="K23" s="97" t="n">
        <f aca="false">M23-J23</f>
        <v>386.4</v>
      </c>
      <c r="L23" s="97" t="n">
        <f aca="false">M23-J23</f>
        <v>386.4</v>
      </c>
      <c r="M23" s="38" t="n">
        <v>52896.6</v>
      </c>
      <c r="N23" s="98" t="n">
        <f aca="false">J23/D23*100</f>
        <v>100.7</v>
      </c>
      <c r="O23" s="99" t="n">
        <f aca="false">M23/G23*100</f>
        <v>78.4</v>
      </c>
      <c r="P23" s="99" t="n">
        <v>220462.8</v>
      </c>
      <c r="Q23" s="99" t="n">
        <f aca="false">P23/J23*100</f>
        <v>419.8</v>
      </c>
      <c r="R23" s="99" t="n">
        <f aca="false">P23/M23*100</f>
        <v>416.8</v>
      </c>
    </row>
    <row r="24" customFormat="false" ht="16.5" hidden="false" customHeight="true" outlineLevel="1" collapsed="false">
      <c r="A24" s="88" t="s">
        <v>56</v>
      </c>
      <c r="B24" s="89" t="s">
        <v>57</v>
      </c>
      <c r="C24" s="90" t="n">
        <f aca="false">C26+C28</f>
        <v>315602.7</v>
      </c>
      <c r="D24" s="91" t="n">
        <f aca="false">SUM(D25:D28)</f>
        <v>37327.68</v>
      </c>
      <c r="E24" s="91" t="n">
        <f aca="false">SUM(E25:E28)</f>
        <v>52603.72</v>
      </c>
      <c r="F24" s="91" t="n">
        <f aca="false">SUM(F25:F28)</f>
        <v>48479.22</v>
      </c>
      <c r="G24" s="31" t="n">
        <f aca="false">SUM(G25:G28)</f>
        <v>85806.9</v>
      </c>
      <c r="H24" s="91" t="n">
        <f aca="false">SUM(H25:H28)</f>
        <v>67.81</v>
      </c>
      <c r="I24" s="91" t="n">
        <f aca="false">SUM(I25:I28)</f>
        <v>92.93</v>
      </c>
      <c r="J24" s="91" t="n">
        <f aca="false">SUM(J25:J28)</f>
        <v>32532.7</v>
      </c>
      <c r="K24" s="91" t="n">
        <f aca="false">SUM(K25:K28)</f>
        <v>1199.4</v>
      </c>
      <c r="L24" s="91" t="n">
        <f aca="false">SUM(L25:L28)</f>
        <v>-7255.5</v>
      </c>
      <c r="M24" s="31" t="n">
        <f aca="false">SUM(M25:M28)</f>
        <v>25277.2</v>
      </c>
      <c r="N24" s="104" t="n">
        <f aca="false">SUM(N25:N28)</f>
        <v>223.6</v>
      </c>
      <c r="O24" s="105" t="n">
        <f aca="false">SUM(O25:O28)</f>
        <v>99.1</v>
      </c>
      <c r="P24" s="105" t="n">
        <f aca="false">SUM(P25:P28)</f>
        <v>110917.5</v>
      </c>
      <c r="Q24" s="105" t="n">
        <f aca="false">SUM(Q25:Q28)</f>
        <v>3473.8</v>
      </c>
      <c r="R24" s="105" t="n">
        <f aca="false">SUM(R25:R28)</f>
        <v>5789.2</v>
      </c>
    </row>
    <row r="25" customFormat="false" ht="12.75" hidden="false" customHeight="false" outlineLevel="1" collapsed="false">
      <c r="A25" s="51" t="s">
        <v>58</v>
      </c>
      <c r="B25" s="95" t="s">
        <v>59</v>
      </c>
      <c r="C25" s="96"/>
      <c r="D25" s="97" t="n">
        <v>4124.5</v>
      </c>
      <c r="E25" s="97"/>
      <c r="F25" s="97" t="n">
        <f aca="false">G25-D25</f>
        <v>-4124.5</v>
      </c>
      <c r="G25" s="38" t="n">
        <v>0</v>
      </c>
      <c r="H25" s="97"/>
      <c r="I25" s="97"/>
      <c r="J25" s="97" t="n">
        <v>8249</v>
      </c>
      <c r="K25" s="97"/>
      <c r="L25" s="97" t="n">
        <f aca="false">M25-J25</f>
        <v>-8249</v>
      </c>
      <c r="M25" s="38" t="n">
        <v>0</v>
      </c>
      <c r="N25" s="102"/>
      <c r="O25" s="103"/>
      <c r="P25" s="103"/>
      <c r="Q25" s="103"/>
      <c r="R25" s="103"/>
    </row>
    <row r="26" customFormat="false" ht="12.75" hidden="false" customHeight="false" outlineLevel="1" collapsed="false">
      <c r="A26" s="51" t="s">
        <v>60</v>
      </c>
      <c r="B26" s="95" t="s">
        <v>61</v>
      </c>
      <c r="C26" s="96" t="n">
        <v>283124</v>
      </c>
      <c r="D26" s="97" t="n">
        <v>10930.88</v>
      </c>
      <c r="E26" s="97" t="n">
        <f aca="false">G26-D26</f>
        <v>47825.92</v>
      </c>
      <c r="F26" s="97" t="n">
        <f aca="false">G26-D26</f>
        <v>47825.92</v>
      </c>
      <c r="G26" s="38" t="n">
        <v>58756.8</v>
      </c>
      <c r="H26" s="97" t="n">
        <f aca="false">D26/C26*100</f>
        <v>3.86</v>
      </c>
      <c r="I26" s="97" t="n">
        <f aca="false">G26/C26*100</f>
        <v>20.75</v>
      </c>
      <c r="J26" s="97" t="n">
        <v>1891.1</v>
      </c>
      <c r="K26" s="97" t="n">
        <f aca="false">M26-J26</f>
        <v>-793.1</v>
      </c>
      <c r="L26" s="97" t="n">
        <f aca="false">M26-J26</f>
        <v>-793.1</v>
      </c>
      <c r="M26" s="38" t="n">
        <v>1098</v>
      </c>
      <c r="N26" s="98" t="n">
        <f aca="false">J26/D26*100</f>
        <v>17.3</v>
      </c>
      <c r="O26" s="99" t="n">
        <f aca="false">M26/G26*100</f>
        <v>1.9</v>
      </c>
      <c r="P26" s="99" t="n">
        <v>61168.8</v>
      </c>
      <c r="Q26" s="99" t="n">
        <f aca="false">P26/J26*100</f>
        <v>3234.6</v>
      </c>
      <c r="R26" s="99" t="n">
        <f aca="false">P26/M26*100</f>
        <v>5570.9</v>
      </c>
    </row>
    <row r="27" customFormat="false" ht="12.75" hidden="false" customHeight="false" outlineLevel="1" collapsed="false">
      <c r="A27" s="51" t="s">
        <v>62</v>
      </c>
      <c r="B27" s="95" t="s">
        <v>63</v>
      </c>
      <c r="C27" s="96"/>
      <c r="D27" s="97" t="n">
        <v>1502.5</v>
      </c>
      <c r="E27" s="97" t="n">
        <f aca="false">G27-D27</f>
        <v>2104.9</v>
      </c>
      <c r="F27" s="97" t="n">
        <f aca="false">G27-D27</f>
        <v>2104.9</v>
      </c>
      <c r="G27" s="38" t="n">
        <v>3607.4</v>
      </c>
      <c r="H27" s="97"/>
      <c r="I27" s="97"/>
      <c r="J27" s="97" t="n">
        <v>1595.7</v>
      </c>
      <c r="K27" s="97"/>
      <c r="L27" s="97" t="n">
        <f aca="false">M27-J27</f>
        <v>-205.9</v>
      </c>
      <c r="M27" s="38" t="n">
        <v>1389.8</v>
      </c>
      <c r="N27" s="98" t="n">
        <f aca="false">J27/D27*100</f>
        <v>106.2</v>
      </c>
      <c r="O27" s="99"/>
      <c r="P27" s="99"/>
      <c r="Q27" s="99"/>
      <c r="R27" s="99"/>
    </row>
    <row r="28" customFormat="false" ht="19.5" hidden="false" customHeight="true" outlineLevel="0" collapsed="false">
      <c r="A28" s="51" t="s">
        <v>64</v>
      </c>
      <c r="B28" s="95" t="s">
        <v>65</v>
      </c>
      <c r="C28" s="96" t="n">
        <v>32478.7</v>
      </c>
      <c r="D28" s="97" t="n">
        <v>20769.8</v>
      </c>
      <c r="E28" s="97" t="n">
        <f aca="false">G28-D28</f>
        <v>2672.9</v>
      </c>
      <c r="F28" s="97" t="n">
        <f aca="false">G28-D28</f>
        <v>2672.9</v>
      </c>
      <c r="G28" s="38" t="n">
        <v>23442.7</v>
      </c>
      <c r="H28" s="97" t="n">
        <f aca="false">D28/C28*100</f>
        <v>63.95</v>
      </c>
      <c r="I28" s="97" t="n">
        <f aca="false">G28/C28*100</f>
        <v>72.18</v>
      </c>
      <c r="J28" s="97" t="n">
        <v>20796.9</v>
      </c>
      <c r="K28" s="97" t="n">
        <f aca="false">M28-J28</f>
        <v>1992.5</v>
      </c>
      <c r="L28" s="97" t="n">
        <f aca="false">M28-J28</f>
        <v>1992.5</v>
      </c>
      <c r="M28" s="38" t="n">
        <v>22789.4</v>
      </c>
      <c r="N28" s="98" t="n">
        <f aca="false">J28/D28*100</f>
        <v>100.1</v>
      </c>
      <c r="O28" s="99" t="n">
        <f aca="false">M28/G28*100</f>
        <v>97.2</v>
      </c>
      <c r="P28" s="99" t="n">
        <v>49748.7</v>
      </c>
      <c r="Q28" s="99" t="n">
        <f aca="false">P28/J28*100</f>
        <v>239.2</v>
      </c>
      <c r="R28" s="99" t="n">
        <f aca="false">P28/M28*100</f>
        <v>218.3</v>
      </c>
    </row>
    <row r="29" customFormat="false" ht="12.75" hidden="false" customHeight="false" outlineLevel="1" collapsed="false">
      <c r="A29" s="88" t="s">
        <v>66</v>
      </c>
      <c r="B29" s="89" t="s">
        <v>67</v>
      </c>
      <c r="C29" s="90" t="e">
        <f aca="false">#REF!+#REF!+C30</f>
        <v>#VALUE!</v>
      </c>
      <c r="D29" s="91" t="n">
        <f aca="false">D30</f>
        <v>993</v>
      </c>
      <c r="E29" s="91" t="n">
        <f aca="false">E30</f>
        <v>0</v>
      </c>
      <c r="F29" s="91" t="n">
        <f aca="false">F30</f>
        <v>0</v>
      </c>
      <c r="G29" s="31" t="n">
        <f aca="false">G30</f>
        <v>993</v>
      </c>
      <c r="H29" s="91" t="n">
        <f aca="false">H30</f>
        <v>0</v>
      </c>
      <c r="I29" s="91" t="n">
        <f aca="false">I30</f>
        <v>0</v>
      </c>
      <c r="J29" s="91" t="n">
        <f aca="false">J30</f>
        <v>993</v>
      </c>
      <c r="K29" s="91" t="n">
        <f aca="false">K30</f>
        <v>0</v>
      </c>
      <c r="L29" s="91" t="n">
        <f aca="false">L30</f>
        <v>0</v>
      </c>
      <c r="M29" s="31" t="n">
        <f aca="false">M30</f>
        <v>993</v>
      </c>
      <c r="N29" s="93" t="n">
        <f aca="false">J29/D29*100</f>
        <v>100</v>
      </c>
      <c r="O29" s="94" t="n">
        <f aca="false">M29/G29*100</f>
        <v>100</v>
      </c>
      <c r="P29" s="94" t="n">
        <v>78790.5</v>
      </c>
      <c r="Q29" s="94" t="n">
        <f aca="false">P29/J29*100</f>
        <v>7934.6</v>
      </c>
      <c r="R29" s="94" t="n">
        <f aca="false">P29/M29*100</f>
        <v>7934.6</v>
      </c>
    </row>
    <row r="30" customFormat="false" ht="14.25" hidden="false" customHeight="true" outlineLevel="0" collapsed="false">
      <c r="A30" s="51" t="s">
        <v>68</v>
      </c>
      <c r="B30" s="95" t="s">
        <v>69</v>
      </c>
      <c r="C30" s="96" t="n">
        <v>18219.5</v>
      </c>
      <c r="D30" s="97" t="n">
        <v>993</v>
      </c>
      <c r="E30" s="97" t="n">
        <f aca="false">G30-D30</f>
        <v>0</v>
      </c>
      <c r="F30" s="97" t="n">
        <f aca="false">G30-D30</f>
        <v>0</v>
      </c>
      <c r="G30" s="38" t="n">
        <v>993</v>
      </c>
      <c r="H30" s="97"/>
      <c r="I30" s="97"/>
      <c r="J30" s="97" t="n">
        <v>993</v>
      </c>
      <c r="K30" s="97" t="n">
        <f aca="false">M30-J30</f>
        <v>0</v>
      </c>
      <c r="L30" s="97" t="n">
        <f aca="false">M30-J30</f>
        <v>0</v>
      </c>
      <c r="M30" s="38" t="n">
        <v>993</v>
      </c>
      <c r="N30" s="98" t="n">
        <f aca="false">J30/D30*100</f>
        <v>100</v>
      </c>
      <c r="O30" s="99" t="n">
        <f aca="false">M30/G30*100</f>
        <v>100</v>
      </c>
      <c r="P30" s="99" t="n">
        <v>25578</v>
      </c>
      <c r="Q30" s="99" t="n">
        <f aca="false">P30/J30*100</f>
        <v>2575.8</v>
      </c>
      <c r="R30" s="99" t="n">
        <f aca="false">P30/M30*100</f>
        <v>2575.8</v>
      </c>
    </row>
    <row r="31" customFormat="false" ht="12.75" hidden="false" customHeight="false" outlineLevel="1" collapsed="false">
      <c r="A31" s="88" t="s">
        <v>70</v>
      </c>
      <c r="B31" s="89" t="s">
        <v>71</v>
      </c>
      <c r="C31" s="90" t="e">
        <f aca="false">C33+#REF!+#REF!+#REF!+#REF!+C34+C35</f>
        <v>#VALUE!</v>
      </c>
      <c r="D31" s="91" t="n">
        <f aca="false">D33+D34+D35+D32</f>
        <v>1459393.6</v>
      </c>
      <c r="E31" s="91" t="n">
        <f aca="false">E33+E34+E35+E32</f>
        <v>86160.1000000001</v>
      </c>
      <c r="F31" s="91" t="n">
        <f aca="false">F33+F34+F35+F32</f>
        <v>203776.5</v>
      </c>
      <c r="G31" s="31" t="n">
        <f aca="false">G33+G34+G35+G32</f>
        <v>1663170.1</v>
      </c>
      <c r="H31" s="91" t="n">
        <f aca="false">H33+H34+H35+H32</f>
        <v>0</v>
      </c>
      <c r="I31" s="91" t="n">
        <f aca="false">I33+I34+I35+I32</f>
        <v>0</v>
      </c>
      <c r="J31" s="91" t="n">
        <f aca="false">J33+J34+J35+J32</f>
        <v>1463153.8</v>
      </c>
      <c r="K31" s="91" t="n">
        <f aca="false">K33+K34+K35+K32</f>
        <v>145367.9</v>
      </c>
      <c r="L31" s="91" t="n">
        <f aca="false">L33+L34+L35+L32</f>
        <v>207643.9</v>
      </c>
      <c r="M31" s="31" t="n">
        <f aca="false">M33+M34+M35+M32</f>
        <v>1670797.7</v>
      </c>
      <c r="N31" s="93" t="n">
        <f aca="false">J31/D31*100</f>
        <v>100.3</v>
      </c>
      <c r="O31" s="94" t="n">
        <f aca="false">M31/G31*100</f>
        <v>100.5</v>
      </c>
      <c r="P31" s="94" t="n">
        <v>6105909.9</v>
      </c>
      <c r="Q31" s="94" t="n">
        <f aca="false">P31/J31*100</f>
        <v>417.3</v>
      </c>
      <c r="R31" s="94" t="n">
        <f aca="false">P31/M31*100</f>
        <v>365.4</v>
      </c>
    </row>
    <row r="32" customFormat="false" ht="12.75" hidden="false" customHeight="false" outlineLevel="1" collapsed="false">
      <c r="A32" s="51" t="s">
        <v>72</v>
      </c>
      <c r="B32" s="95" t="s">
        <v>73</v>
      </c>
      <c r="C32" s="96"/>
      <c r="D32" s="97" t="n">
        <v>412433.8</v>
      </c>
      <c r="E32" s="97"/>
      <c r="F32" s="97" t="n">
        <f aca="false">G32-D32</f>
        <v>117616.4</v>
      </c>
      <c r="G32" s="38" t="n">
        <v>530050.2</v>
      </c>
      <c r="H32" s="97"/>
      <c r="I32" s="97"/>
      <c r="J32" s="97" t="n">
        <v>356222.4</v>
      </c>
      <c r="K32" s="97"/>
      <c r="L32" s="97" t="n">
        <f aca="false">M32-J32</f>
        <v>62276</v>
      </c>
      <c r="M32" s="38" t="n">
        <v>418498.4</v>
      </c>
      <c r="N32" s="102"/>
      <c r="O32" s="103" t="n">
        <f aca="false">M32/G32*100</f>
        <v>79</v>
      </c>
      <c r="P32" s="103"/>
      <c r="Q32" s="103"/>
      <c r="R32" s="103"/>
    </row>
    <row r="33" customFormat="false" ht="12.75" hidden="false" customHeight="false" outlineLevel="1" collapsed="false">
      <c r="A33" s="51" t="s">
        <v>74</v>
      </c>
      <c r="B33" s="95" t="s">
        <v>75</v>
      </c>
      <c r="C33" s="96" t="n">
        <v>1075114.8</v>
      </c>
      <c r="D33" s="97" t="n">
        <v>993366.7</v>
      </c>
      <c r="E33" s="97" t="n">
        <f aca="false">G33-D33</f>
        <v>81832.4000000001</v>
      </c>
      <c r="F33" s="97" t="n">
        <f aca="false">G33-D33</f>
        <v>81832.4000000001</v>
      </c>
      <c r="G33" s="38" t="n">
        <v>1075199.1</v>
      </c>
      <c r="H33" s="97"/>
      <c r="I33" s="97"/>
      <c r="J33" s="97" t="n">
        <v>1053023.3</v>
      </c>
      <c r="K33" s="97" t="n">
        <f aca="false">M33-J33</f>
        <v>144223.9</v>
      </c>
      <c r="L33" s="97" t="n">
        <f aca="false">M33-J33</f>
        <v>144223.9</v>
      </c>
      <c r="M33" s="38" t="n">
        <v>1197247.2</v>
      </c>
      <c r="N33" s="98" t="n">
        <f aca="false">J33/D33*100</f>
        <v>106</v>
      </c>
      <c r="O33" s="99" t="n">
        <f aca="false">M33/G33*100</f>
        <v>111.4</v>
      </c>
      <c r="P33" s="99" t="n">
        <v>1349120.6</v>
      </c>
      <c r="Q33" s="99" t="n">
        <f aca="false">P33/J33*100</f>
        <v>128.1</v>
      </c>
      <c r="R33" s="99" t="n">
        <f aca="false">P33/M33*100</f>
        <v>112.7</v>
      </c>
    </row>
    <row r="34" customFormat="false" ht="14.25" hidden="false" customHeight="true" outlineLevel="1" collapsed="false">
      <c r="A34" s="51" t="s">
        <v>76</v>
      </c>
      <c r="B34" s="95" t="s">
        <v>77</v>
      </c>
      <c r="C34" s="96" t="n">
        <v>39714</v>
      </c>
      <c r="D34" s="97" t="n">
        <v>24760.2</v>
      </c>
      <c r="E34" s="97" t="n">
        <f aca="false">G34-D34</f>
        <v>2387.8</v>
      </c>
      <c r="F34" s="97" t="n">
        <f aca="false">G34-D34</f>
        <v>2387.8</v>
      </c>
      <c r="G34" s="38" t="n">
        <v>27148</v>
      </c>
      <c r="H34" s="97"/>
      <c r="I34" s="97"/>
      <c r="J34" s="97" t="n">
        <v>25178.3</v>
      </c>
      <c r="K34" s="97" t="n">
        <f aca="false">M34-J34</f>
        <v>-854.299999999999</v>
      </c>
      <c r="L34" s="97" t="n">
        <f aca="false">M34-J34</f>
        <v>-854.299999999999</v>
      </c>
      <c r="M34" s="38" t="n">
        <v>24324</v>
      </c>
      <c r="N34" s="98" t="n">
        <f aca="false">J34/D34*100</f>
        <v>101.7</v>
      </c>
      <c r="O34" s="99" t="n">
        <f aca="false">M34/G34*100</f>
        <v>89.6</v>
      </c>
      <c r="P34" s="99" t="n">
        <v>54295.6</v>
      </c>
      <c r="Q34" s="99" t="n">
        <f aca="false">P34/J34*100</f>
        <v>215.6</v>
      </c>
      <c r="R34" s="99" t="n">
        <f aca="false">P34/M34*100</f>
        <v>223.2</v>
      </c>
    </row>
    <row r="35" customFormat="false" ht="12.75" hidden="false" customHeight="true" outlineLevel="0" collapsed="false">
      <c r="A35" s="51" t="s">
        <v>78</v>
      </c>
      <c r="B35" s="95" t="s">
        <v>79</v>
      </c>
      <c r="C35" s="96" t="n">
        <v>804288.4</v>
      </c>
      <c r="D35" s="97" t="n">
        <v>28832.9</v>
      </c>
      <c r="E35" s="97" t="n">
        <f aca="false">G35-D35</f>
        <v>1939.9</v>
      </c>
      <c r="F35" s="97" t="n">
        <f aca="false">G35-D35</f>
        <v>1939.9</v>
      </c>
      <c r="G35" s="38" t="n">
        <v>30772.8</v>
      </c>
      <c r="H35" s="97"/>
      <c r="I35" s="97"/>
      <c r="J35" s="97" t="n">
        <v>28729.8</v>
      </c>
      <c r="K35" s="97" t="n">
        <f aca="false">M35-J35</f>
        <v>1998.3</v>
      </c>
      <c r="L35" s="97" t="n">
        <f aca="false">M35-J35</f>
        <v>1998.3</v>
      </c>
      <c r="M35" s="38" t="n">
        <v>30728.1</v>
      </c>
      <c r="N35" s="98" t="n">
        <f aca="false">J35/D35*100</f>
        <v>99.6</v>
      </c>
      <c r="O35" s="99" t="n">
        <f aca="false">M35/G35*100</f>
        <v>99.9</v>
      </c>
      <c r="P35" s="99" t="n">
        <v>1048385.5</v>
      </c>
      <c r="Q35" s="99" t="n">
        <f aca="false">P35/J35*100</f>
        <v>3649.1</v>
      </c>
      <c r="R35" s="99" t="n">
        <f aca="false">P35/M35*100</f>
        <v>3411.8</v>
      </c>
    </row>
    <row r="36" customFormat="false" ht="12.75" hidden="false" customHeight="false" outlineLevel="1" collapsed="false">
      <c r="A36" s="88" t="s">
        <v>80</v>
      </c>
      <c r="B36" s="89" t="s">
        <v>140</v>
      </c>
      <c r="C36" s="90" t="e">
        <f aca="false">C37+#REF!</f>
        <v>#VALUE!</v>
      </c>
      <c r="D36" s="91" t="n">
        <f aca="false">D37+D38</f>
        <v>16358</v>
      </c>
      <c r="E36" s="91" t="n">
        <f aca="false">E37+E38</f>
        <v>37203.1</v>
      </c>
      <c r="F36" s="91" t="n">
        <f aca="false">F37+F38</f>
        <v>37203.1</v>
      </c>
      <c r="G36" s="31" t="n">
        <f aca="false">G37+G38</f>
        <v>53561.1</v>
      </c>
      <c r="H36" s="91" t="n">
        <f aca="false">H37+H38</f>
        <v>0</v>
      </c>
      <c r="I36" s="91" t="n">
        <f aca="false">I37+I38</f>
        <v>0</v>
      </c>
      <c r="J36" s="91" t="n">
        <f aca="false">J37+J38</f>
        <v>16851</v>
      </c>
      <c r="K36" s="91" t="n">
        <f aca="false">K37+K38</f>
        <v>19684.6</v>
      </c>
      <c r="L36" s="91" t="n">
        <f aca="false">L37+L38</f>
        <v>19684.6</v>
      </c>
      <c r="M36" s="31" t="n">
        <f aca="false">M37+M38</f>
        <v>36535.6</v>
      </c>
      <c r="N36" s="93" t="n">
        <f aca="false">J36/D36*100</f>
        <v>103</v>
      </c>
      <c r="O36" s="94" t="n">
        <f aca="false">M36/G36*100</f>
        <v>68.2</v>
      </c>
      <c r="P36" s="94" t="n">
        <v>1491142.2</v>
      </c>
      <c r="Q36" s="94" t="n">
        <f aca="false">P36/J36*100</f>
        <v>8849</v>
      </c>
      <c r="R36" s="94" t="n">
        <f aca="false">P36/M36*100</f>
        <v>4081.3</v>
      </c>
    </row>
    <row r="37" customFormat="false" ht="12.75" hidden="false" customHeight="false" outlineLevel="1" collapsed="false">
      <c r="A37" s="51" t="s">
        <v>82</v>
      </c>
      <c r="B37" s="95" t="s">
        <v>83</v>
      </c>
      <c r="C37" s="96" t="n">
        <v>890893.1</v>
      </c>
      <c r="D37" s="97" t="n">
        <v>6024.9</v>
      </c>
      <c r="E37" s="97" t="n">
        <f aca="false">G37-D37</f>
        <v>34395.5</v>
      </c>
      <c r="F37" s="97" t="n">
        <f aca="false">G37-D37</f>
        <v>34395.5</v>
      </c>
      <c r="G37" s="38" t="n">
        <v>40420.4</v>
      </c>
      <c r="H37" s="97"/>
      <c r="I37" s="97"/>
      <c r="J37" s="97" t="n">
        <v>6579</v>
      </c>
      <c r="K37" s="97" t="n">
        <f aca="false">M37-J37</f>
        <v>18931.3</v>
      </c>
      <c r="L37" s="97" t="n">
        <f aca="false">M37-J37</f>
        <v>18931.3</v>
      </c>
      <c r="M37" s="38" t="n">
        <v>25510.3</v>
      </c>
      <c r="N37" s="98" t="n">
        <f aca="false">J37/D37*100</f>
        <v>109.2</v>
      </c>
      <c r="O37" s="99" t="n">
        <f aca="false">M37/G37*100</f>
        <v>63.1</v>
      </c>
      <c r="P37" s="99" t="n">
        <v>1445931.4</v>
      </c>
      <c r="Q37" s="99" t="n">
        <f aca="false">P37/J37*100</f>
        <v>21978</v>
      </c>
      <c r="R37" s="99" t="n">
        <f aca="false">P37/M37*100</f>
        <v>5668</v>
      </c>
    </row>
    <row r="38" customFormat="false" ht="12.75" hidden="false" customHeight="false" outlineLevel="0" collapsed="false">
      <c r="A38" s="51" t="s">
        <v>84</v>
      </c>
      <c r="B38" s="95" t="s">
        <v>85</v>
      </c>
      <c r="C38" s="96"/>
      <c r="D38" s="97" t="n">
        <v>10333.1</v>
      </c>
      <c r="E38" s="97" t="n">
        <f aca="false">G38-D38</f>
        <v>2807.6</v>
      </c>
      <c r="F38" s="97" t="n">
        <f aca="false">G38-D38</f>
        <v>2807.6</v>
      </c>
      <c r="G38" s="38" t="n">
        <v>13140.7</v>
      </c>
      <c r="H38" s="97"/>
      <c r="I38" s="97"/>
      <c r="J38" s="97" t="n">
        <v>10272</v>
      </c>
      <c r="K38" s="97" t="n">
        <f aca="false">M38-J38</f>
        <v>753.299999999999</v>
      </c>
      <c r="L38" s="97" t="n">
        <f aca="false">M38-J38</f>
        <v>753.299999999999</v>
      </c>
      <c r="M38" s="38" t="n">
        <v>11025.3</v>
      </c>
      <c r="N38" s="102" t="n">
        <f aca="false">J38/D38*100</f>
        <v>99.4</v>
      </c>
      <c r="O38" s="103" t="n">
        <f aca="false">M38/G38*100</f>
        <v>83.9</v>
      </c>
      <c r="P38" s="103"/>
      <c r="Q38" s="103"/>
      <c r="R38" s="103"/>
    </row>
    <row r="39" customFormat="false" ht="15.75" hidden="false" customHeight="true" outlineLevel="1" collapsed="false">
      <c r="A39" s="88" t="s">
        <v>86</v>
      </c>
      <c r="B39" s="89" t="s">
        <v>87</v>
      </c>
      <c r="C39" s="90" t="e">
        <f aca="false">C40+#REF!+C42+#REF!+#REF!+C43</f>
        <v>#VALUE!</v>
      </c>
      <c r="D39" s="91" t="n">
        <f aca="false">D40+D42+D43+D41</f>
        <v>79246.4</v>
      </c>
      <c r="E39" s="91" t="n">
        <f aca="false">E40+E42+E43+E41</f>
        <v>-69946.4</v>
      </c>
      <c r="F39" s="91" t="n">
        <f aca="false">F40+F42+F43+F41</f>
        <v>-70521.4</v>
      </c>
      <c r="G39" s="91" t="n">
        <f aca="false">G40+G42+G43+G41</f>
        <v>8725</v>
      </c>
      <c r="H39" s="91" t="n">
        <f aca="false">H40+H42+H43+H41</f>
        <v>0</v>
      </c>
      <c r="I39" s="91" t="n">
        <f aca="false">I40+I42+I43+I41</f>
        <v>0</v>
      </c>
      <c r="J39" s="91" t="n">
        <f aca="false">J40+J42+J43+J41</f>
        <v>74114.2</v>
      </c>
      <c r="K39" s="91" t="n">
        <f aca="false">K40+K42+K43+K41</f>
        <v>-70114.2</v>
      </c>
      <c r="L39" s="91" t="n">
        <f aca="false">L40+L42+L43+L41</f>
        <v>-58714.2</v>
      </c>
      <c r="M39" s="91" t="n">
        <f aca="false">M40+M42+M43+M41</f>
        <v>15400</v>
      </c>
      <c r="N39" s="93" t="n">
        <f aca="false">J39/D39*100</f>
        <v>93.5</v>
      </c>
      <c r="O39" s="94" t="n">
        <f aca="false">M39/G39*100</f>
        <v>176.5</v>
      </c>
      <c r="P39" s="94" t="n">
        <v>7030716.8</v>
      </c>
      <c r="Q39" s="94" t="n">
        <f aca="false">P39/J39*100</f>
        <v>9486.3</v>
      </c>
      <c r="R39" s="94" t="n">
        <f aca="false">P39/M39*100</f>
        <v>45654</v>
      </c>
    </row>
    <row r="40" customFormat="false" ht="15.75" hidden="false" customHeight="true" outlineLevel="1" collapsed="false">
      <c r="A40" s="51" t="s">
        <v>88</v>
      </c>
      <c r="B40" s="95" t="s">
        <v>89</v>
      </c>
      <c r="C40" s="96" t="n">
        <v>3185352.7</v>
      </c>
      <c r="D40" s="97" t="n">
        <v>46643.5</v>
      </c>
      <c r="E40" s="97" t="n">
        <f aca="false">G40-D40</f>
        <v>-46643.5</v>
      </c>
      <c r="F40" s="97" t="n">
        <f aca="false">G40-D40</f>
        <v>-46643.5</v>
      </c>
      <c r="G40" s="97" t="n">
        <v>0</v>
      </c>
      <c r="H40" s="97"/>
      <c r="I40" s="97"/>
      <c r="J40" s="97" t="n">
        <v>46643.5</v>
      </c>
      <c r="K40" s="97" t="n">
        <f aca="false">M40-J40</f>
        <v>-46643.5</v>
      </c>
      <c r="L40" s="97" t="n">
        <f aca="false">M40-J40</f>
        <v>-46643.5</v>
      </c>
      <c r="M40" s="106" t="n">
        <v>0</v>
      </c>
      <c r="N40" s="98" t="n">
        <f aca="false">J40/D40*100</f>
        <v>100</v>
      </c>
      <c r="O40" s="99" t="e">
        <f aca="false">M40/G40*100</f>
        <v>#DIV/0!</v>
      </c>
      <c r="P40" s="99" t="n">
        <v>4315795.6</v>
      </c>
      <c r="Q40" s="99" t="n">
        <f aca="false">P40/J40*100</f>
        <v>9252.7</v>
      </c>
      <c r="R40" s="99" t="e">
        <f aca="false">P40/M40*100</f>
        <v>#DIV/0!</v>
      </c>
    </row>
    <row r="41" customFormat="false" ht="15.75" hidden="false" customHeight="true" outlineLevel="1" collapsed="false">
      <c r="A41" s="51" t="s">
        <v>141</v>
      </c>
      <c r="B41" s="95" t="s">
        <v>91</v>
      </c>
      <c r="C41" s="96"/>
      <c r="D41" s="97" t="n">
        <v>9300</v>
      </c>
      <c r="E41" s="97"/>
      <c r="F41" s="97" t="n">
        <f aca="false">G41-D41</f>
        <v>-575</v>
      </c>
      <c r="G41" s="97" t="n">
        <v>8725</v>
      </c>
      <c r="H41" s="97"/>
      <c r="I41" s="97"/>
      <c r="J41" s="97" t="n">
        <v>4000</v>
      </c>
      <c r="K41" s="97"/>
      <c r="L41" s="97" t="n">
        <f aca="false">M41-J41</f>
        <v>11400</v>
      </c>
      <c r="M41" s="106" t="n">
        <v>15400</v>
      </c>
      <c r="N41" s="98" t="n">
        <f aca="false">J41/D41*100</f>
        <v>43</v>
      </c>
      <c r="O41" s="99"/>
      <c r="P41" s="99"/>
      <c r="Q41" s="99"/>
      <c r="R41" s="99"/>
    </row>
    <row r="42" customFormat="false" ht="12.75" hidden="false" customHeight="false" outlineLevel="1" collapsed="false">
      <c r="A42" s="51" t="s">
        <v>90</v>
      </c>
      <c r="B42" s="95" t="s">
        <v>142</v>
      </c>
      <c r="C42" s="96" t="n">
        <v>125647.5</v>
      </c>
      <c r="D42" s="97" t="n">
        <v>17855</v>
      </c>
      <c r="E42" s="97" t="n">
        <f aca="false">G42-D42</f>
        <v>-17855</v>
      </c>
      <c r="F42" s="97" t="n">
        <f aca="false">G42-D42</f>
        <v>-17855</v>
      </c>
      <c r="G42" s="97" t="n">
        <v>0</v>
      </c>
      <c r="H42" s="97"/>
      <c r="I42" s="97"/>
      <c r="J42" s="97" t="n">
        <v>17977.6</v>
      </c>
      <c r="K42" s="97" t="n">
        <f aca="false">M42-J42</f>
        <v>-17977.6</v>
      </c>
      <c r="L42" s="97" t="n">
        <f aca="false">M42-J42</f>
        <v>-17977.6</v>
      </c>
      <c r="M42" s="106" t="n">
        <v>0</v>
      </c>
      <c r="N42" s="98" t="n">
        <f aca="false">J42/D42*100</f>
        <v>100.7</v>
      </c>
      <c r="O42" s="99" t="e">
        <f aca="false">M42/G42*100</f>
        <v>#DIV/0!</v>
      </c>
      <c r="P42" s="99" t="n">
        <v>209064.6</v>
      </c>
      <c r="Q42" s="99" t="n">
        <f aca="false">P42/J42*100</f>
        <v>1162.9</v>
      </c>
      <c r="R42" s="99" t="e">
        <f aca="false">P42/M42*100</f>
        <v>#DIV/0!</v>
      </c>
    </row>
    <row r="43" customFormat="false" ht="12.75" hidden="false" customHeight="false" outlineLevel="0" collapsed="false">
      <c r="A43" s="51" t="s">
        <v>92</v>
      </c>
      <c r="B43" s="95" t="s">
        <v>93</v>
      </c>
      <c r="C43" s="96" t="n">
        <v>5931970.4</v>
      </c>
      <c r="D43" s="97" t="n">
        <v>5447.9</v>
      </c>
      <c r="E43" s="97" t="n">
        <f aca="false">G43-D43</f>
        <v>-5447.9</v>
      </c>
      <c r="F43" s="97" t="n">
        <f aca="false">G43-D43</f>
        <v>-5447.9</v>
      </c>
      <c r="G43" s="97" t="n">
        <v>0</v>
      </c>
      <c r="H43" s="97"/>
      <c r="I43" s="97"/>
      <c r="J43" s="97" t="n">
        <v>5493.1</v>
      </c>
      <c r="K43" s="97" t="n">
        <f aca="false">M43-J43</f>
        <v>-5493.1</v>
      </c>
      <c r="L43" s="97" t="n">
        <f aca="false">M43-J43</f>
        <v>-5493.1</v>
      </c>
      <c r="M43" s="106" t="n">
        <v>0</v>
      </c>
      <c r="N43" s="98" t="n">
        <f aca="false">J43/D43*100</f>
        <v>100.8</v>
      </c>
      <c r="O43" s="99" t="e">
        <f aca="false">M43/G43*100</f>
        <v>#DIV/0!</v>
      </c>
      <c r="P43" s="99" t="n">
        <v>1587115.2</v>
      </c>
      <c r="Q43" s="99" t="n">
        <f aca="false">P43/J43*100</f>
        <v>28892.9</v>
      </c>
      <c r="R43" s="99" t="e">
        <f aca="false">P43/M43*100</f>
        <v>#DIV/0!</v>
      </c>
    </row>
    <row r="44" customFormat="false" ht="12.75" hidden="false" customHeight="false" outlineLevel="1" collapsed="false">
      <c r="A44" s="88" t="s">
        <v>94</v>
      </c>
      <c r="B44" s="89" t="s">
        <v>95</v>
      </c>
      <c r="C44" s="90" t="e">
        <f aca="false">C45+#REF!+C46+#REF!+C48</f>
        <v>#VALUE!</v>
      </c>
      <c r="D44" s="91" t="n">
        <f aca="false">D45+D46+D48+D47</f>
        <v>81039.3</v>
      </c>
      <c r="E44" s="91" t="n">
        <f aca="false">E45+E46+E48+E47</f>
        <v>14904.3</v>
      </c>
      <c r="F44" s="91" t="n">
        <f aca="false">F45+F46+F48+F47</f>
        <v>14904.3</v>
      </c>
      <c r="G44" s="91" t="n">
        <f aca="false">G45+G46+G48+G47</f>
        <v>95943.6</v>
      </c>
      <c r="H44" s="91" t="n">
        <f aca="false">H45+H46+H48+H47</f>
        <v>0</v>
      </c>
      <c r="I44" s="91" t="n">
        <f aca="false">I45+I46+I48+I47</f>
        <v>0</v>
      </c>
      <c r="J44" s="91" t="n">
        <f aca="false">J45+J46+J48+J47</f>
        <v>83864.8</v>
      </c>
      <c r="K44" s="91" t="n">
        <f aca="false">K45+K46+K48+K47</f>
        <v>-9634.2</v>
      </c>
      <c r="L44" s="91" t="n">
        <f aca="false">L45+L46+L48+L47</f>
        <v>-9634.2</v>
      </c>
      <c r="M44" s="92" t="n">
        <f aca="false">M45+M46+M48+M47</f>
        <v>74230.6</v>
      </c>
      <c r="N44" s="93" t="n">
        <f aca="false">J44/D44*100</f>
        <v>103.5</v>
      </c>
      <c r="O44" s="94" t="n">
        <f aca="false">M44/G44*100</f>
        <v>77.4</v>
      </c>
      <c r="P44" s="94" t="n">
        <v>9453341.1</v>
      </c>
      <c r="Q44" s="94" t="n">
        <f aca="false">P44/J44*100</f>
        <v>11272.1</v>
      </c>
      <c r="R44" s="94" t="n">
        <f aca="false">P44/M44*100</f>
        <v>12735.1</v>
      </c>
    </row>
    <row r="45" customFormat="false" ht="12.75" hidden="false" customHeight="false" outlineLevel="1" collapsed="false">
      <c r="A45" s="51" t="s">
        <v>96</v>
      </c>
      <c r="B45" s="95" t="s">
        <v>97</v>
      </c>
      <c r="C45" s="96" t="n">
        <v>34640</v>
      </c>
      <c r="D45" s="97" t="n">
        <v>5214.3</v>
      </c>
      <c r="E45" s="97" t="n">
        <f aca="false">G45-D45</f>
        <v>-934</v>
      </c>
      <c r="F45" s="97" t="n">
        <f aca="false">G45-D45</f>
        <v>-934</v>
      </c>
      <c r="G45" s="38" t="n">
        <v>4280.3</v>
      </c>
      <c r="H45" s="97"/>
      <c r="I45" s="97"/>
      <c r="J45" s="97" t="n">
        <v>5214.3</v>
      </c>
      <c r="K45" s="97" t="n">
        <f aca="false">M45-J45</f>
        <v>-1214.3</v>
      </c>
      <c r="L45" s="97" t="n">
        <f aca="false">M45-J45</f>
        <v>-1214.3</v>
      </c>
      <c r="M45" s="38" t="n">
        <v>4000</v>
      </c>
      <c r="N45" s="98" t="n">
        <f aca="false">J45/D45*100</f>
        <v>100</v>
      </c>
      <c r="O45" s="99" t="n">
        <f aca="false">M45/G45*100</f>
        <v>93.5</v>
      </c>
      <c r="P45" s="99" t="n">
        <v>54368</v>
      </c>
      <c r="Q45" s="99" t="n">
        <f aca="false">P45/J45*100</f>
        <v>1042.7</v>
      </c>
      <c r="R45" s="99" t="n">
        <f aca="false">P45/M45*100</f>
        <v>1359.2</v>
      </c>
    </row>
    <row r="46" customFormat="false" ht="15" hidden="false" customHeight="true" outlineLevel="1" collapsed="false">
      <c r="A46" s="51" t="s">
        <v>98</v>
      </c>
      <c r="B46" s="95" t="s">
        <v>99</v>
      </c>
      <c r="C46" s="96" t="n">
        <v>5478900.4</v>
      </c>
      <c r="D46" s="97" t="n">
        <v>58035.4</v>
      </c>
      <c r="E46" s="97" t="n">
        <f aca="false">G46-D46</f>
        <v>15662.4</v>
      </c>
      <c r="F46" s="97" t="n">
        <f aca="false">G46-D46</f>
        <v>15662.4</v>
      </c>
      <c r="G46" s="38" t="n">
        <v>73697.8</v>
      </c>
      <c r="H46" s="97"/>
      <c r="I46" s="97"/>
      <c r="J46" s="97" t="n">
        <v>60860.9</v>
      </c>
      <c r="K46" s="97" t="n">
        <f aca="false">M46-J46</f>
        <v>-8595.9</v>
      </c>
      <c r="L46" s="97" t="n">
        <f aca="false">M46-J46</f>
        <v>-8595.9</v>
      </c>
      <c r="M46" s="38" t="n">
        <v>52265</v>
      </c>
      <c r="N46" s="98" t="n">
        <f aca="false">J46/D46*100</f>
        <v>104.9</v>
      </c>
      <c r="O46" s="99" t="n">
        <f aca="false">M46/G46*100</f>
        <v>70.9</v>
      </c>
      <c r="P46" s="99" t="n">
        <v>6397298.4</v>
      </c>
      <c r="Q46" s="99" t="n">
        <f aca="false">P46/J46*100</f>
        <v>10511.3</v>
      </c>
      <c r="R46" s="99" t="n">
        <f aca="false">P46/M46*100</f>
        <v>12240.1</v>
      </c>
    </row>
    <row r="47" customFormat="false" ht="15" hidden="false" customHeight="true" outlineLevel="1" collapsed="false">
      <c r="A47" s="51" t="s">
        <v>100</v>
      </c>
      <c r="B47" s="95" t="s">
        <v>143</v>
      </c>
      <c r="C47" s="96"/>
      <c r="D47" s="97" t="n">
        <v>17789.6</v>
      </c>
      <c r="E47" s="97" t="n">
        <f aca="false">G47-D47</f>
        <v>175.9</v>
      </c>
      <c r="F47" s="97" t="n">
        <f aca="false">G47-D47</f>
        <v>175.9</v>
      </c>
      <c r="G47" s="38" t="n">
        <v>17965.5</v>
      </c>
      <c r="H47" s="97"/>
      <c r="I47" s="97"/>
      <c r="J47" s="97" t="n">
        <v>17789.6</v>
      </c>
      <c r="K47" s="97" t="n">
        <f aca="false">M47-J47</f>
        <v>176</v>
      </c>
      <c r="L47" s="97" t="n">
        <f aca="false">M47-J47</f>
        <v>176</v>
      </c>
      <c r="M47" s="38" t="n">
        <v>17965.6</v>
      </c>
      <c r="N47" s="98" t="n">
        <f aca="false">J47/D47*100</f>
        <v>100</v>
      </c>
      <c r="O47" s="99" t="n">
        <f aca="false">M47/G47*100</f>
        <v>100</v>
      </c>
      <c r="P47" s="99"/>
      <c r="Q47" s="99"/>
      <c r="R47" s="99"/>
    </row>
    <row r="48" customFormat="false" ht="14.25" hidden="true" customHeight="true" outlineLevel="0" collapsed="false">
      <c r="A48" s="51" t="s">
        <v>102</v>
      </c>
      <c r="B48" s="95" t="s">
        <v>103</v>
      </c>
      <c r="C48" s="96" t="n">
        <v>336762.3</v>
      </c>
      <c r="D48" s="97"/>
      <c r="E48" s="97" t="n">
        <f aca="false">G48-D48</f>
        <v>0</v>
      </c>
      <c r="F48" s="97" t="n">
        <f aca="false">G48-D48</f>
        <v>0</v>
      </c>
      <c r="G48" s="38"/>
      <c r="H48" s="97"/>
      <c r="I48" s="97"/>
      <c r="J48" s="97"/>
      <c r="K48" s="97" t="n">
        <f aca="false">M48-J48</f>
        <v>0</v>
      </c>
      <c r="L48" s="97" t="n">
        <f aca="false">M48-J48</f>
        <v>0</v>
      </c>
      <c r="M48" s="38"/>
      <c r="N48" s="98" t="e">
        <f aca="false">J48/D48*100</f>
        <v>#DIV/0!</v>
      </c>
      <c r="O48" s="99" t="e">
        <f aca="false">M48/G48*100</f>
        <v>#DIV/0!</v>
      </c>
      <c r="P48" s="99" t="n">
        <v>433217.8</v>
      </c>
      <c r="Q48" s="99" t="e">
        <f aca="false">P48/J48*100</f>
        <v>#DIV/0!</v>
      </c>
      <c r="R48" s="99" t="e">
        <f aca="false">P48/M48*100</f>
        <v>#DIV/0!</v>
      </c>
    </row>
    <row r="49" customFormat="false" ht="15.75" hidden="false" customHeight="true" outlineLevel="1" collapsed="false">
      <c r="A49" s="88" t="s">
        <v>104</v>
      </c>
      <c r="B49" s="89" t="s">
        <v>105</v>
      </c>
      <c r="C49" s="90" t="e">
        <f aca="false">C50+#REF!+#REF!+C51</f>
        <v>#VALUE!</v>
      </c>
      <c r="D49" s="91" t="n">
        <f aca="false">D50+D51</f>
        <v>24896.4</v>
      </c>
      <c r="E49" s="91" t="n">
        <f aca="false">E50+E51</f>
        <v>48480.1</v>
      </c>
      <c r="F49" s="91" t="n">
        <f aca="false">F50+F51</f>
        <v>48480.1</v>
      </c>
      <c r="G49" s="31" t="n">
        <f aca="false">G50+G51</f>
        <v>73376.5</v>
      </c>
      <c r="H49" s="91" t="n">
        <f aca="false">H50+H51</f>
        <v>0.33</v>
      </c>
      <c r="I49" s="91" t="n">
        <f aca="false">I50+I51</f>
        <v>0.62</v>
      </c>
      <c r="J49" s="91" t="n">
        <f aca="false">J50+J51</f>
        <v>27191</v>
      </c>
      <c r="K49" s="91" t="n">
        <f aca="false">K50+K51</f>
        <v>1201.4</v>
      </c>
      <c r="L49" s="91" t="n">
        <f aca="false">L50+L51</f>
        <v>1201.4</v>
      </c>
      <c r="M49" s="31" t="n">
        <f aca="false">M50+M51</f>
        <v>28392.4</v>
      </c>
      <c r="N49" s="100" t="e">
        <f aca="false">N50+#REF!+#REF!+N51</f>
        <v>#VALUE!</v>
      </c>
      <c r="O49" s="101" t="e">
        <f aca="false">O50+#REF!+#REF!+O51</f>
        <v>#VALUE!</v>
      </c>
      <c r="P49" s="101" t="e">
        <f aca="false">P50+#REF!+#REF!+P51</f>
        <v>#VALUE!</v>
      </c>
      <c r="Q49" s="101" t="e">
        <f aca="false">Q50+#REF!+#REF!+Q51</f>
        <v>#VALUE!</v>
      </c>
      <c r="R49" s="101" t="e">
        <f aca="false">R50+#REF!+#REF!+R51</f>
        <v>#VALUE!</v>
      </c>
    </row>
    <row r="50" customFormat="false" ht="16.5" hidden="false" customHeight="true" outlineLevel="1" collapsed="false">
      <c r="A50" s="51" t="s">
        <v>106</v>
      </c>
      <c r="B50" s="95" t="s">
        <v>107</v>
      </c>
      <c r="C50" s="96" t="n">
        <v>7482939.6</v>
      </c>
      <c r="D50" s="97" t="n">
        <v>24896.4</v>
      </c>
      <c r="E50" s="97" t="n">
        <f aca="false">G50-D50</f>
        <v>21857.5</v>
      </c>
      <c r="F50" s="97" t="n">
        <f aca="false">G50-D50</f>
        <v>21857.5</v>
      </c>
      <c r="G50" s="38" t="n">
        <v>46753.9</v>
      </c>
      <c r="H50" s="97" t="n">
        <f aca="false">D50/C50*100</f>
        <v>0.33</v>
      </c>
      <c r="I50" s="97" t="n">
        <f aca="false">G50/C50*100</f>
        <v>0.62</v>
      </c>
      <c r="J50" s="97" t="n">
        <v>25191</v>
      </c>
      <c r="K50" s="97" t="n">
        <f aca="false">M50-J50</f>
        <v>3201.4</v>
      </c>
      <c r="L50" s="97" t="n">
        <f aca="false">M50-J50</f>
        <v>3201.4</v>
      </c>
      <c r="M50" s="38" t="n">
        <v>28392.4</v>
      </c>
      <c r="N50" s="98" t="n">
        <f aca="false">J50/D50*100</f>
        <v>101.2</v>
      </c>
      <c r="O50" s="99" t="n">
        <f aca="false">M50/G50*100</f>
        <v>60.7</v>
      </c>
      <c r="P50" s="99" t="n">
        <v>9740207.6</v>
      </c>
      <c r="Q50" s="99" t="n">
        <f aca="false">P50/J50*100</f>
        <v>38665.4</v>
      </c>
      <c r="R50" s="99" t="n">
        <f aca="false">P50/M50*100</f>
        <v>34305.7</v>
      </c>
    </row>
    <row r="51" customFormat="false" ht="12.75" hidden="false" customHeight="false" outlineLevel="0" collapsed="false">
      <c r="A51" s="51" t="s">
        <v>108</v>
      </c>
      <c r="B51" s="95" t="s">
        <v>109</v>
      </c>
      <c r="C51" s="96" t="n">
        <v>217197.9</v>
      </c>
      <c r="D51" s="97"/>
      <c r="E51" s="97" t="n">
        <f aca="false">G51-D51</f>
        <v>26622.6</v>
      </c>
      <c r="F51" s="97" t="n">
        <f aca="false">G51-D51</f>
        <v>26622.6</v>
      </c>
      <c r="G51" s="38" t="n">
        <v>26622.6</v>
      </c>
      <c r="H51" s="97"/>
      <c r="I51" s="97"/>
      <c r="J51" s="97" t="n">
        <v>2000</v>
      </c>
      <c r="K51" s="97" t="n">
        <f aca="false">M51-J51</f>
        <v>-2000</v>
      </c>
      <c r="L51" s="97" t="n">
        <f aca="false">M51-J51</f>
        <v>-2000</v>
      </c>
      <c r="M51" s="38" t="n">
        <v>0</v>
      </c>
      <c r="N51" s="98" t="e">
        <f aca="false">J51/D51*100</f>
        <v>#DIV/0!</v>
      </c>
      <c r="O51" s="99" t="n">
        <f aca="false">M51/G51*100</f>
        <v>0</v>
      </c>
      <c r="P51" s="99" t="n">
        <v>71804.4</v>
      </c>
      <c r="Q51" s="99" t="n">
        <f aca="false">P51/J51*100</f>
        <v>3590.2</v>
      </c>
      <c r="R51" s="99" t="e">
        <f aca="false">P51/M51*100</f>
        <v>#DIV/0!</v>
      </c>
    </row>
    <row r="52" s="109" customFormat="true" ht="15" hidden="false" customHeight="true" outlineLevel="0" collapsed="false">
      <c r="A52" s="88" t="s">
        <v>110</v>
      </c>
      <c r="B52" s="89" t="s">
        <v>111</v>
      </c>
      <c r="C52" s="90"/>
      <c r="D52" s="91" t="n">
        <f aca="false">D53</f>
        <v>2781.2</v>
      </c>
      <c r="E52" s="91" t="n">
        <f aca="false">E53</f>
        <v>3041.2</v>
      </c>
      <c r="F52" s="91" t="n">
        <f aca="false">F53</f>
        <v>3041.2</v>
      </c>
      <c r="G52" s="31" t="n">
        <f aca="false">G53</f>
        <v>5822.4</v>
      </c>
      <c r="H52" s="91" t="n">
        <f aca="false">H53</f>
        <v>0</v>
      </c>
      <c r="I52" s="91" t="n">
        <f aca="false">I53</f>
        <v>0</v>
      </c>
      <c r="J52" s="91" t="n">
        <f aca="false">J53</f>
        <v>2781.2</v>
      </c>
      <c r="K52" s="91" t="n">
        <f aca="false">K53</f>
        <v>3041.2</v>
      </c>
      <c r="L52" s="91" t="n">
        <f aca="false">L53</f>
        <v>3041.2</v>
      </c>
      <c r="M52" s="31" t="n">
        <f aca="false">M53</f>
        <v>5822.4</v>
      </c>
      <c r="N52" s="107"/>
      <c r="O52" s="108"/>
      <c r="P52" s="108"/>
      <c r="Q52" s="108"/>
      <c r="R52" s="108"/>
    </row>
    <row r="53" customFormat="false" ht="14.25" hidden="false" customHeight="true" outlineLevel="0" collapsed="false">
      <c r="A53" s="51" t="s">
        <v>112</v>
      </c>
      <c r="B53" s="95" t="s">
        <v>113</v>
      </c>
      <c r="C53" s="96"/>
      <c r="D53" s="97" t="n">
        <v>2781.2</v>
      </c>
      <c r="E53" s="97" t="n">
        <f aca="false">G53-D53</f>
        <v>3041.2</v>
      </c>
      <c r="F53" s="97" t="n">
        <f aca="false">G53-D53</f>
        <v>3041.2</v>
      </c>
      <c r="G53" s="38" t="n">
        <v>5822.4</v>
      </c>
      <c r="H53" s="97"/>
      <c r="I53" s="97"/>
      <c r="J53" s="97" t="n">
        <v>2781.2</v>
      </c>
      <c r="K53" s="97" t="n">
        <f aca="false">M53-J53</f>
        <v>3041.2</v>
      </c>
      <c r="L53" s="97" t="n">
        <f aca="false">M53-J53</f>
        <v>3041.2</v>
      </c>
      <c r="M53" s="38" t="n">
        <v>5822.4</v>
      </c>
      <c r="N53" s="102"/>
      <c r="O53" s="103"/>
      <c r="P53" s="103"/>
      <c r="Q53" s="103"/>
      <c r="R53" s="103"/>
    </row>
    <row r="54" s="109" customFormat="true" ht="12.75" hidden="false" customHeight="false" outlineLevel="0" collapsed="false">
      <c r="A54" s="88" t="s">
        <v>114</v>
      </c>
      <c r="B54" s="89" t="s">
        <v>115</v>
      </c>
      <c r="C54" s="90"/>
      <c r="D54" s="91" t="n">
        <f aca="false">D55</f>
        <v>3300</v>
      </c>
      <c r="E54" s="91" t="n">
        <f aca="false">E55</f>
        <v>1987.2</v>
      </c>
      <c r="F54" s="91" t="n">
        <f aca="false">F55</f>
        <v>1987.2</v>
      </c>
      <c r="G54" s="31" t="n">
        <f aca="false">G55</f>
        <v>5287.2</v>
      </c>
      <c r="H54" s="91" t="n">
        <f aca="false">H55</f>
        <v>0</v>
      </c>
      <c r="I54" s="91" t="n">
        <f aca="false">I55</f>
        <v>0</v>
      </c>
      <c r="J54" s="91" t="n">
        <f aca="false">J55</f>
        <v>2200</v>
      </c>
      <c r="K54" s="91" t="n">
        <f aca="false">K55</f>
        <v>863.6</v>
      </c>
      <c r="L54" s="91" t="n">
        <f aca="false">L55</f>
        <v>863.6</v>
      </c>
      <c r="M54" s="31" t="n">
        <f aca="false">M55</f>
        <v>3063.6</v>
      </c>
      <c r="N54" s="107"/>
      <c r="O54" s="108"/>
      <c r="P54" s="108"/>
      <c r="Q54" s="108"/>
      <c r="R54" s="108"/>
    </row>
    <row r="55" customFormat="false" ht="12.75" hidden="false" customHeight="false" outlineLevel="0" collapsed="false">
      <c r="A55" s="51" t="s">
        <v>116</v>
      </c>
      <c r="B55" s="95" t="s">
        <v>117</v>
      </c>
      <c r="C55" s="96"/>
      <c r="D55" s="97" t="n">
        <v>3300</v>
      </c>
      <c r="E55" s="97" t="n">
        <f aca="false">G55-D55</f>
        <v>1987.2</v>
      </c>
      <c r="F55" s="97" t="n">
        <f aca="false">G55-D55</f>
        <v>1987.2</v>
      </c>
      <c r="G55" s="38" t="n">
        <v>5287.2</v>
      </c>
      <c r="H55" s="97"/>
      <c r="I55" s="97"/>
      <c r="J55" s="97" t="n">
        <v>2200</v>
      </c>
      <c r="K55" s="97" t="n">
        <f aca="false">M55-J55</f>
        <v>863.6</v>
      </c>
      <c r="L55" s="97" t="n">
        <f aca="false">M55-J55</f>
        <v>863.6</v>
      </c>
      <c r="M55" s="38" t="n">
        <v>3063.6</v>
      </c>
      <c r="N55" s="102"/>
      <c r="O55" s="103"/>
      <c r="P55" s="103"/>
      <c r="Q55" s="103"/>
      <c r="R55" s="103"/>
    </row>
    <row r="56" customFormat="false" ht="15.75" hidden="false" customHeight="true" outlineLevel="1" collapsed="false">
      <c r="A56" s="88" t="s">
        <v>118</v>
      </c>
      <c r="B56" s="89" t="s">
        <v>119</v>
      </c>
      <c r="C56" s="90" t="e">
        <f aca="false">C57+#REF!+#REF!+C59</f>
        <v>#VALUE!</v>
      </c>
      <c r="D56" s="91" t="n">
        <f aca="false">D57+D58+D59</f>
        <v>36031.2</v>
      </c>
      <c r="E56" s="91" t="n">
        <f aca="false">E57+E58+E59</f>
        <v>3000.8</v>
      </c>
      <c r="F56" s="91" t="n">
        <f aca="false">F57+F58+F59</f>
        <v>30200.8</v>
      </c>
      <c r="G56" s="31" t="n">
        <f aca="false">G57+G58</f>
        <v>66232</v>
      </c>
      <c r="H56" s="91" t="n">
        <f aca="false">H57+H58+H59</f>
        <v>0.48</v>
      </c>
      <c r="I56" s="91" t="n">
        <f aca="false">I57+I58+I59</f>
        <v>0.52</v>
      </c>
      <c r="J56" s="91" t="n">
        <f aca="false">J57+J58+J59</f>
        <v>37380</v>
      </c>
      <c r="K56" s="91" t="n">
        <f aca="false">K57+K58+K59</f>
        <v>31957.3</v>
      </c>
      <c r="L56" s="91" t="n">
        <f aca="false">L57+L58+L59</f>
        <v>31957.3</v>
      </c>
      <c r="M56" s="31" t="n">
        <f aca="false">M57+M58</f>
        <v>38716.1</v>
      </c>
      <c r="N56" s="100" t="e">
        <f aca="false">N57+N58+N59</f>
        <v>#DIV/0!</v>
      </c>
      <c r="O56" s="101" t="e">
        <f aca="false">O57+O58+O59</f>
        <v>#DIV/0!</v>
      </c>
      <c r="P56" s="101" t="n">
        <f aca="false">P57+P58+P59</f>
        <v>9812012</v>
      </c>
      <c r="Q56" s="101" t="e">
        <f aca="false">Q57+Q58+Q59</f>
        <v>#DIV/0!</v>
      </c>
      <c r="R56" s="101" t="n">
        <f aca="false">R57+R58+R59</f>
        <v>25392.5</v>
      </c>
    </row>
    <row r="57" customFormat="false" ht="26.25" hidden="false" customHeight="true" outlineLevel="1" collapsed="false">
      <c r="A57" s="51" t="s">
        <v>120</v>
      </c>
      <c r="B57" s="95" t="s">
        <v>121</v>
      </c>
      <c r="C57" s="96" t="n">
        <v>7482939.6</v>
      </c>
      <c r="D57" s="97" t="n">
        <v>36031.2</v>
      </c>
      <c r="E57" s="97" t="n">
        <f aca="false">G57-D57</f>
        <v>3000.8</v>
      </c>
      <c r="F57" s="97" t="n">
        <f aca="false">G57-D57</f>
        <v>3000.8</v>
      </c>
      <c r="G57" s="38" t="n">
        <v>39032</v>
      </c>
      <c r="H57" s="97" t="n">
        <f aca="false">D57/C57*100</f>
        <v>0.48</v>
      </c>
      <c r="I57" s="97" t="n">
        <f aca="false">G57/C57*100</f>
        <v>0.52</v>
      </c>
      <c r="J57" s="97" t="n">
        <v>37380</v>
      </c>
      <c r="K57" s="97" t="n">
        <f aca="false">M57-J57</f>
        <v>1336.1</v>
      </c>
      <c r="L57" s="97" t="n">
        <f aca="false">M57-J57</f>
        <v>1336.1</v>
      </c>
      <c r="M57" s="38" t="n">
        <v>38716.1</v>
      </c>
      <c r="N57" s="98" t="n">
        <f aca="false">J57/D57*100</f>
        <v>103.7</v>
      </c>
      <c r="O57" s="99" t="n">
        <f aca="false">M57/G57*100</f>
        <v>99.2</v>
      </c>
      <c r="P57" s="99" t="n">
        <v>9740207.6</v>
      </c>
      <c r="Q57" s="99" t="n">
        <f aca="false">P57/J57*100</f>
        <v>26057.3</v>
      </c>
      <c r="R57" s="99" t="n">
        <f aca="false">P57/M57*100</f>
        <v>25158</v>
      </c>
    </row>
    <row r="58" customFormat="false" ht="15.75" hidden="false" customHeight="true" outlineLevel="1" collapsed="false">
      <c r="A58" s="51" t="s">
        <v>122</v>
      </c>
      <c r="B58" s="95" t="s">
        <v>123</v>
      </c>
      <c r="C58" s="96"/>
      <c r="D58" s="97" t="n">
        <v>0</v>
      </c>
      <c r="E58" s="97"/>
      <c r="F58" s="97" t="n">
        <f aca="false">G58-D58</f>
        <v>27200</v>
      </c>
      <c r="G58" s="38" t="n">
        <v>27200</v>
      </c>
      <c r="H58" s="97"/>
      <c r="I58" s="97"/>
      <c r="J58" s="97" t="n">
        <v>0</v>
      </c>
      <c r="K58" s="97"/>
      <c r="L58" s="97" t="n">
        <f aca="false">M58-J58</f>
        <v>0</v>
      </c>
      <c r="M58" s="38" t="n">
        <v>0</v>
      </c>
      <c r="N58" s="98"/>
      <c r="O58" s="99"/>
      <c r="P58" s="99"/>
      <c r="Q58" s="99"/>
      <c r="R58" s="99"/>
    </row>
    <row r="59" customFormat="false" ht="12.75" hidden="true" customHeight="false" outlineLevel="0" collapsed="false">
      <c r="A59" s="51" t="s">
        <v>144</v>
      </c>
      <c r="B59" s="95" t="s">
        <v>145</v>
      </c>
      <c r="C59" s="96" t="n">
        <v>217197.9</v>
      </c>
      <c r="D59" s="97"/>
      <c r="E59" s="97" t="n">
        <f aca="false">G59-D59</f>
        <v>0</v>
      </c>
      <c r="F59" s="97" t="n">
        <f aca="false">G59-D59</f>
        <v>0</v>
      </c>
      <c r="G59" s="97"/>
      <c r="H59" s="97" t="n">
        <f aca="false">D59/C59*100</f>
        <v>0</v>
      </c>
      <c r="I59" s="97" t="n">
        <f aca="false">G59/C59*100</f>
        <v>0</v>
      </c>
      <c r="J59" s="97"/>
      <c r="K59" s="97" t="n">
        <f aca="false">M59-J59</f>
        <v>30621.2</v>
      </c>
      <c r="L59" s="97" t="n">
        <f aca="false">M59-J59</f>
        <v>30621.2</v>
      </c>
      <c r="M59" s="31" t="n">
        <f aca="false">M60</f>
        <v>30621.2</v>
      </c>
      <c r="N59" s="98" t="e">
        <f aca="false">J59/D59*100</f>
        <v>#DIV/0!</v>
      </c>
      <c r="O59" s="99" t="e">
        <f aca="false">M59/G59*100</f>
        <v>#DIV/0!</v>
      </c>
      <c r="P59" s="99" t="n">
        <v>71804.4</v>
      </c>
      <c r="Q59" s="99" t="e">
        <f aca="false">P59/J59*100</f>
        <v>#DIV/0!</v>
      </c>
      <c r="R59" s="99" t="n">
        <f aca="false">P59/M59*100</f>
        <v>234.5</v>
      </c>
    </row>
    <row r="60" customFormat="false" ht="12.75" hidden="false" customHeight="false" outlineLevel="0" collapsed="false">
      <c r="A60" s="88" t="s">
        <v>124</v>
      </c>
      <c r="B60" s="89"/>
      <c r="C60" s="90" t="n">
        <f aca="false">C61</f>
        <v>0</v>
      </c>
      <c r="D60" s="91" t="n">
        <f aca="false">D61</f>
        <v>35645.9</v>
      </c>
      <c r="E60" s="91" t="n">
        <f aca="false">G60-D60</f>
        <v>-35645.9</v>
      </c>
      <c r="F60" s="91" t="n">
        <f aca="false">G60-D60</f>
        <v>-35645.9</v>
      </c>
      <c r="G60" s="97" t="n">
        <v>0</v>
      </c>
      <c r="H60" s="91"/>
      <c r="I60" s="91"/>
      <c r="J60" s="91" t="n">
        <f aca="false">J61</f>
        <v>88088.2</v>
      </c>
      <c r="K60" s="91" t="n">
        <f aca="false">M60-J60</f>
        <v>-57467</v>
      </c>
      <c r="L60" s="91" t="n">
        <f aca="false">M60-J60</f>
        <v>-57467</v>
      </c>
      <c r="M60" s="31" t="n">
        <v>30621.2</v>
      </c>
      <c r="N60" s="93" t="n">
        <f aca="false">J60/D60*100</f>
        <v>247.1</v>
      </c>
      <c r="O60" s="94"/>
      <c r="P60" s="94" t="n">
        <v>3679403.2</v>
      </c>
      <c r="Q60" s="94" t="n">
        <f aca="false">P60/J60*100</f>
        <v>4177</v>
      </c>
      <c r="R60" s="94" t="n">
        <f aca="false">P60/M60*100</f>
        <v>12015.9</v>
      </c>
    </row>
    <row r="61" customFormat="false" ht="12.75" hidden="false" customHeight="false" outlineLevel="0" collapsed="false">
      <c r="A61" s="51" t="s">
        <v>125</v>
      </c>
      <c r="B61" s="95" t="s">
        <v>126</v>
      </c>
      <c r="C61" s="96"/>
      <c r="D61" s="97" t="n">
        <v>35645.9</v>
      </c>
      <c r="E61" s="97" t="n">
        <f aca="false">G61-D61</f>
        <v>-35645.9</v>
      </c>
      <c r="F61" s="97" t="n">
        <f aca="false">G61-D61</f>
        <v>-35645.9</v>
      </c>
      <c r="G61" s="97" t="n">
        <v>0</v>
      </c>
      <c r="H61" s="97"/>
      <c r="I61" s="97"/>
      <c r="J61" s="97" t="n">
        <v>88088.2</v>
      </c>
      <c r="K61" s="97" t="n">
        <f aca="false">M61-J61</f>
        <v>-57467</v>
      </c>
      <c r="L61" s="97" t="n">
        <f aca="false">M61-J61</f>
        <v>-57467</v>
      </c>
      <c r="M61" s="106" t="n">
        <v>30621.2</v>
      </c>
      <c r="N61" s="98" t="n">
        <f aca="false">J61/D61*100</f>
        <v>247.1</v>
      </c>
      <c r="O61" s="99"/>
      <c r="P61" s="99" t="n">
        <v>3679403.2</v>
      </c>
      <c r="Q61" s="99" t="n">
        <f aca="false">P61/J61*100</f>
        <v>4177</v>
      </c>
      <c r="R61" s="99" t="n">
        <f aca="false">P61/M61*100</f>
        <v>12015.9</v>
      </c>
    </row>
    <row r="62" customFormat="false" ht="12.75" hidden="false" customHeight="false" outlineLevel="0" collapsed="false">
      <c r="A62" s="110"/>
      <c r="B62" s="111" t="s">
        <v>127</v>
      </c>
      <c r="C62" s="112" t="e">
        <f aca="false">C5+#REF!+C14+C18+C24+C29+C31+C36+C39+C44+C49+C60</f>
        <v>#VALUE!</v>
      </c>
      <c r="D62" s="113" t="n">
        <f aca="false">D5+D14+D18+D24+D29+D31+D36+D39+D44+D49+D60+D52+D54+D56</f>
        <v>2093999.38</v>
      </c>
      <c r="E62" s="113" t="n">
        <f aca="false">E5+E14+E18+E24+E29+E31+E36+E39+E44+E49+E60+E52+E54+E56</f>
        <v>166718.12</v>
      </c>
      <c r="F62" s="113" t="n">
        <f aca="false">F5+F14+F18+F24+F29+F31+F36+F39+F44+F49+F60+F52+F54+F56</f>
        <v>307445.52</v>
      </c>
      <c r="G62" s="113" t="n">
        <f aca="false">G5+G14+G18+G24+G29+G31+G36+G39+G44+G49+G60+G52+G54+G56</f>
        <v>2401444.9</v>
      </c>
      <c r="H62" s="113" t="n">
        <f aca="false">H5+H14+H18+H24+H29+H31+H36+H39+H44+H49+H60+H52+H54+H56</f>
        <v>10274.84</v>
      </c>
      <c r="I62" s="113" t="n">
        <f aca="false">I5+I14+I18+I24+I29+I31+I36+I39+I44+I49+I60+I52+I54+I56</f>
        <v>10314.4</v>
      </c>
      <c r="J62" s="113" t="n">
        <f aca="false">J5+J14+J18+J24+J29+J31+J36+J39+J44+J49+J60+J52+J54+J56</f>
        <v>2148731.1</v>
      </c>
      <c r="K62" s="113" t="n">
        <f aca="false">K5+K14+K18+K24+K29+K31+K36+K39+K44+K49+K60+K52+K54+K56</f>
        <v>57837.7999999999</v>
      </c>
      <c r="L62" s="113" t="n">
        <f aca="false">L5+L14+L18+L24+L29+L31+L36+L39+L44+L49+L60+L52+L54+L56</f>
        <v>123053.3</v>
      </c>
      <c r="M62" s="114" t="n">
        <f aca="false">M5+M14+M18+M24+M29+M31+M36+M39+M44+M49+M60+M52+M54+M56</f>
        <v>2241670.7</v>
      </c>
      <c r="N62" s="115" t="n">
        <f aca="false">J62/D62*100</f>
        <v>102.6</v>
      </c>
      <c r="O62" s="116" t="n">
        <f aca="false">M62/G62*100</f>
        <v>93.3</v>
      </c>
      <c r="P62" s="116" t="n">
        <v>75150015.7</v>
      </c>
      <c r="Q62" s="116" t="n">
        <f aca="false">P62/J62*100</f>
        <v>3497.4</v>
      </c>
      <c r="R62" s="116" t="n">
        <f aca="false">P62/M62*100</f>
        <v>3352.4</v>
      </c>
    </row>
    <row r="63" customFormat="false" ht="12.75" hidden="true" customHeight="false" outlineLevel="0" collapsed="false">
      <c r="A63" s="117"/>
      <c r="B63" s="118" t="s">
        <v>146</v>
      </c>
      <c r="C63" s="119"/>
      <c r="D63" s="61" t="n">
        <f aca="false">868842.5-368424</f>
        <v>500418.5</v>
      </c>
      <c r="E63" s="61"/>
      <c r="F63" s="61"/>
      <c r="G63" s="61"/>
      <c r="H63" s="61"/>
      <c r="I63" s="61"/>
      <c r="J63" s="61" t="n">
        <f aca="false">868842.5-368424</f>
        <v>500418.5</v>
      </c>
      <c r="K63" s="61"/>
      <c r="L63" s="61"/>
      <c r="M63" s="61"/>
      <c r="N63" s="120"/>
      <c r="O63" s="120"/>
      <c r="P63" s="120"/>
      <c r="Q63" s="120"/>
      <c r="R63" s="120"/>
    </row>
    <row r="64" customFormat="false" ht="12.75" hidden="true" customHeight="false" outlineLevel="0" collapsed="false">
      <c r="A64" s="117"/>
      <c r="B64" s="118" t="s">
        <v>147</v>
      </c>
      <c r="C64" s="119"/>
      <c r="D64" s="61" t="n">
        <f aca="false">SUM(D62:D63)</f>
        <v>2594417.88</v>
      </c>
      <c r="E64" s="61"/>
      <c r="F64" s="61"/>
      <c r="G64" s="61"/>
      <c r="H64" s="61"/>
      <c r="I64" s="61"/>
      <c r="J64" s="61" t="n">
        <f aca="false">SUM(J62:J63)</f>
        <v>2649149.6</v>
      </c>
      <c r="K64" s="61"/>
      <c r="L64" s="61"/>
      <c r="M64" s="61"/>
      <c r="N64" s="120"/>
      <c r="O64" s="120"/>
      <c r="P64" s="120"/>
      <c r="Q64" s="120"/>
      <c r="R64" s="120"/>
    </row>
    <row r="65" customFormat="false" ht="12.75" hidden="true" customHeight="false" outlineLevel="0" collapsed="false">
      <c r="A65" s="117"/>
      <c r="B65" s="118" t="s">
        <v>148</v>
      </c>
      <c r="C65" s="119"/>
      <c r="D65" s="61" t="n">
        <v>1258417.4</v>
      </c>
      <c r="E65" s="61"/>
      <c r="F65" s="61"/>
      <c r="G65" s="61"/>
      <c r="H65" s="61"/>
      <c r="I65" s="61"/>
      <c r="J65" s="61" t="n">
        <v>1258417.4</v>
      </c>
      <c r="K65" s="61"/>
      <c r="L65" s="61"/>
      <c r="M65" s="61"/>
      <c r="N65" s="120"/>
      <c r="O65" s="120"/>
      <c r="P65" s="120"/>
      <c r="Q65" s="120"/>
      <c r="R65" s="120"/>
    </row>
    <row r="66" customFormat="false" ht="12.75" hidden="true" customHeight="false" outlineLevel="0" collapsed="false">
      <c r="A66" s="117"/>
      <c r="B66" s="118" t="s">
        <v>149</v>
      </c>
      <c r="C66" s="119"/>
      <c r="D66" s="61" t="n">
        <f aca="false">D64-D65</f>
        <v>1336000.48</v>
      </c>
      <c r="E66" s="61"/>
      <c r="F66" s="61"/>
      <c r="G66" s="61"/>
      <c r="H66" s="61"/>
      <c r="I66" s="61"/>
      <c r="J66" s="61" t="n">
        <f aca="false">J64-J65</f>
        <v>1390732.2</v>
      </c>
      <c r="K66" s="61"/>
      <c r="L66" s="61"/>
      <c r="M66" s="61"/>
      <c r="N66" s="120"/>
      <c r="O66" s="120"/>
      <c r="P66" s="120"/>
      <c r="Q66" s="120"/>
      <c r="R66" s="120"/>
    </row>
    <row r="67" customFormat="false" ht="12.75" hidden="false" customHeight="true" outlineLevel="0" collapsed="false"/>
    <row r="69" customFormat="false" ht="12.75" hidden="false" customHeight="false" outlineLevel="0" collapsed="false">
      <c r="G69" s="121"/>
      <c r="L69" s="121"/>
    </row>
  </sheetData>
  <mergeCells count="1">
    <mergeCell ref="A1:M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4.7"/>
    <col collapsed="false" customWidth="true" hidden="false" outlineLevel="0" max="2" min="2" style="123" width="24.41"/>
    <col collapsed="false" customWidth="true" hidden="false" outlineLevel="0" max="3" min="3" style="123" width="34.56"/>
    <col collapsed="false" customWidth="false" hidden="false" outlineLevel="0" max="4" min="4" style="122" width="9.14"/>
    <col collapsed="false" customWidth="true" hidden="false" outlineLevel="0" max="5" min="5" style="122" width="9.41"/>
    <col collapsed="false" customWidth="false" hidden="false" outlineLevel="0" max="6" min="6" style="122" width="9.14"/>
    <col collapsed="false" customWidth="false" hidden="false" outlineLevel="0" max="257" min="7" style="124" width="9.14"/>
  </cols>
  <sheetData>
    <row r="1" customFormat="false" ht="48.75" hidden="false" customHeight="true" outlineLevel="0" collapsed="false">
      <c r="A1" s="125" t="s">
        <v>150</v>
      </c>
      <c r="B1" s="125"/>
      <c r="C1" s="125"/>
      <c r="D1" s="125"/>
      <c r="E1" s="125"/>
      <c r="F1" s="125"/>
    </row>
    <row r="3" customFormat="false" ht="31.5" hidden="false" customHeight="false" outlineLevel="0" collapsed="false">
      <c r="A3" s="126"/>
      <c r="B3" s="127" t="s">
        <v>151</v>
      </c>
      <c r="C3" s="127" t="s">
        <v>152</v>
      </c>
      <c r="D3" s="126" t="s">
        <v>153</v>
      </c>
      <c r="E3" s="126" t="s">
        <v>154</v>
      </c>
      <c r="F3" s="126" t="s">
        <v>155</v>
      </c>
    </row>
    <row r="4" customFormat="false" ht="182.25" hidden="false" customHeight="true" outlineLevel="0" collapsed="false">
      <c r="A4" s="128" t="n">
        <v>1</v>
      </c>
      <c r="B4" s="129" t="s">
        <v>156</v>
      </c>
      <c r="C4" s="129" t="s">
        <v>157</v>
      </c>
      <c r="D4" s="130" t="n">
        <v>4280.3</v>
      </c>
      <c r="E4" s="130" t="n">
        <v>4000</v>
      </c>
      <c r="F4" s="130" t="n">
        <v>4000</v>
      </c>
    </row>
    <row r="5" customFormat="false" ht="113.25" hidden="false" customHeight="true" outlineLevel="0" collapsed="false">
      <c r="A5" s="128" t="n">
        <v>2</v>
      </c>
      <c r="B5" s="129" t="s">
        <v>158</v>
      </c>
      <c r="C5" s="129" t="s">
        <v>159</v>
      </c>
      <c r="D5" s="130" t="n">
        <v>172.5</v>
      </c>
      <c r="E5" s="130" t="n">
        <v>172.5</v>
      </c>
      <c r="F5" s="130" t="n">
        <v>172.5</v>
      </c>
    </row>
    <row r="6" s="132" customFormat="true" ht="24.75" hidden="false" customHeight="true" outlineLevel="0" collapsed="false">
      <c r="A6" s="126"/>
      <c r="B6" s="131" t="s">
        <v>160</v>
      </c>
      <c r="C6" s="131"/>
      <c r="D6" s="126" t="n">
        <f aca="false">SUM(D4:D5)</f>
        <v>4452.8</v>
      </c>
      <c r="E6" s="126" t="n">
        <f aca="false">SUM(E4:E5)</f>
        <v>4172.5</v>
      </c>
      <c r="F6" s="126" t="n">
        <f aca="false">SUM(F4:F5)</f>
        <v>4172.5</v>
      </c>
    </row>
  </sheetData>
  <mergeCells count="1">
    <mergeCell ref="A1:F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3" width="6.85"/>
    <col collapsed="false" customWidth="true" hidden="false" outlineLevel="0" max="2" min="2" style="133" width="22.14"/>
    <col collapsed="false" customWidth="true" hidden="false" outlineLevel="0" max="3" min="3" style="134" width="13.28"/>
    <col collapsed="false" customWidth="true" hidden="false" outlineLevel="0" max="4" min="4" style="134" width="13.56"/>
    <col collapsed="false" customWidth="true" hidden="false" outlineLevel="0" max="5" min="5" style="134" width="11.7"/>
    <col collapsed="false" customWidth="true" hidden="false" outlineLevel="0" max="6" min="6" style="134" width="13.56"/>
    <col collapsed="false" customWidth="true" hidden="false" outlineLevel="0" max="7" min="7" style="134" width="14.14"/>
    <col collapsed="false" customWidth="true" hidden="false" outlineLevel="0" max="8" min="8" style="134" width="11.99"/>
    <col collapsed="false" customWidth="true" hidden="false" outlineLevel="0" max="9" min="9" style="134" width="13.99"/>
    <col collapsed="false" customWidth="true" hidden="false" outlineLevel="0" max="10" min="10" style="134" width="12.85"/>
    <col collapsed="false" customWidth="true" hidden="false" outlineLevel="0" max="11" min="11" style="134" width="12.28"/>
    <col collapsed="false" customWidth="true" hidden="false" outlineLevel="0" max="12" min="12" style="133" width="11.7"/>
    <col collapsed="false" customWidth="false" hidden="false" outlineLevel="0" max="257" min="13" style="133" width="9.14"/>
  </cols>
  <sheetData>
    <row r="1" customFormat="false" ht="41.25" hidden="false" customHeight="true" outlineLevel="0" collapsed="false">
      <c r="A1" s="125" t="s">
        <v>16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K2" s="134" t="s">
        <v>162</v>
      </c>
    </row>
    <row r="3" customFormat="false" ht="15.75" hidden="false" customHeight="true" outlineLevel="0" collapsed="false">
      <c r="A3" s="135" t="s">
        <v>163</v>
      </c>
      <c r="B3" s="136"/>
      <c r="C3" s="137" t="s">
        <v>153</v>
      </c>
      <c r="D3" s="137"/>
      <c r="E3" s="137"/>
      <c r="F3" s="137" t="s">
        <v>154</v>
      </c>
      <c r="G3" s="137"/>
      <c r="H3" s="137"/>
      <c r="I3" s="137" t="s">
        <v>155</v>
      </c>
      <c r="J3" s="137"/>
      <c r="K3" s="137"/>
    </row>
    <row r="4" customFormat="false" ht="15.75" hidden="false" customHeight="false" outlineLevel="0" collapsed="false">
      <c r="A4" s="135"/>
      <c r="B4" s="136"/>
      <c r="C4" s="136" t="s">
        <v>164</v>
      </c>
      <c r="D4" s="136" t="s">
        <v>165</v>
      </c>
      <c r="E4" s="138" t="s">
        <v>166</v>
      </c>
      <c r="F4" s="136" t="s">
        <v>164</v>
      </c>
      <c r="G4" s="136" t="s">
        <v>165</v>
      </c>
      <c r="H4" s="136" t="s">
        <v>166</v>
      </c>
      <c r="I4" s="136" t="s">
        <v>164</v>
      </c>
      <c r="J4" s="136" t="s">
        <v>165</v>
      </c>
      <c r="K4" s="136" t="s">
        <v>166</v>
      </c>
    </row>
    <row r="5" customFormat="false" ht="31.5" hidden="false" customHeight="false" outlineLevel="0" collapsed="false">
      <c r="A5" s="139"/>
      <c r="B5" s="137" t="s">
        <v>167</v>
      </c>
      <c r="C5" s="140" t="n">
        <f aca="false">C7+C8-C6</f>
        <v>2775824</v>
      </c>
      <c r="D5" s="140" t="n">
        <f aca="false">D7+D8-D6</f>
        <v>2883824</v>
      </c>
      <c r="E5" s="140" t="n">
        <f aca="false">E7+E8-E6</f>
        <v>108000</v>
      </c>
      <c r="F5" s="140" t="n">
        <f aca="false">F7+F8-F6</f>
        <v>2747829.9</v>
      </c>
      <c r="G5" s="140" t="n">
        <f aca="false">G7+G8-G6</f>
        <v>2724829.9</v>
      </c>
      <c r="H5" s="140" t="n">
        <f aca="false">H7+H8-H6</f>
        <v>-23000</v>
      </c>
      <c r="I5" s="140" t="n">
        <f aca="false">I7+I8-I6</f>
        <v>2631364.8</v>
      </c>
      <c r="J5" s="140" t="n">
        <f aca="false">J7+J8-J6</f>
        <v>2615364.8</v>
      </c>
      <c r="K5" s="140" t="n">
        <f aca="false">K7+K8-K6</f>
        <v>-16000</v>
      </c>
    </row>
    <row r="6" s="144" customFormat="true" ht="31.5" hidden="false" customHeight="false" outlineLevel="0" collapsed="false">
      <c r="A6" s="141"/>
      <c r="B6" s="142" t="s">
        <v>168</v>
      </c>
      <c r="C6" s="143" t="n">
        <v>107090.6</v>
      </c>
      <c r="D6" s="143" t="n">
        <v>107090.6</v>
      </c>
      <c r="E6" s="143"/>
      <c r="F6" s="143" t="n">
        <v>13934.2</v>
      </c>
      <c r="G6" s="143" t="n">
        <v>13934.2</v>
      </c>
      <c r="H6" s="143"/>
      <c r="I6" s="143" t="n">
        <v>19631.1</v>
      </c>
      <c r="J6" s="143" t="n">
        <v>19631.1</v>
      </c>
      <c r="K6" s="143"/>
    </row>
    <row r="7" customFormat="false" ht="47.25" hidden="false" customHeight="false" outlineLevel="0" collapsed="false">
      <c r="A7" s="135"/>
      <c r="B7" s="136" t="s">
        <v>169</v>
      </c>
      <c r="C7" s="145" t="n">
        <v>2367444.9</v>
      </c>
      <c r="D7" s="145" t="n">
        <v>2401444.9</v>
      </c>
      <c r="E7" s="145" t="n">
        <f aca="false">D7-C7</f>
        <v>34000</v>
      </c>
      <c r="F7" s="145" t="n">
        <v>2257670.7</v>
      </c>
      <c r="G7" s="145" t="n">
        <v>2234670.7</v>
      </c>
      <c r="H7" s="145" t="n">
        <f aca="false">G7-F7</f>
        <v>-23000</v>
      </c>
      <c r="I7" s="145" t="n">
        <v>2146924</v>
      </c>
      <c r="J7" s="145" t="n">
        <v>2130924</v>
      </c>
      <c r="K7" s="145" t="n">
        <f aca="false">J7-I7</f>
        <v>-16000</v>
      </c>
    </row>
    <row r="8" customFormat="false" ht="15.75" hidden="false" customHeight="false" outlineLevel="0" collapsed="false">
      <c r="A8" s="135"/>
      <c r="B8" s="136" t="s">
        <v>170</v>
      </c>
      <c r="C8" s="145" t="n">
        <f aca="false">C9+C10+C11</f>
        <v>515469.7</v>
      </c>
      <c r="D8" s="145" t="n">
        <f aca="false">D9+D10+D11</f>
        <v>589469.7</v>
      </c>
      <c r="E8" s="145" t="n">
        <f aca="false">E9+E10+E11</f>
        <v>74000</v>
      </c>
      <c r="F8" s="145" t="n">
        <f aca="false">F9+F10+F11</f>
        <v>504093.4</v>
      </c>
      <c r="G8" s="145" t="n">
        <f aca="false">G9+G10+G11</f>
        <v>504093.4</v>
      </c>
      <c r="H8" s="145" t="n">
        <f aca="false">H9+H10+H11</f>
        <v>0</v>
      </c>
      <c r="I8" s="145" t="n">
        <f aca="false">I9+I10+I11</f>
        <v>504071.9</v>
      </c>
      <c r="J8" s="145" t="n">
        <f aca="false">J9+J10+J11</f>
        <v>504071.9</v>
      </c>
      <c r="K8" s="145" t="n">
        <f aca="false">K9+K10+K11</f>
        <v>0</v>
      </c>
    </row>
    <row r="9" customFormat="false" ht="15.75" hidden="true" customHeight="false" outlineLevel="0" collapsed="false">
      <c r="A9" s="146"/>
      <c r="B9" s="135" t="s">
        <v>171</v>
      </c>
      <c r="C9" s="147" t="n">
        <v>454650.5</v>
      </c>
      <c r="D9" s="147" t="n">
        <v>454650.5</v>
      </c>
      <c r="E9" s="148" t="n">
        <f aca="false">D9-C9</f>
        <v>0</v>
      </c>
      <c r="F9" s="147" t="n">
        <v>442173.4</v>
      </c>
      <c r="G9" s="147" t="n">
        <v>442173.4</v>
      </c>
      <c r="H9" s="145" t="n">
        <f aca="false">G9-F9</f>
        <v>0</v>
      </c>
      <c r="I9" s="147" t="n">
        <v>441004.4</v>
      </c>
      <c r="J9" s="147" t="n">
        <v>441004.4</v>
      </c>
      <c r="K9" s="145" t="n">
        <f aca="false">J9-I9</f>
        <v>0</v>
      </c>
    </row>
    <row r="10" customFormat="false" ht="15.75" hidden="true" customHeight="false" outlineLevel="0" collapsed="false">
      <c r="B10" s="149" t="s">
        <v>172</v>
      </c>
      <c r="C10" s="147" t="n">
        <v>60819.2</v>
      </c>
      <c r="D10" s="147" t="n">
        <v>60819.2</v>
      </c>
      <c r="E10" s="148" t="n">
        <f aca="false">D10-C10</f>
        <v>0</v>
      </c>
      <c r="F10" s="147" t="n">
        <v>61920</v>
      </c>
      <c r="G10" s="147" t="n">
        <v>61920</v>
      </c>
      <c r="H10" s="145" t="n">
        <f aca="false">G10-F10</f>
        <v>0</v>
      </c>
      <c r="I10" s="147" t="n">
        <v>63067.5</v>
      </c>
      <c r="J10" s="147" t="n">
        <v>63067.5</v>
      </c>
      <c r="K10" s="145" t="n">
        <f aca="false">J10-I10</f>
        <v>0</v>
      </c>
    </row>
    <row r="11" customFormat="false" ht="15.75" hidden="true" customHeight="false" outlineLevel="0" collapsed="false">
      <c r="B11" s="149" t="s">
        <v>173</v>
      </c>
      <c r="C11" s="149"/>
      <c r="D11" s="149" t="n">
        <v>74000</v>
      </c>
      <c r="E11" s="148" t="n">
        <f aca="false">D11-C11</f>
        <v>74000</v>
      </c>
      <c r="F11" s="149"/>
      <c r="G11" s="149"/>
      <c r="H11" s="145" t="n">
        <f aca="false">G11-F11</f>
        <v>0</v>
      </c>
      <c r="I11" s="149"/>
      <c r="J11" s="149"/>
      <c r="K11" s="145" t="n">
        <f aca="false">J11-I11</f>
        <v>0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3" min="3" style="150" width="52.41"/>
    <col collapsed="false" customWidth="true" hidden="true" outlineLevel="0" max="4" min="4" style="150" width="15.41"/>
    <col collapsed="false" customWidth="true" hidden="false" outlineLevel="0" max="5" min="5" style="151" width="17.42"/>
    <col collapsed="false" customWidth="true" hidden="true" outlineLevel="0" max="6" min="6" style="0" width="11.28"/>
  </cols>
  <sheetData>
    <row r="1" customFormat="false" ht="38.25" hidden="false" customHeight="true" outlineLevel="0" collapsed="false">
      <c r="A1" s="152" t="s">
        <v>174</v>
      </c>
      <c r="B1" s="152"/>
      <c r="C1" s="152"/>
      <c r="D1" s="152"/>
      <c r="E1" s="152"/>
    </row>
    <row r="2" customFormat="false" ht="12.75" hidden="false" customHeight="false" outlineLevel="0" collapsed="false">
      <c r="A2" s="153"/>
      <c r="B2" s="154"/>
      <c r="C2" s="154"/>
      <c r="D2" s="154"/>
      <c r="E2" s="155" t="s">
        <v>175</v>
      </c>
    </row>
    <row r="3" customFormat="false" ht="22.5" hidden="false" customHeight="false" outlineLevel="0" collapsed="false">
      <c r="A3" s="156" t="s">
        <v>176</v>
      </c>
      <c r="B3" s="157"/>
      <c r="C3" s="158" t="s">
        <v>177</v>
      </c>
      <c r="D3" s="159" t="s">
        <v>178</v>
      </c>
      <c r="E3" s="160" t="s">
        <v>179</v>
      </c>
    </row>
    <row r="4" customFormat="false" ht="20.25" hidden="false" customHeight="true" outlineLevel="0" collapsed="false">
      <c r="A4" s="161" t="s">
        <v>180</v>
      </c>
      <c r="B4" s="162" t="s">
        <v>181</v>
      </c>
      <c r="C4" s="163" t="s">
        <v>182</v>
      </c>
      <c r="D4" s="164" t="e">
        <f aca="false">D5+D7+D9+D12+D14+D17+D20+D22+D24+D27</f>
        <v>#VALUE!</v>
      </c>
      <c r="E4" s="165" t="n">
        <f aca="false">E5+E7+E9+E12+E14+E17+E20+E22+E24+E27</f>
        <v>502143.927</v>
      </c>
      <c r="F4" s="166" t="e">
        <f aca="false">E4-D4</f>
        <v>#VALUE!</v>
      </c>
    </row>
    <row r="5" customFormat="false" ht="18" hidden="false" customHeight="true" outlineLevel="0" collapsed="false">
      <c r="A5" s="161" t="s">
        <v>183</v>
      </c>
      <c r="B5" s="162" t="s">
        <v>184</v>
      </c>
      <c r="C5" s="163" t="s">
        <v>185</v>
      </c>
      <c r="D5" s="164" t="n">
        <f aca="false">D6</f>
        <v>287852.6</v>
      </c>
      <c r="E5" s="165" t="n">
        <f aca="false">E6</f>
        <v>287852.6</v>
      </c>
      <c r="F5" s="166" t="n">
        <f aca="false">E5-D5</f>
        <v>0</v>
      </c>
    </row>
    <row r="6" customFormat="false" ht="19.5" hidden="false" customHeight="true" outlineLevel="0" collapsed="false">
      <c r="A6" s="167" t="s">
        <v>183</v>
      </c>
      <c r="B6" s="167" t="s">
        <v>186</v>
      </c>
      <c r="C6" s="168" t="s">
        <v>187</v>
      </c>
      <c r="D6" s="169" t="n">
        <v>287852.6</v>
      </c>
      <c r="E6" s="170" t="n">
        <v>287852.6</v>
      </c>
      <c r="F6" s="166" t="n">
        <f aca="false">E6-D6</f>
        <v>0</v>
      </c>
    </row>
    <row r="7" s="172" customFormat="true" ht="42.75" hidden="false" customHeight="false" outlineLevel="0" collapsed="false">
      <c r="A7" s="161" t="s">
        <v>188</v>
      </c>
      <c r="B7" s="161" t="s">
        <v>189</v>
      </c>
      <c r="C7" s="171" t="s">
        <v>190</v>
      </c>
      <c r="D7" s="164" t="n">
        <f aca="false">D8</f>
        <v>8201.2</v>
      </c>
      <c r="E7" s="165" t="n">
        <v>6926</v>
      </c>
      <c r="F7" s="166" t="n">
        <f aca="false">E7-D7</f>
        <v>-1275.2</v>
      </c>
    </row>
    <row r="8" customFormat="false" ht="32.25" hidden="false" customHeight="true" outlineLevel="0" collapsed="false">
      <c r="A8" s="167" t="s">
        <v>188</v>
      </c>
      <c r="B8" s="167" t="s">
        <v>191</v>
      </c>
      <c r="C8" s="168" t="s">
        <v>192</v>
      </c>
      <c r="D8" s="169" t="n">
        <v>8201.2</v>
      </c>
      <c r="E8" s="170" t="n">
        <v>6926</v>
      </c>
      <c r="F8" s="166" t="n">
        <f aca="false">E8-D8</f>
        <v>-1275.2</v>
      </c>
    </row>
    <row r="9" customFormat="false" ht="14.25" hidden="false" customHeight="false" outlineLevel="0" collapsed="false">
      <c r="A9" s="161" t="s">
        <v>180</v>
      </c>
      <c r="B9" s="162" t="s">
        <v>193</v>
      </c>
      <c r="C9" s="171" t="s">
        <v>194</v>
      </c>
      <c r="D9" s="164" t="n">
        <f aca="false">D10+D11</f>
        <v>27732.7</v>
      </c>
      <c r="E9" s="165" t="n">
        <f aca="false">E10+E11</f>
        <v>28960</v>
      </c>
      <c r="F9" s="166" t="n">
        <f aca="false">E9-D9</f>
        <v>1227.3</v>
      </c>
    </row>
    <row r="10" customFormat="false" ht="30" hidden="false" customHeight="false" outlineLevel="0" collapsed="false">
      <c r="A10" s="167" t="s">
        <v>183</v>
      </c>
      <c r="B10" s="167" t="s">
        <v>195</v>
      </c>
      <c r="C10" s="168" t="s">
        <v>196</v>
      </c>
      <c r="D10" s="169" t="n">
        <v>27472.7</v>
      </c>
      <c r="E10" s="170" t="n">
        <v>28700</v>
      </c>
      <c r="F10" s="166" t="n">
        <f aca="false">E10-D10</f>
        <v>1227.3</v>
      </c>
    </row>
    <row r="11" customFormat="false" ht="30" hidden="false" customHeight="false" outlineLevel="0" collapsed="false">
      <c r="A11" s="167" t="s">
        <v>183</v>
      </c>
      <c r="B11" s="167" t="s">
        <v>197</v>
      </c>
      <c r="C11" s="173" t="s">
        <v>198</v>
      </c>
      <c r="D11" s="169" t="n">
        <v>260</v>
      </c>
      <c r="E11" s="170" t="n">
        <v>260</v>
      </c>
      <c r="F11" s="166" t="n">
        <f aca="false">E11-D11</f>
        <v>0</v>
      </c>
    </row>
    <row r="12" customFormat="false" ht="14.25" hidden="false" customHeight="false" outlineLevel="0" collapsed="false">
      <c r="A12" s="167" t="s">
        <v>180</v>
      </c>
      <c r="B12" s="161" t="s">
        <v>199</v>
      </c>
      <c r="C12" s="171" t="s">
        <v>200</v>
      </c>
      <c r="D12" s="164" t="n">
        <f aca="false">D13</f>
        <v>52038.428</v>
      </c>
      <c r="E12" s="165" t="n">
        <f aca="false">E13</f>
        <v>64842.428</v>
      </c>
      <c r="F12" s="166" t="n">
        <f aca="false">E12-D12</f>
        <v>12804</v>
      </c>
    </row>
    <row r="13" customFormat="false" ht="15" hidden="false" customHeight="false" outlineLevel="0" collapsed="false">
      <c r="A13" s="167" t="s">
        <v>183</v>
      </c>
      <c r="B13" s="167" t="s">
        <v>201</v>
      </c>
      <c r="C13" s="168" t="s">
        <v>202</v>
      </c>
      <c r="D13" s="169" t="n">
        <v>52038.428</v>
      </c>
      <c r="E13" s="170" t="n">
        <f aca="false">49317.5+2720.928+12804</f>
        <v>64842.428</v>
      </c>
      <c r="F13" s="166" t="n">
        <f aca="false">E13-D13</f>
        <v>12804</v>
      </c>
    </row>
    <row r="14" customFormat="false" ht="14.25" hidden="false" customHeight="false" outlineLevel="0" collapsed="false">
      <c r="A14" s="161" t="s">
        <v>180</v>
      </c>
      <c r="B14" s="161" t="s">
        <v>203</v>
      </c>
      <c r="C14" s="171" t="s">
        <v>204</v>
      </c>
      <c r="D14" s="164" t="n">
        <f aca="false">D15+D16</f>
        <v>8709.374</v>
      </c>
      <c r="E14" s="165" t="n">
        <v>9800</v>
      </c>
      <c r="F14" s="166" t="n">
        <f aca="false">E14-D14</f>
        <v>1090.626</v>
      </c>
    </row>
    <row r="15" customFormat="false" ht="33" hidden="false" customHeight="true" outlineLevel="0" collapsed="false">
      <c r="A15" s="167" t="s">
        <v>183</v>
      </c>
      <c r="B15" s="167" t="s">
        <v>205</v>
      </c>
      <c r="C15" s="168" t="s">
        <v>206</v>
      </c>
      <c r="D15" s="169" t="n">
        <v>8703.374</v>
      </c>
      <c r="E15" s="170" t="n">
        <v>8703.374</v>
      </c>
      <c r="F15" s="166" t="n">
        <f aca="false">E15-D15</f>
        <v>0</v>
      </c>
    </row>
    <row r="16" customFormat="false" ht="45" hidden="false" customHeight="false" outlineLevel="0" collapsed="false">
      <c r="A16" s="167" t="s">
        <v>207</v>
      </c>
      <c r="B16" s="167" t="s">
        <v>208</v>
      </c>
      <c r="C16" s="168" t="s">
        <v>209</v>
      </c>
      <c r="D16" s="169" t="n">
        <v>6</v>
      </c>
      <c r="E16" s="170" t="n">
        <v>6</v>
      </c>
      <c r="F16" s="166" t="n">
        <f aca="false">E16-D16</f>
        <v>0</v>
      </c>
    </row>
    <row r="17" customFormat="false" ht="48" hidden="false" customHeight="true" outlineLevel="0" collapsed="false">
      <c r="A17" s="161" t="s">
        <v>180</v>
      </c>
      <c r="B17" s="161" t="s">
        <v>210</v>
      </c>
      <c r="C17" s="171" t="s">
        <v>211</v>
      </c>
      <c r="D17" s="164" t="n">
        <f aca="false">D18+D19</f>
        <v>32297.074</v>
      </c>
      <c r="E17" s="165" t="n">
        <f aca="false">E18+E19</f>
        <v>32297.074</v>
      </c>
      <c r="F17" s="166" t="n">
        <f aca="false">E17-D17</f>
        <v>0</v>
      </c>
    </row>
    <row r="18" customFormat="false" ht="95.25" hidden="false" customHeight="true" outlineLevel="0" collapsed="false">
      <c r="A18" s="167" t="s">
        <v>207</v>
      </c>
      <c r="B18" s="167" t="s">
        <v>212</v>
      </c>
      <c r="C18" s="168" t="s">
        <v>213</v>
      </c>
      <c r="D18" s="169" t="n">
        <v>32012.174</v>
      </c>
      <c r="E18" s="170" t="n">
        <v>32012.174</v>
      </c>
      <c r="F18" s="166" t="n">
        <f aca="false">E18-D18</f>
        <v>0</v>
      </c>
    </row>
    <row r="19" customFormat="false" ht="30" hidden="false" customHeight="false" outlineLevel="0" collapsed="false">
      <c r="A19" s="167" t="s">
        <v>207</v>
      </c>
      <c r="B19" s="167" t="s">
        <v>214</v>
      </c>
      <c r="C19" s="168" t="s">
        <v>215</v>
      </c>
      <c r="D19" s="169" t="n">
        <v>284.9</v>
      </c>
      <c r="E19" s="170" t="n">
        <v>284.9</v>
      </c>
      <c r="F19" s="166" t="n">
        <f aca="false">E19-D19</f>
        <v>0</v>
      </c>
    </row>
    <row r="20" customFormat="false" ht="28.5" hidden="false" customHeight="false" outlineLevel="0" collapsed="false">
      <c r="A20" s="161" t="s">
        <v>180</v>
      </c>
      <c r="B20" s="162" t="s">
        <v>216</v>
      </c>
      <c r="C20" s="171" t="s">
        <v>217</v>
      </c>
      <c r="D20" s="164" t="n">
        <f aca="false">D21</f>
        <v>10667</v>
      </c>
      <c r="E20" s="165" t="n">
        <f aca="false">E21</f>
        <v>10667</v>
      </c>
      <c r="F20" s="166" t="n">
        <f aca="false">E20-D20</f>
        <v>0</v>
      </c>
    </row>
    <row r="21" customFormat="false" ht="21.75" hidden="false" customHeight="true" outlineLevel="0" collapsed="false">
      <c r="A21" s="167" t="s">
        <v>180</v>
      </c>
      <c r="B21" s="167" t="s">
        <v>218</v>
      </c>
      <c r="C21" s="168" t="s">
        <v>219</v>
      </c>
      <c r="D21" s="169" t="n">
        <v>10667</v>
      </c>
      <c r="E21" s="170" t="n">
        <v>10667</v>
      </c>
      <c r="F21" s="166" t="n">
        <f aca="false">E21-D21</f>
        <v>0</v>
      </c>
    </row>
    <row r="22" customFormat="false" ht="42.75" hidden="false" customHeight="false" outlineLevel="0" collapsed="false">
      <c r="A22" s="161" t="s">
        <v>180</v>
      </c>
      <c r="B22" s="174" t="s">
        <v>220</v>
      </c>
      <c r="C22" s="171" t="s">
        <v>221</v>
      </c>
      <c r="D22" s="164" t="n">
        <f aca="false">D23</f>
        <v>1243.7</v>
      </c>
      <c r="E22" s="165" t="n">
        <f aca="false">E23</f>
        <v>1243.7</v>
      </c>
      <c r="F22" s="166" t="n">
        <f aca="false">E22-D22</f>
        <v>0</v>
      </c>
    </row>
    <row r="23" customFormat="false" ht="15" hidden="false" customHeight="false" outlineLevel="0" collapsed="false">
      <c r="A23" s="167" t="s">
        <v>180</v>
      </c>
      <c r="B23" s="167" t="s">
        <v>222</v>
      </c>
      <c r="C23" s="168" t="s">
        <v>223</v>
      </c>
      <c r="D23" s="169" t="n">
        <v>1243.7</v>
      </c>
      <c r="E23" s="170" t="n">
        <f aca="false">251+992.7</f>
        <v>1243.7</v>
      </c>
      <c r="F23" s="166" t="n">
        <f aca="false">E23-D23</f>
        <v>0</v>
      </c>
    </row>
    <row r="24" customFormat="false" ht="28.5" hidden="false" customHeight="false" outlineLevel="0" collapsed="false">
      <c r="A24" s="161" t="s">
        <v>207</v>
      </c>
      <c r="B24" s="162" t="s">
        <v>224</v>
      </c>
      <c r="C24" s="171" t="s">
        <v>225</v>
      </c>
      <c r="D24" s="164" t="n">
        <f aca="false">D25+D26</f>
        <v>56313.075</v>
      </c>
      <c r="E24" s="165" t="n">
        <f aca="false">E25+E26</f>
        <v>52337.525</v>
      </c>
      <c r="F24" s="166" t="n">
        <f aca="false">E24-D24</f>
        <v>-3975.55</v>
      </c>
    </row>
    <row r="25" customFormat="false" ht="90" hidden="false" customHeight="false" outlineLevel="0" collapsed="false">
      <c r="A25" s="167" t="s">
        <v>207</v>
      </c>
      <c r="B25" s="167" t="s">
        <v>226</v>
      </c>
      <c r="C25" s="168" t="s">
        <v>227</v>
      </c>
      <c r="D25" s="169" t="n">
        <v>12538.075</v>
      </c>
      <c r="E25" s="170" t="n">
        <f aca="false">10627.075+1911-3975.55</f>
        <v>8562.525</v>
      </c>
      <c r="F25" s="166" t="n">
        <f aca="false">E25-D25</f>
        <v>-3975.55</v>
      </c>
    </row>
    <row r="26" customFormat="false" ht="60" hidden="false" customHeight="false" outlineLevel="0" collapsed="false">
      <c r="A26" s="167" t="s">
        <v>207</v>
      </c>
      <c r="B26" s="167" t="s">
        <v>228</v>
      </c>
      <c r="C26" s="175" t="s">
        <v>229</v>
      </c>
      <c r="D26" s="169" t="n">
        <v>43775</v>
      </c>
      <c r="E26" s="170" t="n">
        <f aca="false">16200+5375+22200</f>
        <v>43775</v>
      </c>
      <c r="F26" s="166" t="n">
        <f aca="false">E26-D26</f>
        <v>0</v>
      </c>
    </row>
    <row r="27" customFormat="false" ht="28.5" hidden="false" customHeight="false" outlineLevel="0" collapsed="false">
      <c r="A27" s="161" t="s">
        <v>180</v>
      </c>
      <c r="B27" s="162" t="s">
        <v>230</v>
      </c>
      <c r="C27" s="171" t="s">
        <v>231</v>
      </c>
      <c r="D27" s="164" t="e">
        <f aca="false">D28+D29+D30+#REF!+D31+D32+#REF!+D35+D36+D37+D33</f>
        <v>#VALUE!</v>
      </c>
      <c r="E27" s="165" t="n">
        <f aca="false">E28+E29+E30+E31+E32+E35+E36+E37+E33</f>
        <v>7217.6</v>
      </c>
      <c r="F27" s="166" t="e">
        <f aca="false">E27-D27</f>
        <v>#VALUE!</v>
      </c>
    </row>
    <row r="28" customFormat="false" ht="30" hidden="false" customHeight="false" outlineLevel="0" collapsed="false">
      <c r="A28" s="167" t="s">
        <v>180</v>
      </c>
      <c r="B28" s="167" t="s">
        <v>232</v>
      </c>
      <c r="C28" s="168" t="s">
        <v>233</v>
      </c>
      <c r="D28" s="169" t="n">
        <v>227.5</v>
      </c>
      <c r="E28" s="170" t="n">
        <v>22.5</v>
      </c>
      <c r="F28" s="166" t="n">
        <f aca="false">E28-D28</f>
        <v>-205</v>
      </c>
    </row>
    <row r="29" customFormat="false" ht="75" hidden="false" customHeight="false" outlineLevel="0" collapsed="false">
      <c r="A29" s="167" t="s">
        <v>180</v>
      </c>
      <c r="B29" s="167" t="s">
        <v>234</v>
      </c>
      <c r="C29" s="168" t="s">
        <v>235</v>
      </c>
      <c r="D29" s="169" t="n">
        <v>118</v>
      </c>
      <c r="E29" s="170" t="n">
        <v>150</v>
      </c>
      <c r="F29" s="166" t="n">
        <f aca="false">E29-D29</f>
        <v>32</v>
      </c>
    </row>
    <row r="30" customFormat="false" ht="65.25" hidden="false" customHeight="true" outlineLevel="0" collapsed="false">
      <c r="A30" s="167" t="s">
        <v>180</v>
      </c>
      <c r="B30" s="167" t="s">
        <v>236</v>
      </c>
      <c r="C30" s="168" t="s">
        <v>237</v>
      </c>
      <c r="D30" s="176" t="n">
        <v>170.6</v>
      </c>
      <c r="E30" s="170" t="n">
        <v>310</v>
      </c>
      <c r="F30" s="166" t="n">
        <f aca="false">E30-D30</f>
        <v>139.4</v>
      </c>
    </row>
    <row r="31" customFormat="false" ht="45" hidden="false" customHeight="false" outlineLevel="0" collapsed="false">
      <c r="A31" s="167" t="s">
        <v>180</v>
      </c>
      <c r="B31" s="167" t="s">
        <v>238</v>
      </c>
      <c r="C31" s="168" t="s">
        <v>239</v>
      </c>
      <c r="D31" s="169" t="n">
        <v>5</v>
      </c>
      <c r="E31" s="170" t="n">
        <v>55.8</v>
      </c>
      <c r="F31" s="166" t="n">
        <f aca="false">E31-D31</f>
        <v>50.8</v>
      </c>
    </row>
    <row r="32" customFormat="false" ht="90" hidden="false" customHeight="false" outlineLevel="0" collapsed="false">
      <c r="A32" s="167" t="s">
        <v>180</v>
      </c>
      <c r="B32" s="167" t="s">
        <v>240</v>
      </c>
      <c r="C32" s="168" t="s">
        <v>241</v>
      </c>
      <c r="D32" s="169" t="n">
        <v>1000.8</v>
      </c>
      <c r="E32" s="170" t="n">
        <v>1000.8</v>
      </c>
      <c r="F32" s="166" t="n">
        <f aca="false">E32-D32</f>
        <v>0</v>
      </c>
    </row>
    <row r="33" customFormat="false" ht="30" hidden="false" customHeight="false" outlineLevel="0" collapsed="false">
      <c r="A33" s="167" t="s">
        <v>180</v>
      </c>
      <c r="B33" s="167" t="s">
        <v>242</v>
      </c>
      <c r="C33" s="177" t="s">
        <v>243</v>
      </c>
      <c r="D33" s="169"/>
      <c r="E33" s="170" t="n">
        <v>64.9</v>
      </c>
      <c r="F33" s="166" t="n">
        <f aca="false">E33-D33</f>
        <v>64.9</v>
      </c>
    </row>
    <row r="34" customFormat="false" ht="45" hidden="false" customHeight="false" outlineLevel="0" collapsed="false">
      <c r="A34" s="167" t="s">
        <v>180</v>
      </c>
      <c r="B34" s="167" t="s">
        <v>244</v>
      </c>
      <c r="C34" s="177" t="s">
        <v>245</v>
      </c>
      <c r="D34" s="169"/>
      <c r="E34" s="170" t="n">
        <v>9.2</v>
      </c>
      <c r="F34" s="166" t="n">
        <f aca="false">E34-D34</f>
        <v>9.2</v>
      </c>
    </row>
    <row r="35" customFormat="false" ht="75" hidden="false" customHeight="false" outlineLevel="0" collapsed="false">
      <c r="A35" s="167" t="s">
        <v>180</v>
      </c>
      <c r="B35" s="167" t="s">
        <v>246</v>
      </c>
      <c r="C35" s="177" t="s">
        <v>247</v>
      </c>
      <c r="D35" s="169" t="n">
        <v>500</v>
      </c>
      <c r="E35" s="170" t="n">
        <v>1258.6</v>
      </c>
      <c r="F35" s="166" t="n">
        <f aca="false">E35-D35</f>
        <v>758.6</v>
      </c>
    </row>
    <row r="36" customFormat="false" ht="78" hidden="false" customHeight="true" outlineLevel="0" collapsed="false">
      <c r="A36" s="167" t="s">
        <v>180</v>
      </c>
      <c r="B36" s="167" t="s">
        <v>248</v>
      </c>
      <c r="C36" s="168" t="s">
        <v>249</v>
      </c>
      <c r="D36" s="169" t="n">
        <v>134</v>
      </c>
      <c r="E36" s="170" t="n">
        <v>5</v>
      </c>
      <c r="F36" s="166" t="n">
        <f aca="false">E36-D36</f>
        <v>-129</v>
      </c>
    </row>
    <row r="37" customFormat="false" ht="37.5" hidden="false" customHeight="true" outlineLevel="0" collapsed="false">
      <c r="A37" s="167" t="s">
        <v>180</v>
      </c>
      <c r="B37" s="167" t="s">
        <v>250</v>
      </c>
      <c r="C37" s="168" t="s">
        <v>251</v>
      </c>
      <c r="D37" s="169" t="n">
        <v>6708.1</v>
      </c>
      <c r="E37" s="170" t="n">
        <v>4350</v>
      </c>
      <c r="F37" s="166" t="n">
        <f aca="false">E37-D37</f>
        <v>-2358.1</v>
      </c>
    </row>
  </sheetData>
  <mergeCells count="2">
    <mergeCell ref="A1:E1"/>
    <mergeCell ref="B2:C2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0-24T05:17:30Z</cp:lastPrinted>
  <dcterms:modified xsi:type="dcterms:W3CDTF">2014-10-24T05:17:34Z</dcterms:modified>
  <cp:revision>0</cp:revision>
  <dc:subject/>
  <dc:title/>
</cp:coreProperties>
</file>