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ОМС" sheetId="1" state="visible" r:id="rId2"/>
    <sheet name="Лист1" sheetId="2" state="visible" r:id="rId3"/>
  </sheets>
  <definedNames>
    <definedName function="false" hidden="false" localSheetId="0" name="_xlnm.Print_Area" vbProcedure="false">'форма 1 ОМС'!$A$1:$R$42</definedName>
    <definedName function="false" hidden="false" localSheetId="0" name="_xlnm.Print_Titles" vbProcedure="false">'форма 1 ОМС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Приложение 2
к Прогнозу социально-экономического развития Пермского муниципального района на 2015 год и плановый период 2016-2017 годов</t>
  </si>
  <si>
    <t xml:space="preserve">Приложение 1
к письму руководителя Администрации губернатора Пермского края</t>
  </si>
  <si>
    <t xml:space="preserve">Параметры Прогноза социально-экономического развития 2015 год и плановый период 2016-2017 годов</t>
  </si>
  <si>
    <t xml:space="preserve"> по Пермскому муниципальному району</t>
  </si>
  <si>
    <t xml:space="preserve">Наименование показателя</t>
  </si>
  <si>
    <t xml:space="preserve">Единица измерения</t>
  </si>
  <si>
    <t xml:space="preserve">2012 год
отчет</t>
  </si>
  <si>
    <t xml:space="preserve">2013 год
отчет</t>
  </si>
  <si>
    <t xml:space="preserve">2014 год</t>
  </si>
  <si>
    <t xml:space="preserve">ПРОГНОЗ</t>
  </si>
  <si>
    <t xml:space="preserve">Январь-июнь, отчет</t>
  </si>
  <si>
    <t xml:space="preserve">оценка год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отчет</t>
  </si>
  <si>
    <t xml:space="preserve">1 вариант (пессимист.)</t>
  </si>
  <si>
    <t xml:space="preserve">2 вариант (базовый)</t>
  </si>
  <si>
    <t xml:space="preserve">Численность постоянного населения     (в среднегодовом исчислении) всего по району</t>
  </si>
  <si>
    <t xml:space="preserve">человек</t>
  </si>
  <si>
    <t xml:space="preserve">Труд (по полному кругу)</t>
  </si>
  <si>
    <r>
      <rPr>
        <sz val="14"/>
        <rFont val="Arial"/>
        <family val="2"/>
        <charset val="204"/>
      </rPr>
      <t xml:space="preserve">Среднесписочная численность работающих (в среднегодовом исчислении) - </t>
    </r>
    <r>
      <rPr>
        <b val="true"/>
        <sz val="14"/>
        <rFont val="Arial"/>
        <family val="2"/>
        <charset val="204"/>
      </rPr>
      <t xml:space="preserve">всего</t>
    </r>
  </si>
  <si>
    <r>
      <rPr>
        <sz val="14"/>
        <rFont val="Arial"/>
        <family val="2"/>
        <charset val="204"/>
      </rPr>
      <t xml:space="preserve">Фонд заработной платы работников - </t>
    </r>
    <r>
      <rPr>
        <b val="true"/>
        <sz val="14"/>
        <rFont val="Arial"/>
        <family val="2"/>
        <charset val="204"/>
      </rPr>
      <t xml:space="preserve">всего</t>
    </r>
  </si>
  <si>
    <t xml:space="preserve">млн. руб.</t>
  </si>
  <si>
    <t xml:space="preserve">Производство товаров и услуг</t>
  </si>
  <si>
    <t xml:space="preserve">Выручка предприятий и организаций от продажи товаров, продукции, работ, услуг (за минусом НДС, акцизов и аналогичных обязательных платежей), в действующих ценах каждого года</t>
  </si>
  <si>
    <t xml:space="preserve">Производство основных видов продукции в натуральном               выражении</t>
  </si>
  <si>
    <t xml:space="preserve">в соответ.     ед. измер.</t>
  </si>
  <si>
    <t xml:space="preserve">Зерно</t>
  </si>
  <si>
    <t xml:space="preserve">тонн</t>
  </si>
  <si>
    <t xml:space="preserve">52.21.10.120 Свежие овощи и картофель</t>
  </si>
  <si>
    <t xml:space="preserve">51.33.11.001_168 Молоко жидкое</t>
  </si>
  <si>
    <t xml:space="preserve">Мясо скота и птицы (в живом весе)</t>
  </si>
  <si>
    <t xml:space="preserve">01.24.20.110 Яйца куриные</t>
  </si>
  <si>
    <t xml:space="preserve">млн.шт</t>
  </si>
  <si>
    <t xml:space="preserve">26.40.11.110_895 Кирпич керамический огнеупорный строительный </t>
  </si>
  <si>
    <t xml:space="preserve">млн.усл.ед</t>
  </si>
  <si>
    <t xml:space="preserve">Установки и двигатели гидравлические и пневматические силовые прочие</t>
  </si>
  <si>
    <t xml:space="preserve">шт</t>
  </si>
  <si>
    <t xml:space="preserve">Части гидравлических и пневматических силовых установок и двигателей</t>
  </si>
  <si>
    <t xml:space="preserve">Инвестиции</t>
  </si>
  <si>
    <t xml:space="preserve">Объем инвестиций в основной капитал за счет всех источников финансирования в действующих ценах каждого года</t>
  </si>
  <si>
    <t xml:space="preserve">в сопоставимых ценах к предыдущему году</t>
  </si>
  <si>
    <t xml:space="preserve">%</t>
  </si>
  <si>
    <t xml:space="preserve">Объемы инвестиций за счет источников:</t>
  </si>
  <si>
    <t xml:space="preserve">  собственных средств</t>
  </si>
  <si>
    <t xml:space="preserve">  прибыли</t>
  </si>
  <si>
    <t xml:space="preserve">  амортизации</t>
  </si>
  <si>
    <t xml:space="preserve">  кредитов банков</t>
  </si>
  <si>
    <t xml:space="preserve">  бюджетных средств</t>
  </si>
  <si>
    <t xml:space="preserve">других заемных средств</t>
  </si>
  <si>
    <t xml:space="preserve">Ввод в действие основных фондов</t>
  </si>
  <si>
    <t xml:space="preserve"> - *</t>
  </si>
  <si>
    <t xml:space="preserve">Внешнеэкономическая деятельность</t>
  </si>
  <si>
    <t xml:space="preserve">Иностранные инвестиции</t>
  </si>
  <si>
    <t xml:space="preserve">тыс.$ США</t>
  </si>
  <si>
    <t xml:space="preserve">Экспорт</t>
  </si>
  <si>
    <t xml:space="preserve">в натуральном выражении (по каждому виду)</t>
  </si>
  <si>
    <t xml:space="preserve">Импорт</t>
  </si>
  <si>
    <t xml:space="preserve">* нет данных официальной статисти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3.99"/>
    <col collapsed="false" customWidth="true" hidden="false" outlineLevel="0" max="12" min="11" style="0" width="13.85"/>
    <col collapsed="false" customWidth="true" hidden="true" outlineLevel="0" max="16" min="13" style="0" width="13.85"/>
    <col collapsed="false" customWidth="true" hidden="true" outlineLevel="0" max="17" min="17" style="0" width="14.28"/>
    <col collapsed="false" customWidth="true" hidden="true" outlineLevel="0" max="18" min="18" style="0" width="13.85"/>
  </cols>
  <sheetData>
    <row r="1" customFormat="false" ht="135" hidden="false" customHeight="true" outlineLevel="0" collapsed="false">
      <c r="I1" s="1" t="s">
        <v>0</v>
      </c>
      <c r="J1" s="1"/>
      <c r="K1" s="1"/>
      <c r="L1" s="1"/>
      <c r="P1" s="2" t="s">
        <v>1</v>
      </c>
      <c r="Q1" s="2"/>
      <c r="R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8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1" hidden="false" customHeight="true" outlineLevel="0" collapsed="false">
      <c r="A6" s="7"/>
      <c r="B6" s="8"/>
      <c r="C6" s="8"/>
      <c r="D6" s="8"/>
      <c r="E6" s="8" t="s">
        <v>10</v>
      </c>
      <c r="F6" s="8" t="s">
        <v>11</v>
      </c>
      <c r="G6" s="9" t="s">
        <v>12</v>
      </c>
      <c r="H6" s="9"/>
      <c r="I6" s="9" t="s">
        <v>13</v>
      </c>
      <c r="J6" s="9"/>
      <c r="K6" s="9" t="s">
        <v>14</v>
      </c>
      <c r="L6" s="9"/>
      <c r="M6" s="9" t="s">
        <v>15</v>
      </c>
      <c r="N6" s="9"/>
      <c r="O6" s="9" t="s">
        <v>16</v>
      </c>
      <c r="P6" s="9"/>
      <c r="Q6" s="9" t="s">
        <v>17</v>
      </c>
      <c r="R6" s="9"/>
    </row>
    <row r="7" customFormat="false" ht="36" hidden="false" customHeight="true" outlineLevel="0" collapsed="false">
      <c r="A7" s="7"/>
      <c r="B7" s="8"/>
      <c r="C7" s="8"/>
      <c r="D7" s="8"/>
      <c r="E7" s="8" t="s">
        <v>18</v>
      </c>
      <c r="F7" s="8" t="s">
        <v>18</v>
      </c>
      <c r="G7" s="10" t="s">
        <v>19</v>
      </c>
      <c r="H7" s="10" t="s">
        <v>20</v>
      </c>
      <c r="I7" s="10" t="s">
        <v>19</v>
      </c>
      <c r="J7" s="10" t="s">
        <v>20</v>
      </c>
      <c r="K7" s="10" t="s">
        <v>19</v>
      </c>
      <c r="L7" s="10" t="s">
        <v>20</v>
      </c>
      <c r="M7" s="10" t="s">
        <v>19</v>
      </c>
      <c r="N7" s="10" t="s">
        <v>20</v>
      </c>
      <c r="O7" s="10" t="s">
        <v>19</v>
      </c>
      <c r="P7" s="10" t="s">
        <v>20</v>
      </c>
      <c r="Q7" s="10" t="s">
        <v>19</v>
      </c>
      <c r="R7" s="10" t="s">
        <v>20</v>
      </c>
    </row>
    <row r="8" customFormat="false" ht="55.5" hidden="false" customHeight="true" outlineLevel="0" collapsed="false">
      <c r="A8" s="11" t="s">
        <v>21</v>
      </c>
      <c r="B8" s="12" t="s">
        <v>22</v>
      </c>
      <c r="C8" s="13" t="n">
        <v>103858</v>
      </c>
      <c r="D8" s="13" t="n">
        <v>104785</v>
      </c>
      <c r="E8" s="13" t="n">
        <v>105144</v>
      </c>
      <c r="F8" s="13" t="n">
        <v>105347</v>
      </c>
      <c r="G8" s="13" t="n">
        <v>105919</v>
      </c>
      <c r="H8" s="13" t="n">
        <v>105919</v>
      </c>
      <c r="I8" s="13" t="n">
        <v>106491</v>
      </c>
      <c r="J8" s="13" t="n">
        <v>106491</v>
      </c>
      <c r="K8" s="13" t="n">
        <v>107066</v>
      </c>
      <c r="L8" s="13" t="n">
        <v>107066</v>
      </c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4" t="s">
        <v>23</v>
      </c>
      <c r="B9" s="9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</row>
    <row r="10" customFormat="false" ht="55.5" hidden="false" customHeight="true" outlineLevel="0" collapsed="false">
      <c r="A10" s="17" t="s">
        <v>24</v>
      </c>
      <c r="B10" s="9" t="s">
        <v>22</v>
      </c>
      <c r="C10" s="15" t="n">
        <v>25875</v>
      </c>
      <c r="D10" s="15" t="n">
        <v>25428</v>
      </c>
      <c r="E10" s="15" t="n">
        <v>25428</v>
      </c>
      <c r="F10" s="15" t="n">
        <v>25428</v>
      </c>
      <c r="G10" s="15" t="n">
        <v>25428</v>
      </c>
      <c r="H10" s="15" t="n">
        <v>25428</v>
      </c>
      <c r="I10" s="15" t="n">
        <v>25428</v>
      </c>
      <c r="J10" s="15" t="n">
        <v>25428</v>
      </c>
      <c r="K10" s="15" t="n">
        <v>25428</v>
      </c>
      <c r="L10" s="15" t="n">
        <v>25428</v>
      </c>
      <c r="M10" s="16" t="n">
        <v>14624</v>
      </c>
      <c r="N10" s="16" t="n">
        <v>14697</v>
      </c>
      <c r="O10" s="16" t="n">
        <v>14624</v>
      </c>
      <c r="P10" s="16" t="n">
        <v>14770</v>
      </c>
      <c r="Q10" s="16" t="n">
        <v>14624</v>
      </c>
      <c r="R10" s="16" t="n">
        <v>14770</v>
      </c>
    </row>
    <row r="11" customFormat="false" ht="39.75" hidden="false" customHeight="true" outlineLevel="0" collapsed="false">
      <c r="A11" s="18" t="s">
        <v>25</v>
      </c>
      <c r="B11" s="9" t="s">
        <v>26</v>
      </c>
      <c r="C11" s="19" t="n">
        <v>6670</v>
      </c>
      <c r="D11" s="15" t="n">
        <v>7756.8</v>
      </c>
      <c r="E11" s="15" t="n">
        <v>3987.3</v>
      </c>
      <c r="F11" s="15" t="n">
        <v>8298.8</v>
      </c>
      <c r="G11" s="15" t="n">
        <v>8846.5</v>
      </c>
      <c r="H11" s="15" t="n">
        <v>8846.5</v>
      </c>
      <c r="I11" s="15" t="n">
        <v>9501.1</v>
      </c>
      <c r="J11" s="15" t="n">
        <v>9501.1</v>
      </c>
      <c r="K11" s="15" t="n">
        <v>10251.7</v>
      </c>
      <c r="L11" s="15" t="n">
        <v>10251.7</v>
      </c>
      <c r="M11" s="16" t="n">
        <v>5414.8</v>
      </c>
      <c r="N11" s="16" t="n">
        <v>5729.3</v>
      </c>
      <c r="O11" s="16" t="n">
        <v>5344.4</v>
      </c>
      <c r="P11" s="16" t="n">
        <v>5821</v>
      </c>
      <c r="Q11" s="16" t="n">
        <v>5253.6</v>
      </c>
      <c r="R11" s="16" t="n">
        <v>5855.9</v>
      </c>
    </row>
    <row r="12" customFormat="false" ht="23.25" hidden="false" customHeight="true" outlineLevel="0" collapsed="false">
      <c r="A12" s="14" t="s">
        <v>27</v>
      </c>
      <c r="B12" s="9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</row>
    <row r="13" customFormat="false" ht="91.5" hidden="false" customHeight="true" outlineLevel="0" collapsed="false">
      <c r="A13" s="20" t="s">
        <v>28</v>
      </c>
      <c r="B13" s="21" t="s">
        <v>26</v>
      </c>
      <c r="C13" s="15" t="n">
        <v>14500.8</v>
      </c>
      <c r="D13" s="15" t="n">
        <v>13687</v>
      </c>
      <c r="E13" s="15" t="n">
        <v>6600.9</v>
      </c>
      <c r="F13" s="15" t="n">
        <v>14521.9</v>
      </c>
      <c r="G13" s="15" t="n">
        <v>15262.5</v>
      </c>
      <c r="H13" s="15" t="n">
        <v>15262.5</v>
      </c>
      <c r="I13" s="15" t="n">
        <v>15147.8</v>
      </c>
      <c r="J13" s="15" t="n">
        <v>16147.8</v>
      </c>
      <c r="K13" s="15" t="n">
        <v>17084.3</v>
      </c>
      <c r="L13" s="15" t="n">
        <v>17165.1</v>
      </c>
      <c r="M13" s="16" t="n">
        <v>18177.7</v>
      </c>
      <c r="N13" s="16" t="n">
        <v>18263.6</v>
      </c>
      <c r="O13" s="16" t="n">
        <v>19504.7</v>
      </c>
      <c r="P13" s="16" t="n">
        <v>19596.9</v>
      </c>
      <c r="Q13" s="16" t="n">
        <v>21084.6</v>
      </c>
      <c r="R13" s="16" t="n">
        <v>21184.2</v>
      </c>
    </row>
    <row r="14" customFormat="false" ht="61.5" hidden="false" customHeight="true" outlineLevel="0" collapsed="false">
      <c r="A14" s="20" t="s">
        <v>29</v>
      </c>
      <c r="B14" s="22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6"/>
      <c r="O14" s="16"/>
      <c r="P14" s="16"/>
      <c r="Q14" s="16"/>
      <c r="R14" s="16"/>
    </row>
    <row r="15" customFormat="false" ht="23.25" hidden="false" customHeight="true" outlineLevel="0" collapsed="false">
      <c r="A15" s="23" t="s">
        <v>31</v>
      </c>
      <c r="B15" s="24" t="s">
        <v>32</v>
      </c>
      <c r="C15" s="25" t="n">
        <v>17747</v>
      </c>
      <c r="D15" s="25" t="n">
        <v>14236</v>
      </c>
      <c r="E15" s="25" t="n">
        <v>0</v>
      </c>
      <c r="F15" s="25" t="n">
        <v>10000</v>
      </c>
      <c r="G15" s="25" t="n">
        <v>8000</v>
      </c>
      <c r="H15" s="25" t="n">
        <v>10000</v>
      </c>
      <c r="I15" s="25" t="n">
        <v>8000</v>
      </c>
      <c r="J15" s="25" t="n">
        <v>10000</v>
      </c>
      <c r="K15" s="25" t="n">
        <v>8000</v>
      </c>
      <c r="L15" s="25" t="n">
        <v>10000</v>
      </c>
      <c r="M15" s="26" t="n">
        <v>8000</v>
      </c>
      <c r="N15" s="26" t="n">
        <v>10000</v>
      </c>
      <c r="O15" s="26" t="n">
        <v>8000</v>
      </c>
      <c r="P15" s="26" t="n">
        <v>10000</v>
      </c>
      <c r="Q15" s="26" t="n">
        <v>8000</v>
      </c>
      <c r="R15" s="26" t="n">
        <v>10000</v>
      </c>
    </row>
    <row r="16" customFormat="false" ht="33" hidden="false" customHeight="true" outlineLevel="0" collapsed="false">
      <c r="A16" s="23" t="s">
        <v>33</v>
      </c>
      <c r="B16" s="24" t="s">
        <v>32</v>
      </c>
      <c r="C16" s="25" t="n">
        <v>5737</v>
      </c>
      <c r="D16" s="25" t="n">
        <v>5670</v>
      </c>
      <c r="E16" s="25" t="n">
        <v>0</v>
      </c>
      <c r="F16" s="25" t="n">
        <v>7000</v>
      </c>
      <c r="G16" s="25" t="n">
        <v>7000</v>
      </c>
      <c r="H16" s="25" t="n">
        <v>8000</v>
      </c>
      <c r="I16" s="25" t="n">
        <v>8000</v>
      </c>
      <c r="J16" s="25" t="n">
        <v>8000</v>
      </c>
      <c r="K16" s="25" t="n">
        <v>8000</v>
      </c>
      <c r="L16" s="25" t="n">
        <v>8000</v>
      </c>
      <c r="M16" s="26" t="n">
        <v>8000</v>
      </c>
      <c r="N16" s="26" t="n">
        <v>8000</v>
      </c>
      <c r="O16" s="26" t="n">
        <v>8000</v>
      </c>
      <c r="P16" s="26" t="n">
        <v>8000</v>
      </c>
      <c r="Q16" s="26" t="n">
        <v>8000</v>
      </c>
      <c r="R16" s="26" t="n">
        <v>8000</v>
      </c>
    </row>
    <row r="17" customFormat="false" ht="23.25" hidden="false" customHeight="true" outlineLevel="0" collapsed="false">
      <c r="A17" s="23" t="s">
        <v>34</v>
      </c>
      <c r="B17" s="24" t="s">
        <v>32</v>
      </c>
      <c r="C17" s="25" t="n">
        <v>26644</v>
      </c>
      <c r="D17" s="25" t="n">
        <v>22129</v>
      </c>
      <c r="E17" s="25" t="n">
        <v>12777</v>
      </c>
      <c r="F17" s="25" t="n">
        <v>25620</v>
      </c>
      <c r="G17" s="25" t="n">
        <v>25000</v>
      </c>
      <c r="H17" s="25" t="n">
        <v>26000</v>
      </c>
      <c r="I17" s="25" t="n">
        <v>26000</v>
      </c>
      <c r="J17" s="25" t="n">
        <v>27300</v>
      </c>
      <c r="K17" s="25" t="n">
        <v>26500</v>
      </c>
      <c r="L17" s="25" t="n">
        <v>27300</v>
      </c>
      <c r="M17" s="26" t="n">
        <v>26500</v>
      </c>
      <c r="N17" s="26" t="n">
        <v>28000</v>
      </c>
      <c r="O17" s="26" t="n">
        <v>27000</v>
      </c>
      <c r="P17" s="26" t="n">
        <v>29500</v>
      </c>
      <c r="Q17" s="26" t="n">
        <v>28000</v>
      </c>
      <c r="R17" s="26" t="n">
        <v>30000</v>
      </c>
    </row>
    <row r="18" customFormat="false" ht="23.25" hidden="false" customHeight="true" outlineLevel="0" collapsed="false">
      <c r="A18" s="23" t="s">
        <v>35</v>
      </c>
      <c r="B18" s="24" t="s">
        <v>32</v>
      </c>
      <c r="C18" s="25" t="n">
        <v>37334</v>
      </c>
      <c r="D18" s="25" t="n">
        <v>39418</v>
      </c>
      <c r="E18" s="25" t="n">
        <v>21678</v>
      </c>
      <c r="F18" s="25" t="n">
        <v>39812</v>
      </c>
      <c r="G18" s="25" t="n">
        <v>39814</v>
      </c>
      <c r="H18" s="25" t="n">
        <v>40513</v>
      </c>
      <c r="I18" s="25" t="n">
        <v>40473</v>
      </c>
      <c r="J18" s="25" t="n">
        <v>43613</v>
      </c>
      <c r="K18" s="25" t="n">
        <v>43573</v>
      </c>
      <c r="L18" s="25" t="n">
        <v>46713</v>
      </c>
      <c r="M18" s="26" t="n">
        <v>46673</v>
      </c>
      <c r="N18" s="26" t="n">
        <v>50813</v>
      </c>
      <c r="O18" s="26" t="n">
        <v>50773</v>
      </c>
      <c r="P18" s="26" t="n">
        <v>54913</v>
      </c>
      <c r="Q18" s="26" t="n">
        <v>54873</v>
      </c>
      <c r="R18" s="26" t="n">
        <v>61087</v>
      </c>
    </row>
    <row r="19" customFormat="false" ht="23.25" hidden="false" customHeight="true" outlineLevel="0" collapsed="false">
      <c r="A19" s="23" t="s">
        <v>36</v>
      </c>
      <c r="B19" s="24" t="s">
        <v>37</v>
      </c>
      <c r="C19" s="27" t="n">
        <v>23.6</v>
      </c>
      <c r="D19" s="27" t="n">
        <v>33.5</v>
      </c>
      <c r="E19" s="27" t="n">
        <v>24.8</v>
      </c>
      <c r="F19" s="27" t="n">
        <v>40</v>
      </c>
      <c r="G19" s="27" t="n">
        <v>34</v>
      </c>
      <c r="H19" s="27" t="n">
        <v>40</v>
      </c>
      <c r="I19" s="27" t="n">
        <v>34</v>
      </c>
      <c r="J19" s="27" t="n">
        <v>40</v>
      </c>
      <c r="K19" s="27" t="n">
        <v>34</v>
      </c>
      <c r="L19" s="27" t="n">
        <v>40</v>
      </c>
      <c r="M19" s="26"/>
      <c r="N19" s="26"/>
      <c r="O19" s="26"/>
      <c r="P19" s="26"/>
      <c r="Q19" s="26"/>
      <c r="R19" s="26"/>
    </row>
    <row r="20" customFormat="false" ht="35.25" hidden="false" customHeight="true" outlineLevel="0" collapsed="false">
      <c r="A20" s="23" t="s">
        <v>38</v>
      </c>
      <c r="B20" s="24" t="s">
        <v>39</v>
      </c>
      <c r="C20" s="27" t="n">
        <v>36.1</v>
      </c>
      <c r="D20" s="27" t="n">
        <v>42</v>
      </c>
      <c r="E20" s="27" t="n">
        <v>11</v>
      </c>
      <c r="F20" s="27" t="n">
        <v>44</v>
      </c>
      <c r="G20" s="27" t="n">
        <v>44</v>
      </c>
      <c r="H20" s="27" t="n">
        <v>44</v>
      </c>
      <c r="I20" s="27" t="n">
        <v>44</v>
      </c>
      <c r="J20" s="27" t="n">
        <v>44</v>
      </c>
      <c r="K20" s="27" t="n">
        <v>44</v>
      </c>
      <c r="L20" s="27" t="n">
        <v>45</v>
      </c>
      <c r="M20" s="27" t="n">
        <v>44</v>
      </c>
      <c r="N20" s="27" t="n">
        <v>44</v>
      </c>
      <c r="O20" s="27" t="n">
        <v>44</v>
      </c>
      <c r="P20" s="27" t="n">
        <v>44</v>
      </c>
      <c r="Q20" s="27" t="n">
        <v>44</v>
      </c>
      <c r="R20" s="27" t="n">
        <v>44</v>
      </c>
    </row>
    <row r="21" customFormat="false" ht="32.25" hidden="false" customHeight="true" outlineLevel="0" collapsed="false">
      <c r="A21" s="23" t="s">
        <v>40</v>
      </c>
      <c r="B21" s="24" t="s">
        <v>41</v>
      </c>
      <c r="C21" s="25" t="n">
        <v>350</v>
      </c>
      <c r="D21" s="25" t="n">
        <v>305</v>
      </c>
      <c r="E21" s="25" t="n">
        <v>105</v>
      </c>
      <c r="F21" s="25" t="n">
        <v>437</v>
      </c>
      <c r="G21" s="25" t="n">
        <v>437</v>
      </c>
      <c r="H21" s="25" t="n">
        <v>459</v>
      </c>
      <c r="I21" s="25" t="n">
        <v>459</v>
      </c>
      <c r="J21" s="25" t="n">
        <v>482</v>
      </c>
      <c r="K21" s="25" t="n">
        <v>482</v>
      </c>
      <c r="L21" s="25" t="n">
        <v>506</v>
      </c>
      <c r="M21" s="26"/>
      <c r="N21" s="26"/>
      <c r="O21" s="26"/>
      <c r="P21" s="26"/>
      <c r="Q21" s="26"/>
      <c r="R21" s="26"/>
    </row>
    <row r="22" customFormat="false" ht="51" hidden="false" customHeight="true" outlineLevel="0" collapsed="false">
      <c r="A22" s="23" t="s">
        <v>42</v>
      </c>
      <c r="B22" s="24" t="s">
        <v>41</v>
      </c>
      <c r="C22" s="25" t="n">
        <v>45255</v>
      </c>
      <c r="D22" s="25" t="n">
        <v>44497</v>
      </c>
      <c r="E22" s="25" t="n">
        <v>12584</v>
      </c>
      <c r="F22" s="25" t="n">
        <v>46294</v>
      </c>
      <c r="G22" s="25" t="n">
        <v>46294</v>
      </c>
      <c r="H22" s="25" t="n">
        <v>48609</v>
      </c>
      <c r="I22" s="25" t="n">
        <v>48609</v>
      </c>
      <c r="J22" s="25" t="n">
        <v>51039</v>
      </c>
      <c r="K22" s="25" t="n">
        <v>51039</v>
      </c>
      <c r="L22" s="25" t="n">
        <v>53591</v>
      </c>
      <c r="M22" s="26"/>
      <c r="N22" s="26"/>
      <c r="O22" s="26"/>
      <c r="P22" s="26"/>
      <c r="Q22" s="26"/>
      <c r="R22" s="26"/>
    </row>
    <row r="23" customFormat="false" ht="21" hidden="false" customHeight="true" outlineLevel="0" collapsed="false">
      <c r="A23" s="14" t="s">
        <v>4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6"/>
      <c r="Q23" s="16"/>
      <c r="R23" s="16"/>
    </row>
    <row r="24" customFormat="false" ht="72" hidden="false" customHeight="false" outlineLevel="0" collapsed="false">
      <c r="A24" s="18" t="s">
        <v>44</v>
      </c>
      <c r="B24" s="9" t="s">
        <v>26</v>
      </c>
      <c r="C24" s="28" t="n">
        <v>599.3</v>
      </c>
      <c r="D24" s="28" t="n">
        <v>1084</v>
      </c>
      <c r="E24" s="28" t="n">
        <v>320.6</v>
      </c>
      <c r="F24" s="28" t="n">
        <v>748.5</v>
      </c>
      <c r="G24" s="28" t="n">
        <v>738</v>
      </c>
      <c r="H24" s="28" t="n">
        <v>1007.1</v>
      </c>
      <c r="I24" s="28" t="n">
        <v>739.5</v>
      </c>
      <c r="J24" s="28" t="n">
        <v>1060.5</v>
      </c>
      <c r="K24" s="28" t="n">
        <v>753.5</v>
      </c>
      <c r="L24" s="28" t="n">
        <v>1060.5</v>
      </c>
      <c r="M24" s="29" t="n">
        <v>768.6</v>
      </c>
      <c r="N24" s="29" t="n">
        <v>1060.5</v>
      </c>
      <c r="O24" s="29" t="n">
        <v>793.2</v>
      </c>
      <c r="P24" s="29" t="n">
        <v>1060.5</v>
      </c>
      <c r="Q24" s="29" t="n">
        <v>801.1</v>
      </c>
      <c r="R24" s="29" t="n">
        <v>1060.5</v>
      </c>
    </row>
    <row r="25" customFormat="false" ht="36" hidden="false" customHeight="false" outlineLevel="0" collapsed="false">
      <c r="A25" s="18" t="s">
        <v>45</v>
      </c>
      <c r="B25" s="9" t="s">
        <v>46</v>
      </c>
      <c r="C25" s="30" t="n">
        <v>79.4</v>
      </c>
      <c r="D25" s="30" t="n">
        <v>165.2</v>
      </c>
      <c r="E25" s="30" t="n">
        <v>88.4</v>
      </c>
      <c r="F25" s="30" t="n">
        <v>64.6</v>
      </c>
      <c r="G25" s="30" t="n">
        <v>99.8</v>
      </c>
      <c r="H25" s="30" t="n">
        <v>129.9</v>
      </c>
      <c r="I25" s="30" t="n">
        <v>98.5</v>
      </c>
      <c r="J25" s="30" t="n">
        <v>104.1</v>
      </c>
      <c r="K25" s="30" t="n">
        <v>97.9</v>
      </c>
      <c r="L25" s="30" t="n">
        <v>95.4</v>
      </c>
      <c r="M25" s="29" t="n">
        <v>100</v>
      </c>
      <c r="N25" s="29" t="n">
        <v>97.8473581213307</v>
      </c>
      <c r="O25" s="29" t="n">
        <v>100</v>
      </c>
      <c r="P25" s="29" t="n">
        <v>95.0570342205323</v>
      </c>
      <c r="Q25" s="29" t="n">
        <v>100</v>
      </c>
      <c r="R25" s="29" t="n">
        <v>97.2762645914397</v>
      </c>
    </row>
    <row r="26" customFormat="false" ht="36" hidden="false" customHeight="true" outlineLevel="0" collapsed="false">
      <c r="A26" s="18" t="s">
        <v>4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29"/>
      <c r="N26" s="29"/>
      <c r="O26" s="29"/>
      <c r="P26" s="29"/>
      <c r="Q26" s="29"/>
      <c r="R26" s="31"/>
    </row>
    <row r="27" customFormat="false" ht="20.25" hidden="false" customHeight="true" outlineLevel="0" collapsed="false">
      <c r="A27" s="18" t="s">
        <v>48</v>
      </c>
      <c r="B27" s="9" t="s">
        <v>26</v>
      </c>
      <c r="C27" s="30" t="n">
        <f aca="false">SUM(C28:C29)</f>
        <v>415.7</v>
      </c>
      <c r="D27" s="30" t="n">
        <v>532.6</v>
      </c>
      <c r="E27" s="30" t="n">
        <v>284.5</v>
      </c>
      <c r="F27" s="30" t="n">
        <f aca="false">SUM(F28:F29)</f>
        <v>481</v>
      </c>
      <c r="G27" s="30" t="n">
        <f aca="false">SUM(G28:G29)</f>
        <v>474.2</v>
      </c>
      <c r="H27" s="30" t="n">
        <f aca="false">SUM(H28:H29)</f>
        <v>719.1</v>
      </c>
      <c r="I27" s="30" t="n">
        <f aca="false">SUM(I28:I29)</f>
        <v>475.2</v>
      </c>
      <c r="J27" s="30" t="n">
        <f aca="false">SUM(J28:J29)</f>
        <v>760.7</v>
      </c>
      <c r="K27" s="30" t="n">
        <f aca="false">SUM(K28:K29)</f>
        <v>484.3</v>
      </c>
      <c r="L27" s="30" t="n">
        <f aca="false">SUM(L28:L29)</f>
        <v>760.7</v>
      </c>
      <c r="M27" s="29"/>
      <c r="N27" s="29"/>
      <c r="O27" s="29"/>
      <c r="P27" s="29"/>
      <c r="Q27" s="29"/>
      <c r="R27" s="31"/>
    </row>
    <row r="28" customFormat="false" ht="18" hidden="true" customHeight="false" outlineLevel="0" collapsed="false">
      <c r="A28" s="18" t="s">
        <v>49</v>
      </c>
      <c r="B28" s="9" t="s">
        <v>26</v>
      </c>
      <c r="C28" s="28" t="n">
        <v>95.8</v>
      </c>
      <c r="D28" s="28" t="n">
        <v>161.3</v>
      </c>
      <c r="E28" s="28" t="n">
        <v>44.3</v>
      </c>
      <c r="F28" s="28" t="n">
        <v>190.7</v>
      </c>
      <c r="G28" s="28" t="n">
        <v>188</v>
      </c>
      <c r="H28" s="28" t="n">
        <v>219.2</v>
      </c>
      <c r="I28" s="28" t="n">
        <v>188.4</v>
      </c>
      <c r="J28" s="28" t="n">
        <v>234.3</v>
      </c>
      <c r="K28" s="28" t="n">
        <v>192</v>
      </c>
      <c r="L28" s="28" t="n">
        <v>234.3</v>
      </c>
      <c r="M28" s="29" t="n">
        <v>195.8</v>
      </c>
      <c r="N28" s="29" t="n">
        <v>234.3</v>
      </c>
      <c r="O28" s="29" t="n">
        <v>202.1</v>
      </c>
      <c r="P28" s="29" t="n">
        <v>234.3</v>
      </c>
      <c r="Q28" s="29" t="n">
        <v>204.1</v>
      </c>
      <c r="R28" s="29" t="n">
        <v>234.3</v>
      </c>
    </row>
    <row r="29" customFormat="false" ht="18" hidden="true" customHeight="false" outlineLevel="0" collapsed="false">
      <c r="A29" s="18" t="s">
        <v>50</v>
      </c>
      <c r="B29" s="9" t="s">
        <v>26</v>
      </c>
      <c r="C29" s="28" t="n">
        <v>319.9</v>
      </c>
      <c r="D29" s="28" t="n">
        <v>241.3</v>
      </c>
      <c r="E29" s="28" t="n">
        <v>67.5</v>
      </c>
      <c r="F29" s="28" t="n">
        <v>290.3</v>
      </c>
      <c r="G29" s="28" t="n">
        <v>286.2</v>
      </c>
      <c r="H29" s="28" t="n">
        <v>499.9</v>
      </c>
      <c r="I29" s="28" t="n">
        <v>286.8</v>
      </c>
      <c r="J29" s="28" t="n">
        <v>526.4</v>
      </c>
      <c r="K29" s="28" t="n">
        <v>292.3</v>
      </c>
      <c r="L29" s="28" t="n">
        <v>526.4</v>
      </c>
      <c r="M29" s="29" t="n">
        <v>298.1</v>
      </c>
      <c r="N29" s="29" t="n">
        <v>526.4</v>
      </c>
      <c r="O29" s="29" t="n">
        <v>307.6</v>
      </c>
      <c r="P29" s="29" t="n">
        <v>526.4</v>
      </c>
      <c r="Q29" s="29" t="n">
        <v>310.7</v>
      </c>
      <c r="R29" s="29" t="n">
        <v>526.4</v>
      </c>
    </row>
    <row r="30" customFormat="false" ht="18" hidden="false" customHeight="false" outlineLevel="0" collapsed="false">
      <c r="A30" s="32" t="s">
        <v>51</v>
      </c>
      <c r="B30" s="9" t="s">
        <v>26</v>
      </c>
      <c r="C30" s="28" t="n">
        <v>0</v>
      </c>
      <c r="D30" s="28" t="n">
        <v>27.4</v>
      </c>
      <c r="E30" s="28" t="n">
        <v>5.5</v>
      </c>
      <c r="F30" s="28" t="n">
        <v>10</v>
      </c>
      <c r="G30" s="28" t="n">
        <v>9.9</v>
      </c>
      <c r="H30" s="28" t="n">
        <v>10</v>
      </c>
      <c r="I30" s="28" t="n">
        <v>9.9</v>
      </c>
      <c r="J30" s="28" t="n">
        <v>10.5</v>
      </c>
      <c r="K30" s="28" t="n">
        <v>10.1</v>
      </c>
      <c r="L30" s="28" t="n">
        <v>10.5</v>
      </c>
      <c r="M30" s="29" t="n">
        <v>10.3</v>
      </c>
      <c r="N30" s="29" t="n">
        <v>10.5</v>
      </c>
      <c r="O30" s="29" t="n">
        <v>10.6</v>
      </c>
      <c r="P30" s="29" t="n">
        <v>10.5</v>
      </c>
      <c r="Q30" s="29" t="n">
        <v>10.7</v>
      </c>
      <c r="R30" s="29" t="n">
        <v>10.5</v>
      </c>
    </row>
    <row r="31" customFormat="false" ht="18" hidden="false" customHeight="false" outlineLevel="0" collapsed="false">
      <c r="A31" s="32" t="s">
        <v>52</v>
      </c>
      <c r="B31" s="9" t="s">
        <v>26</v>
      </c>
      <c r="C31" s="28" t="n">
        <v>174</v>
      </c>
      <c r="D31" s="28" t="n">
        <v>495</v>
      </c>
      <c r="E31" s="28" t="n">
        <v>28.8</v>
      </c>
      <c r="F31" s="28" t="n">
        <v>238.4</v>
      </c>
      <c r="G31" s="28" t="n">
        <v>252.4</v>
      </c>
      <c r="H31" s="28" t="n">
        <v>252.4</v>
      </c>
      <c r="I31" s="28" t="n">
        <v>106</v>
      </c>
      <c r="J31" s="28" t="n">
        <v>106</v>
      </c>
      <c r="K31" s="28" t="n">
        <v>111</v>
      </c>
      <c r="L31" s="28" t="n">
        <v>111</v>
      </c>
      <c r="M31" s="29" t="n">
        <v>106.1</v>
      </c>
      <c r="N31" s="29" t="n">
        <v>102.1</v>
      </c>
      <c r="O31" s="29" t="n">
        <v>109.5</v>
      </c>
      <c r="P31" s="29" t="n">
        <v>102.1</v>
      </c>
      <c r="Q31" s="29" t="n">
        <v>110.6</v>
      </c>
      <c r="R31" s="29" t="n">
        <v>102.1</v>
      </c>
    </row>
    <row r="32" customFormat="false" ht="18" hidden="true" customHeight="false" outlineLevel="0" collapsed="false">
      <c r="A32" s="32" t="s">
        <v>53</v>
      </c>
      <c r="B32" s="9"/>
      <c r="C32" s="28" t="n">
        <v>9.6</v>
      </c>
      <c r="D32" s="28" t="n">
        <f aca="false">10.2+18.8</f>
        <v>29</v>
      </c>
      <c r="E32" s="28" t="n">
        <v>0.7</v>
      </c>
      <c r="F32" s="28" t="n">
        <v>60.6599999999999</v>
      </c>
      <c r="G32" s="28" t="n">
        <v>76.81</v>
      </c>
      <c r="H32" s="28" t="n">
        <v>100.915</v>
      </c>
      <c r="I32" s="28" t="n">
        <v>152.34279</v>
      </c>
      <c r="J32" s="28" t="n">
        <v>187.24</v>
      </c>
      <c r="K32" s="28" t="n">
        <v>155.23730301</v>
      </c>
      <c r="L32" s="28" t="n">
        <v>187.24</v>
      </c>
      <c r="M32" s="29" t="n">
        <v>158.3420490702</v>
      </c>
      <c r="N32" s="29" t="n">
        <v>187.24</v>
      </c>
      <c r="O32" s="29" t="n">
        <v>163.408994640446</v>
      </c>
      <c r="P32" s="29" t="n">
        <v>187.24</v>
      </c>
      <c r="Q32" s="29" t="n">
        <v>165.043084586851</v>
      </c>
      <c r="R32" s="29" t="n">
        <v>187.24</v>
      </c>
    </row>
    <row r="33" customFormat="false" ht="21.75" hidden="false" customHeight="true" outlineLevel="0" collapsed="false">
      <c r="A33" s="18" t="s">
        <v>54</v>
      </c>
      <c r="B33" s="9" t="s">
        <v>26</v>
      </c>
      <c r="C33" s="28" t="n">
        <v>1370.5</v>
      </c>
      <c r="D33" s="28" t="n">
        <v>1074.4</v>
      </c>
      <c r="E33" s="33" t="s">
        <v>55</v>
      </c>
      <c r="F33" s="28" t="n">
        <v>1147.5</v>
      </c>
      <c r="G33" s="28" t="n">
        <v>1133.7</v>
      </c>
      <c r="H33" s="28" t="n">
        <v>1188.8</v>
      </c>
      <c r="I33" s="28" t="n">
        <v>1153</v>
      </c>
      <c r="J33" s="28" t="n">
        <v>1248.2</v>
      </c>
      <c r="K33" s="28" t="n">
        <v>1200.2</v>
      </c>
      <c r="L33" s="28" t="n">
        <v>1308.1</v>
      </c>
      <c r="M33" s="29" t="n">
        <v>1584.3</v>
      </c>
      <c r="N33" s="29" t="n">
        <v>1584.3</v>
      </c>
      <c r="O33" s="29" t="n">
        <v>1584.3</v>
      </c>
      <c r="P33" s="29" t="n">
        <v>1584.3</v>
      </c>
      <c r="Q33" s="29" t="n">
        <v>1584.3</v>
      </c>
      <c r="R33" s="29" t="n">
        <v>1584.3</v>
      </c>
    </row>
    <row r="34" customFormat="false" ht="33" hidden="true" customHeight="true" outlineLevel="0" collapsed="false">
      <c r="A34" s="34" t="s">
        <v>54</v>
      </c>
      <c r="B34" s="35" t="s">
        <v>3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33" hidden="true" customHeight="true" outlineLevel="0" collapsed="false">
      <c r="A35" s="37" t="s">
        <v>56</v>
      </c>
      <c r="B35" s="38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33" hidden="true" customHeight="true" outlineLevel="0" collapsed="false">
      <c r="A36" s="39" t="s">
        <v>57</v>
      </c>
      <c r="B36" s="38" t="s">
        <v>58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28.5" hidden="true" customHeight="true" outlineLevel="0" collapsed="false">
      <c r="A37" s="39" t="s">
        <v>59</v>
      </c>
      <c r="B37" s="38" t="s">
        <v>5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33" hidden="true" customHeight="false" outlineLevel="0" collapsed="false">
      <c r="A38" s="40" t="s">
        <v>60</v>
      </c>
      <c r="B38" s="41" t="s">
        <v>30</v>
      </c>
      <c r="C38" s="42"/>
      <c r="D38" s="42"/>
      <c r="E38" s="42"/>
      <c r="F38" s="42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6.5" hidden="true" customHeight="false" outlineLevel="0" collapsed="false">
      <c r="A39" s="39" t="s">
        <v>61</v>
      </c>
      <c r="B39" s="38" t="s">
        <v>58</v>
      </c>
      <c r="C39" s="43"/>
      <c r="D39" s="43"/>
      <c r="E39" s="43"/>
      <c r="F39" s="43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customFormat="false" ht="33" hidden="true" customHeight="false" outlineLevel="0" collapsed="false">
      <c r="A40" s="40" t="s">
        <v>60</v>
      </c>
      <c r="B40" s="41" t="s">
        <v>30</v>
      </c>
      <c r="C40" s="43"/>
      <c r="D40" s="43"/>
      <c r="E40" s="43"/>
      <c r="F40" s="43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customFormat="false" ht="18" hidden="false" customHeight="false" outlineLevel="0" collapsed="false">
      <c r="A41" s="44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24.75" hidden="false" customHeight="true" outlineLevel="0" collapsed="false">
      <c r="A42" s="47" t="s">
        <v>62</v>
      </c>
      <c r="B42" s="48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8" hidden="false" customHeight="false" outlineLevel="0" collapsed="false">
      <c r="A43" s="47"/>
      <c r="B43" s="48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24.95" hidden="false" customHeight="true" outlineLevel="0" collapsed="false">
      <c r="A44" s="49"/>
      <c r="B44" s="48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5" hidden="false" customHeight="true" outlineLevel="0" collapsed="false">
      <c r="A45" s="50"/>
      <c r="B45" s="51"/>
      <c r="C45" s="46"/>
      <c r="D45" s="46"/>
      <c r="E45" s="52"/>
      <c r="F45" s="46"/>
      <c r="G45" s="46"/>
      <c r="H45" s="52"/>
      <c r="I45" s="46"/>
      <c r="J45" s="46"/>
      <c r="K45" s="46"/>
      <c r="L45" s="46"/>
      <c r="M45" s="46"/>
    </row>
    <row r="52" customFormat="false" ht="15" hidden="false" customHeight="false" outlineLevel="0" collapsed="false">
      <c r="A52" s="53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8" hidden="false" customHeight="false" outlineLevel="0" collapsed="false">
      <c r="A55" s="47"/>
      <c r="B55" s="48"/>
      <c r="C55" s="46"/>
    </row>
    <row r="58" customFormat="false" ht="18" hidden="false" customHeight="false" outlineLevel="0" collapsed="false">
      <c r="A58" s="55"/>
      <c r="B58" s="56"/>
      <c r="C58" s="46"/>
    </row>
    <row r="59" customFormat="false" ht="18" hidden="false" customHeight="false" outlineLevel="0" collapsed="false">
      <c r="A59" s="55"/>
      <c r="B59" s="56"/>
      <c r="C59" s="46"/>
    </row>
  </sheetData>
  <mergeCells count="21">
    <mergeCell ref="I1:L1"/>
    <mergeCell ref="P1:R1"/>
    <mergeCell ref="A2:O2"/>
    <mergeCell ref="A3:O3"/>
    <mergeCell ref="A4:L4"/>
    <mergeCell ref="A5:A7"/>
    <mergeCell ref="B5:B7"/>
    <mergeCell ref="C5:C7"/>
    <mergeCell ref="D5:D7"/>
    <mergeCell ref="E5:F5"/>
    <mergeCell ref="G5:R5"/>
    <mergeCell ref="E6:E7"/>
    <mergeCell ref="F6:F7"/>
    <mergeCell ref="G6:H6"/>
    <mergeCell ref="I6:J6"/>
    <mergeCell ref="K6:L6"/>
    <mergeCell ref="M6:N6"/>
    <mergeCell ref="O6:P6"/>
    <mergeCell ref="Q6:R6"/>
    <mergeCell ref="B26:L26"/>
    <mergeCell ref="A53:L54"/>
  </mergeCells>
  <printOptions headings="false" gridLines="false" gridLinesSet="true" horizontalCentered="false" verticalCentered="false"/>
  <pageMargins left="0.984027777777778" right="0.590277777777778" top="0.590277777777778" bottom="0.7062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4:43:59Z</dcterms:created>
  <dc:creator>Сыпачева О.А.</dc:creator>
  <dc:description/>
  <dc:language>en-US</dc:language>
  <cp:lastModifiedBy>feu21-01</cp:lastModifiedBy>
  <cp:lastPrinted>2014-09-24T06:20:11Z</cp:lastPrinted>
  <dcterms:modified xsi:type="dcterms:W3CDTF">2014-10-13T05:41:46Z</dcterms:modified>
  <cp:revision>0</cp:revision>
  <dc:subject/>
  <dc:title/>
</cp:coreProperties>
</file>