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-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</sheets>
  <definedNames>
    <definedName function="false" hidden="true" localSheetId="3" name="_xlnm._FilterDatabase" vbProcedure="false">'5'!$A$8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028">
  <si>
    <t xml:space="preserve">                                                                        Приложение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от 28.08.2014 № 496</t>
  </si>
  <si>
    <t xml:space="preserve">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82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 И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 02 0000 110</t>
  </si>
  <si>
    <t xml:space="preserve">Единый налог на вмененный доход  для отдельных видов деятельности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2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7000 00 0000 14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троительство СВА с. Кояново</t>
  </si>
  <si>
    <t xml:space="preserve">Государственная программа Пермского края «Воспроизводство и использование природных ресурсов» (Берегоукрепление защитной дамбы р.Бабка с.Платошино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)</t>
  </si>
  <si>
    <t xml:space="preserve">Газоснабжение жилых домов в с.Нижние Муллы, д. Мураши, д. Ежи, д. Пищальниково, д. Усть-Тары (1 очередь)</t>
  </si>
  <si>
    <t xml:space="preserve">Газоснабжение частных жилых домов в д. Замараево, д. Шуваята, д. Липаки</t>
  </si>
  <si>
    <t xml:space="preserve">Распределительный уличный газопровод в д. Нестюково Пермского района 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Приобретение здания для размещения детского сада в с. Лобаново Пермского муниципального район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204 00 0000 151</t>
  </si>
  <si>
    <t xml:space="preserve">Субсидии 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-всего, в т.ч.:</t>
  </si>
  <si>
    <t xml:space="preserve">Реконструкция здания детского сада с.Курашим</t>
  </si>
  <si>
    <t xml:space="preserve">Реконструкция комплекса зданий детского дома для размещения детского сада в пос.Юго-Камский</t>
  </si>
  <si>
    <t xml:space="preserve">Приобретение здания для размещения детского сада в пос. Сокол Пермского муниципального района</t>
  </si>
  <si>
    <t xml:space="preserve">Приобретение здания для размещения детского сада в с. Кояново Пермского муниципального район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 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Приоритетный региональный проект "Приведение в нормативное состояние объектов социальной сферы"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Поддержка малых форм хозяйствования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и для долевого финансирования расходов местных бюджетов по приоритетным региональным и инвестиционным проектам (Приоритетный региональный проект "Муниципальные дороги"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я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я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Выполнение функций 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Выполнение функций по приведению в нормативное состояние объектов соцсферы</t>
  </si>
  <si>
    <t xml:space="preserve">Капитальный ремонт систем коммунального комплекса</t>
  </si>
  <si>
    <t xml:space="preserve">Капитальный ремонт многоквартирных дом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 учителям общеобразовательных учреждений ипотечного кредита</t>
  </si>
  <si>
    <t xml:space="preserve">Обеспечение жильём молодых семей в Пермском крае на 2011-2015 годы" на предоставление социальных выплат за счет средств краевого бюджета 10% расчетной (средней) стоимости жилья </t>
  </si>
  <si>
    <t xml:space="preserve">Реализация Мероприятия "Улучшение жилищных условий молодых учителей" на 2014 год (Социальные выплаты) 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Строительство межшкольных стадионов и площадок </t>
  </si>
  <si>
    <t xml:space="preserve">Средства на реализацию мероприятий под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Приложение 2</t>
  </si>
  <si>
    <t xml:space="preserve">   от 28.08.2014 № 496 </t>
  </si>
  <si>
    <t xml:space="preserve">Изменение в доходы бюджета Пермского муниципального района на 2015-2016 годы</t>
  </si>
  <si>
    <t xml:space="preserve">2015 г.     Сумма, тыс.руб.</t>
  </si>
  <si>
    <t xml:space="preserve">2016 г.     Сумма, тыс.руб.</t>
  </si>
  <si>
    <t xml:space="preserve">Предоставление субсидий органам местного самоуправления на реализацию инвестиционных и приоритетных региональных проектов на условиях софинансирования</t>
  </si>
  <si>
    <t xml:space="preserve">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28.08.2014 № 496 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4</t>
  </si>
  <si>
    <t xml:space="preserve">                                                                          от 28.08.2014 № 496</t>
  </si>
  <si>
    <t xml:space="preserve">Источники внутреннего финансирования дефицита бюджета Пермского муниципального района на 2015-2016 годы                                                                                                                        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8.08.2014 № 496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поселений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6421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2 0000</t>
  </si>
  <si>
    <t xml:space="preserve">Подпрограмма "Поддержка материнства и детства. Формирование среды, дружественной к семье и детям" государственной программы Пермского края "Семья и дети Пермского края"</t>
  </si>
  <si>
    <t xml:space="preserve">052 6319</t>
  </si>
  <si>
    <t xml:space="preserve">Образование комиссий по делам несовершеннолетних и защите их прав и организацию их деятельност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0107</t>
  </si>
  <si>
    <t xml:space="preserve">Обеспечение проведения выборов и референдумов</t>
  </si>
  <si>
    <t xml:space="preserve">003 0000</t>
  </si>
  <si>
    <t xml:space="preserve">Проведение выборов и референдумов</t>
  </si>
  <si>
    <t xml:space="preserve">003 0002</t>
  </si>
  <si>
    <t xml:space="preserve">Проведение выборов в представительные органы муниципального образования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г.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540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03 6209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</t>
  </si>
  <si>
    <t xml:space="preserve">107 0000</t>
  </si>
  <si>
    <t xml:space="preserve">Подпрограмма "Обеспечение реализации государственной программы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406</t>
  </si>
  <si>
    <t xml:space="preserve">Водное хозяйство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11</t>
  </si>
  <si>
    <t xml:space="preserve">Реконструкция защитной дамбы обвалования села Усть-Качка (1, 3 этапы) Пермского района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408</t>
  </si>
  <si>
    <t xml:space="preserve">Транспорт</t>
  </si>
  <si>
    <t xml:space="preserve">031 6403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униципального значения Пермского края</t>
  </si>
  <si>
    <t xml:space="preserve">400</t>
  </si>
  <si>
    <t xml:space="preserve">410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35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706 0702</t>
  </si>
  <si>
    <t xml:space="preserve">Ремонт автомобильных дорог и искусственных сооружений на них</t>
  </si>
  <si>
    <t xml:space="preserve">706 0710</t>
  </si>
  <si>
    <t xml:space="preserve">Реконструкция автомобильной дороги "Кукуштан (по ул.Сибирский тракт) - Платошино"</t>
  </si>
  <si>
    <t xml:space="preserve">706 0712</t>
  </si>
  <si>
    <t xml:space="preserve">Реконструкция автомобильной дороги "Кукуштан-Оса-Чайковский"- Октябрьский"</t>
  </si>
  <si>
    <t xml:space="preserve">706 0715</t>
  </si>
  <si>
    <t xml:space="preserve">Реконструкция автомобильной дороги "Пермь-Екатеринбург"-Курашим км 1+700-км 5+700"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920 2120</t>
  </si>
  <si>
    <t xml:space="preserve">920 2122</t>
  </si>
  <si>
    <t xml:space="preserve">0412</t>
  </si>
  <si>
    <t xml:space="preserve">Другие вопросы в области национальной экономики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110</t>
  </si>
  <si>
    <t xml:space="preserve">Расходы на выплаты персоналу казенных учреждений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29</t>
  </si>
  <si>
    <t xml:space="preserve">521 0031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20 0000</t>
  </si>
  <si>
    <t xml:space="preserve">Государственная программа Пермского края "Обеспечение качественным жильем и услугами ЖКХ населения Пермского края"</t>
  </si>
  <si>
    <t xml:space="preserve">123 0000</t>
  </si>
  <si>
    <t xml:space="preserve">Подпрограмма «Развитие жилищного строительства в Пермском крае» государственной программы Пермского края «Обеспечение качественным жильем и услугами ЖКХ населения Пермского края»</t>
  </si>
  <si>
    <t xml:space="preserve">123 9602</t>
  </si>
  <si>
    <t xml:space="preserve">Обеспечение мероприятий по переселению граждан из аварийного жилищного фонда</t>
  </si>
  <si>
    <t xml:space="preserve">0502</t>
  </si>
  <si>
    <t xml:space="preserve">Коммунальное хозяйство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140 0000</t>
  </si>
  <si>
    <t xml:space="preserve">Государственная программа Пермского края «Энергосбережение и повышение энергетической эффективности Пермского края»</t>
  </si>
  <si>
    <t xml:space="preserve">142 0000</t>
  </si>
  <si>
    <t xml:space="preserve">Подпрограмма "Энергосбережение и повышение энергетической эффективности в государственных учреждениях, в жилищном фонде, на транспорте и в промышленности"</t>
  </si>
  <si>
    <t xml:space="preserve">142 6201</t>
  </si>
  <si>
    <t xml:space="preserve">Содействие оснащению жилых зданий, присоединенных к системам централизованного энергоснабжения, подомовыми коммерческими приборами учета</t>
  </si>
  <si>
    <t xml:space="preserve">172 0000</t>
  </si>
  <si>
    <t xml:space="preserve">Подпрограмма "Оказание государственной поддержки органам местного самоуправления при реализации приоритетных и инвестиционных проектов» государственной программы Пермского края «Региональная политика и развитие территорий"</t>
  </si>
  <si>
    <t xml:space="preserve">172 6201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03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705 0812</t>
  </si>
  <si>
    <t xml:space="preserve">Строительство станции 2-го подъема в п. Сокол</t>
  </si>
  <si>
    <t xml:space="preserve">920 5162</t>
  </si>
  <si>
    <t xml:space="preserve">Премирование Хохловского сельского поселения Пермского края - победителя Всероссийского конкурса на звание "Самое благоустроенное городское (сельское) поселение России</t>
  </si>
  <si>
    <t xml:space="preserve">0503</t>
  </si>
  <si>
    <t xml:space="preserve">Благоустройство</t>
  </si>
  <si>
    <t xml:space="preserve">706 0704</t>
  </si>
  <si>
    <t xml:space="preserve">Благоустройство территории административного центра Пермского муниципального района</t>
  </si>
  <si>
    <t xml:space="preserve">0505</t>
  </si>
  <si>
    <t xml:space="preserve">Другие вопросы в области жилищно-коммунального хозяйства</t>
  </si>
  <si>
    <t xml:space="preserve">134 0000</t>
  </si>
  <si>
    <t xml:space="preserve">Подпрограмма "Развитие транспортного комплекса Пермского края: Автомобильный транспорт" государственной программы Пермского края "Развитие транспортной системы"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003</t>
  </si>
  <si>
    <t xml:space="preserve">Проведение открытого конкурса по отбору управляющих организаций</t>
  </si>
  <si>
    <t xml:space="preserve">521 0011</t>
  </si>
  <si>
    <t xml:space="preserve">521 0023</t>
  </si>
  <si>
    <t xml:space="preserve">Выполнение функций по реализации мероприятий по переселению граждан из аварийного жилищного фонда</t>
  </si>
  <si>
    <t xml:space="preserve">850</t>
  </si>
  <si>
    <t xml:space="preserve">Уплата налогов, сборов и иных платежей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021 6330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420 0000</t>
  </si>
  <si>
    <t xml:space="preserve">Дошкольные образовательные учреждения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1 0000</t>
  </si>
  <si>
    <t xml:space="preserve">Школы-сады, начальные, основные и средние школы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4</t>
  </si>
  <si>
    <t xml:space="preserve">Оснащение новых детских садов</t>
  </si>
  <si>
    <t xml:space="preserve">701 2707</t>
  </si>
  <si>
    <t xml:space="preserve">Приведение в нормативное состояние образовательных учреждений</t>
  </si>
  <si>
    <t xml:space="preserve">701 2718</t>
  </si>
  <si>
    <t xml:space="preserve">0702</t>
  </si>
  <si>
    <t xml:space="preserve">Общее образование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63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410</t>
  </si>
  <si>
    <t xml:space="preserve">701 2705</t>
  </si>
  <si>
    <t xml:space="preserve">Оснащение новых детских садов(структурных подразделений)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14</t>
  </si>
  <si>
    <t xml:space="preserve">Приобретение помещений для размещения детской школы искусств в с. Усть-Качка Пермского муниципального района</t>
  </si>
  <si>
    <t xml:space="preserve">0709</t>
  </si>
  <si>
    <t xml:space="preserve">Другие вопросы в области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800</t>
  </si>
  <si>
    <t xml:space="preserve">0800</t>
  </si>
  <si>
    <t xml:space="preserve">Культура, кинематография  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10 0000</t>
  </si>
  <si>
    <t xml:space="preserve">Государственная программа Пермского края "Развитие здравоохранения"</t>
  </si>
  <si>
    <t xml:space="preserve">012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Пермского края "Развитие здравоохранения"</t>
  </si>
  <si>
    <t xml:space="preserve">012 6301</t>
  </si>
  <si>
    <t xml:space="preserve">Организация оказания медицинской помощи на территории Пермского края муниципальными учреждениями</t>
  </si>
  <si>
    <t xml:space="preserve">013 0000</t>
  </si>
  <si>
    <t xml:space="preserve">Подпрограмма "Совершенствование территориального планирования системы здравоохранения Пермского края. Развитие материально-технической базы, в том числе развитие информационных технологий" государственной программы Пермского края "Развитие здравоохранения"</t>
  </si>
  <si>
    <t xml:space="preserve">013 6406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0902</t>
  </si>
  <si>
    <t xml:space="preserve">Амбулаторная помощь</t>
  </si>
  <si>
    <t xml:space="preserve">704 0715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704 0716</t>
  </si>
  <si>
    <t xml:space="preserve">Строительство ФАП в д. Байболовка</t>
  </si>
  <si>
    <t xml:space="preserve">704 0717</t>
  </si>
  <si>
    <t xml:space="preserve">Строительство ФАП со встроенными жилыми помещениями в д. Байболовка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404</t>
  </si>
  <si>
    <t xml:space="preserve">Улучшение жилищных условий молодых учителей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1 6315</t>
  </si>
  <si>
    <t xml:space="preserve">Предоставление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10</t>
  </si>
  <si>
    <t xml:space="preserve">Физкультурно-оздоровительный комплекс с универсальным игровым залом 21х36м в с. Гамово</t>
  </si>
  <si>
    <t xml:space="preserve">46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1102</t>
  </si>
  <si>
    <t xml:space="preserve">Массовый спорт</t>
  </si>
  <si>
    <t xml:space="preserve">071 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
</t>
  </si>
  <si>
    <t xml:space="preserve">Бюджетные инвестиции- всего, в т.ч.: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071 6411</t>
  </si>
  <si>
    <t xml:space="preserve">Строительство межшкольных стадионов и площадок</t>
  </si>
  <si>
    <t xml:space="preserve">701 2726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п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</t>
  </si>
  <si>
    <t xml:space="preserve">517 0200</t>
  </si>
  <si>
    <t xml:space="preserve">Поддержка мер по обеспечению сбалансированности бюджетов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от 28.08.2014 № 496  </t>
  </si>
  <si>
    <t xml:space="preserve">Изменения в распределение бюджетных ассигнований на 2015-2016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5 г.               Сумма, тыс.руб.</t>
  </si>
  <si>
    <t xml:space="preserve">2016 г.                      Сумма, тыс.руб.</t>
  </si>
  <si>
    <t xml:space="preserve">521 0026</t>
  </si>
  <si>
    <t xml:space="preserve">Капитальный ремонт ГТС водохранилища на р. Юг в п. Юго-Камский Пермского района</t>
  </si>
  <si>
    <t xml:space="preserve">711 0801</t>
  </si>
  <si>
    <t xml:space="preserve">Капитальный ремонт ГТС пруда на р. Северная в д. Полуденная Пермского района</t>
  </si>
  <si>
    <t xml:space="preserve">711 0802</t>
  </si>
  <si>
    <t xml:space="preserve">Капитальный ремонт ГТС водохранилища на р.Юг в п. Юго-Камский Пермского района</t>
  </si>
  <si>
    <t xml:space="preserve">705 0810</t>
  </si>
  <si>
    <t xml:space="preserve">Реконструкция газовой котельной в с. Фролы Пермского района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, кинематографи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Приложение 8</t>
  </si>
  <si>
    <t xml:space="preserve">                                                            к решению Земского Собрания</t>
  </si>
  <si>
    <t xml:space="preserve">                                                                                          от 28.08.2014 № 496</t>
  </si>
  <si>
    <t xml:space="preserve">Изменения в ведомственную структуру расходов бюджета Пермского муниципального района на 2015-2016 год</t>
  </si>
  <si>
    <t xml:space="preserve">2015 г.                Сумма, тыс.руб.</t>
  </si>
  <si>
    <t xml:space="preserve"> Приложение 9</t>
  </si>
  <si>
    <t xml:space="preserve">к решению Земского Собрания</t>
  </si>
  <si>
    <t xml:space="preserve">от 28.08.2014 № 496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3.4</t>
  </si>
  <si>
    <t xml:space="preserve">Реконструкция автомобильной дороги "Ерепеты-Симакино"</t>
  </si>
  <si>
    <t xml:space="preserve">3.5</t>
  </si>
  <si>
    <t xml:space="preserve">Реконструкция автомобильной дороги "Хохловка-Ширпы" км 0-км 2+400"</t>
  </si>
  <si>
    <t xml:space="preserve">3.6</t>
  </si>
  <si>
    <t xml:space="preserve">Строительство автомобильной дороги "Горный -Дерибы- Восточный обход г.Перми"</t>
  </si>
  <si>
    <t xml:space="preserve">3.7.</t>
  </si>
  <si>
    <t xml:space="preserve">Реконструкция автомобильной дороги "Рождественское- Усть-Пизя"</t>
  </si>
  <si>
    <t xml:space="preserve">3.8</t>
  </si>
  <si>
    <t xml:space="preserve">Реконструкция автомобильной дороги "Кичаново-Дикая Гарь 1"</t>
  </si>
  <si>
    <t xml:space="preserve">3.9</t>
  </si>
  <si>
    <t xml:space="preserve">Реконструкция автомобильной дороги "Горшки- Новоильинск"</t>
  </si>
  <si>
    <t xml:space="preserve">3.10</t>
  </si>
  <si>
    <t xml:space="preserve">Реконструкция автомобильной дороги "Гамово-Заречная"</t>
  </si>
  <si>
    <t xml:space="preserve">ВСЕГО</t>
  </si>
  <si>
    <t xml:space="preserve">Приложение 10</t>
  </si>
  <si>
    <t xml:space="preserve">  к решению Земского Собрания</t>
  </si>
  <si>
    <t xml:space="preserve">  от 28.08.2014 № 496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7.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.2</t>
  </si>
  <si>
    <t xml:space="preserve">Подпрограмма "Развитие туризма в Пермском муниципальном районе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Подпрограмма "Поддержка малых форм хозяйствования"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11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12.1</t>
  </si>
  <si>
    <t xml:space="preserve">12.2</t>
  </si>
  <si>
    <t xml:space="preserve">Приложение 12 </t>
  </si>
  <si>
    <t xml:space="preserve">                                        от 28.08.2014 № 496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2014 год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                          села Усть-Качка (1, 3 этапы) Пермского района</t>
  </si>
  <si>
    <t xml:space="preserve"> 0409  Дорожное хозяйство (дорожные фонды)</t>
  </si>
  <si>
    <t xml:space="preserve">Реконструкция проезда от улицы С.Корнеева до ул.Большевистская в п. Сылва Пермского района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я по ул. Сибирская, 10  с.Култаево</t>
  </si>
  <si>
    <t xml:space="preserve">Строительство газовой котельной для общежития по ул.Р Кашина, 8  с. 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 Замараево, д. Шуваята, д. Липаки  </t>
  </si>
  <si>
    <t xml:space="preserve">8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9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10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1</t>
  </si>
  <si>
    <t xml:space="preserve">Распределительный газопровод  по ул. Садовая в с. Култаево Пермского  района </t>
  </si>
  <si>
    <t xml:space="preserve">12</t>
  </si>
  <si>
    <t xml:space="preserve">13</t>
  </si>
  <si>
    <t xml:space="preserve">Газовая модульная котельная в с.Култаево Пермского района</t>
  </si>
  <si>
    <t xml:space="preserve">14</t>
  </si>
  <si>
    <t xml:space="preserve">15</t>
  </si>
  <si>
    <t xml:space="preserve">Газоснабжение жилых домов в с.Нижние Муллы, д. Мураши, д. Ежи, д. Пищальниково, д. Усть-Тары (1очередь)</t>
  </si>
  <si>
    <t xml:space="preserve">16</t>
  </si>
  <si>
    <t xml:space="preserve">Распределительные газопроводы д. Кочкино Пермского района</t>
  </si>
  <si>
    <t xml:space="preserve">17</t>
  </si>
  <si>
    <t xml:space="preserve">Газоснабжение жилых домов № 16а, 22,43,45,47,49,51 по ул. Клубная в с. Фролы Пермского района</t>
  </si>
  <si>
    <t xml:space="preserve">18</t>
  </si>
  <si>
    <t xml:space="preserve">Распределительный газопровод протяженностью                     1,3 км в пос.Сылва Пермского района</t>
  </si>
  <si>
    <t xml:space="preserve">0700 Образование</t>
  </si>
  <si>
    <t xml:space="preserve">19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20</t>
  </si>
  <si>
    <t xml:space="preserve">Реконструкция комплекса зданий детского дома для размещения детского сада в пос.Юго-Камский </t>
  </si>
  <si>
    <t xml:space="preserve">21</t>
  </si>
  <si>
    <t xml:space="preserve">22</t>
  </si>
  <si>
    <t xml:space="preserve">Реконструкция здания школы в с. Култаево</t>
  </si>
  <si>
    <t xml:space="preserve">23</t>
  </si>
  <si>
    <t xml:space="preserve">Реконструкция здания школы в п. Сылва</t>
  </si>
  <si>
    <t xml:space="preserve">24</t>
  </si>
  <si>
    <t xml:space="preserve">Реконструкция здания интерната под детскую школу искусств в с. Култаево</t>
  </si>
  <si>
    <t xml:space="preserve">0801 Культура</t>
  </si>
  <si>
    <t xml:space="preserve">25</t>
  </si>
  <si>
    <t xml:space="preserve">Строительство Нижнемуллинского сельского дома культуры  </t>
  </si>
  <si>
    <t xml:space="preserve">26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7</t>
  </si>
  <si>
    <r>
      <rPr>
        <sz val="10"/>
        <rFont val="Times New Roman"/>
        <family val="1"/>
        <charset val="204"/>
      </rPr>
      <t xml:space="preserve">Реконструкция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8</t>
  </si>
  <si>
    <t xml:space="preserve">Строительство поликлиники в с. Гамово </t>
  </si>
  <si>
    <t xml:space="preserve">29</t>
  </si>
  <si>
    <t xml:space="preserve">Строительство ФАП в д. Косотуриха</t>
  </si>
  <si>
    <t xml:space="preserve">30</t>
  </si>
  <si>
    <t xml:space="preserve">31</t>
  </si>
  <si>
    <t xml:space="preserve">32</t>
  </si>
  <si>
    <t xml:space="preserve">Строительство ФАП со встроенными жилыми помещениями  в п.Горный</t>
  </si>
  <si>
    <t xml:space="preserve">33</t>
  </si>
  <si>
    <t xml:space="preserve">Строительство ФАП со встроенными жилыми помещениями  в с. Янычи</t>
  </si>
  <si>
    <t xml:space="preserve">34</t>
  </si>
  <si>
    <t xml:space="preserve">Строительство ФАП со встроенными жилыми помещениями в  п. Сухобизярка</t>
  </si>
  <si>
    <t xml:space="preserve">35</t>
  </si>
  <si>
    <t xml:space="preserve">Строительство ФАП со встроенными жилыми помещениями в п. Бырма</t>
  </si>
  <si>
    <t xml:space="preserve">36</t>
  </si>
  <si>
    <t xml:space="preserve">Строительство ФАП со встроенными жилыми помещениями в с. Новоильинское</t>
  </si>
  <si>
    <t xml:space="preserve">37</t>
  </si>
  <si>
    <t xml:space="preserve">Строительства  СВА с. Кояново</t>
  </si>
  <si>
    <t xml:space="preserve"> 1101 "Физическая культура"</t>
  </si>
  <si>
    <t xml:space="preserve">38</t>
  </si>
  <si>
    <t xml:space="preserve">Строительство спортивного комплекса  д. Кондратово Пермского муниципального района</t>
  </si>
  <si>
    <t xml:space="preserve">39</t>
  </si>
  <si>
    <t xml:space="preserve">1102 Массовый спорт</t>
  </si>
  <si>
    <t xml:space="preserve">40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41</t>
  </si>
  <si>
    <t xml:space="preserve">42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3</t>
  </si>
  <si>
    <t xml:space="preserve">Реконструкция автомобильной дороги «Пермь-Екатеринбург»-Курашим км 1+700-км 5+700»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Водоснабжение  п. Юго-Камский  Пермского района пресными подземными водами   </t>
  </si>
  <si>
    <t xml:space="preserve">54</t>
  </si>
  <si>
    <t xml:space="preserve">Строительство станции 2-го подъема в  п.Сокол </t>
  </si>
  <si>
    <t xml:space="preserve">55</t>
  </si>
  <si>
    <t xml:space="preserve">Водоснабжение от подземных источников  с. Платошино</t>
  </si>
  <si>
    <t xml:space="preserve">III</t>
  </si>
  <si>
    <t xml:space="preserve">56</t>
  </si>
  <si>
    <t xml:space="preserve">Приобретение здания для размещения  детского  сада в с. Лобаново Пермского муниципального района  </t>
  </si>
  <si>
    <t xml:space="preserve">57</t>
  </si>
  <si>
    <t xml:space="preserve">Приобретение здания для размещения  детского  сада в пос. Сокол Пермского муниципального района </t>
  </si>
  <si>
    <t xml:space="preserve">58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Коян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59</t>
  </si>
  <si>
    <t xml:space="preserve">60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61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62</t>
  </si>
  <si>
    <t xml:space="preserve">2015 год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 в п. Сухобизярка</t>
  </si>
  <si>
    <t xml:space="preserve">Строительство ФАП со встроенными жилыми помещениями в  с. Новоильинское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Реконструкция автомобильной дороги «Кичаново-Дикая Гарь 1» </t>
  </si>
  <si>
    <t xml:space="preserve">Реконструкция автомобильной дороги «Хохловка- Ширпы» км 0-км 2+400» </t>
  </si>
  <si>
    <t xml:space="preserve">Строительство автомобильной дороги «Горный-Дерибы-Восточный обход г.Перми»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2016 год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 Приложение  13</t>
  </si>
  <si>
    <t xml:space="preserve"> к решению Земского Собрания</t>
  </si>
  <si>
    <t xml:space="preserve">от 28.08.2014 № 496 </t>
  </si>
  <si>
    <t xml:space="preserve">Размеры дотаций из резерва выравнивания экономического положения поселений на 2014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Лобановское</t>
  </si>
  <si>
    <t xml:space="preserve">Платошинское</t>
  </si>
  <si>
    <t xml:space="preserve">Сылвен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Приложение 14</t>
  </si>
  <si>
    <t xml:space="preserve">                                   от  28.08.2014 № 496                    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заказчика по строительству объектов (Управл.благ-ва)</t>
  </si>
  <si>
    <t xml:space="preserve">Капитальный ремонт многоквартирных домов 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5</t>
  </si>
  <si>
    <t xml:space="preserve">от 28.08.2014 № 496         </t>
  </si>
  <si>
    <t xml:space="preserve">Иные межбюджетные трансферты, передаваемые из бюджетов поселений в бюджет Пермского муниципального района в 2015 году</t>
  </si>
  <si>
    <t xml:space="preserve">Выполнение функций  по осуществлению муниципального контроля за муниципальным жилищным фондом</t>
  </si>
  <si>
    <t xml:space="preserve">Приложение 16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 </t>
  </si>
  <si>
    <t xml:space="preserve">Перечень внутренних заимствований</t>
  </si>
  <si>
    <t xml:space="preserve">2015 год          тыс.руб.</t>
  </si>
  <si>
    <t xml:space="preserve">2016 год          тыс.руб.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начало финансового года</t>
  </si>
  <si>
    <t xml:space="preserve">1.2.</t>
  </si>
  <si>
    <t xml:space="preserve">привлечение средств  в финансовом году</t>
  </si>
  <si>
    <t xml:space="preserve">1.3.</t>
  </si>
  <si>
    <t xml:space="preserve">погашение основной суммы задолженности  в финансовом году</t>
  </si>
  <si>
    <t xml:space="preserve">1.4.</t>
  </si>
  <si>
    <t xml:space="preserve">задолженность на 01.01.2015</t>
  </si>
  <si>
    <t xml:space="preserve">1.5.</t>
  </si>
  <si>
    <t xml:space="preserve">задолженность на 01.01.2016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задолженность на 01.01.201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0"/>
    <numFmt numFmtId="170" formatCode="#,##0.00"/>
    <numFmt numFmtId="171" formatCode="_-* #,##0_р_._-;\-* #,##0_р_._-;_-* \-??_р_._-;_-@_-"/>
    <numFmt numFmtId="172" formatCode="#,##0.000_р_."/>
    <numFmt numFmtId="173" formatCode="#,##0_р_."/>
    <numFmt numFmtId="174" formatCode="#,##0.000_р_.;\-#,##0.000_р_."/>
    <numFmt numFmtId="175" formatCode="0"/>
    <numFmt numFmtId="176" formatCode="0.0"/>
    <numFmt numFmtId="177" formatCode="0.00"/>
    <numFmt numFmtId="178" formatCode="#,##0.0"/>
    <numFmt numFmtId="179" formatCode="_-* #,##0.000_р_._-;\-* #,##0.000_р_._-;_-* \-???_р_._-;_-@_-"/>
    <numFmt numFmtId="180" formatCode="_(* #,##0.000_);_(* \(#,##0.000\);_(* \-??_);_(@_)"/>
    <numFmt numFmtId="181" formatCode="#,##0.000_ ;\-#,##0.000\ "/>
    <numFmt numFmtId="182" formatCode="_(* #,##0.0_);_(* \(#,##0.0\);_(* \-??_);_(@_)"/>
    <numFmt numFmtId="183" formatCode="General"/>
    <numFmt numFmtId="184" formatCode="_-* #,##0.0_р_._-;\-* #,##0.0_р_._-;_-* \-??_р_._-;_-@_-"/>
    <numFmt numFmtId="185" formatCode="_-* #,##0.000_р_._-;\-* #,##0.000_р_._-;_-* \-??_р_._-;_-@_-"/>
    <numFmt numFmtId="186" formatCode="_-* #,##0.0_р_._-;\-* #,##0.0_р_._-;_-* \-?_р_._-;_-@_-"/>
    <numFmt numFmtId="187" formatCode="#,##0.0_ ;\-#,##0.0\ "/>
    <numFmt numFmtId="188" formatCode="#,##0"/>
  </numFmts>
  <fonts count="4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9" xfId="24"/>
    <cellStyle name="Обычный_35-КЗ(прил.1-48)" xfId="25"/>
    <cellStyle name="Обычный_Брг_03_3" xfId="26"/>
    <cellStyle name="Обычный_Лист1" xfId="27"/>
    <cellStyle name="Обычный_Поправки май 2008г." xfId="28"/>
    <cellStyle name="Обычный_Прил" xfId="29"/>
    <cellStyle name="Финансовый 4" xfId="30"/>
    <cellStyle name="Финансовый_Поправки май 2008г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1015625" defaultRowHeight="13.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9.43"/>
    <col collapsed="false" customWidth="true" hidden="false" outlineLevel="0" max="3" min="3" style="3" width="58.88"/>
    <col collapsed="false" customWidth="true" hidden="false" outlineLevel="0" max="4" min="4" style="4" width="10.43"/>
    <col collapsed="false" customWidth="false" hidden="false" outlineLevel="0" max="257" min="5" style="5" width="8.1"/>
  </cols>
  <sheetData>
    <row r="1" customFormat="false" ht="13.1" hidden="false" customHeight="false" outlineLevel="0" collapsed="false">
      <c r="A1" s="6"/>
      <c r="B1" s="7"/>
      <c r="C1" s="8" t="s">
        <v>0</v>
      </c>
      <c r="D1" s="8"/>
    </row>
    <row r="2" customFormat="false" ht="13.1" hidden="false" customHeight="false" outlineLevel="0" collapsed="false">
      <c r="A2" s="6"/>
      <c r="B2" s="7"/>
      <c r="C2" s="8" t="s">
        <v>1</v>
      </c>
      <c r="D2" s="8"/>
    </row>
    <row r="3" s="10" customFormat="true" ht="13.1" hidden="false" customHeight="false" outlineLevel="0" collapsed="false">
      <c r="A3" s="9" t="s">
        <v>2</v>
      </c>
      <c r="B3" s="9"/>
      <c r="C3" s="9"/>
      <c r="D3" s="9"/>
    </row>
    <row r="4" customFormat="false" ht="15.05" hidden="false" customHeight="false" outlineLevel="0" collapsed="false">
      <c r="A4" s="11" t="s">
        <v>3</v>
      </c>
      <c r="B4" s="11"/>
      <c r="C4" s="11"/>
      <c r="D4" s="11"/>
    </row>
    <row r="5" customFormat="false" ht="13.1" hidden="false" customHeight="true" outlineLevel="0" collapsed="false">
      <c r="B5" s="12"/>
      <c r="C5" s="12"/>
      <c r="D5" s="12"/>
    </row>
    <row r="6" customFormat="false" ht="26.2" hidden="false" customHeight="false" outlineLevel="0" collapsed="false">
      <c r="A6" s="13" t="s">
        <v>4</v>
      </c>
      <c r="B6" s="14"/>
      <c r="C6" s="15" t="s">
        <v>5</v>
      </c>
      <c r="D6" s="16" t="s">
        <v>6</v>
      </c>
    </row>
    <row r="7" customFormat="false" ht="13.1" hidden="false" customHeight="false" outlineLevel="0" collapsed="false">
      <c r="A7" s="17" t="s">
        <v>7</v>
      </c>
      <c r="B7" s="17" t="s">
        <v>8</v>
      </c>
      <c r="C7" s="18" t="s">
        <v>9</v>
      </c>
      <c r="D7" s="19" t="n">
        <f aca="false">D8+D10+D12+D15+D17+D20+D23+D25+D27+D31</f>
        <v>494233.151</v>
      </c>
    </row>
    <row r="8" customFormat="false" ht="13.1" hidden="false" customHeight="false" outlineLevel="0" collapsed="false">
      <c r="A8" s="17" t="s">
        <v>10</v>
      </c>
      <c r="B8" s="17" t="s">
        <v>11</v>
      </c>
      <c r="C8" s="18" t="s">
        <v>12</v>
      </c>
      <c r="D8" s="19" t="n">
        <f aca="false">D9</f>
        <v>287852.6</v>
      </c>
    </row>
    <row r="9" customFormat="false" ht="13.1" hidden="false" customHeight="false" outlineLevel="0" collapsed="false">
      <c r="A9" s="20" t="s">
        <v>10</v>
      </c>
      <c r="B9" s="20" t="s">
        <v>13</v>
      </c>
      <c r="C9" s="21" t="s">
        <v>14</v>
      </c>
      <c r="D9" s="22" t="n">
        <f aca="false">274506.1+10174.6+3171.9</f>
        <v>287852.6</v>
      </c>
    </row>
    <row r="10" customFormat="false" ht="24.9" hidden="false" customHeight="false" outlineLevel="0" collapsed="false">
      <c r="A10" s="17" t="s">
        <v>15</v>
      </c>
      <c r="B10" s="17" t="s">
        <v>16</v>
      </c>
      <c r="C10" s="23" t="s">
        <v>17</v>
      </c>
      <c r="D10" s="19" t="n">
        <f aca="false">D11</f>
        <v>8201.2</v>
      </c>
    </row>
    <row r="11" customFormat="false" ht="26.2" hidden="false" customHeight="false" outlineLevel="0" collapsed="false">
      <c r="A11" s="20" t="s">
        <v>15</v>
      </c>
      <c r="B11" s="20" t="s">
        <v>18</v>
      </c>
      <c r="C11" s="21" t="s">
        <v>19</v>
      </c>
      <c r="D11" s="22" t="n">
        <v>8201.2</v>
      </c>
    </row>
    <row r="12" customFormat="false" ht="13.1" hidden="false" customHeight="false" outlineLevel="0" collapsed="false">
      <c r="A12" s="17" t="s">
        <v>7</v>
      </c>
      <c r="B12" s="17" t="s">
        <v>20</v>
      </c>
      <c r="C12" s="23" t="s">
        <v>21</v>
      </c>
      <c r="D12" s="19" t="n">
        <f aca="false">D13+D14</f>
        <v>27732.7</v>
      </c>
    </row>
    <row r="13" customFormat="false" ht="13.1" hidden="false" customHeight="false" outlineLevel="0" collapsed="false">
      <c r="A13" s="20" t="s">
        <v>10</v>
      </c>
      <c r="B13" s="20" t="s">
        <v>22</v>
      </c>
      <c r="C13" s="21" t="s">
        <v>23</v>
      </c>
      <c r="D13" s="22" t="n">
        <f aca="false">24508.3+2964.4</f>
        <v>27472.7</v>
      </c>
    </row>
    <row r="14" customFormat="false" ht="13.1" hidden="false" customHeight="false" outlineLevel="0" collapsed="false">
      <c r="A14" s="20" t="s">
        <v>10</v>
      </c>
      <c r="B14" s="20" t="s">
        <v>24</v>
      </c>
      <c r="C14" s="24" t="s">
        <v>25</v>
      </c>
      <c r="D14" s="22" t="n">
        <v>260</v>
      </c>
    </row>
    <row r="15" customFormat="false" ht="13.1" hidden="false" customHeight="false" outlineLevel="0" collapsed="false">
      <c r="A15" s="20" t="s">
        <v>7</v>
      </c>
      <c r="B15" s="17" t="s">
        <v>26</v>
      </c>
      <c r="C15" s="23" t="s">
        <v>27</v>
      </c>
      <c r="D15" s="19" t="n">
        <f aca="false">D16</f>
        <v>52038.428</v>
      </c>
    </row>
    <row r="16" customFormat="false" ht="13.1" hidden="false" customHeight="false" outlineLevel="0" collapsed="false">
      <c r="A16" s="20" t="s">
        <v>10</v>
      </c>
      <c r="B16" s="20" t="s">
        <v>28</v>
      </c>
      <c r="C16" s="21" t="s">
        <v>29</v>
      </c>
      <c r="D16" s="22" t="n">
        <f aca="false">49317.5+2720.928</f>
        <v>52038.428</v>
      </c>
    </row>
    <row r="17" customFormat="false" ht="13.1" hidden="false" customHeight="false" outlineLevel="0" collapsed="false">
      <c r="A17" s="17" t="s">
        <v>7</v>
      </c>
      <c r="B17" s="17" t="s">
        <v>30</v>
      </c>
      <c r="C17" s="23" t="s">
        <v>31</v>
      </c>
      <c r="D17" s="19" t="n">
        <f aca="false">D18+D19</f>
        <v>8709.374</v>
      </c>
    </row>
    <row r="18" customFormat="false" ht="26.2" hidden="false" customHeight="false" outlineLevel="0" collapsed="false">
      <c r="A18" s="20" t="s">
        <v>10</v>
      </c>
      <c r="B18" s="20" t="s">
        <v>32</v>
      </c>
      <c r="C18" s="21" t="s">
        <v>33</v>
      </c>
      <c r="D18" s="22" t="n">
        <f aca="false">7881.7+162.98+714.494-55.8</f>
        <v>8703.374</v>
      </c>
    </row>
    <row r="19" customFormat="false" ht="26.2" hidden="false" customHeight="false" outlineLevel="0" collapsed="false">
      <c r="A19" s="20" t="s">
        <v>34</v>
      </c>
      <c r="B19" s="20" t="s">
        <v>35</v>
      </c>
      <c r="C19" s="21" t="s">
        <v>36</v>
      </c>
      <c r="D19" s="22" t="n">
        <v>6</v>
      </c>
    </row>
    <row r="20" customFormat="false" ht="24.9" hidden="false" customHeight="false" outlineLevel="0" collapsed="false">
      <c r="A20" s="17" t="s">
        <v>7</v>
      </c>
      <c r="B20" s="17" t="s">
        <v>37</v>
      </c>
      <c r="C20" s="23" t="s">
        <v>38</v>
      </c>
      <c r="D20" s="19" t="n">
        <f aca="false">D21+D22</f>
        <v>32297.074</v>
      </c>
    </row>
    <row r="21" customFormat="false" ht="52.4" hidden="false" customHeight="true" outlineLevel="0" collapsed="false">
      <c r="A21" s="20" t="s">
        <v>34</v>
      </c>
      <c r="B21" s="20" t="s">
        <v>39</v>
      </c>
      <c r="C21" s="21" t="s">
        <v>40</v>
      </c>
      <c r="D21" s="22" t="n">
        <v>32012.174</v>
      </c>
    </row>
    <row r="22" customFormat="false" ht="13.1" hidden="false" customHeight="false" outlineLevel="0" collapsed="false">
      <c r="A22" s="20" t="s">
        <v>34</v>
      </c>
      <c r="B22" s="20" t="s">
        <v>41</v>
      </c>
      <c r="C22" s="21" t="s">
        <v>42</v>
      </c>
      <c r="D22" s="22" t="n">
        <v>284.9</v>
      </c>
    </row>
    <row r="23" customFormat="false" ht="13.1" hidden="false" customHeight="false" outlineLevel="0" collapsed="false">
      <c r="A23" s="17" t="s">
        <v>7</v>
      </c>
      <c r="B23" s="17" t="s">
        <v>43</v>
      </c>
      <c r="C23" s="23" t="s">
        <v>44</v>
      </c>
      <c r="D23" s="19" t="n">
        <f aca="false">D24</f>
        <v>10667</v>
      </c>
    </row>
    <row r="24" customFormat="false" ht="13.1" hidden="false" customHeight="false" outlineLevel="0" collapsed="false">
      <c r="A24" s="20" t="s">
        <v>7</v>
      </c>
      <c r="B24" s="20" t="s">
        <v>45</v>
      </c>
      <c r="C24" s="21" t="s">
        <v>46</v>
      </c>
      <c r="D24" s="22" t="n">
        <v>10667</v>
      </c>
    </row>
    <row r="25" customFormat="false" ht="24.9" hidden="false" customHeight="false" outlineLevel="0" collapsed="false">
      <c r="A25" s="17" t="s">
        <v>7</v>
      </c>
      <c r="B25" s="25" t="s">
        <v>47</v>
      </c>
      <c r="C25" s="23" t="s">
        <v>48</v>
      </c>
      <c r="D25" s="19" t="n">
        <f aca="false">D26</f>
        <v>1243.7</v>
      </c>
    </row>
    <row r="26" customFormat="false" ht="13.1" hidden="false" customHeight="false" outlineLevel="0" collapsed="false">
      <c r="A26" s="20" t="s">
        <v>7</v>
      </c>
      <c r="B26" s="20" t="s">
        <v>49</v>
      </c>
      <c r="C26" s="21" t="s">
        <v>50</v>
      </c>
      <c r="D26" s="22" t="n">
        <f aca="false">251+992.7</f>
        <v>1243.7</v>
      </c>
    </row>
    <row r="27" customFormat="false" ht="24.9" hidden="false" customHeight="false" outlineLevel="0" collapsed="false">
      <c r="A27" s="17" t="s">
        <v>34</v>
      </c>
      <c r="B27" s="17" t="s">
        <v>51</v>
      </c>
      <c r="C27" s="23" t="s">
        <v>52</v>
      </c>
      <c r="D27" s="19" t="n">
        <f aca="false">D28+D30</f>
        <v>56313.075</v>
      </c>
    </row>
    <row r="28" customFormat="false" ht="52.4" hidden="false" customHeight="false" outlineLevel="0" collapsed="false">
      <c r="A28" s="20" t="s">
        <v>34</v>
      </c>
      <c r="B28" s="20" t="s">
        <v>53</v>
      </c>
      <c r="C28" s="21" t="s">
        <v>54</v>
      </c>
      <c r="D28" s="22" t="n">
        <f aca="false">6651.525+3975.55+1911</f>
        <v>12538.075</v>
      </c>
    </row>
    <row r="29" customFormat="false" ht="65.45" hidden="false" customHeight="false" outlineLevel="0" collapsed="false">
      <c r="A29" s="20" t="s">
        <v>34</v>
      </c>
      <c r="B29" s="20" t="s">
        <v>55</v>
      </c>
      <c r="C29" s="21" t="s">
        <v>56</v>
      </c>
      <c r="D29" s="22"/>
    </row>
    <row r="30" customFormat="false" ht="39.3" hidden="false" customHeight="false" outlineLevel="0" collapsed="false">
      <c r="A30" s="20" t="s">
        <v>34</v>
      </c>
      <c r="B30" s="20" t="s">
        <v>57</v>
      </c>
      <c r="C30" s="26" t="s">
        <v>58</v>
      </c>
      <c r="D30" s="22" t="n">
        <f aca="false">16200+5375+22200</f>
        <v>43775</v>
      </c>
    </row>
    <row r="31" customFormat="false" ht="13.1" hidden="false" customHeight="false" outlineLevel="0" collapsed="false">
      <c r="A31" s="17" t="s">
        <v>7</v>
      </c>
      <c r="B31" s="17" t="s">
        <v>59</v>
      </c>
      <c r="C31" s="23" t="s">
        <v>60</v>
      </c>
      <c r="D31" s="19" t="n">
        <f aca="false">D32+D33+D35+D36+D37+D38+D39+D41+D42+D43</f>
        <v>9178</v>
      </c>
    </row>
    <row r="32" customFormat="false" ht="15.05" hidden="false" customHeight="true" outlineLevel="0" collapsed="false">
      <c r="A32" s="20" t="s">
        <v>7</v>
      </c>
      <c r="B32" s="20" t="s">
        <v>61</v>
      </c>
      <c r="C32" s="21" t="s">
        <v>62</v>
      </c>
      <c r="D32" s="22" t="n">
        <v>227.5</v>
      </c>
    </row>
    <row r="33" customFormat="false" ht="39.3" hidden="false" customHeight="false" outlineLevel="0" collapsed="false">
      <c r="A33" s="20" t="s">
        <v>7</v>
      </c>
      <c r="B33" s="20" t="s">
        <v>63</v>
      </c>
      <c r="C33" s="21" t="s">
        <v>64</v>
      </c>
      <c r="D33" s="22" t="n">
        <v>118</v>
      </c>
    </row>
    <row r="34" customFormat="false" ht="39.3" hidden="false" customHeight="false" outlineLevel="0" collapsed="false">
      <c r="A34" s="20" t="s">
        <v>7</v>
      </c>
      <c r="B34" s="20" t="s">
        <v>65</v>
      </c>
      <c r="C34" s="21" t="s">
        <v>66</v>
      </c>
      <c r="D34" s="22"/>
    </row>
    <row r="35" customFormat="false" ht="39.3" hidden="false" customHeight="false" outlineLevel="0" collapsed="false">
      <c r="A35" s="20" t="s">
        <v>7</v>
      </c>
      <c r="B35" s="20" t="s">
        <v>67</v>
      </c>
      <c r="C35" s="21" t="s">
        <v>68</v>
      </c>
      <c r="D35" s="22" t="n">
        <v>170.6</v>
      </c>
    </row>
    <row r="36" customFormat="false" ht="26.2" hidden="false" customHeight="false" outlineLevel="0" collapsed="false">
      <c r="A36" s="20" t="s">
        <v>7</v>
      </c>
      <c r="B36" s="20" t="s">
        <v>69</v>
      </c>
      <c r="C36" s="21" t="s">
        <v>70</v>
      </c>
      <c r="D36" s="22" t="n">
        <v>4</v>
      </c>
    </row>
    <row r="37" customFormat="false" ht="26.2" hidden="false" customHeight="false" outlineLevel="0" collapsed="false">
      <c r="A37" s="20" t="s">
        <v>7</v>
      </c>
      <c r="B37" s="20" t="s">
        <v>71</v>
      </c>
      <c r="C37" s="21" t="s">
        <v>72</v>
      </c>
      <c r="D37" s="22" t="n">
        <v>5</v>
      </c>
    </row>
    <row r="38" customFormat="false" ht="52.4" hidden="false" customHeight="false" outlineLevel="0" collapsed="false">
      <c r="A38" s="20" t="s">
        <v>7</v>
      </c>
      <c r="B38" s="20" t="s">
        <v>73</v>
      </c>
      <c r="C38" s="21" t="s">
        <v>74</v>
      </c>
      <c r="D38" s="22" t="n">
        <v>1000.8</v>
      </c>
    </row>
    <row r="39" customFormat="false" ht="39.3" hidden="false" customHeight="false" outlineLevel="0" collapsed="false">
      <c r="A39" s="20" t="s">
        <v>7</v>
      </c>
      <c r="B39" s="20" t="s">
        <v>75</v>
      </c>
      <c r="C39" s="21" t="s">
        <v>76</v>
      </c>
      <c r="D39" s="22" t="n">
        <f aca="false">81+229</f>
        <v>310</v>
      </c>
    </row>
    <row r="40" customFormat="false" ht="26.2" hidden="false" customHeight="false" outlineLevel="0" collapsed="false">
      <c r="A40" s="20" t="s">
        <v>7</v>
      </c>
      <c r="B40" s="20" t="s">
        <v>77</v>
      </c>
      <c r="C40" s="27" t="s">
        <v>78</v>
      </c>
      <c r="D40" s="22" t="n">
        <v>0</v>
      </c>
    </row>
    <row r="41" customFormat="false" ht="39.3" hidden="false" customHeight="false" outlineLevel="0" collapsed="false">
      <c r="A41" s="20" t="s">
        <v>7</v>
      </c>
      <c r="B41" s="20" t="s">
        <v>79</v>
      </c>
      <c r="C41" s="27" t="s">
        <v>80</v>
      </c>
      <c r="D41" s="22" t="n">
        <f aca="false">203.6+296.4</f>
        <v>500</v>
      </c>
    </row>
    <row r="42" customFormat="false" ht="39.3" hidden="false" customHeight="false" outlineLevel="0" collapsed="false">
      <c r="A42" s="20" t="s">
        <v>7</v>
      </c>
      <c r="B42" s="20" t="s">
        <v>81</v>
      </c>
      <c r="C42" s="21" t="s">
        <v>82</v>
      </c>
      <c r="D42" s="22" t="n">
        <v>134</v>
      </c>
    </row>
    <row r="43" customFormat="false" ht="26.2" hidden="false" customHeight="false" outlineLevel="0" collapsed="false">
      <c r="A43" s="20" t="s">
        <v>7</v>
      </c>
      <c r="B43" s="20" t="s">
        <v>83</v>
      </c>
      <c r="C43" s="21" t="s">
        <v>84</v>
      </c>
      <c r="D43" s="22" t="n">
        <v>6708.1</v>
      </c>
    </row>
    <row r="44" customFormat="false" ht="13.1" hidden="false" customHeight="false" outlineLevel="0" collapsed="false">
      <c r="A44" s="28" t="s">
        <v>7</v>
      </c>
      <c r="B44" s="17" t="s">
        <v>85</v>
      </c>
      <c r="C44" s="29" t="s">
        <v>86</v>
      </c>
      <c r="D44" s="30" t="n">
        <f aca="false">D45+D178+D182+D183</f>
        <v>2306495.896</v>
      </c>
    </row>
    <row r="45" customFormat="false" ht="26.2" hidden="false" customHeight="false" outlineLevel="0" collapsed="false">
      <c r="A45" s="13" t="s">
        <v>7</v>
      </c>
      <c r="B45" s="31" t="s">
        <v>87</v>
      </c>
      <c r="C45" s="32" t="s">
        <v>88</v>
      </c>
      <c r="D45" s="33" t="n">
        <f aca="false">D46+D51+D89+D130</f>
        <v>2292246.034</v>
      </c>
    </row>
    <row r="46" customFormat="false" ht="26.2" hidden="false" customHeight="false" outlineLevel="0" collapsed="false">
      <c r="A46" s="13" t="s">
        <v>7</v>
      </c>
      <c r="B46" s="31" t="s">
        <v>89</v>
      </c>
      <c r="C46" s="32" t="s">
        <v>90</v>
      </c>
      <c r="D46" s="33" t="n">
        <f aca="false">D47+D49</f>
        <v>515888.8</v>
      </c>
    </row>
    <row r="47" customFormat="false" ht="13.1" hidden="false" customHeight="false" outlineLevel="0" collapsed="false">
      <c r="A47" s="34" t="s">
        <v>7</v>
      </c>
      <c r="B47" s="35" t="s">
        <v>91</v>
      </c>
      <c r="C47" s="36" t="s">
        <v>92</v>
      </c>
      <c r="D47" s="37" t="n">
        <f aca="false">D48</f>
        <v>469622.8</v>
      </c>
    </row>
    <row r="48" customFormat="false" ht="26.2" hidden="false" customHeight="false" outlineLevel="0" collapsed="false">
      <c r="A48" s="34" t="s">
        <v>7</v>
      </c>
      <c r="B48" s="35" t="s">
        <v>93</v>
      </c>
      <c r="C48" s="36" t="s">
        <v>94</v>
      </c>
      <c r="D48" s="37" t="n">
        <f aca="false">478538.3-9088.5+173</f>
        <v>469622.8</v>
      </c>
    </row>
    <row r="49" customFormat="false" ht="13.1" hidden="false" customHeight="false" outlineLevel="0" collapsed="false">
      <c r="A49" s="34" t="s">
        <v>7</v>
      </c>
      <c r="B49" s="35" t="s">
        <v>95</v>
      </c>
      <c r="C49" s="36" t="s">
        <v>96</v>
      </c>
      <c r="D49" s="37" t="n">
        <f aca="false">D50</f>
        <v>46266</v>
      </c>
    </row>
    <row r="50" customFormat="false" ht="13.1" hidden="false" customHeight="false" outlineLevel="0" collapsed="false">
      <c r="A50" s="34" t="s">
        <v>7</v>
      </c>
      <c r="B50" s="35" t="s">
        <v>97</v>
      </c>
      <c r="C50" s="36" t="s">
        <v>98</v>
      </c>
      <c r="D50" s="37" t="n">
        <f aca="false">32925+13523-182</f>
        <v>46266</v>
      </c>
    </row>
    <row r="51" customFormat="false" ht="24.9" hidden="false" customHeight="true" outlineLevel="0" collapsed="false">
      <c r="A51" s="34" t="s">
        <v>7</v>
      </c>
      <c r="B51" s="31" t="s">
        <v>99</v>
      </c>
      <c r="C51" s="36" t="s">
        <v>100</v>
      </c>
      <c r="D51" s="37" t="n">
        <f aca="false">D52+D54+D64+D66+D70+D72+D78</f>
        <v>457062.862</v>
      </c>
    </row>
    <row r="52" customFormat="false" ht="39.3" hidden="false" customHeight="false" outlineLevel="0" collapsed="false">
      <c r="A52" s="34" t="s">
        <v>7</v>
      </c>
      <c r="B52" s="31" t="s">
        <v>101</v>
      </c>
      <c r="C52" s="36" t="s">
        <v>102</v>
      </c>
      <c r="D52" s="37" t="n">
        <f aca="false">D53</f>
        <v>1244.7</v>
      </c>
    </row>
    <row r="53" customFormat="false" ht="39.3" hidden="false" customHeight="false" outlineLevel="0" collapsed="false">
      <c r="A53" s="34" t="s">
        <v>7</v>
      </c>
      <c r="B53" s="31" t="s">
        <v>103</v>
      </c>
      <c r="C53" s="36" t="s">
        <v>104</v>
      </c>
      <c r="D53" s="37" t="n">
        <v>1244.7</v>
      </c>
    </row>
    <row r="54" customFormat="false" ht="26.2" hidden="false" customHeight="false" outlineLevel="0" collapsed="false">
      <c r="A54" s="34" t="s">
        <v>7</v>
      </c>
      <c r="B54" s="31" t="s">
        <v>105</v>
      </c>
      <c r="C54" s="36" t="s">
        <v>106</v>
      </c>
      <c r="D54" s="37" t="n">
        <f aca="false">D55</f>
        <v>186619.04</v>
      </c>
    </row>
    <row r="55" customFormat="false" ht="26.2" hidden="false" customHeight="false" outlineLevel="0" collapsed="false">
      <c r="A55" s="34" t="s">
        <v>7</v>
      </c>
      <c r="B55" s="31" t="s">
        <v>107</v>
      </c>
      <c r="C55" s="36" t="s">
        <v>108</v>
      </c>
      <c r="D55" s="37" t="n">
        <f aca="false">SUM(D56:D63)</f>
        <v>186619.04</v>
      </c>
    </row>
    <row r="56" customFormat="false" ht="13.1" hidden="false" customHeight="false" outlineLevel="0" collapsed="false">
      <c r="A56" s="34"/>
      <c r="B56" s="31"/>
      <c r="C56" s="38" t="s">
        <v>109</v>
      </c>
      <c r="D56" s="39" t="n">
        <f aca="false">5350.6+99.4</f>
        <v>5450</v>
      </c>
    </row>
    <row r="57" customFormat="false" ht="26.2" hidden="false" customHeight="false" outlineLevel="0" collapsed="false">
      <c r="A57" s="34"/>
      <c r="B57" s="31"/>
      <c r="C57" s="38" t="s">
        <v>110</v>
      </c>
      <c r="D57" s="39" t="n">
        <v>2773.5</v>
      </c>
    </row>
    <row r="58" customFormat="false" ht="39.3" hidden="false" customHeight="false" outlineLevel="0" collapsed="false">
      <c r="A58" s="34"/>
      <c r="B58" s="31"/>
      <c r="C58" s="38" t="s">
        <v>111</v>
      </c>
      <c r="D58" s="39" t="n">
        <v>17706.9</v>
      </c>
    </row>
    <row r="59" customFormat="false" ht="23.6" hidden="false" customHeight="false" outlineLevel="0" collapsed="false">
      <c r="A59" s="34"/>
      <c r="B59" s="31"/>
      <c r="C59" s="40" t="s">
        <v>112</v>
      </c>
      <c r="D59" s="39" t="n">
        <f aca="false">9275+5436</f>
        <v>14711</v>
      </c>
    </row>
    <row r="60" customFormat="false" ht="13.1" hidden="false" customHeight="false" outlineLevel="0" collapsed="false">
      <c r="A60" s="34"/>
      <c r="B60" s="31"/>
      <c r="C60" s="38" t="s">
        <v>113</v>
      </c>
      <c r="D60" s="39" t="n">
        <v>3843</v>
      </c>
    </row>
    <row r="61" customFormat="false" ht="13.1" hidden="false" customHeight="false" outlineLevel="0" collapsed="false">
      <c r="A61" s="34"/>
      <c r="B61" s="31"/>
      <c r="C61" s="38" t="s">
        <v>114</v>
      </c>
      <c r="D61" s="39" t="n">
        <v>743.1</v>
      </c>
    </row>
    <row r="62" customFormat="false" ht="24.25" hidden="false" customHeight="false" outlineLevel="0" collapsed="false">
      <c r="A62" s="34"/>
      <c r="B62" s="31"/>
      <c r="C62" s="41" t="s">
        <v>115</v>
      </c>
      <c r="D62" s="39" t="n">
        <f aca="false">5158.27+3233.27</f>
        <v>8391.54</v>
      </c>
    </row>
    <row r="63" customFormat="false" ht="23.6" hidden="false" customHeight="false" outlineLevel="0" collapsed="false">
      <c r="A63" s="34"/>
      <c r="B63" s="31"/>
      <c r="C63" s="40" t="s">
        <v>116</v>
      </c>
      <c r="D63" s="39" t="n">
        <v>133000</v>
      </c>
    </row>
    <row r="64" customFormat="false" ht="26.2" hidden="false" customHeight="false" outlineLevel="0" collapsed="false">
      <c r="A64" s="34" t="s">
        <v>7</v>
      </c>
      <c r="B64" s="31" t="s">
        <v>117</v>
      </c>
      <c r="C64" s="38" t="s">
        <v>118</v>
      </c>
      <c r="D64" s="39" t="n">
        <f aca="false">D65</f>
        <v>5539.945</v>
      </c>
    </row>
    <row r="65" customFormat="false" ht="39.3" hidden="false" customHeight="false" outlineLevel="0" collapsed="false">
      <c r="A65" s="34" t="s">
        <v>7</v>
      </c>
      <c r="B65" s="31" t="s">
        <v>119</v>
      </c>
      <c r="C65" s="38" t="s">
        <v>120</v>
      </c>
      <c r="D65" s="39" t="n">
        <v>5539.945</v>
      </c>
    </row>
    <row r="66" customFormat="false" ht="39.3" hidden="false" customHeight="false" outlineLevel="0" collapsed="false">
      <c r="A66" s="34" t="s">
        <v>7</v>
      </c>
      <c r="B66" s="31" t="s">
        <v>121</v>
      </c>
      <c r="C66" s="38" t="s">
        <v>122</v>
      </c>
      <c r="D66" s="42" t="n">
        <f aca="false">D67</f>
        <v>6226.75</v>
      </c>
    </row>
    <row r="67" customFormat="false" ht="39.3" hidden="false" customHeight="false" outlineLevel="0" collapsed="false">
      <c r="A67" s="34" t="s">
        <v>7</v>
      </c>
      <c r="B67" s="31" t="s">
        <v>123</v>
      </c>
      <c r="C67" s="38" t="s">
        <v>124</v>
      </c>
      <c r="D67" s="42" t="n">
        <f aca="false">D68+D69</f>
        <v>6226.75</v>
      </c>
    </row>
    <row r="68" customFormat="false" ht="26.2" hidden="false" customHeight="false" outlineLevel="0" collapsed="false">
      <c r="A68" s="34" t="s">
        <v>7</v>
      </c>
      <c r="B68" s="31" t="s">
        <v>125</v>
      </c>
      <c r="C68" s="38" t="s">
        <v>126</v>
      </c>
      <c r="D68" s="42" t="n">
        <v>74</v>
      </c>
    </row>
    <row r="69" customFormat="false" ht="29" hidden="false" customHeight="true" outlineLevel="0" collapsed="false">
      <c r="A69" s="34" t="s">
        <v>7</v>
      </c>
      <c r="B69" s="31" t="s">
        <v>127</v>
      </c>
      <c r="C69" s="38" t="s">
        <v>128</v>
      </c>
      <c r="D69" s="42" t="n">
        <f aca="false">1794.3+4358.45</f>
        <v>6152.75</v>
      </c>
    </row>
    <row r="70" customFormat="false" ht="26.2" hidden="false" customHeight="false" outlineLevel="0" collapsed="false">
      <c r="A70" s="34" t="s">
        <v>7</v>
      </c>
      <c r="B70" s="31" t="s">
        <v>129</v>
      </c>
      <c r="C70" s="38" t="s">
        <v>130</v>
      </c>
      <c r="D70" s="42" t="n">
        <f aca="false">D71</f>
        <v>5148.62</v>
      </c>
    </row>
    <row r="71" customFormat="false" ht="39.3" hidden="false" customHeight="false" outlineLevel="0" collapsed="false">
      <c r="A71" s="34" t="s">
        <v>7</v>
      </c>
      <c r="B71" s="31" t="s">
        <v>131</v>
      </c>
      <c r="C71" s="38" t="s">
        <v>132</v>
      </c>
      <c r="D71" s="42" t="n">
        <v>5148.62</v>
      </c>
    </row>
    <row r="72" customFormat="false" ht="26.2" hidden="false" customHeight="false" outlineLevel="0" collapsed="false">
      <c r="A72" s="34" t="s">
        <v>7</v>
      </c>
      <c r="B72" s="31" t="s">
        <v>133</v>
      </c>
      <c r="C72" s="38" t="s">
        <v>134</v>
      </c>
      <c r="D72" s="42" t="n">
        <f aca="false">D73</f>
        <v>200218.3</v>
      </c>
    </row>
    <row r="73" customFormat="false" ht="26.2" hidden="false" customHeight="false" outlineLevel="0" collapsed="false">
      <c r="A73" s="34" t="s">
        <v>7</v>
      </c>
      <c r="B73" s="31" t="s">
        <v>135</v>
      </c>
      <c r="C73" s="38" t="s">
        <v>136</v>
      </c>
      <c r="D73" s="42" t="n">
        <f aca="false">17500+182718.3</f>
        <v>200218.3</v>
      </c>
    </row>
    <row r="74" customFormat="false" ht="13.1" hidden="false" customHeight="false" outlineLevel="0" collapsed="false">
      <c r="A74" s="34"/>
      <c r="B74" s="31"/>
      <c r="C74" s="40" t="s">
        <v>137</v>
      </c>
      <c r="D74" s="42" t="n">
        <f aca="false">17500+17953.3</f>
        <v>35453.3</v>
      </c>
    </row>
    <row r="75" customFormat="false" ht="23.6" hidden="false" customHeight="false" outlineLevel="0" collapsed="false">
      <c r="A75" s="34"/>
      <c r="B75" s="31"/>
      <c r="C75" s="40" t="s">
        <v>138</v>
      </c>
      <c r="D75" s="42" t="n">
        <v>54765</v>
      </c>
    </row>
    <row r="76" customFormat="false" ht="23.6" hidden="false" customHeight="false" outlineLevel="0" collapsed="false">
      <c r="A76" s="34"/>
      <c r="B76" s="31"/>
      <c r="C76" s="40" t="s">
        <v>139</v>
      </c>
      <c r="D76" s="42" t="n">
        <v>55000</v>
      </c>
    </row>
    <row r="77" customFormat="false" ht="23.6" hidden="false" customHeight="false" outlineLevel="0" collapsed="false">
      <c r="A77" s="34"/>
      <c r="B77" s="31"/>
      <c r="C77" s="40" t="s">
        <v>140</v>
      </c>
      <c r="D77" s="42" t="n">
        <v>55000</v>
      </c>
    </row>
    <row r="78" customFormat="false" ht="13.1" hidden="false" customHeight="false" outlineLevel="0" collapsed="false">
      <c r="A78" s="34" t="s">
        <v>7</v>
      </c>
      <c r="B78" s="31" t="s">
        <v>141</v>
      </c>
      <c r="C78" s="36" t="s">
        <v>142</v>
      </c>
      <c r="D78" s="37" t="n">
        <f aca="false">D79</f>
        <v>52065.507</v>
      </c>
    </row>
    <row r="79" customFormat="false" ht="13.1" hidden="false" customHeight="false" outlineLevel="0" collapsed="false">
      <c r="A79" s="34" t="s">
        <v>7</v>
      </c>
      <c r="B79" s="31" t="s">
        <v>143</v>
      </c>
      <c r="C79" s="36" t="s">
        <v>144</v>
      </c>
      <c r="D79" s="37" t="n">
        <f aca="false">SUM(D80:D88)</f>
        <v>52065.507</v>
      </c>
    </row>
    <row r="80" customFormat="false" ht="26.2" hidden="false" customHeight="false" outlineLevel="0" collapsed="false">
      <c r="A80" s="34"/>
      <c r="B80" s="31"/>
      <c r="C80" s="36" t="s">
        <v>145</v>
      </c>
      <c r="D80" s="37" t="n">
        <f aca="false">66.93+2037+2000.3</f>
        <v>4104.23</v>
      </c>
    </row>
    <row r="81" customFormat="false" ht="26.2" hidden="false" customHeight="false" outlineLevel="0" collapsed="false">
      <c r="A81" s="34"/>
      <c r="B81" s="31"/>
      <c r="C81" s="36" t="s">
        <v>146</v>
      </c>
      <c r="D81" s="37" t="n">
        <v>936</v>
      </c>
    </row>
    <row r="82" customFormat="false" ht="26.2" hidden="false" customHeight="false" outlineLevel="0" collapsed="false">
      <c r="A82" s="34"/>
      <c r="B82" s="31"/>
      <c r="C82" s="36" t="s">
        <v>147</v>
      </c>
      <c r="D82" s="37" t="n">
        <f aca="false">2378.239+8883.8</f>
        <v>11262.039</v>
      </c>
    </row>
    <row r="83" customFormat="false" ht="52.4" hidden="false" customHeight="false" outlineLevel="0" collapsed="false">
      <c r="A83" s="34"/>
      <c r="B83" s="31"/>
      <c r="C83" s="36" t="s">
        <v>148</v>
      </c>
      <c r="D83" s="37" t="n">
        <f aca="false">6209+3588.25</f>
        <v>9797.25</v>
      </c>
    </row>
    <row r="84" customFormat="false" ht="26.2" hidden="false" customHeight="false" outlineLevel="0" collapsed="false">
      <c r="A84" s="34"/>
      <c r="B84" s="31"/>
      <c r="C84" s="38" t="s">
        <v>149</v>
      </c>
      <c r="D84" s="37" t="n">
        <v>156.1</v>
      </c>
    </row>
    <row r="85" customFormat="false" ht="26.2" hidden="false" customHeight="false" outlineLevel="0" collapsed="false">
      <c r="A85" s="34"/>
      <c r="B85" s="31"/>
      <c r="C85" s="38" t="s">
        <v>150</v>
      </c>
      <c r="D85" s="37" t="n">
        <f aca="false">7011.672+4950.428</f>
        <v>11962.1</v>
      </c>
    </row>
    <row r="86" customFormat="false" ht="39.3" hidden="false" customHeight="false" outlineLevel="0" collapsed="false">
      <c r="A86" s="34"/>
      <c r="B86" s="31"/>
      <c r="C86" s="38" t="s">
        <v>151</v>
      </c>
      <c r="D86" s="33" t="n">
        <v>9555</v>
      </c>
    </row>
    <row r="87" customFormat="false" ht="39.3" hidden="false" customHeight="false" outlineLevel="0" collapsed="false">
      <c r="A87" s="34"/>
      <c r="B87" s="31"/>
      <c r="C87" s="38" t="s">
        <v>152</v>
      </c>
      <c r="D87" s="33" t="n">
        <f aca="false">981.2+858.55+490.6+1962.4</f>
        <v>4292.75</v>
      </c>
    </row>
    <row r="88" customFormat="false" ht="39.3" hidden="false" customHeight="false" outlineLevel="0" collapsed="false">
      <c r="A88" s="34"/>
      <c r="B88" s="31"/>
      <c r="C88" s="38" t="s">
        <v>153</v>
      </c>
      <c r="D88" s="33" t="n">
        <v>0.038</v>
      </c>
    </row>
    <row r="89" customFormat="false" ht="26.2" hidden="false" customHeight="false" outlineLevel="0" collapsed="false">
      <c r="A89" s="34" t="s">
        <v>7</v>
      </c>
      <c r="B89" s="31" t="s">
        <v>154</v>
      </c>
      <c r="C89" s="32" t="s">
        <v>155</v>
      </c>
      <c r="D89" s="43" t="n">
        <f aca="false">D90+D92+D94+D120+D122+D124+D126+D128</f>
        <v>1126328.586</v>
      </c>
    </row>
    <row r="90" customFormat="false" ht="26.2" hidden="false" customHeight="false" outlineLevel="0" collapsed="false">
      <c r="A90" s="34" t="s">
        <v>7</v>
      </c>
      <c r="B90" s="31" t="s">
        <v>156</v>
      </c>
      <c r="C90" s="32" t="s">
        <v>157</v>
      </c>
      <c r="D90" s="43" t="n">
        <f aca="false">D91</f>
        <v>2843.6</v>
      </c>
    </row>
    <row r="91" customFormat="false" ht="26.2" hidden="false" customHeight="false" outlineLevel="0" collapsed="false">
      <c r="A91" s="34" t="s">
        <v>7</v>
      </c>
      <c r="B91" s="31" t="s">
        <v>158</v>
      </c>
      <c r="C91" s="32" t="s">
        <v>159</v>
      </c>
      <c r="D91" s="43" t="n">
        <v>2843.6</v>
      </c>
    </row>
    <row r="92" customFormat="false" ht="26.2" hidden="false" customHeight="false" outlineLevel="0" collapsed="false">
      <c r="A92" s="44" t="s">
        <v>7</v>
      </c>
      <c r="B92" s="35" t="s">
        <v>160</v>
      </c>
      <c r="C92" s="32" t="s">
        <v>161</v>
      </c>
      <c r="D92" s="43" t="n">
        <f aca="false">D93</f>
        <v>16252.2</v>
      </c>
    </row>
    <row r="93" customFormat="false" ht="26.2" hidden="false" customHeight="false" outlineLevel="0" collapsed="false">
      <c r="A93" s="44" t="s">
        <v>7</v>
      </c>
      <c r="B93" s="35" t="s">
        <v>162</v>
      </c>
      <c r="C93" s="32" t="s">
        <v>163</v>
      </c>
      <c r="D93" s="43" t="n">
        <v>16252.2</v>
      </c>
    </row>
    <row r="94" customFormat="false" ht="26.2" hidden="false" customHeight="false" outlineLevel="0" collapsed="false">
      <c r="A94" s="44" t="s">
        <v>7</v>
      </c>
      <c r="B94" s="35" t="s">
        <v>164</v>
      </c>
      <c r="C94" s="32" t="s">
        <v>165</v>
      </c>
      <c r="D94" s="43" t="n">
        <f aca="false">D95</f>
        <v>1063845.346</v>
      </c>
    </row>
    <row r="95" customFormat="false" ht="26.2" hidden="false" customHeight="false" outlineLevel="0" collapsed="false">
      <c r="A95" s="44" t="s">
        <v>7</v>
      </c>
      <c r="B95" s="35" t="s">
        <v>166</v>
      </c>
      <c r="C95" s="32" t="s">
        <v>167</v>
      </c>
      <c r="D95" s="33" t="n">
        <f aca="false">D96+D97+D98+D99+D100+D101+D102+D103+D104+D105+D106+D107+D108+D109+D114+D113+D117+D118+D119</f>
        <v>1063845.346</v>
      </c>
    </row>
    <row r="96" customFormat="false" ht="39.3" hidden="false" customHeight="false" outlineLevel="0" collapsed="false">
      <c r="A96" s="44"/>
      <c r="B96" s="35"/>
      <c r="C96" s="32" t="s">
        <v>168</v>
      </c>
      <c r="D96" s="33" t="n">
        <v>487.2</v>
      </c>
    </row>
    <row r="97" customFormat="false" ht="52.4" hidden="false" customHeight="false" outlineLevel="0" collapsed="false">
      <c r="A97" s="44"/>
      <c r="B97" s="35"/>
      <c r="C97" s="26" t="s">
        <v>169</v>
      </c>
      <c r="D97" s="45" t="n">
        <f aca="false">40014.9-335.3+497.1</f>
        <v>40176.7</v>
      </c>
    </row>
    <row r="98" customFormat="false" ht="52.4" hidden="false" customHeight="false" outlineLevel="0" collapsed="false">
      <c r="A98" s="44"/>
      <c r="B98" s="35"/>
      <c r="C98" s="26" t="s">
        <v>170</v>
      </c>
      <c r="D98" s="46" t="n">
        <f aca="false">10248.5-85.6+310.7</f>
        <v>10473.6</v>
      </c>
    </row>
    <row r="99" customFormat="false" ht="52.4" hidden="false" customHeight="false" outlineLevel="0" collapsed="false">
      <c r="A99" s="44"/>
      <c r="B99" s="35"/>
      <c r="C99" s="47" t="s">
        <v>171</v>
      </c>
      <c r="D99" s="46" t="n">
        <v>2027.5</v>
      </c>
    </row>
    <row r="100" customFormat="false" ht="26.2" hidden="false" customHeight="false" outlineLevel="0" collapsed="false">
      <c r="A100" s="44"/>
      <c r="B100" s="35"/>
      <c r="C100" s="32" t="s">
        <v>172</v>
      </c>
      <c r="D100" s="46" t="n">
        <f aca="false">601.8-6.2</f>
        <v>595.6</v>
      </c>
    </row>
    <row r="101" customFormat="false" ht="26.2" hidden="false" customHeight="false" outlineLevel="0" collapsed="false">
      <c r="A101" s="44"/>
      <c r="B101" s="35"/>
      <c r="C101" s="32" t="s">
        <v>173</v>
      </c>
      <c r="D101" s="46" t="n">
        <f aca="false">2651.2-7+647.889</f>
        <v>3292.089</v>
      </c>
    </row>
    <row r="102" customFormat="false" ht="26.2" hidden="false" customHeight="false" outlineLevel="0" collapsed="false">
      <c r="A102" s="44"/>
      <c r="B102" s="35"/>
      <c r="C102" s="32" t="s">
        <v>174</v>
      </c>
      <c r="D102" s="46" t="n">
        <f aca="false">42.2-0.1-1.8</f>
        <v>40.3</v>
      </c>
    </row>
    <row r="103" customFormat="false" ht="39.3" hidden="false" customHeight="false" outlineLevel="0" collapsed="false">
      <c r="A103" s="44"/>
      <c r="B103" s="35"/>
      <c r="C103" s="32" t="s">
        <v>175</v>
      </c>
      <c r="D103" s="46" t="n">
        <f aca="false">264199.8-4461.4+9451</f>
        <v>269189.4</v>
      </c>
    </row>
    <row r="104" customFormat="false" ht="52.4" hidden="false" customHeight="false" outlineLevel="0" collapsed="false">
      <c r="A104" s="44"/>
      <c r="B104" s="35"/>
      <c r="C104" s="32" t="s">
        <v>176</v>
      </c>
      <c r="D104" s="46" t="n">
        <f aca="false">664971.7-23037+5106.3+2113.4</f>
        <v>649154.4</v>
      </c>
    </row>
    <row r="105" customFormat="false" ht="39.3" hidden="false" customHeight="false" outlineLevel="0" collapsed="false">
      <c r="A105" s="44"/>
      <c r="B105" s="35"/>
      <c r="C105" s="32" t="s">
        <v>177</v>
      </c>
      <c r="D105" s="46" t="n">
        <v>310.6</v>
      </c>
    </row>
    <row r="106" customFormat="false" ht="52.4" hidden="false" customHeight="false" outlineLevel="0" collapsed="false">
      <c r="A106" s="44"/>
      <c r="B106" s="35"/>
      <c r="C106" s="32" t="s">
        <v>178</v>
      </c>
      <c r="D106" s="48" t="n">
        <f aca="false">27.3-1.3</f>
        <v>26</v>
      </c>
    </row>
    <row r="107" customFormat="false" ht="13.1" hidden="false" customHeight="false" outlineLevel="0" collapsed="false">
      <c r="A107" s="44"/>
      <c r="B107" s="35"/>
      <c r="C107" s="32" t="s">
        <v>179</v>
      </c>
      <c r="D107" s="48" t="n">
        <f aca="false">74027.3-6423.9+808.552-32192.095</f>
        <v>36219.857</v>
      </c>
    </row>
    <row r="108" customFormat="false" ht="39.3" hidden="false" customHeight="false" outlineLevel="0" collapsed="false">
      <c r="A108" s="44"/>
      <c r="B108" s="35"/>
      <c r="C108" s="32" t="s">
        <v>180</v>
      </c>
      <c r="D108" s="46" t="n">
        <f aca="false">4.1-0.2</f>
        <v>3.9</v>
      </c>
    </row>
    <row r="109" customFormat="false" ht="26.2" hidden="false" customHeight="false" outlineLevel="0" collapsed="false">
      <c r="A109" s="44"/>
      <c r="B109" s="35"/>
      <c r="C109" s="49" t="s">
        <v>181</v>
      </c>
      <c r="D109" s="46" t="n">
        <f aca="false">D110+D111+D112</f>
        <v>19172.1</v>
      </c>
    </row>
    <row r="110" customFormat="false" ht="13.1" hidden="false" customHeight="false" outlineLevel="0" collapsed="false">
      <c r="A110" s="44"/>
      <c r="B110" s="35"/>
      <c r="C110" s="50" t="s">
        <v>182</v>
      </c>
      <c r="D110" s="46" t="n">
        <v>1858.8</v>
      </c>
    </row>
    <row r="111" customFormat="false" ht="13.1" hidden="false" customHeight="false" outlineLevel="0" collapsed="false">
      <c r="A111" s="44"/>
      <c r="B111" s="35"/>
      <c r="C111" s="50" t="s">
        <v>183</v>
      </c>
      <c r="D111" s="46" t="n">
        <f aca="false">18359.6-290-1858.8</f>
        <v>16210.8</v>
      </c>
    </row>
    <row r="112" customFormat="false" ht="13.1" hidden="false" customHeight="false" outlineLevel="0" collapsed="false">
      <c r="A112" s="44"/>
      <c r="B112" s="35"/>
      <c r="C112" s="50" t="s">
        <v>184</v>
      </c>
      <c r="D112" s="46" t="n">
        <f aca="false">812.5+290</f>
        <v>1102.5</v>
      </c>
    </row>
    <row r="113" customFormat="false" ht="13.1" hidden="false" customHeight="false" outlineLevel="0" collapsed="false">
      <c r="A113" s="44"/>
      <c r="B113" s="35"/>
      <c r="C113" s="32" t="s">
        <v>185</v>
      </c>
      <c r="D113" s="46" t="n">
        <v>20.9</v>
      </c>
    </row>
    <row r="114" customFormat="false" ht="26.2" hidden="false" customHeight="false" outlineLevel="0" collapsed="false">
      <c r="A114" s="44"/>
      <c r="B114" s="35"/>
      <c r="C114" s="47" t="s">
        <v>186</v>
      </c>
      <c r="D114" s="51" t="n">
        <f aca="false">D115+D116</f>
        <v>31316.2</v>
      </c>
    </row>
    <row r="115" customFormat="false" ht="13.1" hidden="false" customHeight="false" outlineLevel="0" collapsed="false">
      <c r="A115" s="44"/>
      <c r="B115" s="35"/>
      <c r="C115" s="52" t="s">
        <v>187</v>
      </c>
      <c r="D115" s="51" t="n">
        <f aca="false">10288.3-23.5</f>
        <v>10264.8</v>
      </c>
    </row>
    <row r="116" customFormat="false" ht="13.1" hidden="false" customHeight="false" outlineLevel="0" collapsed="false">
      <c r="A116" s="44"/>
      <c r="B116" s="35"/>
      <c r="C116" s="52" t="s">
        <v>188</v>
      </c>
      <c r="D116" s="51" t="n">
        <f aca="false">21090.8-39.4</f>
        <v>21051.4</v>
      </c>
    </row>
    <row r="117" customFormat="false" ht="39.3" hidden="false" customHeight="false" outlineLevel="0" collapsed="false">
      <c r="A117" s="44"/>
      <c r="B117" s="35"/>
      <c r="C117" s="47" t="s">
        <v>189</v>
      </c>
      <c r="D117" s="51" t="n">
        <v>555.9</v>
      </c>
    </row>
    <row r="118" customFormat="false" ht="52.4" hidden="false" customHeight="false" outlineLevel="0" collapsed="false">
      <c r="A118" s="44"/>
      <c r="B118" s="35"/>
      <c r="C118" s="53" t="s">
        <v>190</v>
      </c>
      <c r="D118" s="51" t="n">
        <f aca="false">769.3-2.2-34</f>
        <v>733.1</v>
      </c>
    </row>
    <row r="119" customFormat="false" ht="39.3" hidden="false" customHeight="false" outlineLevel="0" collapsed="false">
      <c r="A119" s="44"/>
      <c r="B119" s="35"/>
      <c r="C119" s="53" t="s">
        <v>191</v>
      </c>
      <c r="D119" s="51" t="n">
        <v>50</v>
      </c>
    </row>
    <row r="120" customFormat="false" ht="52.4" hidden="false" customHeight="false" outlineLevel="0" collapsed="false">
      <c r="A120" s="34" t="s">
        <v>7</v>
      </c>
      <c r="B120" s="35" t="s">
        <v>192</v>
      </c>
      <c r="C120" s="47" t="s">
        <v>193</v>
      </c>
      <c r="D120" s="51" t="n">
        <f aca="false">D121</f>
        <v>17789.6</v>
      </c>
    </row>
    <row r="121" customFormat="false" ht="52.4" hidden="false" customHeight="false" outlineLevel="0" collapsed="false">
      <c r="A121" s="34" t="s">
        <v>7</v>
      </c>
      <c r="B121" s="35" t="s">
        <v>194</v>
      </c>
      <c r="C121" s="32" t="s">
        <v>195</v>
      </c>
      <c r="D121" s="46" t="n">
        <v>17789.6</v>
      </c>
    </row>
    <row r="122" customFormat="false" ht="13.1" hidden="false" customHeight="false" outlineLevel="0" collapsed="false">
      <c r="A122" s="34" t="s">
        <v>7</v>
      </c>
      <c r="B122" s="35" t="s">
        <v>196</v>
      </c>
      <c r="C122" s="32" t="s">
        <v>197</v>
      </c>
      <c r="D122" s="46" t="n">
        <f aca="false">D123</f>
        <v>16172.5</v>
      </c>
    </row>
    <row r="123" customFormat="false" ht="13.1" hidden="false" customHeight="false" outlineLevel="0" collapsed="false">
      <c r="A123" s="34" t="s">
        <v>7</v>
      </c>
      <c r="B123" s="35" t="s">
        <v>198</v>
      </c>
      <c r="C123" s="32" t="s">
        <v>199</v>
      </c>
      <c r="D123" s="46" t="n">
        <f aca="false">16233.3-60.8</f>
        <v>16172.5</v>
      </c>
    </row>
    <row r="124" customFormat="false" ht="65.45" hidden="false" customHeight="false" outlineLevel="0" collapsed="false">
      <c r="A124" s="34" t="s">
        <v>7</v>
      </c>
      <c r="B124" s="35" t="s">
        <v>200</v>
      </c>
      <c r="C124" s="54" t="s">
        <v>201</v>
      </c>
      <c r="D124" s="33" t="n">
        <f aca="false">D125</f>
        <v>7072.272</v>
      </c>
    </row>
    <row r="125" customFormat="false" ht="65.45" hidden="false" customHeight="false" outlineLevel="0" collapsed="false">
      <c r="A125" s="34" t="s">
        <v>7</v>
      </c>
      <c r="B125" s="35" t="s">
        <v>202</v>
      </c>
      <c r="C125" s="55" t="s">
        <v>203</v>
      </c>
      <c r="D125" s="33" t="n">
        <f aca="false">7072.3-0.028</f>
        <v>7072.272</v>
      </c>
    </row>
    <row r="126" customFormat="false" ht="52.4" hidden="false" customHeight="false" outlineLevel="0" collapsed="false">
      <c r="A126" s="34" t="s">
        <v>7</v>
      </c>
      <c r="B126" s="35" t="s">
        <v>204</v>
      </c>
      <c r="C126" s="55" t="s">
        <v>205</v>
      </c>
      <c r="D126" s="33" t="n">
        <f aca="false">D127</f>
        <v>1768.068</v>
      </c>
    </row>
    <row r="127" customFormat="false" ht="52.4" hidden="false" customHeight="false" outlineLevel="0" collapsed="false">
      <c r="A127" s="34" t="s">
        <v>7</v>
      </c>
      <c r="B127" s="35" t="s">
        <v>206</v>
      </c>
      <c r="C127" s="55" t="s">
        <v>207</v>
      </c>
      <c r="D127" s="33" t="n">
        <f aca="false">1768.1-0.032</f>
        <v>1768.068</v>
      </c>
    </row>
    <row r="128" customFormat="false" ht="39.3" hidden="false" customHeight="false" outlineLevel="0" collapsed="false">
      <c r="A128" s="34" t="s">
        <v>7</v>
      </c>
      <c r="B128" s="35" t="s">
        <v>208</v>
      </c>
      <c r="C128" s="55" t="s">
        <v>209</v>
      </c>
      <c r="D128" s="33" t="n">
        <f aca="false">D129</f>
        <v>585</v>
      </c>
    </row>
    <row r="129" customFormat="false" ht="39.3" hidden="false" customHeight="false" outlineLevel="0" collapsed="false">
      <c r="A129" s="34" t="s">
        <v>7</v>
      </c>
      <c r="B129" s="35" t="s">
        <v>210</v>
      </c>
      <c r="C129" s="55" t="s">
        <v>211</v>
      </c>
      <c r="D129" s="33" t="n">
        <v>585</v>
      </c>
    </row>
    <row r="130" customFormat="false" ht="13.1" hidden="false" customHeight="false" outlineLevel="0" collapsed="false">
      <c r="A130" s="13" t="s">
        <v>7</v>
      </c>
      <c r="B130" s="31" t="s">
        <v>212</v>
      </c>
      <c r="C130" s="32" t="s">
        <v>213</v>
      </c>
      <c r="D130" s="46" t="n">
        <f aca="false">D131+D160+D162+D164</f>
        <v>192965.786</v>
      </c>
    </row>
    <row r="131" customFormat="false" ht="39.3" hidden="false" customHeight="false" outlineLevel="0" collapsed="false">
      <c r="A131" s="44" t="s">
        <v>7</v>
      </c>
      <c r="B131" s="35" t="s">
        <v>214</v>
      </c>
      <c r="C131" s="32" t="s">
        <v>215</v>
      </c>
      <c r="D131" s="46" t="n">
        <f aca="false">D132</f>
        <v>146609.494</v>
      </c>
    </row>
    <row r="132" customFormat="false" ht="40.75" hidden="false" customHeight="true" outlineLevel="0" collapsed="false">
      <c r="A132" s="44" t="s">
        <v>7</v>
      </c>
      <c r="B132" s="35" t="s">
        <v>216</v>
      </c>
      <c r="C132" s="56" t="s">
        <v>217</v>
      </c>
      <c r="D132" s="33" t="n">
        <f aca="false">D133</f>
        <v>146609.494</v>
      </c>
    </row>
    <row r="133" customFormat="false" ht="13.1" hidden="false" customHeight="false" outlineLevel="0" collapsed="false">
      <c r="A133" s="34"/>
      <c r="B133" s="31"/>
      <c r="C133" s="47" t="s">
        <v>218</v>
      </c>
      <c r="D133" s="46" t="n">
        <f aca="false">SUM(D134:D159)</f>
        <v>146609.494</v>
      </c>
    </row>
    <row r="134" customFormat="false" ht="26.2" hidden="false" customHeight="false" outlineLevel="0" collapsed="false">
      <c r="A134" s="34"/>
      <c r="B134" s="31"/>
      <c r="C134" s="47" t="s">
        <v>219</v>
      </c>
      <c r="D134" s="46" t="n">
        <v>2318.1</v>
      </c>
    </row>
    <row r="135" customFormat="false" ht="26.2" hidden="false" customHeight="false" outlineLevel="0" collapsed="false">
      <c r="A135" s="34"/>
      <c r="B135" s="31"/>
      <c r="C135" s="47" t="s">
        <v>220</v>
      </c>
      <c r="D135" s="46" t="n">
        <v>4704.9</v>
      </c>
    </row>
    <row r="136" customFormat="false" ht="26.2" hidden="false" customHeight="false" outlineLevel="0" collapsed="false">
      <c r="A136" s="34"/>
      <c r="B136" s="31"/>
      <c r="C136" s="47" t="s">
        <v>221</v>
      </c>
      <c r="D136" s="57" t="n">
        <v>416.1</v>
      </c>
    </row>
    <row r="137" customFormat="false" ht="13.1" hidden="false" customHeight="false" outlineLevel="0" collapsed="false">
      <c r="A137" s="34"/>
      <c r="B137" s="31"/>
      <c r="C137" s="32" t="s">
        <v>222</v>
      </c>
      <c r="D137" s="33" t="n">
        <f aca="false">462.8+30</f>
        <v>492.8</v>
      </c>
    </row>
    <row r="138" customFormat="false" ht="26.2" hidden="false" customHeight="false" outlineLevel="0" collapsed="false">
      <c r="A138" s="34"/>
      <c r="B138" s="31"/>
      <c r="C138" s="58" t="s">
        <v>223</v>
      </c>
      <c r="D138" s="46" t="n">
        <v>1155</v>
      </c>
    </row>
    <row r="139" customFormat="false" ht="26.2" hidden="false" customHeight="false" outlineLevel="0" collapsed="false">
      <c r="A139" s="34"/>
      <c r="B139" s="31"/>
      <c r="C139" s="32" t="s">
        <v>224</v>
      </c>
      <c r="D139" s="33" t="n">
        <v>462.8</v>
      </c>
    </row>
    <row r="140" customFormat="false" ht="26.2" hidden="false" customHeight="false" outlineLevel="0" collapsed="false">
      <c r="A140" s="34"/>
      <c r="B140" s="31"/>
      <c r="C140" s="47" t="s">
        <v>225</v>
      </c>
      <c r="D140" s="57" t="n">
        <v>462.8</v>
      </c>
    </row>
    <row r="141" customFormat="false" ht="26.2" hidden="false" customHeight="false" outlineLevel="0" collapsed="false">
      <c r="A141" s="34"/>
      <c r="B141" s="31"/>
      <c r="C141" s="47" t="s">
        <v>226</v>
      </c>
      <c r="D141" s="57" t="n">
        <v>52.5</v>
      </c>
    </row>
    <row r="142" customFormat="false" ht="26.2" hidden="false" customHeight="false" outlineLevel="0" collapsed="false">
      <c r="A142" s="59"/>
      <c r="B142" s="60"/>
      <c r="C142" s="32" t="s">
        <v>227</v>
      </c>
      <c r="D142" s="33" t="n">
        <f aca="false">99.8+10</f>
        <v>109.8</v>
      </c>
    </row>
    <row r="143" customFormat="false" ht="26.2" hidden="false" customHeight="false" outlineLevel="0" collapsed="false">
      <c r="A143" s="59"/>
      <c r="B143" s="60"/>
      <c r="C143" s="32" t="s">
        <v>228</v>
      </c>
      <c r="D143" s="46" t="n">
        <f aca="false">121.5+500.5+188.5+58</f>
        <v>868.5</v>
      </c>
    </row>
    <row r="144" customFormat="false" ht="13.75" hidden="false" customHeight="true" outlineLevel="0" collapsed="false">
      <c r="A144" s="34"/>
      <c r="B144" s="31"/>
      <c r="C144" s="47" t="s">
        <v>229</v>
      </c>
      <c r="D144" s="57" t="n">
        <f aca="false">90.8-29.6</f>
        <v>61.2</v>
      </c>
    </row>
    <row r="145" customFormat="false" ht="13.1" hidden="false" customHeight="false" outlineLevel="0" collapsed="false">
      <c r="A145" s="59"/>
      <c r="B145" s="60"/>
      <c r="C145" s="32" t="s">
        <v>230</v>
      </c>
      <c r="D145" s="33" t="n">
        <f aca="false">6656+540</f>
        <v>7196</v>
      </c>
    </row>
    <row r="146" customFormat="false" ht="13.1" hidden="false" customHeight="false" outlineLevel="0" collapsed="false">
      <c r="A146" s="59"/>
      <c r="B146" s="60"/>
      <c r="C146" s="32" t="s">
        <v>231</v>
      </c>
      <c r="D146" s="46" t="n">
        <f aca="false">3500-500</f>
        <v>3000</v>
      </c>
    </row>
    <row r="147" customFormat="false" ht="13.1" hidden="false" customHeight="false" outlineLevel="0" collapsed="false">
      <c r="A147" s="34"/>
      <c r="B147" s="31"/>
      <c r="C147" s="47" t="s">
        <v>232</v>
      </c>
      <c r="D147" s="46" t="n">
        <f aca="false">693.2</f>
        <v>693.2</v>
      </c>
    </row>
    <row r="148" customFormat="false" ht="13.1" hidden="false" customHeight="false" outlineLevel="0" collapsed="false">
      <c r="A148" s="34"/>
      <c r="B148" s="31"/>
      <c r="C148" s="47" t="s">
        <v>233</v>
      </c>
      <c r="D148" s="46" t="n">
        <v>3938.4</v>
      </c>
    </row>
    <row r="149" customFormat="false" ht="26.2" hidden="false" customHeight="false" outlineLevel="0" collapsed="false">
      <c r="A149" s="34"/>
      <c r="B149" s="31"/>
      <c r="C149" s="61" t="s">
        <v>234</v>
      </c>
      <c r="D149" s="57" t="n">
        <v>2393.1</v>
      </c>
    </row>
    <row r="150" customFormat="false" ht="39.3" hidden="false" customHeight="false" outlineLevel="0" collapsed="false">
      <c r="A150" s="34"/>
      <c r="B150" s="31"/>
      <c r="C150" s="32" t="s">
        <v>235</v>
      </c>
      <c r="D150" s="33" t="n">
        <f aca="false">7741.331+327.412</f>
        <v>8068.743</v>
      </c>
    </row>
    <row r="151" customFormat="false" ht="39.3" hidden="false" customHeight="false" outlineLevel="0" collapsed="false">
      <c r="A151" s="34"/>
      <c r="B151" s="31"/>
      <c r="C151" s="32" t="s">
        <v>236</v>
      </c>
      <c r="D151" s="62" t="n">
        <v>7747.497</v>
      </c>
    </row>
    <row r="152" customFormat="false" ht="13.1" hidden="false" customHeight="false" outlineLevel="0" collapsed="false">
      <c r="A152" s="34"/>
      <c r="B152" s="31"/>
      <c r="C152" s="32" t="s">
        <v>237</v>
      </c>
      <c r="D152" s="62" t="n">
        <f aca="false">80411.86+283.21-4536.359+16045.909-1800-9930.75</f>
        <v>80473.87</v>
      </c>
    </row>
    <row r="153" customFormat="false" ht="13.1" hidden="false" customHeight="false" outlineLevel="0" collapsed="false">
      <c r="A153" s="34"/>
      <c r="B153" s="31"/>
      <c r="C153" s="32" t="s">
        <v>238</v>
      </c>
      <c r="D153" s="62" t="n">
        <f aca="false">687.4+386.3+57.6-22.75+288.5+4.9+28.7</f>
        <v>1430.65</v>
      </c>
    </row>
    <row r="154" customFormat="false" ht="13.1" hidden="false" customHeight="false" outlineLevel="0" collapsed="false">
      <c r="A154" s="34"/>
      <c r="B154" s="31"/>
      <c r="C154" s="32" t="s">
        <v>239</v>
      </c>
      <c r="D154" s="62" t="n">
        <v>2714.9</v>
      </c>
    </row>
    <row r="155" customFormat="false" ht="13.1" hidden="false" customHeight="false" outlineLevel="0" collapsed="false">
      <c r="A155" s="34"/>
      <c r="B155" s="31"/>
      <c r="C155" s="32" t="s">
        <v>240</v>
      </c>
      <c r="D155" s="62" t="n">
        <f aca="false">6.2+34.52</f>
        <v>40.72</v>
      </c>
    </row>
    <row r="156" customFormat="false" ht="13.1" hidden="false" customHeight="false" outlineLevel="0" collapsed="false">
      <c r="A156" s="59"/>
      <c r="B156" s="60"/>
      <c r="C156" s="32" t="s">
        <v>241</v>
      </c>
      <c r="D156" s="33" t="n">
        <f aca="false">5363.59+0.003+13160.459-6318+299.362</f>
        <v>12505.414</v>
      </c>
    </row>
    <row r="157" customFormat="false" ht="26.2" hidden="false" customHeight="false" outlineLevel="0" collapsed="false">
      <c r="A157" s="34"/>
      <c r="B157" s="31"/>
      <c r="C157" s="47" t="s">
        <v>242</v>
      </c>
      <c r="D157" s="57" t="n">
        <v>700</v>
      </c>
    </row>
    <row r="158" customFormat="false" ht="13.1" hidden="false" customHeight="false" outlineLevel="0" collapsed="false">
      <c r="A158" s="34"/>
      <c r="B158" s="31"/>
      <c r="C158" s="47" t="s">
        <v>243</v>
      </c>
      <c r="D158" s="57" t="n">
        <v>4534.5</v>
      </c>
    </row>
    <row r="159" customFormat="false" ht="13.1" hidden="false" customHeight="false" outlineLevel="0" collapsed="false">
      <c r="A159" s="34"/>
      <c r="B159" s="31"/>
      <c r="C159" s="47" t="s">
        <v>244</v>
      </c>
      <c r="D159" s="57" t="n">
        <v>68</v>
      </c>
    </row>
    <row r="160" customFormat="false" ht="39.3" hidden="false" customHeight="false" outlineLevel="0" collapsed="false">
      <c r="A160" s="34" t="s">
        <v>7</v>
      </c>
      <c r="B160" s="31" t="s">
        <v>245</v>
      </c>
      <c r="C160" s="47" t="s">
        <v>246</v>
      </c>
      <c r="D160" s="57" t="n">
        <f aca="false">D161</f>
        <v>300</v>
      </c>
    </row>
    <row r="161" customFormat="false" ht="39.3" hidden="false" customHeight="false" outlineLevel="0" collapsed="false">
      <c r="A161" s="34" t="s">
        <v>7</v>
      </c>
      <c r="B161" s="31" t="s">
        <v>247</v>
      </c>
      <c r="C161" s="47" t="s">
        <v>248</v>
      </c>
      <c r="D161" s="57" t="n">
        <v>300</v>
      </c>
    </row>
    <row r="162" customFormat="false" ht="39.3" hidden="false" customHeight="false" outlineLevel="0" collapsed="false">
      <c r="A162" s="34" t="s">
        <v>7</v>
      </c>
      <c r="B162" s="31" t="s">
        <v>249</v>
      </c>
      <c r="C162" s="47" t="s">
        <v>250</v>
      </c>
      <c r="D162" s="57" t="n">
        <f aca="false">D163</f>
        <v>100</v>
      </c>
    </row>
    <row r="163" customFormat="false" ht="39.3" hidden="false" customHeight="false" outlineLevel="0" collapsed="false">
      <c r="A163" s="34" t="s">
        <v>7</v>
      </c>
      <c r="B163" s="31" t="s">
        <v>251</v>
      </c>
      <c r="C163" s="47" t="s">
        <v>252</v>
      </c>
      <c r="D163" s="57" t="n">
        <v>100</v>
      </c>
    </row>
    <row r="164" customFormat="false" ht="13.1" hidden="false" customHeight="false" outlineLevel="0" collapsed="false">
      <c r="A164" s="13" t="s">
        <v>7</v>
      </c>
      <c r="B164" s="31" t="s">
        <v>253</v>
      </c>
      <c r="C164" s="32" t="s">
        <v>254</v>
      </c>
      <c r="D164" s="46" t="n">
        <f aca="false">D165</f>
        <v>45956.292</v>
      </c>
    </row>
    <row r="165" customFormat="false" ht="26.2" hidden="false" customHeight="false" outlineLevel="0" collapsed="false">
      <c r="A165" s="13" t="s">
        <v>7</v>
      </c>
      <c r="B165" s="31" t="s">
        <v>255</v>
      </c>
      <c r="C165" s="32" t="s">
        <v>256</v>
      </c>
      <c r="D165" s="46" t="n">
        <f aca="false">SUM(D166:D177)</f>
        <v>45956.292</v>
      </c>
    </row>
    <row r="166" customFormat="false" ht="26.2" hidden="false" customHeight="false" outlineLevel="0" collapsed="false">
      <c r="A166" s="13"/>
      <c r="B166" s="31"/>
      <c r="C166" s="32" t="s">
        <v>257</v>
      </c>
      <c r="D166" s="46" t="n">
        <f aca="false">2525.659+2990.225-1296.646</f>
        <v>4219.238</v>
      </c>
    </row>
    <row r="167" customFormat="false" ht="26.2" hidden="false" customHeight="false" outlineLevel="0" collapsed="false">
      <c r="A167" s="13"/>
      <c r="B167" s="31"/>
      <c r="C167" s="38" t="s">
        <v>258</v>
      </c>
      <c r="D167" s="46" t="n">
        <v>140</v>
      </c>
    </row>
    <row r="168" customFormat="false" ht="52.4" hidden="false" customHeight="false" outlineLevel="0" collapsed="false">
      <c r="A168" s="13"/>
      <c r="B168" s="31"/>
      <c r="C168" s="38" t="s">
        <v>259</v>
      </c>
      <c r="D168" s="46" t="n">
        <v>3821.357</v>
      </c>
    </row>
    <row r="169" customFormat="false" ht="39.3" hidden="false" customHeight="false" outlineLevel="0" collapsed="false">
      <c r="A169" s="13"/>
      <c r="B169" s="31"/>
      <c r="C169" s="32" t="s">
        <v>260</v>
      </c>
      <c r="D169" s="46" t="n">
        <v>1286.245</v>
      </c>
    </row>
    <row r="170" customFormat="false" ht="26.2" hidden="false" customHeight="false" outlineLevel="0" collapsed="false">
      <c r="A170" s="13"/>
      <c r="B170" s="31"/>
      <c r="C170" s="38" t="s">
        <v>261</v>
      </c>
      <c r="D170" s="46" t="n">
        <v>4363.19</v>
      </c>
    </row>
    <row r="171" customFormat="false" ht="26.2" hidden="false" customHeight="false" outlineLevel="0" collapsed="false">
      <c r="A171" s="13"/>
      <c r="B171" s="31"/>
      <c r="C171" s="32" t="s">
        <v>262</v>
      </c>
      <c r="D171" s="46" t="n">
        <v>300</v>
      </c>
    </row>
    <row r="172" customFormat="false" ht="39.3" hidden="false" customHeight="false" outlineLevel="0" collapsed="false">
      <c r="A172" s="13"/>
      <c r="B172" s="31"/>
      <c r="C172" s="38" t="s">
        <v>263</v>
      </c>
      <c r="D172" s="46" t="n">
        <v>342.224</v>
      </c>
    </row>
    <row r="173" customFormat="false" ht="39.3" hidden="false" customHeight="false" outlineLevel="0" collapsed="false">
      <c r="A173" s="13"/>
      <c r="B173" s="31"/>
      <c r="C173" s="38" t="s">
        <v>264</v>
      </c>
      <c r="D173" s="46" t="n">
        <v>235.741</v>
      </c>
    </row>
    <row r="174" customFormat="false" ht="26.2" hidden="false" customHeight="false" outlineLevel="0" collapsed="false">
      <c r="A174" s="13"/>
      <c r="B174" s="31"/>
      <c r="C174" s="38" t="s">
        <v>265</v>
      </c>
      <c r="D174" s="46" t="n">
        <v>430.337</v>
      </c>
    </row>
    <row r="175" customFormat="false" ht="26.2" hidden="false" customHeight="false" outlineLevel="0" collapsed="false">
      <c r="A175" s="13"/>
      <c r="B175" s="31"/>
      <c r="C175" s="38" t="s">
        <v>266</v>
      </c>
      <c r="D175" s="46" t="n">
        <v>367.755</v>
      </c>
    </row>
    <row r="176" customFormat="false" ht="13.1" hidden="false" customHeight="false" outlineLevel="0" collapsed="false">
      <c r="A176" s="63"/>
      <c r="B176" s="64"/>
      <c r="C176" s="38" t="s">
        <v>267</v>
      </c>
      <c r="D176" s="65" t="n">
        <f aca="false">20000+9912</f>
        <v>29912</v>
      </c>
    </row>
    <row r="177" customFormat="false" ht="39.3" hidden="false" customHeight="false" outlineLevel="0" collapsed="false">
      <c r="A177" s="63"/>
      <c r="B177" s="64"/>
      <c r="C177" s="38" t="s">
        <v>268</v>
      </c>
      <c r="D177" s="65" t="n">
        <v>538.205</v>
      </c>
    </row>
    <row r="178" customFormat="false" ht="13.1" hidden="false" customHeight="false" outlineLevel="0" collapsed="false">
      <c r="A178" s="13" t="s">
        <v>7</v>
      </c>
      <c r="B178" s="31" t="s">
        <v>269</v>
      </c>
      <c r="C178" s="40" t="s">
        <v>270</v>
      </c>
      <c r="D178" s="65" t="n">
        <f aca="false">D179</f>
        <v>15500</v>
      </c>
    </row>
    <row r="179" customFormat="false" ht="13.1" hidden="false" customHeight="false" outlineLevel="0" collapsed="false">
      <c r="A179" s="13" t="s">
        <v>7</v>
      </c>
      <c r="B179" s="31" t="s">
        <v>271</v>
      </c>
      <c r="C179" s="40" t="s">
        <v>272</v>
      </c>
      <c r="D179" s="65" t="n">
        <f aca="false">D180</f>
        <v>15500</v>
      </c>
    </row>
    <row r="180" customFormat="false" ht="13.1" hidden="false" customHeight="false" outlineLevel="0" collapsed="false">
      <c r="A180" s="13" t="s">
        <v>7</v>
      </c>
      <c r="B180" s="31" t="s">
        <v>273</v>
      </c>
      <c r="C180" s="40" t="s">
        <v>272</v>
      </c>
      <c r="D180" s="65" t="n">
        <v>15500</v>
      </c>
    </row>
    <row r="181" customFormat="false" ht="13.1" hidden="false" customHeight="false" outlineLevel="0" collapsed="false">
      <c r="A181" s="13"/>
      <c r="B181" s="31"/>
      <c r="C181" s="40" t="s">
        <v>274</v>
      </c>
      <c r="D181" s="65" t="n">
        <v>15500</v>
      </c>
    </row>
    <row r="182" customFormat="false" ht="35.35" hidden="false" customHeight="false" outlineLevel="0" collapsed="false">
      <c r="A182" s="13" t="s">
        <v>7</v>
      </c>
      <c r="B182" s="31" t="s">
        <v>275</v>
      </c>
      <c r="C182" s="40" t="s">
        <v>276</v>
      </c>
      <c r="D182" s="65" t="n">
        <f aca="false">5197.448+2749.72</f>
        <v>7947.168</v>
      </c>
    </row>
    <row r="183" customFormat="false" ht="23.6" hidden="false" customHeight="false" outlineLevel="0" collapsed="false">
      <c r="A183" s="13" t="s">
        <v>7</v>
      </c>
      <c r="B183" s="31" t="s">
        <v>277</v>
      </c>
      <c r="C183" s="40" t="s">
        <v>278</v>
      </c>
      <c r="D183" s="65" t="n">
        <f aca="false">D184</f>
        <v>-9197.306</v>
      </c>
    </row>
    <row r="184" customFormat="false" ht="23.6" hidden="false" customHeight="false" outlineLevel="0" collapsed="false">
      <c r="A184" s="13" t="s">
        <v>7</v>
      </c>
      <c r="B184" s="31" t="s">
        <v>279</v>
      </c>
      <c r="C184" s="40" t="s">
        <v>280</v>
      </c>
      <c r="D184" s="65" t="n">
        <f aca="false">-7313.767-1883.539</f>
        <v>-9197.306</v>
      </c>
    </row>
    <row r="185" customFormat="false" ht="13.1" hidden="false" customHeight="false" outlineLevel="0" collapsed="false">
      <c r="A185" s="28"/>
      <c r="B185" s="66"/>
      <c r="C185" s="67" t="s">
        <v>281</v>
      </c>
      <c r="D185" s="68" t="n">
        <f aca="false">D7+D44</f>
        <v>2800729.047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35" width="2.88"/>
    <col collapsed="false" customWidth="true" hidden="false" outlineLevel="0" max="2" min="2" style="236" width="50.1"/>
    <col collapsed="false" customWidth="true" hidden="false" outlineLevel="0" max="3" min="3" style="237" width="10.43"/>
    <col collapsed="false" customWidth="true" hidden="false" outlineLevel="0" max="4" min="4" style="237" width="9.99"/>
    <col collapsed="false" customWidth="true" hidden="false" outlineLevel="0" max="5" min="5" style="237" width="10.88"/>
    <col collapsed="false" customWidth="true" hidden="false" outlineLevel="0" max="6" min="6" style="70" width="9.66"/>
    <col collapsed="false" customWidth="false" hidden="false" outlineLevel="0" max="257" min="7" style="70" width="8.1"/>
  </cols>
  <sheetData>
    <row r="1" customFormat="false" ht="14.4" hidden="false" customHeight="false" outlineLevel="0" collapsed="false">
      <c r="A1" s="183"/>
      <c r="B1" s="238"/>
      <c r="C1" s="239"/>
      <c r="D1" s="8" t="s">
        <v>794</v>
      </c>
      <c r="E1" s="8"/>
      <c r="F1" s="8"/>
    </row>
    <row r="2" customFormat="false" ht="13.1" hidden="false" customHeight="false" outlineLevel="0" collapsed="false">
      <c r="A2" s="182"/>
      <c r="B2" s="240"/>
      <c r="D2" s="71" t="s">
        <v>729</v>
      </c>
      <c r="E2" s="71"/>
      <c r="F2" s="71"/>
      <c r="G2" s="241"/>
    </row>
    <row r="3" customFormat="false" ht="13.1" hidden="false" customHeight="false" outlineLevel="0" collapsed="false">
      <c r="A3" s="182"/>
      <c r="D3" s="71" t="s">
        <v>730</v>
      </c>
      <c r="E3" s="71"/>
      <c r="F3" s="71"/>
    </row>
    <row r="4" customFormat="false" ht="13.1" hidden="false" customHeight="false" outlineLevel="0" collapsed="false">
      <c r="A4" s="182"/>
      <c r="F4" s="237"/>
    </row>
    <row r="5" customFormat="false" ht="27.65" hidden="false" customHeight="true" outlineLevel="0" collapsed="false">
      <c r="A5" s="215" t="s">
        <v>795</v>
      </c>
      <c r="B5" s="215"/>
      <c r="C5" s="215"/>
      <c r="D5" s="215"/>
      <c r="E5" s="215"/>
      <c r="F5" s="215"/>
    </row>
    <row r="6" customFormat="false" ht="13.1" hidden="false" customHeight="false" outlineLevel="0" collapsed="false">
      <c r="A6" s="2"/>
      <c r="B6" s="212"/>
      <c r="C6" s="216"/>
      <c r="D6" s="216"/>
      <c r="E6" s="216"/>
      <c r="F6" s="5"/>
    </row>
    <row r="7" s="77" customFormat="true" ht="20.95" hidden="false" customHeight="false" outlineLevel="0" collapsed="false">
      <c r="A7" s="217"/>
      <c r="B7" s="107" t="s">
        <v>765</v>
      </c>
      <c r="C7" s="107" t="s">
        <v>766</v>
      </c>
      <c r="D7" s="218" t="s">
        <v>767</v>
      </c>
      <c r="E7" s="218" t="s">
        <v>768</v>
      </c>
      <c r="F7" s="218" t="s">
        <v>769</v>
      </c>
    </row>
    <row r="8" s="77" customFormat="true" ht="26.2" hidden="false" customHeight="false" outlineLevel="0" collapsed="false">
      <c r="A8" s="164" t="n">
        <v>1</v>
      </c>
      <c r="B8" s="32" t="s">
        <v>550</v>
      </c>
      <c r="C8" s="219" t="n">
        <f aca="false">D8+E8+F8</f>
        <v>73600</v>
      </c>
      <c r="D8" s="219" t="n">
        <v>0</v>
      </c>
      <c r="E8" s="219" t="n">
        <v>73600</v>
      </c>
      <c r="F8" s="219" t="n">
        <v>0</v>
      </c>
    </row>
    <row r="9" s="77" customFormat="true" ht="23.6" hidden="false" customHeight="false" outlineLevel="0" collapsed="false">
      <c r="A9" s="220" t="s">
        <v>770</v>
      </c>
      <c r="B9" s="221" t="s">
        <v>771</v>
      </c>
      <c r="C9" s="222" t="n">
        <f aca="false">D9+E9+F9</f>
        <v>4124.5</v>
      </c>
      <c r="D9" s="222" t="n">
        <v>0</v>
      </c>
      <c r="E9" s="222" t="n">
        <v>4124.5</v>
      </c>
      <c r="F9" s="222" t="n">
        <v>0</v>
      </c>
    </row>
    <row r="10" s="77" customFormat="true" ht="35.35" hidden="false" customHeight="false" outlineLevel="0" collapsed="false">
      <c r="A10" s="220" t="s">
        <v>772</v>
      </c>
      <c r="B10" s="221" t="s">
        <v>552</v>
      </c>
      <c r="C10" s="222" t="n">
        <f aca="false">D10+E10+F10</f>
        <v>69475.5</v>
      </c>
      <c r="D10" s="222" t="n">
        <v>0</v>
      </c>
      <c r="E10" s="222" t="n">
        <v>69475.5</v>
      </c>
      <c r="F10" s="222" t="n">
        <v>0</v>
      </c>
    </row>
    <row r="11" s="77" customFormat="true" ht="26.2" hidden="false" customHeight="false" outlineLevel="0" collapsed="false">
      <c r="A11" s="164" t="n">
        <v>2</v>
      </c>
      <c r="B11" s="32" t="s">
        <v>642</v>
      </c>
      <c r="C11" s="219" t="n">
        <f aca="false">D11+E11+F11</f>
        <v>500</v>
      </c>
      <c r="D11" s="222" t="n">
        <v>0</v>
      </c>
      <c r="E11" s="224" t="n">
        <v>500</v>
      </c>
      <c r="F11" s="219" t="n">
        <v>0</v>
      </c>
    </row>
    <row r="12" s="77" customFormat="true" ht="26.2" hidden="false" customHeight="false" outlineLevel="0" collapsed="false">
      <c r="A12" s="164" t="n">
        <v>3</v>
      </c>
      <c r="B12" s="32" t="s">
        <v>572</v>
      </c>
      <c r="C12" s="219" t="n">
        <f aca="false">D12+E12+F12</f>
        <v>36297</v>
      </c>
      <c r="D12" s="224" t="n">
        <v>0</v>
      </c>
      <c r="E12" s="224" t="n">
        <f aca="false">3797+26500+6000</f>
        <v>36297</v>
      </c>
      <c r="F12" s="219" t="n">
        <v>0</v>
      </c>
    </row>
    <row r="13" customFormat="false" ht="26.2" hidden="false" customHeight="false" outlineLevel="0" collapsed="false">
      <c r="A13" s="164" t="n">
        <v>4</v>
      </c>
      <c r="B13" s="32" t="s">
        <v>600</v>
      </c>
      <c r="C13" s="219" t="n">
        <f aca="false">D13+E13+F13</f>
        <v>32564.92</v>
      </c>
      <c r="D13" s="224" t="n">
        <f aca="false">67723.4-64498.48+11840</f>
        <v>15064.92</v>
      </c>
      <c r="E13" s="224" t="n">
        <f aca="false">4000+13500</f>
        <v>17500</v>
      </c>
      <c r="F13" s="219" t="n">
        <v>0</v>
      </c>
    </row>
    <row r="14" customFormat="false" ht="39.3" hidden="false" customHeight="false" outlineLevel="0" collapsed="false">
      <c r="A14" s="164" t="n">
        <v>5</v>
      </c>
      <c r="B14" s="225" t="s">
        <v>773</v>
      </c>
      <c r="C14" s="219" t="n">
        <f aca="false">D14+E14+F14</f>
        <v>50976.284</v>
      </c>
      <c r="D14" s="224" t="n">
        <v>0</v>
      </c>
      <c r="E14" s="224" t="n">
        <v>2126.1</v>
      </c>
      <c r="F14" s="224" t="n">
        <f aca="false">6000+31500+6350.184+5000</f>
        <v>48850.184</v>
      </c>
    </row>
    <row r="15" customFormat="false" ht="39.3" hidden="false" customHeight="false" outlineLevel="0" collapsed="false">
      <c r="A15" s="164" t="n">
        <v>6</v>
      </c>
      <c r="B15" s="32" t="s">
        <v>774</v>
      </c>
      <c r="C15" s="219" t="n">
        <f aca="false">D15+E15+F15</f>
        <v>101105.5</v>
      </c>
      <c r="D15" s="224" t="n">
        <v>0</v>
      </c>
      <c r="E15" s="224" t="n">
        <f aca="false">100422.7+682.8</f>
        <v>101105.5</v>
      </c>
      <c r="F15" s="224" t="n">
        <v>0</v>
      </c>
    </row>
    <row r="16" customFormat="false" ht="26.2" hidden="false" customHeight="false" outlineLevel="0" collapsed="false">
      <c r="A16" s="164" t="n">
        <v>7</v>
      </c>
      <c r="B16" s="226" t="s">
        <v>775</v>
      </c>
      <c r="C16" s="219" t="n">
        <f aca="false">D16+E16+F16</f>
        <v>3480</v>
      </c>
      <c r="D16" s="224" t="n">
        <v>0</v>
      </c>
      <c r="E16" s="224" t="n">
        <v>3480</v>
      </c>
      <c r="F16" s="224" t="n">
        <v>0</v>
      </c>
    </row>
    <row r="17" s="242" customFormat="true" ht="23.6" hidden="false" customHeight="false" outlineLevel="0" collapsed="false">
      <c r="A17" s="220" t="s">
        <v>776</v>
      </c>
      <c r="B17" s="227" t="s">
        <v>777</v>
      </c>
      <c r="C17" s="222" t="n">
        <f aca="false">D17+E17+F17</f>
        <v>2170</v>
      </c>
      <c r="D17" s="228" t="n">
        <v>0</v>
      </c>
      <c r="E17" s="228" t="n">
        <v>2170</v>
      </c>
      <c r="F17" s="228" t="n">
        <v>0</v>
      </c>
    </row>
    <row r="18" s="242" customFormat="true" ht="23.6" hidden="false" customHeight="false" outlineLevel="0" collapsed="false">
      <c r="A18" s="220" t="s">
        <v>778</v>
      </c>
      <c r="B18" s="227" t="s">
        <v>779</v>
      </c>
      <c r="C18" s="222" t="n">
        <f aca="false">D18+E18+F18</f>
        <v>1310</v>
      </c>
      <c r="D18" s="228" t="n">
        <v>0</v>
      </c>
      <c r="E18" s="228" t="n">
        <v>1310</v>
      </c>
      <c r="F18" s="228" t="n">
        <v>0</v>
      </c>
    </row>
    <row r="19" customFormat="false" ht="39.3" hidden="false" customHeight="false" outlineLevel="0" collapsed="false">
      <c r="A19" s="164" t="n">
        <v>8</v>
      </c>
      <c r="B19" s="32" t="s">
        <v>785</v>
      </c>
      <c r="C19" s="219" t="n">
        <f aca="false">D19+E19+F19</f>
        <v>12137.28</v>
      </c>
      <c r="D19" s="224" t="n">
        <v>2700</v>
      </c>
      <c r="E19" s="224" t="n">
        <f aca="false">5300+2700</f>
        <v>8000</v>
      </c>
      <c r="F19" s="219" t="n">
        <f aca="false">3150.18-1712.9</f>
        <v>1437.28</v>
      </c>
    </row>
    <row r="20" customFormat="false" ht="26.2" hidden="false" customHeight="false" outlineLevel="0" collapsed="false">
      <c r="A20" s="164" t="n">
        <v>9</v>
      </c>
      <c r="B20" s="32" t="s">
        <v>786</v>
      </c>
      <c r="C20" s="219" t="n">
        <f aca="false">D20+E20+F20</f>
        <v>1500</v>
      </c>
      <c r="D20" s="224" t="n">
        <v>0</v>
      </c>
      <c r="E20" s="224" t="n">
        <v>1500</v>
      </c>
      <c r="F20" s="219" t="n">
        <v>0</v>
      </c>
    </row>
    <row r="21" customFormat="false" ht="26.2" hidden="false" customHeight="false" outlineLevel="0" collapsed="false">
      <c r="A21" s="164" t="n">
        <v>10</v>
      </c>
      <c r="B21" s="32" t="s">
        <v>426</v>
      </c>
      <c r="C21" s="219" t="n">
        <f aca="false">D21+E21+F21</f>
        <v>37916.3</v>
      </c>
      <c r="D21" s="224" t="n">
        <f aca="false">11556.9+16110.6</f>
        <v>27667.5</v>
      </c>
      <c r="E21" s="224" t="n">
        <v>993</v>
      </c>
      <c r="F21" s="219" t="n">
        <f aca="false">5370.2+3885.6</f>
        <v>9255.8</v>
      </c>
    </row>
    <row r="22" customFormat="false" ht="26.2" hidden="false" customHeight="false" outlineLevel="0" collapsed="false">
      <c r="A22" s="164" t="n">
        <v>11</v>
      </c>
      <c r="B22" s="32" t="s">
        <v>787</v>
      </c>
      <c r="C22" s="219" t="n">
        <f aca="false">D22+E22+F22</f>
        <v>4630</v>
      </c>
      <c r="D22" s="228" t="n">
        <v>0</v>
      </c>
      <c r="E22" s="224" t="n">
        <f aca="false">4630</f>
        <v>4630</v>
      </c>
      <c r="F22" s="219"/>
    </row>
    <row r="23" customFormat="false" ht="26.2" hidden="false" customHeight="false" outlineLevel="0" collapsed="false">
      <c r="A23" s="164" t="n">
        <v>12</v>
      </c>
      <c r="B23" s="32" t="s">
        <v>788</v>
      </c>
      <c r="C23" s="219" t="n">
        <f aca="false">D23+E23+F23</f>
        <v>5467</v>
      </c>
      <c r="D23" s="224" t="n">
        <v>0</v>
      </c>
      <c r="E23" s="224" t="n">
        <v>5467</v>
      </c>
      <c r="F23" s="224" t="n">
        <v>0</v>
      </c>
    </row>
    <row r="24" s="242" customFormat="true" ht="11.8" hidden="false" customHeight="false" outlineLevel="0" collapsed="false">
      <c r="A24" s="220" t="s">
        <v>796</v>
      </c>
      <c r="B24" s="221" t="s">
        <v>790</v>
      </c>
      <c r="C24" s="222" t="n">
        <f aca="false">D24+E24+F24</f>
        <v>4500</v>
      </c>
      <c r="D24" s="228" t="n">
        <v>0</v>
      </c>
      <c r="E24" s="228" t="n">
        <v>4500</v>
      </c>
      <c r="F24" s="228" t="n">
        <v>0</v>
      </c>
    </row>
    <row r="25" s="242" customFormat="true" ht="35.35" hidden="false" customHeight="false" outlineLevel="0" collapsed="false">
      <c r="A25" s="220" t="s">
        <v>797</v>
      </c>
      <c r="B25" s="221" t="s">
        <v>792</v>
      </c>
      <c r="C25" s="222" t="n">
        <f aca="false">D25+E25+F25</f>
        <v>967</v>
      </c>
      <c r="D25" s="228" t="n">
        <v>0</v>
      </c>
      <c r="E25" s="228" t="n">
        <v>967</v>
      </c>
      <c r="F25" s="228" t="n">
        <v>0</v>
      </c>
    </row>
    <row r="26" customFormat="false" ht="13.1" hidden="false" customHeight="false" outlineLevel="0" collapsed="false">
      <c r="A26" s="164"/>
      <c r="B26" s="230" t="s">
        <v>793</v>
      </c>
      <c r="C26" s="231" t="n">
        <f aca="false">C8+C11+C12+C13+C14+C15+C16+C19+C20+C21+C22+C23</f>
        <v>360174.284</v>
      </c>
      <c r="D26" s="231" t="n">
        <f aca="false">D8+D11+D12+D13+D14+D15+D16+D19+D20+D21+D22+D23</f>
        <v>45432.42</v>
      </c>
      <c r="E26" s="231" t="n">
        <f aca="false">E8+E11+E12+E13+E14+E15+E16+E19+E20+E21+E22+E23</f>
        <v>255198.6</v>
      </c>
      <c r="F26" s="231" t="n">
        <f aca="false">F8+F11+F12+F13+F14+F15+F16+F19+F20+F21+F22+F23</f>
        <v>59543.264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05" zeroHeight="false" outlineLevelRow="0" outlineLevelCol="0"/>
  <cols>
    <col collapsed="false" customWidth="true" hidden="false" outlineLevel="0" max="1" min="1" style="243" width="3.43"/>
    <col collapsed="false" customWidth="true" hidden="false" outlineLevel="0" max="2" min="2" style="243" width="37.77"/>
    <col collapsed="false" customWidth="true" hidden="false" outlineLevel="0" max="3" min="3" style="243" width="11.66"/>
    <col collapsed="false" customWidth="true" hidden="false" outlineLevel="0" max="4" min="4" style="243" width="10.88"/>
    <col collapsed="false" customWidth="true" hidden="false" outlineLevel="0" max="5" min="5" style="243" width="10.99"/>
    <col collapsed="false" customWidth="true" hidden="false" outlineLevel="0" max="6" min="6" style="243" width="10.1"/>
    <col collapsed="false" customWidth="true" hidden="false" outlineLevel="0" max="7" min="7" style="243" width="9.87"/>
    <col collapsed="false" customWidth="false" hidden="false" outlineLevel="0" max="257" min="8" style="243" width="8.99"/>
  </cols>
  <sheetData>
    <row r="1" customFormat="false" ht="15.05" hidden="false" customHeight="false" outlineLevel="0" collapsed="false">
      <c r="B1" s="244"/>
      <c r="C1" s="244"/>
      <c r="D1" s="244"/>
      <c r="E1" s="245" t="s">
        <v>798</v>
      </c>
      <c r="F1" s="245"/>
      <c r="G1" s="245"/>
    </row>
    <row r="2" customFormat="false" ht="15.05" hidden="false" customHeight="false" outlineLevel="0" collapsed="false">
      <c r="B2" s="244"/>
      <c r="C2" s="244"/>
      <c r="D2" s="244"/>
      <c r="E2" s="245" t="s">
        <v>729</v>
      </c>
      <c r="F2" s="245"/>
      <c r="G2" s="245"/>
    </row>
    <row r="3" customFormat="false" ht="15.05" hidden="false" customHeight="false" outlineLevel="0" collapsed="false">
      <c r="B3" s="244"/>
      <c r="C3" s="244"/>
      <c r="D3" s="244"/>
      <c r="E3" s="245" t="s">
        <v>799</v>
      </c>
      <c r="F3" s="245"/>
      <c r="G3" s="245"/>
    </row>
    <row r="4" customFormat="false" ht="15.05" hidden="false" customHeight="false" outlineLevel="0" collapsed="false">
      <c r="B4" s="244"/>
      <c r="C4" s="244"/>
      <c r="D4" s="244"/>
      <c r="E4" s="246"/>
      <c r="F4" s="246"/>
      <c r="G4" s="246"/>
    </row>
    <row r="5" customFormat="false" ht="15.05" hidden="false" customHeight="true" outlineLevel="0" collapsed="false">
      <c r="B5" s="247" t="s">
        <v>800</v>
      </c>
      <c r="C5" s="247"/>
      <c r="D5" s="247"/>
      <c r="E5" s="247"/>
      <c r="F5" s="247"/>
      <c r="G5" s="247"/>
    </row>
    <row r="6" customFormat="false" ht="15.05" hidden="false" customHeight="false" outlineLevel="0" collapsed="false">
      <c r="B6" s="248"/>
      <c r="C6" s="248"/>
      <c r="D6" s="248"/>
      <c r="E6" s="248"/>
      <c r="F6" s="248"/>
      <c r="G6" s="248"/>
    </row>
    <row r="7" customFormat="false" ht="15.05" hidden="false" customHeight="true" outlineLevel="0" collapsed="false">
      <c r="A7" s="249" t="s">
        <v>801</v>
      </c>
      <c r="B7" s="250" t="s">
        <v>802</v>
      </c>
      <c r="C7" s="251" t="s">
        <v>803</v>
      </c>
      <c r="D7" s="252" t="s">
        <v>804</v>
      </c>
      <c r="E7" s="252"/>
      <c r="F7" s="252"/>
      <c r="G7" s="252"/>
    </row>
    <row r="8" customFormat="false" ht="20.95" hidden="false" customHeight="false" outlineLevel="0" collapsed="false">
      <c r="A8" s="249"/>
      <c r="B8" s="250"/>
      <c r="C8" s="251"/>
      <c r="D8" s="253" t="s">
        <v>805</v>
      </c>
      <c r="E8" s="253" t="s">
        <v>806</v>
      </c>
      <c r="F8" s="253" t="s">
        <v>768</v>
      </c>
      <c r="G8" s="253" t="s">
        <v>807</v>
      </c>
    </row>
    <row r="9" customFormat="false" ht="15.05" hidden="false" customHeight="true" outlineLevel="0" collapsed="false">
      <c r="A9" s="254" t="s">
        <v>808</v>
      </c>
      <c r="B9" s="254"/>
      <c r="C9" s="254"/>
      <c r="D9" s="254"/>
      <c r="E9" s="254"/>
      <c r="F9" s="254"/>
      <c r="G9" s="254"/>
    </row>
    <row r="10" customFormat="false" ht="27" hidden="false" customHeight="true" outlineLevel="0" collapsed="false">
      <c r="A10" s="255" t="s">
        <v>809</v>
      </c>
      <c r="B10" s="255"/>
      <c r="C10" s="256" t="n">
        <f aca="false">D10+F10+G10+E10</f>
        <v>690765.851</v>
      </c>
      <c r="D10" s="256" t="n">
        <f aca="false">D11+D78+D62+D89+D86</f>
        <v>212125.262</v>
      </c>
      <c r="E10" s="256" t="n">
        <f aca="false">E11+E78+E62+E89+E86</f>
        <v>219237.67</v>
      </c>
      <c r="F10" s="256" t="n">
        <f aca="false">F11+F78+F62+F89+F86</f>
        <v>178511.387</v>
      </c>
      <c r="G10" s="256" t="n">
        <f aca="false">G11+G78+G62+G89+G86</f>
        <v>80891.532</v>
      </c>
    </row>
    <row r="11" customFormat="false" ht="26.2" hidden="false" customHeight="false" outlineLevel="0" collapsed="false">
      <c r="A11" s="257" t="s">
        <v>810</v>
      </c>
      <c r="B11" s="258" t="s">
        <v>811</v>
      </c>
      <c r="C11" s="259" t="n">
        <f aca="false">D11+F11+G11+E11</f>
        <v>310773.551</v>
      </c>
      <c r="D11" s="260" t="n">
        <f aca="false">D12+D16+D33+D43+D14+D58+D55+D40</f>
        <v>63674.39</v>
      </c>
      <c r="E11" s="260" t="n">
        <f aca="false">E12+E16+E33+E43+E14+E58+E55+E40</f>
        <v>109237.67</v>
      </c>
      <c r="F11" s="260" t="n">
        <f aca="false">F12+F16+F33+F43+F14+F58+F55+F40</f>
        <v>79839.559</v>
      </c>
      <c r="G11" s="260" t="n">
        <f aca="false">G12+G16+G33+G43+G14+G58+G55+G40</f>
        <v>58021.932</v>
      </c>
    </row>
    <row r="12" customFormat="false" ht="15.05" hidden="false" customHeight="false" outlineLevel="0" collapsed="false">
      <c r="A12" s="261"/>
      <c r="B12" s="262" t="s">
        <v>812</v>
      </c>
      <c r="C12" s="263" t="n">
        <f aca="false">D12+E12+F12+G12</f>
        <v>18679.05</v>
      </c>
      <c r="D12" s="264" t="n">
        <f aca="false">D13</f>
        <v>17706.9</v>
      </c>
      <c r="E12" s="264" t="n">
        <f aca="false">E13</f>
        <v>0</v>
      </c>
      <c r="F12" s="264" t="n">
        <f aca="false">F13</f>
        <v>0</v>
      </c>
      <c r="G12" s="264" t="n">
        <f aca="false">G13</f>
        <v>972.15</v>
      </c>
    </row>
    <row r="13" customFormat="false" ht="26.2" hidden="false" customHeight="false" outlineLevel="0" collapsed="false">
      <c r="A13" s="257" t="s">
        <v>333</v>
      </c>
      <c r="B13" s="265" t="s">
        <v>813</v>
      </c>
      <c r="C13" s="263" t="n">
        <f aca="false">D13+E13+F13+G13</f>
        <v>18679.05</v>
      </c>
      <c r="D13" s="264" t="n">
        <v>17706.9</v>
      </c>
      <c r="E13" s="266" t="n">
        <v>0</v>
      </c>
      <c r="F13" s="266" t="n">
        <v>0</v>
      </c>
      <c r="G13" s="264" t="n">
        <f aca="false">5902.9-4930.75</f>
        <v>972.15</v>
      </c>
    </row>
    <row r="14" customFormat="false" ht="15.05" hidden="false" customHeight="false" outlineLevel="0" collapsed="false">
      <c r="A14" s="257"/>
      <c r="B14" s="267" t="s">
        <v>814</v>
      </c>
      <c r="C14" s="268" t="n">
        <f aca="false">C15</f>
        <v>3463.641</v>
      </c>
      <c r="D14" s="268" t="n">
        <f aca="false">D15</f>
        <v>0</v>
      </c>
      <c r="E14" s="268" t="n">
        <f aca="false">E15</f>
        <v>0</v>
      </c>
      <c r="F14" s="268" t="n">
        <f aca="false">F15</f>
        <v>0</v>
      </c>
      <c r="G14" s="268" t="n">
        <f aca="false">G15</f>
        <v>3463.641</v>
      </c>
    </row>
    <row r="15" customFormat="false" ht="26.2" hidden="false" customHeight="false" outlineLevel="0" collapsed="false">
      <c r="A15" s="257" t="s">
        <v>334</v>
      </c>
      <c r="B15" s="36" t="s">
        <v>815</v>
      </c>
      <c r="C15" s="269" t="n">
        <f aca="false">D15+F15+G15+E15</f>
        <v>3463.641</v>
      </c>
      <c r="D15" s="269" t="n">
        <v>0</v>
      </c>
      <c r="E15" s="269" t="n">
        <v>0</v>
      </c>
      <c r="F15" s="269" t="n">
        <v>0</v>
      </c>
      <c r="G15" s="270" t="n">
        <f aca="false">8000-4536.359</f>
        <v>3463.641</v>
      </c>
    </row>
    <row r="16" customFormat="false" ht="15.05" hidden="false" customHeight="false" outlineLevel="0" collapsed="false">
      <c r="A16" s="257"/>
      <c r="B16" s="267" t="s">
        <v>816</v>
      </c>
      <c r="C16" s="269" t="n">
        <f aca="false">D16+F16+G16+E16</f>
        <v>80974.781</v>
      </c>
      <c r="D16" s="270" t="n">
        <f aca="false">SUM(D17:D32)</f>
        <v>8669.27</v>
      </c>
      <c r="E16" s="270" t="n">
        <f aca="false">SUM(E17:E32)</f>
        <v>19019.37</v>
      </c>
      <c r="F16" s="270" t="n">
        <f aca="false">SUM(F17:F32)</f>
        <v>0</v>
      </c>
      <c r="G16" s="270" t="n">
        <f aca="false">SUM(G17:G32)</f>
        <v>53286.141</v>
      </c>
    </row>
    <row r="17" customFormat="false" ht="39.3" hidden="false" customHeight="false" outlineLevel="0" collapsed="false">
      <c r="A17" s="257" t="s">
        <v>335</v>
      </c>
      <c r="B17" s="129" t="s">
        <v>817</v>
      </c>
      <c r="C17" s="269" t="n">
        <f aca="false">D17+F17+G17+E17</f>
        <v>1200</v>
      </c>
      <c r="D17" s="269" t="n">
        <v>0</v>
      </c>
      <c r="E17" s="269" t="n">
        <v>0</v>
      </c>
      <c r="F17" s="270" t="n">
        <v>0</v>
      </c>
      <c r="G17" s="270" t="n">
        <v>1200</v>
      </c>
    </row>
    <row r="18" customFormat="false" ht="26.2" hidden="false" customHeight="false" outlineLevel="0" collapsed="false">
      <c r="A18" s="257" t="s">
        <v>699</v>
      </c>
      <c r="B18" s="271" t="s">
        <v>818</v>
      </c>
      <c r="C18" s="269" t="n">
        <f aca="false">D18+F18+G18+E18</f>
        <v>1100</v>
      </c>
      <c r="D18" s="269" t="n">
        <v>0</v>
      </c>
      <c r="E18" s="269" t="n">
        <v>0</v>
      </c>
      <c r="F18" s="269" t="n">
        <v>0</v>
      </c>
      <c r="G18" s="270" t="n">
        <v>1100</v>
      </c>
    </row>
    <row r="19" customFormat="false" ht="26.2" hidden="false" customHeight="false" outlineLevel="0" collapsed="false">
      <c r="A19" s="257" t="s">
        <v>700</v>
      </c>
      <c r="B19" s="271" t="s">
        <v>819</v>
      </c>
      <c r="C19" s="269" t="n">
        <f aca="false">D19+F19+G19+E19</f>
        <v>1100</v>
      </c>
      <c r="D19" s="269" t="n">
        <v>0</v>
      </c>
      <c r="E19" s="269" t="n">
        <v>0</v>
      </c>
      <c r="F19" s="269" t="n">
        <v>0</v>
      </c>
      <c r="G19" s="270" t="n">
        <v>1100</v>
      </c>
    </row>
    <row r="20" customFormat="false" ht="26.2" hidden="false" customHeight="false" outlineLevel="0" collapsed="false">
      <c r="A20" s="257" t="s">
        <v>820</v>
      </c>
      <c r="B20" s="272" t="s">
        <v>821</v>
      </c>
      <c r="C20" s="269" t="n">
        <f aca="false">D20+F20+G20+E20</f>
        <v>3035</v>
      </c>
      <c r="D20" s="269" t="n">
        <v>0</v>
      </c>
      <c r="E20" s="269" t="n">
        <v>0</v>
      </c>
      <c r="F20" s="269" t="n">
        <f aca="false">1260-1260</f>
        <v>0</v>
      </c>
      <c r="G20" s="270" t="n">
        <f aca="false">3000+35</f>
        <v>3035</v>
      </c>
    </row>
    <row r="21" customFormat="false" ht="26.2" hidden="false" customHeight="false" outlineLevel="0" collapsed="false">
      <c r="A21" s="257" t="s">
        <v>822</v>
      </c>
      <c r="B21" s="271" t="s">
        <v>823</v>
      </c>
      <c r="C21" s="269" t="n">
        <f aca="false">D21+F21+G21+E21</f>
        <v>12810</v>
      </c>
      <c r="D21" s="269"/>
      <c r="E21" s="269" t="n">
        <v>3843</v>
      </c>
      <c r="F21" s="269"/>
      <c r="G21" s="270" t="n">
        <v>8967</v>
      </c>
    </row>
    <row r="22" customFormat="false" ht="39.3" hidden="false" customHeight="false" outlineLevel="0" collapsed="false">
      <c r="A22" s="257" t="s">
        <v>824</v>
      </c>
      <c r="B22" s="271" t="s">
        <v>825</v>
      </c>
      <c r="C22" s="269" t="n">
        <f aca="false">D22+F22+G22+E22</f>
        <v>10316.54</v>
      </c>
      <c r="D22" s="269" t="n">
        <v>3233.27</v>
      </c>
      <c r="E22" s="269" t="n">
        <v>5158.27</v>
      </c>
      <c r="F22" s="269" t="n">
        <v>0</v>
      </c>
      <c r="G22" s="270" t="n">
        <v>1925</v>
      </c>
    </row>
    <row r="23" customFormat="false" ht="65.45" hidden="false" customHeight="false" outlineLevel="0" collapsed="false">
      <c r="A23" s="257" t="s">
        <v>826</v>
      </c>
      <c r="B23" s="271" t="s">
        <v>827</v>
      </c>
      <c r="C23" s="269" t="n">
        <f aca="false">D23+F23+G23+E23</f>
        <v>7567.01</v>
      </c>
      <c r="D23" s="269" t="n">
        <v>0</v>
      </c>
      <c r="E23" s="269" t="n">
        <v>0</v>
      </c>
      <c r="F23" s="269" t="n">
        <v>0</v>
      </c>
      <c r="G23" s="270" t="n">
        <f aca="false">1324.23+6242.78</f>
        <v>7567.01</v>
      </c>
    </row>
    <row r="24" customFormat="false" ht="39.3" hidden="false" customHeight="false" outlineLevel="0" collapsed="false">
      <c r="A24" s="257" t="s">
        <v>828</v>
      </c>
      <c r="B24" s="271" t="s">
        <v>829</v>
      </c>
      <c r="C24" s="269" t="n">
        <f aca="false">D24+F24+G24+E24</f>
        <v>9601.562</v>
      </c>
      <c r="D24" s="269" t="n">
        <v>0</v>
      </c>
      <c r="E24" s="269" t="n">
        <v>0</v>
      </c>
      <c r="F24" s="269" t="n">
        <v>0</v>
      </c>
      <c r="G24" s="270" t="n">
        <f aca="false">1643+213.062+7745.5</f>
        <v>9601.562</v>
      </c>
    </row>
    <row r="25" customFormat="false" ht="26.2" hidden="false" customHeight="false" outlineLevel="0" collapsed="false">
      <c r="A25" s="257" t="s">
        <v>830</v>
      </c>
      <c r="B25" s="271" t="s">
        <v>831</v>
      </c>
      <c r="C25" s="269" t="n">
        <f aca="false">D25+F25+G25+E25</f>
        <v>3311.01</v>
      </c>
      <c r="D25" s="269" t="n">
        <v>0</v>
      </c>
      <c r="E25" s="269" t="n">
        <v>0</v>
      </c>
      <c r="F25" s="269" t="n">
        <v>0</v>
      </c>
      <c r="G25" s="270" t="n">
        <f aca="false">579.43+2731.58</f>
        <v>3311.01</v>
      </c>
    </row>
    <row r="26" customFormat="false" ht="26.2" hidden="false" customHeight="false" outlineLevel="0" collapsed="false">
      <c r="A26" s="257" t="s">
        <v>832</v>
      </c>
      <c r="B26" s="38" t="s">
        <v>689</v>
      </c>
      <c r="C26" s="269" t="n">
        <f aca="false">D26+F26+G26+E26</f>
        <v>8747</v>
      </c>
      <c r="D26" s="269" t="n">
        <v>0</v>
      </c>
      <c r="E26" s="269" t="n">
        <v>0</v>
      </c>
      <c r="F26" s="269" t="n">
        <v>0</v>
      </c>
      <c r="G26" s="269" t="n">
        <f aca="false">6750+1997</f>
        <v>8747</v>
      </c>
    </row>
    <row r="27" customFormat="false" ht="26.2" hidden="false" customHeight="false" outlineLevel="0" collapsed="false">
      <c r="A27" s="257" t="s">
        <v>833</v>
      </c>
      <c r="B27" s="38" t="s">
        <v>834</v>
      </c>
      <c r="C27" s="269" t="n">
        <f aca="false">D27+F27+G27+E27</f>
        <v>500</v>
      </c>
      <c r="D27" s="269" t="n">
        <v>0</v>
      </c>
      <c r="E27" s="269" t="n">
        <v>0</v>
      </c>
      <c r="F27" s="269" t="n">
        <v>0</v>
      </c>
      <c r="G27" s="270" t="n">
        <v>500</v>
      </c>
    </row>
    <row r="28" customFormat="false" ht="26.2" hidden="false" customHeight="false" outlineLevel="0" collapsed="false">
      <c r="A28" s="257" t="s">
        <v>835</v>
      </c>
      <c r="B28" s="271" t="s">
        <v>114</v>
      </c>
      <c r="C28" s="269" t="n">
        <f aca="false">D28+F28+G28+E28</f>
        <v>2477.1</v>
      </c>
      <c r="D28" s="269" t="n">
        <v>0</v>
      </c>
      <c r="E28" s="269" t="n">
        <v>743.1</v>
      </c>
      <c r="F28" s="269" t="n">
        <v>0</v>
      </c>
      <c r="G28" s="270" t="n">
        <v>1734</v>
      </c>
    </row>
    <row r="29" customFormat="false" ht="39.3" hidden="false" customHeight="false" outlineLevel="0" collapsed="false">
      <c r="A29" s="257" t="s">
        <v>836</v>
      </c>
      <c r="B29" s="271" t="s">
        <v>837</v>
      </c>
      <c r="C29" s="269" t="n">
        <f aca="false">D29+F29+G29+E29</f>
        <v>18550.3</v>
      </c>
      <c r="D29" s="269" t="n">
        <v>5436</v>
      </c>
      <c r="E29" s="269" t="n">
        <v>9275</v>
      </c>
      <c r="F29" s="269" t="n">
        <v>0</v>
      </c>
      <c r="G29" s="270" t="n">
        <v>3839.3</v>
      </c>
    </row>
    <row r="30" customFormat="false" ht="26.2" hidden="false" customHeight="false" outlineLevel="0" collapsed="false">
      <c r="A30" s="257" t="s">
        <v>838</v>
      </c>
      <c r="B30" s="271" t="s">
        <v>839</v>
      </c>
      <c r="C30" s="269" t="n">
        <f aca="false">D30+F32+G30+E30</f>
        <v>283.214</v>
      </c>
      <c r="D30" s="269" t="n">
        <v>0</v>
      </c>
      <c r="E30" s="269" t="n">
        <v>0</v>
      </c>
      <c r="F30" s="269" t="n">
        <v>0</v>
      </c>
      <c r="G30" s="270" t="n">
        <f aca="false">283.21+0.004</f>
        <v>283.214</v>
      </c>
    </row>
    <row r="31" customFormat="false" ht="39.3" hidden="false" customHeight="false" outlineLevel="0" collapsed="false">
      <c r="A31" s="257" t="s">
        <v>840</v>
      </c>
      <c r="B31" s="38" t="s">
        <v>841</v>
      </c>
      <c r="C31" s="269" t="n">
        <f aca="false">D31+F31+G31+E31</f>
        <v>50.41</v>
      </c>
      <c r="D31" s="269" t="n">
        <v>0</v>
      </c>
      <c r="E31" s="269" t="n">
        <v>0</v>
      </c>
      <c r="F31" s="269" t="n">
        <v>0</v>
      </c>
      <c r="G31" s="270" t="n">
        <v>50.41</v>
      </c>
    </row>
    <row r="32" customFormat="false" ht="26.2" hidden="false" customHeight="false" outlineLevel="0" collapsed="false">
      <c r="A32" s="257" t="s">
        <v>842</v>
      </c>
      <c r="B32" s="38" t="s">
        <v>843</v>
      </c>
      <c r="C32" s="269" t="n">
        <f aca="false">D32+F32+G32+E32</f>
        <v>325.635</v>
      </c>
      <c r="D32" s="269" t="n">
        <v>0</v>
      </c>
      <c r="E32" s="269" t="n">
        <v>0</v>
      </c>
      <c r="F32" s="269" t="n">
        <v>0</v>
      </c>
      <c r="G32" s="270" t="n">
        <v>325.635</v>
      </c>
    </row>
    <row r="33" customFormat="false" ht="15.05" hidden="false" customHeight="false" outlineLevel="0" collapsed="false">
      <c r="A33" s="257"/>
      <c r="B33" s="273" t="s">
        <v>844</v>
      </c>
      <c r="C33" s="269" t="n">
        <f aca="false">D33+E33+F33+G33</f>
        <v>122208.346</v>
      </c>
      <c r="D33" s="269" t="n">
        <f aca="false">D35+D36+D34+D37+D38+D39</f>
        <v>1936.22</v>
      </c>
      <c r="E33" s="269" t="n">
        <f aca="false">E35+E36+E34+E37+E38+E39</f>
        <v>90218.3</v>
      </c>
      <c r="F33" s="274" t="n">
        <f aca="false">F35+F36+F34+F37+F38+F39</f>
        <v>30053.826</v>
      </c>
      <c r="G33" s="269" t="n">
        <f aca="false">G35+G36+G34+G37+G38+G39</f>
        <v>0</v>
      </c>
    </row>
    <row r="34" customFormat="false" ht="26.2" hidden="false" customHeight="false" outlineLevel="0" collapsed="false">
      <c r="A34" s="257" t="s">
        <v>845</v>
      </c>
      <c r="B34" s="275" t="s">
        <v>846</v>
      </c>
      <c r="C34" s="269" t="n">
        <f aca="false">D34+F34+G34+E34</f>
        <v>10299.946</v>
      </c>
      <c r="D34" s="269" t="n">
        <v>1412.666</v>
      </c>
      <c r="E34" s="269" t="n">
        <v>0</v>
      </c>
      <c r="F34" s="269" t="n">
        <v>8887.28</v>
      </c>
      <c r="G34" s="269" t="n">
        <v>0</v>
      </c>
    </row>
    <row r="35" customFormat="false" ht="26.2" hidden="false" customHeight="false" outlineLevel="0" collapsed="false">
      <c r="A35" s="257" t="s">
        <v>847</v>
      </c>
      <c r="B35" s="271" t="s">
        <v>848</v>
      </c>
      <c r="C35" s="269" t="n">
        <f aca="false">D35+F35+G35+E35</f>
        <v>66955.1</v>
      </c>
      <c r="D35" s="269" t="n">
        <f aca="false">523.554</f>
        <v>523.554</v>
      </c>
      <c r="E35" s="269" t="n">
        <v>54765</v>
      </c>
      <c r="F35" s="269" t="n">
        <f aca="false">7500-1500+10711.446-5044.9</f>
        <v>11666.546</v>
      </c>
      <c r="G35" s="270" t="n">
        <v>0</v>
      </c>
    </row>
    <row r="36" customFormat="false" ht="15.05" hidden="false" customHeight="false" outlineLevel="0" collapsed="false">
      <c r="A36" s="257" t="s">
        <v>849</v>
      </c>
      <c r="B36" s="271" t="s">
        <v>137</v>
      </c>
      <c r="C36" s="269" t="n">
        <f aca="false">D36+F36+G36+E36</f>
        <v>42953.3</v>
      </c>
      <c r="D36" s="269"/>
      <c r="E36" s="269" t="n">
        <f aca="false">17500+17953.3</f>
        <v>35453.3</v>
      </c>
      <c r="F36" s="269" t="n">
        <f aca="false">5000+1200+1300</f>
        <v>7500</v>
      </c>
      <c r="G36" s="270" t="n">
        <v>0</v>
      </c>
    </row>
    <row r="37" customFormat="false" ht="15.05" hidden="false" customHeight="false" outlineLevel="0" collapsed="false">
      <c r="A37" s="257" t="s">
        <v>850</v>
      </c>
      <c r="B37" s="271" t="s">
        <v>851</v>
      </c>
      <c r="C37" s="269" t="n">
        <f aca="false">D37+F37+G37+E37</f>
        <v>600</v>
      </c>
      <c r="D37" s="269" t="n">
        <v>0</v>
      </c>
      <c r="E37" s="269" t="n">
        <v>0</v>
      </c>
      <c r="F37" s="269" t="n">
        <v>600</v>
      </c>
      <c r="G37" s="270" t="n">
        <v>0</v>
      </c>
    </row>
    <row r="38" customFormat="false" ht="15.05" hidden="false" customHeight="false" outlineLevel="0" collapsed="false">
      <c r="A38" s="257" t="s">
        <v>852</v>
      </c>
      <c r="B38" s="271" t="s">
        <v>853</v>
      </c>
      <c r="C38" s="269" t="n">
        <f aca="false">D38+F38+G38+E38</f>
        <v>1100</v>
      </c>
      <c r="D38" s="269" t="n">
        <v>0</v>
      </c>
      <c r="E38" s="269" t="n">
        <v>0</v>
      </c>
      <c r="F38" s="269" t="n">
        <v>1100</v>
      </c>
      <c r="G38" s="270" t="n">
        <v>0</v>
      </c>
    </row>
    <row r="39" customFormat="false" ht="26.2" hidden="false" customHeight="false" outlineLevel="0" collapsed="false">
      <c r="A39" s="257" t="s">
        <v>854</v>
      </c>
      <c r="B39" s="271" t="s">
        <v>855</v>
      </c>
      <c r="C39" s="269" t="n">
        <f aca="false">D39+F39+G39+E39</f>
        <v>300</v>
      </c>
      <c r="D39" s="269" t="n">
        <v>0</v>
      </c>
      <c r="E39" s="269" t="n">
        <v>0</v>
      </c>
      <c r="F39" s="269" t="n">
        <v>300</v>
      </c>
      <c r="G39" s="270" t="n">
        <v>0</v>
      </c>
    </row>
    <row r="40" customFormat="false" ht="15.05" hidden="false" customHeight="false" outlineLevel="0" collapsed="false">
      <c r="A40" s="257"/>
      <c r="B40" s="276" t="s">
        <v>856</v>
      </c>
      <c r="C40" s="277" t="n">
        <f aca="false">D40+E40+F40+G40</f>
        <v>15800</v>
      </c>
      <c r="D40" s="277" t="n">
        <f aca="false">D41+D42</f>
        <v>0</v>
      </c>
      <c r="E40" s="277" t="n">
        <f aca="false">E41+E42</f>
        <v>0</v>
      </c>
      <c r="F40" s="277" t="n">
        <f aca="false">F41+F42</f>
        <v>15500</v>
      </c>
      <c r="G40" s="277" t="n">
        <f aca="false">G41+G42</f>
        <v>300</v>
      </c>
    </row>
    <row r="41" customFormat="false" ht="26.2" hidden="false" customHeight="false" outlineLevel="0" collapsed="false">
      <c r="A41" s="257" t="s">
        <v>857</v>
      </c>
      <c r="B41" s="278" t="s">
        <v>858</v>
      </c>
      <c r="C41" s="277" t="n">
        <f aca="false">D41+E41+F41+G41</f>
        <v>15500</v>
      </c>
      <c r="D41" s="277"/>
      <c r="E41" s="277"/>
      <c r="F41" s="279" t="n">
        <v>15500</v>
      </c>
      <c r="G41" s="277"/>
    </row>
    <row r="42" customFormat="false" ht="26.2" hidden="false" customHeight="false" outlineLevel="0" collapsed="false">
      <c r="A42" s="257" t="s">
        <v>859</v>
      </c>
      <c r="B42" s="278" t="s">
        <v>860</v>
      </c>
      <c r="C42" s="277" t="n">
        <f aca="false">D42+E42+F42+G42</f>
        <v>300</v>
      </c>
      <c r="D42" s="277"/>
      <c r="E42" s="277"/>
      <c r="F42" s="279"/>
      <c r="G42" s="277" t="n">
        <v>300</v>
      </c>
    </row>
    <row r="43" customFormat="false" ht="15.05" hidden="false" customHeight="false" outlineLevel="0" collapsed="false">
      <c r="A43" s="257"/>
      <c r="B43" s="280" t="s">
        <v>861</v>
      </c>
      <c r="C43" s="269" t="n">
        <f aca="false">D43+F43+G43+E43</f>
        <v>20177.813</v>
      </c>
      <c r="D43" s="269" t="n">
        <f aca="false">SUM(D44:D54)</f>
        <v>5450</v>
      </c>
      <c r="E43" s="269" t="n">
        <f aca="false">SUM(E44:E54)</f>
        <v>0</v>
      </c>
      <c r="F43" s="269" t="n">
        <f aca="false">SUM(F44:F54)</f>
        <v>14727.813</v>
      </c>
      <c r="G43" s="269" t="n">
        <f aca="false">SUM(G44:G54)</f>
        <v>0</v>
      </c>
    </row>
    <row r="44" customFormat="false" ht="26.2" hidden="false" customHeight="false" outlineLevel="0" collapsed="false">
      <c r="A44" s="257" t="s">
        <v>862</v>
      </c>
      <c r="B44" s="281" t="s">
        <v>863</v>
      </c>
      <c r="C44" s="269" t="n">
        <f aca="false">D44+E44+F44</f>
        <v>371</v>
      </c>
      <c r="D44" s="269" t="n">
        <v>0</v>
      </c>
      <c r="E44" s="269" t="n">
        <v>0</v>
      </c>
      <c r="F44" s="269" t="n">
        <f aca="false">1775+400-1804</f>
        <v>371</v>
      </c>
      <c r="G44" s="269" t="n">
        <v>0</v>
      </c>
    </row>
    <row r="45" customFormat="false" ht="15.05" hidden="false" customHeight="false" outlineLevel="0" collapsed="false">
      <c r="A45" s="257" t="s">
        <v>864</v>
      </c>
      <c r="B45" s="278" t="s">
        <v>865</v>
      </c>
      <c r="C45" s="269" t="n">
        <f aca="false">D45+E45+F45</f>
        <v>2000</v>
      </c>
      <c r="D45" s="269" t="n">
        <v>0</v>
      </c>
      <c r="E45" s="269" t="n">
        <v>0</v>
      </c>
      <c r="F45" s="269" t="n">
        <f aca="false">3000-1000</f>
        <v>2000</v>
      </c>
      <c r="G45" s="269" t="n">
        <v>0</v>
      </c>
    </row>
    <row r="46" customFormat="false" ht="15.05" hidden="false" customHeight="false" outlineLevel="0" collapsed="false">
      <c r="A46" s="257" t="s">
        <v>866</v>
      </c>
      <c r="B46" s="271" t="s">
        <v>867</v>
      </c>
      <c r="C46" s="269" t="n">
        <f aca="false">D46+E46+F46</f>
        <v>2000</v>
      </c>
      <c r="D46" s="269" t="n">
        <v>0</v>
      </c>
      <c r="E46" s="269" t="n">
        <v>0</v>
      </c>
      <c r="F46" s="269" t="n">
        <f aca="false">1200+800</f>
        <v>2000</v>
      </c>
      <c r="G46" s="282" t="n">
        <v>0</v>
      </c>
    </row>
    <row r="47" customFormat="false" ht="15.05" hidden="false" customHeight="false" outlineLevel="0" collapsed="false">
      <c r="A47" s="257" t="s">
        <v>868</v>
      </c>
      <c r="B47" s="283" t="s">
        <v>606</v>
      </c>
      <c r="C47" s="269" t="n">
        <f aca="false">D47+E47+F47</f>
        <v>2430.163</v>
      </c>
      <c r="D47" s="269" t="n">
        <v>0</v>
      </c>
      <c r="E47" s="269" t="n">
        <v>0</v>
      </c>
      <c r="F47" s="269" t="n">
        <f aca="false">2400+72.163-42</f>
        <v>2430.163</v>
      </c>
      <c r="G47" s="269" t="n">
        <v>0</v>
      </c>
    </row>
    <row r="48" customFormat="false" ht="26.2" hidden="false" customHeight="false" outlineLevel="0" collapsed="false">
      <c r="A48" s="257" t="s">
        <v>869</v>
      </c>
      <c r="B48" s="283" t="s">
        <v>608</v>
      </c>
      <c r="C48" s="269" t="n">
        <f aca="false">D48+E48+F48</f>
        <v>42</v>
      </c>
      <c r="D48" s="269" t="n">
        <v>0</v>
      </c>
      <c r="E48" s="269" t="n">
        <v>0</v>
      </c>
      <c r="F48" s="269" t="n">
        <v>42</v>
      </c>
      <c r="G48" s="269" t="n">
        <v>0</v>
      </c>
    </row>
    <row r="49" customFormat="false" ht="26.2" hidden="false" customHeight="false" outlineLevel="0" collapsed="false">
      <c r="A49" s="257" t="s">
        <v>870</v>
      </c>
      <c r="B49" s="271" t="s">
        <v>871</v>
      </c>
      <c r="C49" s="269" t="n">
        <f aca="false">D49+E49+F49</f>
        <v>4872.163</v>
      </c>
      <c r="D49" s="269" t="n">
        <v>0</v>
      </c>
      <c r="E49" s="269" t="n">
        <v>0</v>
      </c>
      <c r="F49" s="269" t="n">
        <f aca="false">2400+72.163+2400</f>
        <v>4872.163</v>
      </c>
      <c r="G49" s="269" t="n">
        <v>0</v>
      </c>
    </row>
    <row r="50" customFormat="false" ht="26.2" hidden="false" customHeight="false" outlineLevel="0" collapsed="false">
      <c r="A50" s="257" t="s">
        <v>872</v>
      </c>
      <c r="B50" s="271" t="s">
        <v>873</v>
      </c>
      <c r="C50" s="269" t="n">
        <f aca="false">D50+E50+F50</f>
        <v>612.487</v>
      </c>
      <c r="D50" s="269" t="n">
        <v>0</v>
      </c>
      <c r="E50" s="269" t="n">
        <v>0</v>
      </c>
      <c r="F50" s="269" t="n">
        <f aca="false">2400+72.163+2400-4259.676</f>
        <v>612.487</v>
      </c>
      <c r="G50" s="269" t="n">
        <v>0</v>
      </c>
    </row>
    <row r="51" customFormat="false" ht="26.2" hidden="false" customHeight="false" outlineLevel="0" collapsed="false">
      <c r="A51" s="257" t="s">
        <v>874</v>
      </c>
      <c r="B51" s="271" t="s">
        <v>875</v>
      </c>
      <c r="C51" s="269" t="n">
        <f aca="false">D51+E51+F51</f>
        <v>800</v>
      </c>
      <c r="D51" s="269" t="n">
        <v>0</v>
      </c>
      <c r="E51" s="269" t="n">
        <v>0</v>
      </c>
      <c r="F51" s="270" t="n">
        <f aca="false">1200-400</f>
        <v>800</v>
      </c>
      <c r="G51" s="269" t="n">
        <v>0</v>
      </c>
    </row>
    <row r="52" customFormat="false" ht="26.2" hidden="false" customHeight="false" outlineLevel="0" collapsed="false">
      <c r="A52" s="257" t="s">
        <v>876</v>
      </c>
      <c r="B52" s="271" t="s">
        <v>877</v>
      </c>
      <c r="C52" s="269" t="n">
        <f aca="false">D52+E52+F52</f>
        <v>800</v>
      </c>
      <c r="D52" s="269" t="n">
        <v>0</v>
      </c>
      <c r="E52" s="269" t="n">
        <v>0</v>
      </c>
      <c r="F52" s="269" t="n">
        <f aca="false">800</f>
        <v>800</v>
      </c>
      <c r="G52" s="269" t="n">
        <v>0</v>
      </c>
    </row>
    <row r="53" customFormat="false" ht="26.2" hidden="false" customHeight="false" outlineLevel="0" collapsed="false">
      <c r="A53" s="257" t="s">
        <v>878</v>
      </c>
      <c r="B53" s="271" t="s">
        <v>879</v>
      </c>
      <c r="C53" s="269" t="n">
        <f aca="false">D53+E53+F53</f>
        <v>800</v>
      </c>
      <c r="D53" s="269" t="n">
        <v>0</v>
      </c>
      <c r="E53" s="269" t="n">
        <v>0</v>
      </c>
      <c r="F53" s="270" t="n">
        <f aca="false">1200-400</f>
        <v>800</v>
      </c>
      <c r="G53" s="269" t="n">
        <v>0</v>
      </c>
    </row>
    <row r="54" customFormat="false" ht="15.05" hidden="false" customHeight="false" outlineLevel="0" collapsed="false">
      <c r="A54" s="257" t="s">
        <v>880</v>
      </c>
      <c r="B54" s="271" t="s">
        <v>881</v>
      </c>
      <c r="C54" s="269" t="n">
        <f aca="false">D54+E54+F54</f>
        <v>5450</v>
      </c>
      <c r="D54" s="269" t="n">
        <f aca="false">5350.6+99.4</f>
        <v>5450</v>
      </c>
      <c r="E54" s="269" t="n">
        <v>0</v>
      </c>
      <c r="F54" s="270" t="n">
        <v>0</v>
      </c>
      <c r="G54" s="269" t="n">
        <v>0</v>
      </c>
    </row>
    <row r="55" customFormat="false" ht="15.05" hidden="false" customHeight="false" outlineLevel="0" collapsed="false">
      <c r="A55" s="257"/>
      <c r="B55" s="284" t="s">
        <v>882</v>
      </c>
      <c r="C55" s="269" t="n">
        <f aca="false">D55+E55+F55+G55</f>
        <v>16382.21</v>
      </c>
      <c r="D55" s="269" t="n">
        <f aca="false">D57+D56</f>
        <v>0</v>
      </c>
      <c r="E55" s="269" t="n">
        <f aca="false">E57+E56</f>
        <v>0</v>
      </c>
      <c r="F55" s="274" t="n">
        <f aca="false">F57+F56</f>
        <v>16382.21</v>
      </c>
      <c r="G55" s="269" t="n">
        <f aca="false">G57+G56</f>
        <v>0</v>
      </c>
    </row>
    <row r="56" customFormat="false" ht="26.2" hidden="false" customHeight="false" outlineLevel="0" collapsed="false">
      <c r="A56" s="257" t="s">
        <v>883</v>
      </c>
      <c r="B56" s="285" t="s">
        <v>884</v>
      </c>
      <c r="C56" s="269" t="n">
        <f aca="false">D56+E56+F56+G56</f>
        <v>2632.21</v>
      </c>
      <c r="D56" s="269"/>
      <c r="E56" s="269"/>
      <c r="F56" s="269" t="n">
        <f aca="false">3869.7-1237.49</f>
        <v>2632.21</v>
      </c>
      <c r="G56" s="269" t="n">
        <v>0</v>
      </c>
    </row>
    <row r="57" customFormat="false" ht="26.2" hidden="false" customHeight="false" outlineLevel="0" collapsed="false">
      <c r="A57" s="257" t="s">
        <v>885</v>
      </c>
      <c r="B57" s="286" t="s">
        <v>644</v>
      </c>
      <c r="C57" s="269" t="n">
        <f aca="false">D57+E57+F57</f>
        <v>13750</v>
      </c>
      <c r="D57" s="269" t="n">
        <v>0</v>
      </c>
      <c r="E57" s="269" t="n">
        <v>0</v>
      </c>
      <c r="F57" s="287" t="n">
        <v>13750</v>
      </c>
      <c r="G57" s="269" t="n">
        <v>0</v>
      </c>
    </row>
    <row r="58" customFormat="false" ht="15.05" hidden="false" customHeight="false" outlineLevel="0" collapsed="false">
      <c r="A58" s="257"/>
      <c r="B58" s="288" t="s">
        <v>886</v>
      </c>
      <c r="C58" s="269" t="n">
        <f aca="false">D58+E58+F58+G58</f>
        <v>33087.71</v>
      </c>
      <c r="D58" s="289" t="n">
        <f aca="false">D59+D60</f>
        <v>29912</v>
      </c>
      <c r="E58" s="289" t="n">
        <f aca="false">E59+E60</f>
        <v>0</v>
      </c>
      <c r="F58" s="289" t="n">
        <f aca="false">F59+F60+F61</f>
        <v>3175.71</v>
      </c>
      <c r="G58" s="289" t="n">
        <f aca="false">G59+G60</f>
        <v>0</v>
      </c>
    </row>
    <row r="59" customFormat="false" ht="52.4" hidden="false" customHeight="false" outlineLevel="0" collapsed="false">
      <c r="A59" s="257" t="s">
        <v>887</v>
      </c>
      <c r="B59" s="38" t="s">
        <v>888</v>
      </c>
      <c r="C59" s="269" t="n">
        <f aca="false">D59+F59+G59+E59</f>
        <v>17575.71</v>
      </c>
      <c r="D59" s="289" t="n">
        <f aca="false">10000+5000</f>
        <v>15000</v>
      </c>
      <c r="E59" s="269" t="n">
        <f aca="false">5000-5000</f>
        <v>0</v>
      </c>
      <c r="F59" s="269" t="n">
        <v>2575.71</v>
      </c>
      <c r="G59" s="270" t="n">
        <v>0</v>
      </c>
    </row>
    <row r="60" customFormat="false" ht="52.4" hidden="false" customHeight="false" outlineLevel="0" collapsed="false">
      <c r="A60" s="257" t="s">
        <v>889</v>
      </c>
      <c r="B60" s="38" t="s">
        <v>653</v>
      </c>
      <c r="C60" s="269" t="n">
        <f aca="false">D60+F60+G60+E60</f>
        <v>14912</v>
      </c>
      <c r="D60" s="289" t="n">
        <f aca="false">10000+4912</f>
        <v>14912</v>
      </c>
      <c r="E60" s="269" t="n">
        <f aca="false">5000-5000</f>
        <v>0</v>
      </c>
      <c r="F60" s="269" t="n">
        <v>0</v>
      </c>
      <c r="G60" s="270" t="n">
        <v>0</v>
      </c>
    </row>
    <row r="61" customFormat="false" ht="52.4" hidden="false" customHeight="false" outlineLevel="0" collapsed="false">
      <c r="A61" s="257" t="s">
        <v>890</v>
      </c>
      <c r="B61" s="38" t="s">
        <v>891</v>
      </c>
      <c r="C61" s="269" t="n">
        <f aca="false">D61+F61+G61+E61</f>
        <v>600</v>
      </c>
      <c r="D61" s="269" t="n">
        <f aca="false">5000-5000</f>
        <v>0</v>
      </c>
      <c r="E61" s="269" t="n">
        <f aca="false">5000-5000</f>
        <v>0</v>
      </c>
      <c r="F61" s="269" t="n">
        <v>600</v>
      </c>
      <c r="G61" s="269" t="n">
        <f aca="false">5000-5000</f>
        <v>0</v>
      </c>
    </row>
    <row r="62" customFormat="false" ht="39.3" hidden="false" customHeight="false" outlineLevel="0" collapsed="false">
      <c r="A62" s="257" t="s">
        <v>892</v>
      </c>
      <c r="B62" s="290" t="s">
        <v>893</v>
      </c>
      <c r="C62" s="291" t="n">
        <f aca="false">D62+F62+G62+E62</f>
        <v>38320.472</v>
      </c>
      <c r="D62" s="291" t="n">
        <f aca="false">D63+D74</f>
        <v>15450.872</v>
      </c>
      <c r="E62" s="291" t="n">
        <f aca="false">E63+E74</f>
        <v>0</v>
      </c>
      <c r="F62" s="291" t="n">
        <f aca="false">F63+F74</f>
        <v>0</v>
      </c>
      <c r="G62" s="291" t="n">
        <f aca="false">G63+G74</f>
        <v>22869.6</v>
      </c>
    </row>
    <row r="63" customFormat="false" ht="15.05" hidden="false" customHeight="false" outlineLevel="0" collapsed="false">
      <c r="A63" s="257"/>
      <c r="B63" s="292" t="s">
        <v>894</v>
      </c>
      <c r="C63" s="269" t="n">
        <f aca="false">D63+F63+G63+E63</f>
        <v>15450.872</v>
      </c>
      <c r="D63" s="269" t="n">
        <f aca="false">D64+D65+D66+D67+D68+D69+D70+D71+D72+D73</f>
        <v>15450.872</v>
      </c>
      <c r="E63" s="269" t="n">
        <f aca="false">E64+E65+E66+E67+E68+E69+E70+E71+E72+E73</f>
        <v>0</v>
      </c>
      <c r="F63" s="269" t="n">
        <f aca="false">F64+F65+F66+F67+F68+F69+F70+F71+F72+F73</f>
        <v>0</v>
      </c>
      <c r="G63" s="269" t="n">
        <f aca="false">G64+G65+G66+G67+G68+G69+G70+G71+G72+G73</f>
        <v>0</v>
      </c>
    </row>
    <row r="64" customFormat="false" ht="26.2" hidden="false" customHeight="false" outlineLevel="0" collapsed="false">
      <c r="A64" s="257" t="s">
        <v>895</v>
      </c>
      <c r="B64" s="204" t="s">
        <v>896</v>
      </c>
      <c r="C64" s="269" t="n">
        <f aca="false">D64+F64+G64</f>
        <v>1900</v>
      </c>
      <c r="D64" s="269" t="n">
        <v>1900</v>
      </c>
      <c r="E64" s="269" t="n">
        <v>0</v>
      </c>
      <c r="F64" s="269" t="n">
        <f aca="false">3700-3700</f>
        <v>0</v>
      </c>
      <c r="G64" s="269" t="n">
        <v>0</v>
      </c>
    </row>
    <row r="65" customFormat="false" ht="26.2" hidden="false" customHeight="false" outlineLevel="0" collapsed="false">
      <c r="A65" s="257" t="s">
        <v>897</v>
      </c>
      <c r="B65" s="205" t="s">
        <v>743</v>
      </c>
      <c r="C65" s="269" t="n">
        <f aca="false">D65+F65+G65</f>
        <v>266.528</v>
      </c>
      <c r="D65" s="269" t="n">
        <f aca="false">87.75+178.778</f>
        <v>266.528</v>
      </c>
      <c r="E65" s="269" t="n">
        <v>0</v>
      </c>
      <c r="F65" s="269" t="n">
        <f aca="false">2001.4-2001.4</f>
        <v>0</v>
      </c>
      <c r="G65" s="269" t="n">
        <v>0</v>
      </c>
    </row>
    <row r="66" customFormat="false" ht="26.2" hidden="false" customHeight="false" outlineLevel="0" collapsed="false">
      <c r="A66" s="257" t="s">
        <v>898</v>
      </c>
      <c r="B66" s="205" t="s">
        <v>745</v>
      </c>
      <c r="C66" s="269" t="n">
        <f aca="false">D66+F66+G66</f>
        <v>1500</v>
      </c>
      <c r="D66" s="269" t="n">
        <f aca="false">300+1200</f>
        <v>1500</v>
      </c>
      <c r="E66" s="269" t="n">
        <v>0</v>
      </c>
      <c r="F66" s="269" t="n">
        <f aca="false">1087.95-1087.95</f>
        <v>0</v>
      </c>
      <c r="G66" s="269" t="n">
        <v>0</v>
      </c>
    </row>
    <row r="67" customFormat="false" ht="26.2" hidden="false" customHeight="false" outlineLevel="0" collapsed="false">
      <c r="A67" s="257" t="s">
        <v>899</v>
      </c>
      <c r="B67" s="38" t="s">
        <v>747</v>
      </c>
      <c r="C67" s="269" t="n">
        <f aca="false">D67+F67+G67</f>
        <v>1900</v>
      </c>
      <c r="D67" s="269" t="n">
        <f aca="false">1390+510</f>
        <v>1900</v>
      </c>
      <c r="E67" s="269"/>
      <c r="F67" s="269"/>
      <c r="G67" s="269"/>
    </row>
    <row r="68" customFormat="false" ht="26.2" hidden="false" customHeight="false" outlineLevel="0" collapsed="false">
      <c r="A68" s="257" t="s">
        <v>900</v>
      </c>
      <c r="B68" s="38" t="s">
        <v>749</v>
      </c>
      <c r="C68" s="269" t="n">
        <f aca="false">D68+F68+G68</f>
        <v>1330</v>
      </c>
      <c r="D68" s="269" t="n">
        <f aca="false">1064+266</f>
        <v>1330</v>
      </c>
      <c r="E68" s="269"/>
      <c r="F68" s="269"/>
      <c r="G68" s="269"/>
    </row>
    <row r="69" customFormat="false" ht="26.2" hidden="false" customHeight="false" outlineLevel="0" collapsed="false">
      <c r="A69" s="257" t="s">
        <v>901</v>
      </c>
      <c r="B69" s="38" t="s">
        <v>751</v>
      </c>
      <c r="C69" s="269" t="n">
        <f aca="false">D69+F69+G69</f>
        <v>2850</v>
      </c>
      <c r="D69" s="269" t="n">
        <f aca="false">2235+615</f>
        <v>2850</v>
      </c>
      <c r="E69" s="269"/>
      <c r="F69" s="269"/>
      <c r="G69" s="269"/>
    </row>
    <row r="70" customFormat="false" ht="26.2" hidden="false" customHeight="false" outlineLevel="0" collapsed="false">
      <c r="A70" s="257" t="s">
        <v>902</v>
      </c>
      <c r="B70" s="38" t="s">
        <v>753</v>
      </c>
      <c r="C70" s="269" t="n">
        <f aca="false">D70+F70+G70</f>
        <v>1079.999</v>
      </c>
      <c r="D70" s="269" t="n">
        <f aca="false">300+779.999</f>
        <v>1079.999</v>
      </c>
      <c r="E70" s="269"/>
      <c r="F70" s="269"/>
      <c r="G70" s="269"/>
    </row>
    <row r="71" customFormat="false" ht="26.2" hidden="false" customHeight="false" outlineLevel="0" collapsed="false">
      <c r="A71" s="257" t="s">
        <v>903</v>
      </c>
      <c r="B71" s="38" t="s">
        <v>755</v>
      </c>
      <c r="C71" s="269" t="n">
        <f aca="false">D71+F71+G71</f>
        <v>1522.345</v>
      </c>
      <c r="D71" s="269" t="n">
        <f aca="false">427.5+1094.845</f>
        <v>1522.345</v>
      </c>
      <c r="E71" s="269"/>
      <c r="F71" s="269"/>
      <c r="G71" s="269"/>
    </row>
    <row r="72" customFormat="false" ht="26.2" hidden="false" customHeight="false" outlineLevel="0" collapsed="false">
      <c r="A72" s="257" t="s">
        <v>904</v>
      </c>
      <c r="B72" s="38" t="s">
        <v>757</v>
      </c>
      <c r="C72" s="269" t="n">
        <f aca="false">D72+F72+G72</f>
        <v>3000</v>
      </c>
      <c r="D72" s="269" t="n">
        <f aca="false">600+2400</f>
        <v>3000</v>
      </c>
      <c r="E72" s="269"/>
      <c r="F72" s="269"/>
      <c r="G72" s="269"/>
    </row>
    <row r="73" customFormat="false" ht="26.2" hidden="false" customHeight="false" outlineLevel="0" collapsed="false">
      <c r="A73" s="257" t="s">
        <v>905</v>
      </c>
      <c r="B73" s="38" t="s">
        <v>759</v>
      </c>
      <c r="C73" s="269" t="n">
        <f aca="false">D73+F73+G73</f>
        <v>102</v>
      </c>
      <c r="D73" s="269" t="n">
        <v>102</v>
      </c>
      <c r="E73" s="269"/>
      <c r="F73" s="269"/>
      <c r="G73" s="269"/>
    </row>
    <row r="74" customFormat="false" ht="15.05" hidden="false" customHeight="false" outlineLevel="0" collapsed="false">
      <c r="A74" s="257"/>
      <c r="B74" s="267" t="s">
        <v>816</v>
      </c>
      <c r="C74" s="269" t="n">
        <f aca="false">D74+E74+F74+G74</f>
        <v>22869.6</v>
      </c>
      <c r="D74" s="269" t="n">
        <f aca="false">D75+D76+D77</f>
        <v>0</v>
      </c>
      <c r="E74" s="269" t="n">
        <f aca="false">E75+E76+E77</f>
        <v>0</v>
      </c>
      <c r="F74" s="269" t="n">
        <f aca="false">F75+F76+F77</f>
        <v>0</v>
      </c>
      <c r="G74" s="269" t="n">
        <f aca="false">G75+G76+G77</f>
        <v>22869.6</v>
      </c>
    </row>
    <row r="75" customFormat="false" ht="26.2" hidden="false" customHeight="false" outlineLevel="0" collapsed="false">
      <c r="A75" s="257" t="s">
        <v>906</v>
      </c>
      <c r="B75" s="271" t="s">
        <v>907</v>
      </c>
      <c r="C75" s="269" t="n">
        <f aca="false">D75+E75+F75+G75</f>
        <v>5200</v>
      </c>
      <c r="D75" s="269" t="n">
        <v>0</v>
      </c>
      <c r="E75" s="269" t="n">
        <v>0</v>
      </c>
      <c r="F75" s="269" t="n">
        <v>0</v>
      </c>
      <c r="G75" s="269" t="n">
        <f aca="false">3750+2000+2000-2550</f>
        <v>5200</v>
      </c>
    </row>
    <row r="76" customFormat="false" ht="15.05" hidden="false" customHeight="false" outlineLevel="0" collapsed="false">
      <c r="A76" s="257" t="s">
        <v>908</v>
      </c>
      <c r="B76" s="271" t="s">
        <v>909</v>
      </c>
      <c r="C76" s="269" t="n">
        <f aca="false">D76+E76+F76+G76</f>
        <v>15169.6</v>
      </c>
      <c r="D76" s="269" t="n">
        <v>0</v>
      </c>
      <c r="E76" s="269" t="n">
        <v>0</v>
      </c>
      <c r="F76" s="269" t="n">
        <v>0</v>
      </c>
      <c r="G76" s="269" t="n">
        <f aca="false">20000+169.6-5000</f>
        <v>15169.6</v>
      </c>
    </row>
    <row r="77" customFormat="false" ht="26.2" hidden="false" customHeight="false" outlineLevel="0" collapsed="false">
      <c r="A77" s="257" t="s">
        <v>910</v>
      </c>
      <c r="B77" s="271" t="s">
        <v>911</v>
      </c>
      <c r="C77" s="269" t="n">
        <f aca="false">D77+E77+F77+G77</f>
        <v>2500</v>
      </c>
      <c r="D77" s="269" t="n">
        <v>0</v>
      </c>
      <c r="E77" s="269" t="n">
        <v>0</v>
      </c>
      <c r="F77" s="269" t="n">
        <v>0</v>
      </c>
      <c r="G77" s="269" t="n">
        <f aca="false">1000+1500</f>
        <v>2500</v>
      </c>
    </row>
    <row r="78" customFormat="false" ht="39.3" hidden="false" customHeight="false" outlineLevel="0" collapsed="false">
      <c r="A78" s="257" t="s">
        <v>912</v>
      </c>
      <c r="B78" s="258" t="s">
        <v>701</v>
      </c>
      <c r="C78" s="293" t="n">
        <f aca="false">D78+F78+G78+E78</f>
        <v>340500</v>
      </c>
      <c r="D78" s="294" t="n">
        <f aca="false">D84+D79</f>
        <v>133000</v>
      </c>
      <c r="E78" s="294" t="n">
        <f aca="false">E84+E79</f>
        <v>110000</v>
      </c>
      <c r="F78" s="294" t="n">
        <f aca="false">F84+F79</f>
        <v>97500</v>
      </c>
      <c r="G78" s="293" t="n">
        <f aca="false">G84+G79</f>
        <v>0</v>
      </c>
    </row>
    <row r="79" customFormat="false" ht="15.05" hidden="false" customHeight="false" outlineLevel="0" collapsed="false">
      <c r="A79" s="257"/>
      <c r="B79" s="276" t="s">
        <v>844</v>
      </c>
      <c r="C79" s="295" t="n">
        <f aca="false">D79+E79+F79+G79</f>
        <v>329840</v>
      </c>
      <c r="D79" s="296" t="n">
        <f aca="false">D80+D81+D82+D83</f>
        <v>133000</v>
      </c>
      <c r="E79" s="296" t="n">
        <f aca="false">E80+E81+E82+E83</f>
        <v>110000</v>
      </c>
      <c r="F79" s="296" t="n">
        <f aca="false">F80+F81+F82+F83</f>
        <v>86840</v>
      </c>
      <c r="G79" s="297" t="n">
        <f aca="false">G80+G81+G82</f>
        <v>0</v>
      </c>
    </row>
    <row r="80" customFormat="false" ht="39.3" hidden="false" customHeight="false" outlineLevel="0" collapsed="false">
      <c r="A80" s="257" t="s">
        <v>913</v>
      </c>
      <c r="B80" s="271" t="s">
        <v>914</v>
      </c>
      <c r="C80" s="295" t="n">
        <f aca="false">D80+E80+F80+G80</f>
        <v>178000</v>
      </c>
      <c r="D80" s="269" t="n">
        <v>133000</v>
      </c>
      <c r="E80" s="269" t="n">
        <v>0</v>
      </c>
      <c r="F80" s="295" t="n">
        <f aca="false">8000+37000</f>
        <v>45000</v>
      </c>
      <c r="G80" s="269" t="n">
        <v>0</v>
      </c>
    </row>
    <row r="81" customFormat="false" ht="39.3" hidden="false" customHeight="false" outlineLevel="0" collapsed="false">
      <c r="A81" s="257" t="s">
        <v>915</v>
      </c>
      <c r="B81" s="271" t="s">
        <v>916</v>
      </c>
      <c r="C81" s="295" t="n">
        <f aca="false">D81+E81+F81+G81</f>
        <v>70000</v>
      </c>
      <c r="D81" s="269" t="n">
        <v>0</v>
      </c>
      <c r="E81" s="269" t="n">
        <v>55000</v>
      </c>
      <c r="F81" s="295" t="n">
        <f aca="false">3100+11900</f>
        <v>15000</v>
      </c>
      <c r="G81" s="269" t="n">
        <v>0</v>
      </c>
    </row>
    <row r="82" customFormat="false" ht="39.3" hidden="false" customHeight="false" outlineLevel="0" collapsed="false">
      <c r="A82" s="257" t="s">
        <v>917</v>
      </c>
      <c r="B82" s="271" t="s">
        <v>918</v>
      </c>
      <c r="C82" s="295" t="n">
        <f aca="false">D82+E82+F82+G82</f>
        <v>70000</v>
      </c>
      <c r="D82" s="269" t="n">
        <v>0</v>
      </c>
      <c r="E82" s="269" t="n">
        <v>55000</v>
      </c>
      <c r="F82" s="295" t="n">
        <f aca="false">3100+11900</f>
        <v>15000</v>
      </c>
      <c r="G82" s="269" t="n">
        <v>0</v>
      </c>
    </row>
    <row r="83" customFormat="false" ht="39.3" hidden="false" customHeight="false" outlineLevel="0" collapsed="false">
      <c r="A83" s="257" t="s">
        <v>919</v>
      </c>
      <c r="B83" s="271" t="s">
        <v>574</v>
      </c>
      <c r="C83" s="295" t="n">
        <f aca="false">D83+E83+F83+G83</f>
        <v>11840</v>
      </c>
      <c r="D83" s="269" t="n">
        <v>0</v>
      </c>
      <c r="E83" s="269" t="n">
        <v>0</v>
      </c>
      <c r="F83" s="295" t="n">
        <v>11840</v>
      </c>
      <c r="G83" s="269"/>
    </row>
    <row r="84" customFormat="false" ht="15.05" hidden="false" customHeight="false" outlineLevel="0" collapsed="false">
      <c r="A84" s="257"/>
      <c r="B84" s="280" t="s">
        <v>861</v>
      </c>
      <c r="C84" s="269" t="n">
        <f aca="false">D84+F84+G84+E84</f>
        <v>10660</v>
      </c>
      <c r="D84" s="269" t="n">
        <f aca="false">D85</f>
        <v>0</v>
      </c>
      <c r="E84" s="269" t="n">
        <f aca="false">E85</f>
        <v>0</v>
      </c>
      <c r="F84" s="274" t="n">
        <f aca="false">F85</f>
        <v>10660</v>
      </c>
      <c r="G84" s="269" t="n">
        <f aca="false">G85</f>
        <v>0</v>
      </c>
    </row>
    <row r="85" customFormat="false" ht="39.3" hidden="false" customHeight="false" outlineLevel="0" collapsed="false">
      <c r="A85" s="257" t="s">
        <v>920</v>
      </c>
      <c r="B85" s="278" t="s">
        <v>921</v>
      </c>
      <c r="C85" s="269" t="n">
        <f aca="false">D85+F85+G85</f>
        <v>10660</v>
      </c>
      <c r="D85" s="269"/>
      <c r="E85" s="269"/>
      <c r="F85" s="274" t="n">
        <f aca="false">21000+1500-11840</f>
        <v>10660</v>
      </c>
      <c r="G85" s="269"/>
    </row>
    <row r="86" customFormat="false" ht="26.2" hidden="false" customHeight="false" outlineLevel="0" collapsed="false">
      <c r="A86" s="257"/>
      <c r="B86" s="258" t="s">
        <v>922</v>
      </c>
      <c r="C86" s="291" t="n">
        <f aca="false">D86+E86+F86+G86</f>
        <v>757.91</v>
      </c>
      <c r="D86" s="291" t="n">
        <f aca="false">D87</f>
        <v>0</v>
      </c>
      <c r="E86" s="291" t="n">
        <f aca="false">E87</f>
        <v>0</v>
      </c>
      <c r="F86" s="291" t="n">
        <f aca="false">F87</f>
        <v>757.91</v>
      </c>
      <c r="G86" s="291" t="n">
        <f aca="false">G87</f>
        <v>0</v>
      </c>
    </row>
    <row r="87" customFormat="false" ht="15.05" hidden="false" customHeight="false" outlineLevel="0" collapsed="false">
      <c r="A87" s="257"/>
      <c r="B87" s="284" t="s">
        <v>923</v>
      </c>
      <c r="C87" s="269" t="n">
        <f aca="false">D87+E87+F87+G87</f>
        <v>757.91</v>
      </c>
      <c r="D87" s="269" t="n">
        <f aca="false">D88</f>
        <v>0</v>
      </c>
      <c r="E87" s="269" t="n">
        <f aca="false">E88</f>
        <v>0</v>
      </c>
      <c r="F87" s="269" t="n">
        <f aca="false">F88</f>
        <v>757.91</v>
      </c>
      <c r="G87" s="269" t="n">
        <f aca="false">G88</f>
        <v>0</v>
      </c>
    </row>
    <row r="88" customFormat="false" ht="52.4" hidden="false" customHeight="false" outlineLevel="0" collapsed="false">
      <c r="A88" s="257" t="s">
        <v>924</v>
      </c>
      <c r="B88" s="38" t="s">
        <v>925</v>
      </c>
      <c r="C88" s="269" t="n">
        <f aca="false">D88+E88+F88+G88</f>
        <v>757.91</v>
      </c>
      <c r="D88" s="269"/>
      <c r="E88" s="269"/>
      <c r="F88" s="269" t="n">
        <v>757.91</v>
      </c>
      <c r="G88" s="269"/>
    </row>
    <row r="89" customFormat="false" ht="39.3" hidden="false" customHeight="false" outlineLevel="0" collapsed="false">
      <c r="A89" s="257" t="s">
        <v>926</v>
      </c>
      <c r="B89" s="298" t="s">
        <v>927</v>
      </c>
      <c r="C89" s="291" t="n">
        <f aca="false">D89+E89+F89+G89</f>
        <v>413.918</v>
      </c>
      <c r="D89" s="291" t="n">
        <f aca="false">D90</f>
        <v>0</v>
      </c>
      <c r="E89" s="291" t="n">
        <f aca="false">E90</f>
        <v>0</v>
      </c>
      <c r="F89" s="291" t="n">
        <f aca="false">F90</f>
        <v>413.918</v>
      </c>
      <c r="G89" s="291" t="n">
        <f aca="false">G90</f>
        <v>0</v>
      </c>
    </row>
    <row r="90" customFormat="false" ht="15.05" hidden="false" customHeight="false" outlineLevel="0" collapsed="false">
      <c r="A90" s="257"/>
      <c r="B90" s="284" t="s">
        <v>882</v>
      </c>
      <c r="C90" s="269" t="n">
        <f aca="false">C91</f>
        <v>413.918</v>
      </c>
      <c r="D90" s="269" t="n">
        <f aca="false">D91</f>
        <v>0</v>
      </c>
      <c r="E90" s="269" t="n">
        <f aca="false">E91</f>
        <v>0</v>
      </c>
      <c r="F90" s="269" t="n">
        <f aca="false">F91</f>
        <v>413.918</v>
      </c>
      <c r="G90" s="269" t="n">
        <f aca="false">G91</f>
        <v>0</v>
      </c>
    </row>
    <row r="91" customFormat="false" ht="26.2" hidden="false" customHeight="false" outlineLevel="0" collapsed="false">
      <c r="A91" s="257" t="s">
        <v>928</v>
      </c>
      <c r="B91" s="286" t="s">
        <v>644</v>
      </c>
      <c r="C91" s="269" t="n">
        <f aca="false">D91+E91+F91+G91</f>
        <v>413.918</v>
      </c>
      <c r="D91" s="269" t="n">
        <v>0</v>
      </c>
      <c r="E91" s="269" t="n">
        <v>0</v>
      </c>
      <c r="F91" s="269" t="n">
        <f aca="false">800-386.082</f>
        <v>413.918</v>
      </c>
      <c r="G91" s="269" t="n">
        <v>0</v>
      </c>
    </row>
    <row r="92" customFormat="false" ht="17.7" hidden="false" customHeight="true" outlineLevel="0" collapsed="false">
      <c r="A92" s="299" t="s">
        <v>929</v>
      </c>
      <c r="B92" s="299"/>
      <c r="C92" s="299"/>
      <c r="D92" s="299"/>
      <c r="E92" s="299"/>
      <c r="F92" s="299"/>
      <c r="G92" s="299"/>
    </row>
    <row r="93" customFormat="false" ht="24.75" hidden="false" customHeight="true" outlineLevel="0" collapsed="false">
      <c r="A93" s="255" t="s">
        <v>930</v>
      </c>
      <c r="B93" s="255"/>
      <c r="C93" s="300" t="n">
        <f aca="false">D93+F93+E93+G93</f>
        <v>199630.364</v>
      </c>
      <c r="D93" s="301" t="n">
        <f aca="false">D94+D107+D118</f>
        <v>27950.6</v>
      </c>
      <c r="E93" s="302" t="n">
        <f aca="false">E94+E107</f>
        <v>2700</v>
      </c>
      <c r="F93" s="301" t="n">
        <f aca="false">F94+F107+F118</f>
        <v>113322.1</v>
      </c>
      <c r="G93" s="302" t="n">
        <f aca="false">G94+G107</f>
        <v>55657.664</v>
      </c>
    </row>
    <row r="94" customFormat="false" ht="26.2" hidden="false" customHeight="false" outlineLevel="0" collapsed="false">
      <c r="A94" s="257" t="s">
        <v>810</v>
      </c>
      <c r="B94" s="303" t="s">
        <v>811</v>
      </c>
      <c r="C94" s="304" t="n">
        <f aca="false">D94+E94+F94+G94</f>
        <v>107968.264</v>
      </c>
      <c r="D94" s="305" t="n">
        <f aca="false">D95+D97+D102+D100</f>
        <v>16110.6</v>
      </c>
      <c r="E94" s="304" t="n">
        <f aca="false">E95+E97+E102+E100</f>
        <v>2700</v>
      </c>
      <c r="F94" s="305" t="n">
        <f aca="false">F95+F97+F102+F100</f>
        <v>44500</v>
      </c>
      <c r="G94" s="304" t="n">
        <f aca="false">G95+G97+G102+G100</f>
        <v>44657.664</v>
      </c>
    </row>
    <row r="95" customFormat="false" ht="15.05" hidden="false" customHeight="false" outlineLevel="0" collapsed="false">
      <c r="A95" s="257"/>
      <c r="B95" s="262" t="s">
        <v>812</v>
      </c>
      <c r="C95" s="268" t="n">
        <f aca="false">C96</f>
        <v>21480.8</v>
      </c>
      <c r="D95" s="263" t="n">
        <f aca="false">D96</f>
        <v>16110.6</v>
      </c>
      <c r="E95" s="268" t="n">
        <f aca="false">E96</f>
        <v>0</v>
      </c>
      <c r="F95" s="268" t="n">
        <f aca="false">F96</f>
        <v>0</v>
      </c>
      <c r="G95" s="268" t="n">
        <f aca="false">G96</f>
        <v>5370.2</v>
      </c>
    </row>
    <row r="96" customFormat="false" ht="26.2" hidden="false" customHeight="false" outlineLevel="0" collapsed="false">
      <c r="A96" s="257" t="s">
        <v>333</v>
      </c>
      <c r="B96" s="265" t="s">
        <v>813</v>
      </c>
      <c r="C96" s="269" t="n">
        <f aca="false">D96+F96+G96+E96</f>
        <v>21480.8</v>
      </c>
      <c r="D96" s="274" t="n">
        <v>16110.6</v>
      </c>
      <c r="E96" s="269" t="n">
        <v>0</v>
      </c>
      <c r="F96" s="269" t="n">
        <v>0</v>
      </c>
      <c r="G96" s="270" t="n">
        <v>5370.2</v>
      </c>
    </row>
    <row r="97" customFormat="false" ht="15.05" hidden="false" customHeight="false" outlineLevel="0" collapsed="false">
      <c r="A97" s="257"/>
      <c r="B97" s="267" t="s">
        <v>816</v>
      </c>
      <c r="C97" s="277" t="n">
        <f aca="false">D97+F97+G97+E97</f>
        <v>39287.464</v>
      </c>
      <c r="D97" s="277" t="n">
        <f aca="false">D98+D99</f>
        <v>0</v>
      </c>
      <c r="E97" s="277" t="n">
        <f aca="false">E98+E99</f>
        <v>0</v>
      </c>
      <c r="F97" s="277" t="n">
        <f aca="false">F98+F99</f>
        <v>0</v>
      </c>
      <c r="G97" s="277" t="n">
        <f aca="false">G98+G99</f>
        <v>39287.464</v>
      </c>
    </row>
    <row r="98" customFormat="false" ht="39.3" hidden="false" customHeight="false" outlineLevel="0" collapsed="false">
      <c r="A98" s="257" t="s">
        <v>334</v>
      </c>
      <c r="B98" s="271" t="s">
        <v>931</v>
      </c>
      <c r="C98" s="277" t="n">
        <f aca="false">D98+E98+F98+G98</f>
        <v>1437.28</v>
      </c>
      <c r="D98" s="277" t="n">
        <v>0</v>
      </c>
      <c r="E98" s="277" t="n">
        <v>0</v>
      </c>
      <c r="F98" s="277" t="n">
        <v>0</v>
      </c>
      <c r="G98" s="277" t="n">
        <v>1437.28</v>
      </c>
    </row>
    <row r="99" customFormat="false" ht="26.2" hidden="false" customHeight="false" outlineLevel="0" collapsed="false">
      <c r="A99" s="257" t="s">
        <v>335</v>
      </c>
      <c r="B99" s="38" t="s">
        <v>689</v>
      </c>
      <c r="C99" s="277" t="n">
        <f aca="false">D99+E99+F99+G99</f>
        <v>37850.184</v>
      </c>
      <c r="D99" s="277" t="n">
        <v>0</v>
      </c>
      <c r="E99" s="277" t="n">
        <v>0</v>
      </c>
      <c r="F99" s="277" t="n">
        <v>0</v>
      </c>
      <c r="G99" s="277" t="n">
        <f aca="false">31500+6350.184</f>
        <v>37850.184</v>
      </c>
    </row>
    <row r="100" customFormat="false" ht="15.05" hidden="false" customHeight="false" outlineLevel="0" collapsed="false">
      <c r="A100" s="257"/>
      <c r="B100" s="276" t="s">
        <v>856</v>
      </c>
      <c r="C100" s="277" t="n">
        <f aca="false">D100+E100+F100+G100</f>
        <v>32500</v>
      </c>
      <c r="D100" s="277" t="n">
        <f aca="false">D101</f>
        <v>0</v>
      </c>
      <c r="E100" s="277" t="n">
        <f aca="false">E101</f>
        <v>0</v>
      </c>
      <c r="F100" s="279" t="n">
        <f aca="false">F101</f>
        <v>32500</v>
      </c>
      <c r="G100" s="277" t="n">
        <f aca="false">G101</f>
        <v>0</v>
      </c>
    </row>
    <row r="101" customFormat="false" ht="26.2" hidden="false" customHeight="false" outlineLevel="0" collapsed="false">
      <c r="A101" s="257" t="s">
        <v>699</v>
      </c>
      <c r="B101" s="278" t="s">
        <v>858</v>
      </c>
      <c r="C101" s="277" t="n">
        <f aca="false">D101+E101+F101+G101</f>
        <v>32500</v>
      </c>
      <c r="D101" s="277"/>
      <c r="E101" s="277"/>
      <c r="F101" s="279" t="n">
        <f aca="false">26500+6000</f>
        <v>32500</v>
      </c>
      <c r="G101" s="277"/>
    </row>
    <row r="102" customFormat="false" ht="15.05" hidden="false" customHeight="false" outlineLevel="0" collapsed="false">
      <c r="A102" s="257"/>
      <c r="B102" s="280" t="s">
        <v>861</v>
      </c>
      <c r="C102" s="277" t="n">
        <f aca="false">D102+F102+G102+E102</f>
        <v>14700</v>
      </c>
      <c r="D102" s="277" t="n">
        <f aca="false">D103+D104+D105+D106</f>
        <v>0</v>
      </c>
      <c r="E102" s="277" t="n">
        <f aca="false">E103+E104+E105+E106</f>
        <v>2700</v>
      </c>
      <c r="F102" s="279" t="n">
        <f aca="false">F103+F104+F105+F106</f>
        <v>12000</v>
      </c>
      <c r="G102" s="277" t="n">
        <f aca="false">G103+G104+G105+G106</f>
        <v>0</v>
      </c>
    </row>
    <row r="103" customFormat="false" ht="15.05" hidden="false" customHeight="false" outlineLevel="0" collapsed="false">
      <c r="A103" s="257" t="s">
        <v>700</v>
      </c>
      <c r="B103" s="278" t="s">
        <v>865</v>
      </c>
      <c r="C103" s="269" t="n">
        <f aca="false">D103+F103+G103+E103</f>
        <v>4000</v>
      </c>
      <c r="D103" s="269" t="n">
        <v>0</v>
      </c>
      <c r="E103" s="269" t="n">
        <v>0</v>
      </c>
      <c r="F103" s="269" t="n">
        <v>4000</v>
      </c>
      <c r="G103" s="269" t="n">
        <v>0</v>
      </c>
    </row>
    <row r="104" customFormat="false" ht="26.2" hidden="false" customHeight="false" outlineLevel="0" collapsed="false">
      <c r="A104" s="257" t="s">
        <v>820</v>
      </c>
      <c r="B104" s="278" t="s">
        <v>932</v>
      </c>
      <c r="C104" s="269" t="n">
        <f aca="false">D104+F104+G104+E104</f>
        <v>2650</v>
      </c>
      <c r="D104" s="269" t="n">
        <v>0</v>
      </c>
      <c r="E104" s="269" t="n">
        <v>0</v>
      </c>
      <c r="F104" s="269" t="n">
        <v>2650</v>
      </c>
      <c r="G104" s="269" t="n">
        <v>0</v>
      </c>
    </row>
    <row r="105" customFormat="false" ht="26.2" hidden="false" customHeight="false" outlineLevel="0" collapsed="false">
      <c r="A105" s="257" t="s">
        <v>822</v>
      </c>
      <c r="B105" s="278" t="s">
        <v>933</v>
      </c>
      <c r="C105" s="269" t="n">
        <f aca="false">D105+F105+G105+E105</f>
        <v>2650</v>
      </c>
      <c r="D105" s="269" t="n">
        <v>0</v>
      </c>
      <c r="E105" s="269" t="n">
        <v>0</v>
      </c>
      <c r="F105" s="269" t="n">
        <v>2650</v>
      </c>
      <c r="G105" s="269" t="n">
        <v>0</v>
      </c>
    </row>
    <row r="106" customFormat="false" ht="26.2" hidden="false" customHeight="false" outlineLevel="0" collapsed="false">
      <c r="A106" s="257" t="s">
        <v>824</v>
      </c>
      <c r="B106" s="271" t="s">
        <v>877</v>
      </c>
      <c r="C106" s="269" t="n">
        <f aca="false">D106+F106+G106+E106</f>
        <v>5400</v>
      </c>
      <c r="D106" s="269" t="n">
        <v>0</v>
      </c>
      <c r="E106" s="269" t="n">
        <v>2700</v>
      </c>
      <c r="F106" s="269" t="n">
        <v>2700</v>
      </c>
      <c r="G106" s="269" t="n">
        <v>0</v>
      </c>
    </row>
    <row r="107" customFormat="false" ht="39.3" hidden="false" customHeight="false" outlineLevel="0" collapsed="false">
      <c r="A107" s="257" t="s">
        <v>892</v>
      </c>
      <c r="B107" s="290" t="s">
        <v>893</v>
      </c>
      <c r="C107" s="291" t="n">
        <f aca="false">D107+F107+G107+E107</f>
        <v>32722.1</v>
      </c>
      <c r="D107" s="291" t="n">
        <f aca="false">D108+D115</f>
        <v>0</v>
      </c>
      <c r="E107" s="291" t="n">
        <f aca="false">E108+E115</f>
        <v>0</v>
      </c>
      <c r="F107" s="306" t="n">
        <f aca="false">F108+F115</f>
        <v>21722.1</v>
      </c>
      <c r="G107" s="291" t="n">
        <f aca="false">G108+G115</f>
        <v>11000</v>
      </c>
    </row>
    <row r="108" customFormat="false" ht="15.05" hidden="false" customHeight="false" outlineLevel="0" collapsed="false">
      <c r="A108" s="257"/>
      <c r="B108" s="284" t="s">
        <v>894</v>
      </c>
      <c r="C108" s="269" t="n">
        <f aca="false">D108+F108+G108+E108</f>
        <v>21722.1</v>
      </c>
      <c r="D108" s="269" t="n">
        <f aca="false">D109+D110+D111+D112+D113+D114</f>
        <v>0</v>
      </c>
      <c r="E108" s="269" t="n">
        <f aca="false">E109+E110+E111+E112+E113+E114</f>
        <v>0</v>
      </c>
      <c r="F108" s="274" t="n">
        <f aca="false">F109+F110+F111+F112+F113+F114</f>
        <v>21722.1</v>
      </c>
      <c r="G108" s="269" t="n">
        <f aca="false">G109+G110+G111+G112+G113+G114</f>
        <v>0</v>
      </c>
    </row>
    <row r="109" customFormat="false" ht="26.2" hidden="false" customHeight="false" outlineLevel="0" collapsed="false">
      <c r="A109" s="257" t="s">
        <v>826</v>
      </c>
      <c r="B109" s="307" t="s">
        <v>934</v>
      </c>
      <c r="C109" s="269" t="n">
        <f aca="false">D109+E109+F109+G109</f>
        <v>2900</v>
      </c>
      <c r="D109" s="269" t="n">
        <v>0</v>
      </c>
      <c r="E109" s="269" t="n">
        <v>0</v>
      </c>
      <c r="F109" s="269" t="n">
        <v>2900</v>
      </c>
      <c r="G109" s="269" t="n">
        <v>0</v>
      </c>
    </row>
    <row r="110" customFormat="false" ht="26.2" hidden="false" customHeight="false" outlineLevel="0" collapsed="false">
      <c r="A110" s="257" t="s">
        <v>828</v>
      </c>
      <c r="B110" s="307" t="s">
        <v>935</v>
      </c>
      <c r="C110" s="269" t="n">
        <f aca="false">D110+E110+F110+G110</f>
        <v>3944.5</v>
      </c>
      <c r="D110" s="269" t="n">
        <v>0</v>
      </c>
      <c r="E110" s="269" t="n">
        <v>0</v>
      </c>
      <c r="F110" s="269" t="n">
        <v>3944.5</v>
      </c>
      <c r="G110" s="269" t="n">
        <v>0</v>
      </c>
    </row>
    <row r="111" customFormat="false" ht="26.2" hidden="false" customHeight="false" outlineLevel="0" collapsed="false">
      <c r="A111" s="257" t="s">
        <v>830</v>
      </c>
      <c r="B111" s="307" t="s">
        <v>936</v>
      </c>
      <c r="C111" s="269" t="n">
        <f aca="false">D111+E111+F111+G111</f>
        <v>2007.3</v>
      </c>
      <c r="D111" s="269" t="n">
        <v>0</v>
      </c>
      <c r="E111" s="269" t="n">
        <v>0</v>
      </c>
      <c r="F111" s="269" t="n">
        <v>2007.3</v>
      </c>
      <c r="G111" s="269" t="n">
        <v>0</v>
      </c>
    </row>
    <row r="112" customFormat="false" ht="26.2" hidden="false" customHeight="false" outlineLevel="0" collapsed="false">
      <c r="A112" s="257" t="s">
        <v>832</v>
      </c>
      <c r="B112" s="205" t="s">
        <v>937</v>
      </c>
      <c r="C112" s="269" t="n">
        <f aca="false">D112+E112+F112+G112</f>
        <v>5710.3</v>
      </c>
      <c r="D112" s="269" t="n">
        <v>0</v>
      </c>
      <c r="E112" s="269" t="n">
        <v>0</v>
      </c>
      <c r="F112" s="269" t="n">
        <v>5710.3</v>
      </c>
      <c r="G112" s="269" t="n">
        <v>0</v>
      </c>
    </row>
    <row r="113" customFormat="false" ht="26.2" hidden="false" customHeight="false" outlineLevel="0" collapsed="false">
      <c r="A113" s="257" t="s">
        <v>833</v>
      </c>
      <c r="B113" s="307" t="s">
        <v>938</v>
      </c>
      <c r="C113" s="269" t="n">
        <f aca="false">D113+E113+F113+G113</f>
        <v>2160</v>
      </c>
      <c r="D113" s="269" t="n">
        <v>0</v>
      </c>
      <c r="E113" s="269" t="n">
        <v>0</v>
      </c>
      <c r="F113" s="269" t="n">
        <v>2160</v>
      </c>
      <c r="G113" s="269" t="n">
        <v>0</v>
      </c>
    </row>
    <row r="114" customFormat="false" ht="26.2" hidden="false" customHeight="false" outlineLevel="0" collapsed="false">
      <c r="A114" s="257" t="s">
        <v>835</v>
      </c>
      <c r="B114" s="307" t="s">
        <v>939</v>
      </c>
      <c r="C114" s="269" t="n">
        <f aca="false">D114+E114+F114+G114</f>
        <v>5000</v>
      </c>
      <c r="D114" s="269" t="n">
        <v>0</v>
      </c>
      <c r="E114" s="269" t="n">
        <v>0</v>
      </c>
      <c r="F114" s="269" t="n">
        <v>5000</v>
      </c>
      <c r="G114" s="269" t="n">
        <v>0</v>
      </c>
    </row>
    <row r="115" customFormat="false" ht="15.05" hidden="false" customHeight="false" outlineLevel="0" collapsed="false">
      <c r="A115" s="257"/>
      <c r="B115" s="267" t="s">
        <v>816</v>
      </c>
      <c r="C115" s="277" t="n">
        <f aca="false">D115+E115+F115+G115</f>
        <v>11000</v>
      </c>
      <c r="D115" s="277" t="n">
        <f aca="false">D116+D117</f>
        <v>0</v>
      </c>
      <c r="E115" s="277" t="n">
        <f aca="false">E116+E117</f>
        <v>0</v>
      </c>
      <c r="F115" s="277" t="n">
        <f aca="false">F116+F117</f>
        <v>0</v>
      </c>
      <c r="G115" s="277" t="n">
        <f aca="false">G116+G117</f>
        <v>11000</v>
      </c>
    </row>
    <row r="116" customFormat="false" ht="26.2" hidden="false" customHeight="false" outlineLevel="0" collapsed="false">
      <c r="A116" s="257" t="s">
        <v>836</v>
      </c>
      <c r="B116" s="271" t="s">
        <v>907</v>
      </c>
      <c r="C116" s="277" t="n">
        <f aca="false">D116+E116+F116+G116</f>
        <v>6000</v>
      </c>
      <c r="D116" s="277" t="n">
        <v>0</v>
      </c>
      <c r="E116" s="277" t="n">
        <v>0</v>
      </c>
      <c r="F116" s="277" t="n">
        <v>0</v>
      </c>
      <c r="G116" s="277" t="n">
        <v>6000</v>
      </c>
    </row>
    <row r="117" customFormat="false" ht="15.05" hidden="false" customHeight="false" outlineLevel="0" collapsed="false">
      <c r="A117" s="257" t="s">
        <v>838</v>
      </c>
      <c r="B117" s="271" t="s">
        <v>909</v>
      </c>
      <c r="C117" s="277" t="n">
        <f aca="false">D117+E117+F117+G117</f>
        <v>5000</v>
      </c>
      <c r="D117" s="277"/>
      <c r="E117" s="277"/>
      <c r="F117" s="277"/>
      <c r="G117" s="277" t="n">
        <v>5000</v>
      </c>
    </row>
    <row r="118" customFormat="false" ht="39.3" hidden="false" customHeight="false" outlineLevel="0" collapsed="false">
      <c r="A118" s="257" t="s">
        <v>912</v>
      </c>
      <c r="B118" s="303" t="s">
        <v>701</v>
      </c>
      <c r="C118" s="304" t="n">
        <f aca="false">D118+E118+F118+G118</f>
        <v>58940</v>
      </c>
      <c r="D118" s="304" t="n">
        <f aca="false">D119+D123</f>
        <v>11840</v>
      </c>
      <c r="E118" s="304" t="n">
        <f aca="false">E119+E123</f>
        <v>0</v>
      </c>
      <c r="F118" s="305" t="n">
        <f aca="false">F119+F123</f>
        <v>47100</v>
      </c>
      <c r="G118" s="304" t="n">
        <f aca="false">G119+G123</f>
        <v>0</v>
      </c>
    </row>
    <row r="119" customFormat="false" ht="15.05" hidden="false" customHeight="false" outlineLevel="0" collapsed="false">
      <c r="A119" s="257"/>
      <c r="B119" s="276" t="s">
        <v>844</v>
      </c>
      <c r="C119" s="308" t="n">
        <f aca="false">D119+E119+F119+G119</f>
        <v>33600</v>
      </c>
      <c r="D119" s="308" t="n">
        <f aca="false">D120+D121+D122</f>
        <v>0</v>
      </c>
      <c r="E119" s="308" t="n">
        <f aca="false">E120+E121+E122</f>
        <v>0</v>
      </c>
      <c r="F119" s="309" t="n">
        <f aca="false">F120+F121+F122</f>
        <v>33600</v>
      </c>
      <c r="G119" s="308" t="n">
        <f aca="false">G120+G121+G122</f>
        <v>0</v>
      </c>
    </row>
    <row r="120" customFormat="false" ht="26.2" hidden="false" customHeight="false" outlineLevel="0" collapsed="false">
      <c r="A120" s="257" t="s">
        <v>840</v>
      </c>
      <c r="B120" s="271" t="s">
        <v>940</v>
      </c>
      <c r="C120" s="308" t="n">
        <f aca="false">D120+E120+F120+G120</f>
        <v>12000</v>
      </c>
      <c r="D120" s="308" t="n">
        <v>0</v>
      </c>
      <c r="E120" s="308" t="n">
        <v>0</v>
      </c>
      <c r="F120" s="309" t="n">
        <v>12000</v>
      </c>
      <c r="G120" s="308" t="n">
        <v>0</v>
      </c>
    </row>
    <row r="121" customFormat="false" ht="39.3" hidden="false" customHeight="false" outlineLevel="0" collapsed="false">
      <c r="A121" s="257" t="s">
        <v>842</v>
      </c>
      <c r="B121" s="271" t="s">
        <v>941</v>
      </c>
      <c r="C121" s="308" t="n">
        <f aca="false">D121+E121+F121+G121</f>
        <v>12000</v>
      </c>
      <c r="D121" s="308" t="n">
        <v>0</v>
      </c>
      <c r="E121" s="308" t="n">
        <v>0</v>
      </c>
      <c r="F121" s="309" t="n">
        <v>12000</v>
      </c>
      <c r="G121" s="308"/>
    </row>
    <row r="122" customFormat="false" ht="39.3" hidden="false" customHeight="false" outlineLevel="0" collapsed="false">
      <c r="A122" s="257" t="s">
        <v>845</v>
      </c>
      <c r="B122" s="271" t="s">
        <v>942</v>
      </c>
      <c r="C122" s="308" t="n">
        <f aca="false">D122+E122+F122+G122</f>
        <v>9600</v>
      </c>
      <c r="D122" s="308" t="n">
        <v>0</v>
      </c>
      <c r="E122" s="308" t="n">
        <v>0</v>
      </c>
      <c r="F122" s="308" t="n">
        <v>9600</v>
      </c>
      <c r="G122" s="308" t="n">
        <v>0</v>
      </c>
    </row>
    <row r="123" customFormat="false" ht="15.05" hidden="false" customHeight="false" outlineLevel="0" collapsed="false">
      <c r="A123" s="257"/>
      <c r="B123" s="280" t="s">
        <v>861</v>
      </c>
      <c r="C123" s="308" t="n">
        <f aca="false">D123+E123+F123+G123</f>
        <v>25340</v>
      </c>
      <c r="D123" s="308" t="n">
        <f aca="false">D124+D125</f>
        <v>11840</v>
      </c>
      <c r="E123" s="308" t="n">
        <f aca="false">E124+E125</f>
        <v>0</v>
      </c>
      <c r="F123" s="308" t="n">
        <f aca="false">F124+F125</f>
        <v>13500</v>
      </c>
      <c r="G123" s="308" t="n">
        <f aca="false">G124+G125</f>
        <v>0</v>
      </c>
    </row>
    <row r="124" customFormat="false" ht="39.3" hidden="false" customHeight="false" outlineLevel="0" collapsed="false">
      <c r="A124" s="257" t="s">
        <v>847</v>
      </c>
      <c r="B124" s="310" t="s">
        <v>943</v>
      </c>
      <c r="C124" s="269" t="n">
        <f aca="false">D124+F124+G124</f>
        <v>13500</v>
      </c>
      <c r="D124" s="269" t="n">
        <v>0</v>
      </c>
      <c r="E124" s="269" t="n">
        <v>0</v>
      </c>
      <c r="F124" s="274" t="n">
        <v>13500</v>
      </c>
      <c r="G124" s="269" t="n">
        <v>0</v>
      </c>
    </row>
    <row r="125" customFormat="false" ht="39.3" hidden="false" customHeight="false" outlineLevel="0" collapsed="false">
      <c r="A125" s="257" t="s">
        <v>849</v>
      </c>
      <c r="B125" s="278" t="s">
        <v>921</v>
      </c>
      <c r="C125" s="269" t="n">
        <f aca="false">D125+F125+G125</f>
        <v>11840</v>
      </c>
      <c r="D125" s="269" t="n">
        <v>11840</v>
      </c>
      <c r="E125" s="269" t="n">
        <v>0</v>
      </c>
      <c r="F125" s="269" t="n">
        <v>0</v>
      </c>
      <c r="G125" s="269" t="n">
        <v>0</v>
      </c>
    </row>
    <row r="126" customFormat="false" ht="15.75" hidden="false" customHeight="true" outlineLevel="0" collapsed="false">
      <c r="A126" s="299" t="s">
        <v>944</v>
      </c>
      <c r="B126" s="299"/>
      <c r="C126" s="299"/>
      <c r="D126" s="299"/>
      <c r="E126" s="299"/>
      <c r="F126" s="299"/>
      <c r="G126" s="299"/>
    </row>
    <row r="127" customFormat="false" ht="30.8" hidden="false" customHeight="true" outlineLevel="0" collapsed="false">
      <c r="A127" s="255" t="s">
        <v>809</v>
      </c>
      <c r="B127" s="255"/>
      <c r="C127" s="311" t="n">
        <f aca="false">D127+E127+F127+G127</f>
        <v>14851.9</v>
      </c>
      <c r="D127" s="311" t="n">
        <f aca="false">D128</f>
        <v>0</v>
      </c>
      <c r="E127" s="311" t="n">
        <f aca="false">E128</f>
        <v>0</v>
      </c>
      <c r="F127" s="311" t="n">
        <f aca="false">F128+F133</f>
        <v>14851.9</v>
      </c>
      <c r="G127" s="312" t="n">
        <f aca="false">G128</f>
        <v>0</v>
      </c>
    </row>
    <row r="128" customFormat="false" ht="26.2" hidden="false" customHeight="false" outlineLevel="0" collapsed="false">
      <c r="A128" s="257" t="s">
        <v>810</v>
      </c>
      <c r="B128" s="303" t="s">
        <v>811</v>
      </c>
      <c r="C128" s="305" t="n">
        <f aca="false">D128+E128+F128+G128</f>
        <v>6000</v>
      </c>
      <c r="D128" s="305" t="n">
        <f aca="false">D129+D131</f>
        <v>0</v>
      </c>
      <c r="E128" s="305" t="n">
        <f aca="false">E129+E131</f>
        <v>0</v>
      </c>
      <c r="F128" s="305" t="n">
        <f aca="false">F129+F131</f>
        <v>6000</v>
      </c>
      <c r="G128" s="305" t="n">
        <f aca="false">G129+G131</f>
        <v>0</v>
      </c>
    </row>
    <row r="129" customFormat="false" ht="15.05" hidden="false" customHeight="false" outlineLevel="0" collapsed="false">
      <c r="A129" s="257"/>
      <c r="B129" s="280" t="s">
        <v>861</v>
      </c>
      <c r="C129" s="309" t="n">
        <f aca="false">D129+E129+F129+G129</f>
        <v>4000</v>
      </c>
      <c r="D129" s="313" t="n">
        <f aca="false">D130</f>
        <v>0</v>
      </c>
      <c r="E129" s="313" t="n">
        <f aca="false">E130</f>
        <v>0</v>
      </c>
      <c r="F129" s="309" t="n">
        <f aca="false">F130</f>
        <v>4000</v>
      </c>
      <c r="G129" s="313" t="n">
        <f aca="false">G130</f>
        <v>0</v>
      </c>
    </row>
    <row r="130" customFormat="false" ht="15.05" hidden="false" customHeight="false" outlineLevel="0" collapsed="false">
      <c r="A130" s="257" t="s">
        <v>333</v>
      </c>
      <c r="B130" s="278" t="s">
        <v>865</v>
      </c>
      <c r="C130" s="309" t="n">
        <f aca="false">D130+E130+F130+G130</f>
        <v>4000</v>
      </c>
      <c r="D130" s="313" t="n">
        <v>0</v>
      </c>
      <c r="E130" s="313" t="n">
        <v>0</v>
      </c>
      <c r="F130" s="309" t="n">
        <v>4000</v>
      </c>
      <c r="G130" s="313" t="n">
        <v>0</v>
      </c>
    </row>
    <row r="131" customFormat="false" ht="15.05" hidden="false" customHeight="false" outlineLevel="0" collapsed="false">
      <c r="A131" s="257"/>
      <c r="B131" s="288" t="s">
        <v>886</v>
      </c>
      <c r="C131" s="309" t="n">
        <f aca="false">C132</f>
        <v>2000</v>
      </c>
      <c r="D131" s="309" t="n">
        <f aca="false">D132</f>
        <v>0</v>
      </c>
      <c r="E131" s="309" t="n">
        <f aca="false">E132</f>
        <v>0</v>
      </c>
      <c r="F131" s="309" t="n">
        <f aca="false">F132</f>
        <v>2000</v>
      </c>
      <c r="G131" s="309" t="n">
        <f aca="false">G132</f>
        <v>0</v>
      </c>
    </row>
    <row r="132" customFormat="false" ht="26.2" hidden="false" customHeight="false" outlineLevel="0" collapsed="false">
      <c r="A132" s="257" t="s">
        <v>334</v>
      </c>
      <c r="B132" s="271" t="s">
        <v>945</v>
      </c>
      <c r="C132" s="309" t="n">
        <f aca="false">D132+E132+F132+G132</f>
        <v>2000</v>
      </c>
      <c r="D132" s="313"/>
      <c r="E132" s="313"/>
      <c r="F132" s="309" t="n">
        <v>2000</v>
      </c>
      <c r="G132" s="313"/>
    </row>
    <row r="133" customFormat="false" ht="39.3" hidden="false" customHeight="false" outlineLevel="0" collapsed="false">
      <c r="A133" s="257" t="s">
        <v>892</v>
      </c>
      <c r="B133" s="314" t="s">
        <v>893</v>
      </c>
      <c r="C133" s="309" t="n">
        <f aca="false">D133+E133+F133+G133</f>
        <v>8851.9</v>
      </c>
      <c r="D133" s="305" t="n">
        <f aca="false">D134</f>
        <v>0</v>
      </c>
      <c r="E133" s="305" t="n">
        <f aca="false">E134</f>
        <v>0</v>
      </c>
      <c r="F133" s="305" t="n">
        <f aca="false">F134</f>
        <v>8851.9</v>
      </c>
      <c r="G133" s="305" t="n">
        <f aca="false">G134</f>
        <v>0</v>
      </c>
    </row>
    <row r="134" customFormat="false" ht="15.05" hidden="false" customHeight="false" outlineLevel="0" collapsed="false">
      <c r="A134" s="257"/>
      <c r="B134" s="284" t="s">
        <v>894</v>
      </c>
      <c r="C134" s="309" t="n">
        <f aca="false">C135+C136+C137</f>
        <v>8851.9</v>
      </c>
      <c r="D134" s="313" t="n">
        <f aca="false">D135+D136+D137</f>
        <v>0</v>
      </c>
      <c r="E134" s="313" t="n">
        <f aca="false">E135+E136+E137</f>
        <v>0</v>
      </c>
      <c r="F134" s="309" t="n">
        <f aca="false">F135+F136+F137</f>
        <v>8851.9</v>
      </c>
      <c r="G134" s="313" t="n">
        <f aca="false">G135+G136+G137</f>
        <v>0</v>
      </c>
    </row>
    <row r="135" customFormat="false" ht="26.2" hidden="false" customHeight="false" outlineLevel="0" collapsed="false">
      <c r="A135" s="257" t="s">
        <v>335</v>
      </c>
      <c r="B135" s="307" t="s">
        <v>946</v>
      </c>
      <c r="C135" s="309" t="n">
        <f aca="false">D135+E135+F135+G135</f>
        <v>2900</v>
      </c>
      <c r="D135" s="313" t="n">
        <v>0</v>
      </c>
      <c r="E135" s="313" t="n">
        <v>0</v>
      </c>
      <c r="F135" s="309" t="n">
        <v>2900</v>
      </c>
      <c r="G135" s="313" t="n">
        <v>0</v>
      </c>
    </row>
    <row r="136" customFormat="false" ht="26.2" hidden="false" customHeight="false" outlineLevel="0" collapsed="false">
      <c r="A136" s="257" t="s">
        <v>699</v>
      </c>
      <c r="B136" s="307" t="s">
        <v>936</v>
      </c>
      <c r="C136" s="309" t="n">
        <f aca="false">D136+E136+F136+G136</f>
        <v>2007.3</v>
      </c>
      <c r="D136" s="313" t="n">
        <v>0</v>
      </c>
      <c r="E136" s="313" t="n">
        <v>0</v>
      </c>
      <c r="F136" s="309" t="n">
        <v>2007.3</v>
      </c>
      <c r="G136" s="313" t="n">
        <v>0</v>
      </c>
    </row>
    <row r="137" customFormat="false" ht="26.2" hidden="false" customHeight="false" outlineLevel="0" collapsed="false">
      <c r="A137" s="257" t="s">
        <v>700</v>
      </c>
      <c r="B137" s="307" t="s">
        <v>935</v>
      </c>
      <c r="C137" s="309" t="n">
        <f aca="false">D137+E137+F137+G137</f>
        <v>3944.6</v>
      </c>
      <c r="D137" s="313" t="n">
        <v>0</v>
      </c>
      <c r="E137" s="313" t="n">
        <v>0</v>
      </c>
      <c r="F137" s="309" t="n">
        <v>3944.6</v>
      </c>
      <c r="G137" s="313" t="n">
        <v>0</v>
      </c>
    </row>
    <row r="138" customFormat="false" ht="15.05" hidden="false" customHeight="false" outlineLevel="0" collapsed="false">
      <c r="A138" s="257"/>
      <c r="B138" s="315" t="s">
        <v>947</v>
      </c>
      <c r="C138" s="256" t="n">
        <f aca="false">D138+E138+F138+G138</f>
        <v>905248.115</v>
      </c>
      <c r="D138" s="316" t="n">
        <f aca="false">D127+D93+D10</f>
        <v>240075.862</v>
      </c>
      <c r="E138" s="316" t="n">
        <f aca="false">E127+E93+E10</f>
        <v>221937.67</v>
      </c>
      <c r="F138" s="316" t="n">
        <f aca="false">F127+F93+F10</f>
        <v>306685.387</v>
      </c>
      <c r="G138" s="316" t="n">
        <f aca="false">G127+G93+G10</f>
        <v>136549.196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92:G92"/>
    <mergeCell ref="A93:B93"/>
    <mergeCell ref="A126:G126"/>
    <mergeCell ref="A127:B12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1015625" defaultRowHeight="15.05" zeroHeight="false" outlineLevelRow="0" outlineLevelCol="0"/>
  <cols>
    <col collapsed="false" customWidth="true" hidden="false" outlineLevel="0" max="1" min="1" style="317" width="5.1"/>
    <col collapsed="false" customWidth="true" hidden="false" outlineLevel="0" max="2" min="2" style="318" width="48.1"/>
    <col collapsed="false" customWidth="true" hidden="false" outlineLevel="0" max="3" min="3" style="317" width="26.43"/>
    <col collapsed="false" customWidth="true" hidden="false" outlineLevel="0" max="4" min="4" style="318" width="4.77"/>
    <col collapsed="false" customWidth="false" hidden="false" outlineLevel="0" max="257" min="5" style="318" width="8.1"/>
  </cols>
  <sheetData>
    <row r="1" s="320" customFormat="true" ht="14.4" hidden="false" customHeight="false" outlineLevel="0" collapsed="false">
      <c r="A1" s="319"/>
      <c r="C1" s="321" t="s">
        <v>948</v>
      </c>
      <c r="D1" s="322"/>
    </row>
    <row r="2" s="320" customFormat="true" ht="14.4" hidden="false" customHeight="false" outlineLevel="0" collapsed="false">
      <c r="A2" s="319"/>
      <c r="C2" s="323" t="s">
        <v>949</v>
      </c>
      <c r="D2" s="322"/>
    </row>
    <row r="3" s="320" customFormat="true" ht="14.4" hidden="false" customHeight="false" outlineLevel="0" collapsed="false">
      <c r="A3" s="319"/>
      <c r="C3" s="324" t="s">
        <v>950</v>
      </c>
      <c r="D3" s="322"/>
    </row>
    <row r="5" customFormat="false" ht="34.55" hidden="false" customHeight="true" outlineLevel="0" collapsed="false">
      <c r="A5" s="73" t="s">
        <v>951</v>
      </c>
      <c r="B5" s="73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</row>
    <row r="7" customFormat="false" ht="32.25" hidden="false" customHeight="true" outlineLevel="0" collapsed="false">
      <c r="A7" s="325" t="s">
        <v>952</v>
      </c>
      <c r="B7" s="326" t="s">
        <v>953</v>
      </c>
      <c r="C7" s="326" t="s">
        <v>6</v>
      </c>
    </row>
    <row r="8" customFormat="false" ht="15.05" hidden="false" customHeight="false" outlineLevel="0" collapsed="false">
      <c r="A8" s="327" t="n">
        <v>1</v>
      </c>
      <c r="B8" s="328" t="s">
        <v>954</v>
      </c>
      <c r="C8" s="329" t="n">
        <f aca="false">2500-250+1000</f>
        <v>3250</v>
      </c>
    </row>
    <row r="9" customFormat="false" ht="15.05" hidden="false" customHeight="false" outlineLevel="0" collapsed="false">
      <c r="A9" s="327" t="n">
        <v>2</v>
      </c>
      <c r="B9" s="330" t="s">
        <v>955</v>
      </c>
      <c r="C9" s="331" t="n">
        <f aca="false">5400-1020+4929</f>
        <v>9309</v>
      </c>
    </row>
    <row r="10" customFormat="false" ht="15.05" hidden="false" customHeight="false" outlineLevel="0" collapsed="false">
      <c r="A10" s="327" t="n">
        <v>3</v>
      </c>
      <c r="B10" s="330" t="s">
        <v>956</v>
      </c>
      <c r="C10" s="331" t="n">
        <f aca="false">9250-1660+8122.6</f>
        <v>15712.6</v>
      </c>
    </row>
    <row r="11" customFormat="false" ht="15.05" hidden="false" customHeight="false" outlineLevel="0" collapsed="false">
      <c r="A11" s="327" t="n">
        <v>4</v>
      </c>
      <c r="B11" s="330" t="s">
        <v>957</v>
      </c>
      <c r="C11" s="331" t="n">
        <f aca="false">15300+600+1675.5+3972.7+1738.3-2175.7</f>
        <v>21110.8</v>
      </c>
    </row>
    <row r="12" customFormat="false" ht="15.05" hidden="false" customHeight="false" outlineLevel="0" collapsed="false">
      <c r="A12" s="327" t="n">
        <v>5</v>
      </c>
      <c r="B12" s="330" t="s">
        <v>958</v>
      </c>
      <c r="C12" s="331" t="n">
        <f aca="false">15300-400-1089.9</f>
        <v>13810.1</v>
      </c>
    </row>
    <row r="13" customFormat="false" ht="15.05" hidden="false" customHeight="false" outlineLevel="0" collapsed="false">
      <c r="A13" s="327" t="n">
        <v>6</v>
      </c>
      <c r="B13" s="330" t="s">
        <v>959</v>
      </c>
      <c r="C13" s="331" t="n">
        <f aca="false">5300+830+3702+1500-3702+4738.5</f>
        <v>12368.5</v>
      </c>
    </row>
    <row r="14" customFormat="false" ht="15.05" hidden="false" customHeight="false" outlineLevel="0" collapsed="false">
      <c r="A14" s="327" t="n">
        <v>7</v>
      </c>
      <c r="B14" s="330" t="s">
        <v>960</v>
      </c>
      <c r="C14" s="331" t="n">
        <f aca="false">12400-1660+2039.3</f>
        <v>12779.3</v>
      </c>
    </row>
    <row r="15" customFormat="false" ht="15.05" hidden="false" customHeight="false" outlineLevel="0" collapsed="false">
      <c r="A15" s="327" t="n">
        <v>8</v>
      </c>
      <c r="B15" s="330" t="s">
        <v>961</v>
      </c>
      <c r="C15" s="331" t="n">
        <f aca="false">2500-380</f>
        <v>2120</v>
      </c>
    </row>
    <row r="16" customFormat="false" ht="15.05" hidden="false" customHeight="false" outlineLevel="0" collapsed="false">
      <c r="A16" s="327" t="n">
        <v>9</v>
      </c>
      <c r="B16" s="330" t="s">
        <v>962</v>
      </c>
      <c r="C16" s="331" t="n">
        <f aca="false">600-80+1500</f>
        <v>2020</v>
      </c>
    </row>
    <row r="17" customFormat="false" ht="15.05" hidden="false" customHeight="false" outlineLevel="0" collapsed="false">
      <c r="A17" s="327" t="n">
        <v>10</v>
      </c>
      <c r="B17" s="330" t="s">
        <v>963</v>
      </c>
      <c r="C17" s="331" t="n">
        <f aca="false">19600+4520-2550+2300</f>
        <v>23870</v>
      </c>
    </row>
    <row r="18" customFormat="false" ht="15.05" hidden="false" customHeight="false" outlineLevel="0" collapsed="false">
      <c r="A18" s="332"/>
      <c r="B18" s="333" t="s">
        <v>964</v>
      </c>
      <c r="C18" s="334" t="n">
        <f aca="false">SUM(C8:C17)</f>
        <v>116350.3</v>
      </c>
    </row>
    <row r="21" customFormat="false" ht="34.55" hidden="true" customHeight="true" outlineLevel="0" collapsed="false">
      <c r="A21" s="73" t="s">
        <v>965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7.55" hidden="true" customHeight="true" outlineLevel="0" collapsed="false"/>
    <row r="23" s="320" customFormat="true" ht="32.25" hidden="true" customHeight="true" outlineLevel="0" collapsed="false">
      <c r="A23" s="325" t="s">
        <v>952</v>
      </c>
      <c r="B23" s="335" t="s">
        <v>953</v>
      </c>
      <c r="C23" s="335" t="s">
        <v>6</v>
      </c>
    </row>
    <row r="24" customFormat="false" ht="20.3" hidden="true" customHeight="true" outlineLevel="0" collapsed="false">
      <c r="A24" s="332"/>
      <c r="B24" s="330" t="s">
        <v>966</v>
      </c>
      <c r="C24" s="336" t="n">
        <v>45000</v>
      </c>
    </row>
    <row r="25" customFormat="false" ht="15.9" hidden="true" customHeight="true" outlineLevel="0" collapsed="false">
      <c r="A25" s="332"/>
      <c r="B25" s="333" t="s">
        <v>964</v>
      </c>
      <c r="C25" s="334" t="n">
        <f aca="false">C24</f>
        <v>45000</v>
      </c>
    </row>
    <row r="26" customFormat="false" ht="15.05" hidden="true" customHeight="false" outlineLevel="0" collapsed="false"/>
    <row r="27" customFormat="false" ht="11.3" hidden="true" customHeight="true" outlineLevel="0" collapsed="false"/>
    <row r="28" customFormat="false" ht="32.25" hidden="true" customHeight="true" outlineLevel="0" collapsed="false">
      <c r="A28" s="73" t="s">
        <v>951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0.5" hidden="true" customHeight="true" outlineLevel="0" collapsed="false"/>
    <row r="30" s="320" customFormat="true" ht="25.55" hidden="true" customHeight="true" outlineLevel="0" collapsed="false">
      <c r="A30" s="325" t="s">
        <v>952</v>
      </c>
      <c r="B30" s="335" t="s">
        <v>953</v>
      </c>
      <c r="C30" s="335" t="s">
        <v>6</v>
      </c>
    </row>
    <row r="31" customFormat="false" ht="20.3" hidden="true" customHeight="true" outlineLevel="0" collapsed="false">
      <c r="A31" s="332"/>
      <c r="B31" s="330" t="s">
        <v>966</v>
      </c>
      <c r="C31" s="336" t="n">
        <v>45000</v>
      </c>
    </row>
    <row r="32" customFormat="false" ht="15.9" hidden="true" customHeight="true" outlineLevel="0" collapsed="false">
      <c r="A32" s="332"/>
      <c r="B32" s="333" t="s">
        <v>964</v>
      </c>
      <c r="C32" s="334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88"/>
    <col collapsed="false" customWidth="true" hidden="false" outlineLevel="0" max="3" min="3" style="0" width="8.43"/>
    <col collapsed="false" customWidth="true" hidden="false" outlineLevel="0" max="4" min="4" style="0" width="8.32"/>
    <col collapsed="false" customWidth="true" hidden="false" outlineLevel="0" max="5" min="5" style="0" width="8.21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8" min="8" style="0" width="8.21"/>
    <col collapsed="false" customWidth="true" hidden="false" outlineLevel="0" max="9" min="9" style="0" width="8.1"/>
    <col collapsed="false" customWidth="true" hidden="false" outlineLevel="0" max="10" min="10" style="0" width="7.66"/>
    <col collapsed="false" customWidth="true" hidden="false" outlineLevel="0" max="11" min="11" style="0" width="7.43"/>
    <col collapsed="false" customWidth="true" hidden="false" outlineLevel="0" max="13" min="12" style="0" width="7.77"/>
    <col collapsed="false" customWidth="true" hidden="false" outlineLevel="0" max="14" min="14" style="0" width="8.1"/>
    <col collapsed="false" customWidth="true" hidden="false" outlineLevel="0" max="15" min="15" style="0" width="7.99"/>
    <col collapsed="false" customWidth="true" hidden="false" outlineLevel="0" max="17" min="17" style="0" width="7.77"/>
    <col collapsed="false" customWidth="true" hidden="false" outlineLevel="0" max="22" min="22" style="0" width="8.32"/>
    <col collapsed="false" customWidth="true" hidden="false" outlineLevel="0" max="24" min="24" style="0" width="6.43"/>
    <col collapsed="false" customWidth="true" hidden="false" outlineLevel="0" max="26" min="26" style="0" width="7.66"/>
    <col collapsed="false" customWidth="true" hidden="false" outlineLevel="0" max="27" min="27" style="0" width="7.99"/>
    <col collapsed="false" customWidth="true" hidden="false" outlineLevel="0" max="28" min="28" style="0" width="8.32"/>
    <col collapsed="false" customWidth="true" hidden="false" outlineLevel="0" max="29" min="29" style="0" width="7.66"/>
    <col collapsed="false" customWidth="true" hidden="false" outlineLevel="0" max="30" min="30" style="0" width="10.32"/>
    <col collapsed="false" customWidth="true" hidden="false" outlineLevel="0" max="31" min="31" style="0" width="11.99"/>
  </cols>
  <sheetData>
    <row r="1" customFormat="false" ht="15.05" hidden="false" customHeight="false" outlineLevel="0" collapsed="false">
      <c r="O1" s="245" t="s">
        <v>967</v>
      </c>
      <c r="P1" s="245"/>
      <c r="Q1" s="245"/>
    </row>
    <row r="2" customFormat="false" ht="15.05" hidden="false" customHeight="false" outlineLevel="0" collapsed="false">
      <c r="O2" s="245" t="s">
        <v>729</v>
      </c>
      <c r="P2" s="245"/>
      <c r="Q2" s="245"/>
    </row>
    <row r="3" customFormat="false" ht="15.05" hidden="false" customHeight="false" outlineLevel="0" collapsed="false">
      <c r="O3" s="337" t="s">
        <v>968</v>
      </c>
      <c r="P3" s="337"/>
      <c r="Q3" s="337"/>
    </row>
    <row r="4" customFormat="false" ht="15.75" hidden="false" customHeight="true" outlineLevel="0" collapsed="false">
      <c r="A4" s="338" t="s">
        <v>96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9"/>
      <c r="R4" s="339"/>
      <c r="S4" s="339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1"/>
      <c r="AE4" s="341"/>
    </row>
    <row r="5" customFormat="false" ht="15.05" hidden="false" customHeight="false" outlineLevel="0" collapsed="false">
      <c r="A5" s="342"/>
      <c r="B5" s="342"/>
      <c r="C5" s="343"/>
      <c r="D5" s="343"/>
      <c r="E5" s="344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6"/>
      <c r="AE5" s="347"/>
    </row>
    <row r="6" customFormat="false" ht="178.05" hidden="false" customHeight="false" outlineLevel="0" collapsed="false">
      <c r="A6" s="348"/>
      <c r="B6" s="348" t="s">
        <v>970</v>
      </c>
      <c r="C6" s="348" t="s">
        <v>219</v>
      </c>
      <c r="D6" s="349" t="s">
        <v>220</v>
      </c>
      <c r="E6" s="348" t="s">
        <v>221</v>
      </c>
      <c r="F6" s="348" t="s">
        <v>222</v>
      </c>
      <c r="G6" s="348" t="s">
        <v>223</v>
      </c>
      <c r="H6" s="350" t="s">
        <v>971</v>
      </c>
      <c r="I6" s="350" t="s">
        <v>225</v>
      </c>
      <c r="J6" s="348" t="s">
        <v>972</v>
      </c>
      <c r="K6" s="348" t="s">
        <v>471</v>
      </c>
      <c r="L6" s="348" t="s">
        <v>228</v>
      </c>
      <c r="M6" s="348" t="s">
        <v>973</v>
      </c>
      <c r="N6" s="348" t="s">
        <v>230</v>
      </c>
      <c r="O6" s="348" t="s">
        <v>974</v>
      </c>
      <c r="P6" s="348" t="s">
        <v>232</v>
      </c>
      <c r="Q6" s="348" t="s">
        <v>233</v>
      </c>
      <c r="R6" s="348" t="s">
        <v>975</v>
      </c>
      <c r="S6" s="348" t="s">
        <v>235</v>
      </c>
      <c r="T6" s="348" t="s">
        <v>976</v>
      </c>
      <c r="U6" s="348" t="s">
        <v>977</v>
      </c>
      <c r="V6" s="348" t="s">
        <v>978</v>
      </c>
      <c r="W6" s="348" t="s">
        <v>239</v>
      </c>
      <c r="X6" s="348" t="s">
        <v>240</v>
      </c>
      <c r="Y6" s="348" t="s">
        <v>241</v>
      </c>
      <c r="Z6" s="348" t="s">
        <v>229</v>
      </c>
      <c r="AA6" s="348" t="s">
        <v>979</v>
      </c>
      <c r="AB6" s="348" t="s">
        <v>243</v>
      </c>
      <c r="AC6" s="348" t="s">
        <v>244</v>
      </c>
      <c r="AD6" s="351" t="s">
        <v>766</v>
      </c>
      <c r="AE6" s="348" t="s">
        <v>970</v>
      </c>
    </row>
    <row r="7" customFormat="false" ht="15.05" hidden="false" customHeight="false" outlineLevel="0" collapsed="false">
      <c r="A7" s="352" t="n">
        <v>1</v>
      </c>
      <c r="B7" s="353" t="s">
        <v>980</v>
      </c>
      <c r="C7" s="354" t="n">
        <v>130.6</v>
      </c>
      <c r="D7" s="355" t="n">
        <v>90</v>
      </c>
      <c r="E7" s="356" t="n">
        <v>16.8</v>
      </c>
      <c r="F7" s="357" t="n">
        <v>132.5</v>
      </c>
      <c r="G7" s="357" t="n">
        <v>49.3</v>
      </c>
      <c r="H7" s="357" t="n">
        <v>18</v>
      </c>
      <c r="I7" s="357" t="n">
        <v>18</v>
      </c>
      <c r="J7" s="357" t="n">
        <v>0</v>
      </c>
      <c r="K7" s="357" t="n">
        <v>22.5</v>
      </c>
      <c r="L7" s="357" t="n">
        <v>0</v>
      </c>
      <c r="M7" s="357" t="n">
        <v>0</v>
      </c>
      <c r="N7" s="357" t="n">
        <v>1500</v>
      </c>
      <c r="O7" s="357" t="n">
        <v>0</v>
      </c>
      <c r="P7" s="358" t="n">
        <v>25.9</v>
      </c>
      <c r="Q7" s="359" t="n">
        <v>56</v>
      </c>
      <c r="R7" s="358" t="n">
        <v>24.2</v>
      </c>
      <c r="S7" s="360" t="n">
        <v>1132.877</v>
      </c>
      <c r="T7" s="361" t="n">
        <v>247.817</v>
      </c>
      <c r="U7" s="362" t="n">
        <v>300</v>
      </c>
      <c r="V7" s="362" t="n">
        <f aca="false">4.5</f>
        <v>4.5</v>
      </c>
      <c r="W7" s="362" t="n">
        <v>0</v>
      </c>
      <c r="X7" s="357" t="n">
        <v>0</v>
      </c>
      <c r="Y7" s="363" t="n">
        <f aca="false">1076.56+299.359</f>
        <v>1375.919</v>
      </c>
      <c r="Z7" s="358" t="n">
        <f aca="false">26.5-5.9</f>
        <v>20.6</v>
      </c>
      <c r="AA7" s="358" t="n">
        <v>0</v>
      </c>
      <c r="AB7" s="358" t="n">
        <v>0</v>
      </c>
      <c r="AC7" s="358" t="n">
        <v>0</v>
      </c>
      <c r="AD7" s="364" t="n">
        <f aca="false">SUM(C7:AC7)</f>
        <v>5165.513</v>
      </c>
      <c r="AE7" s="353" t="s">
        <v>980</v>
      </c>
    </row>
    <row r="8" customFormat="false" ht="15.05" hidden="false" customHeight="false" outlineLevel="0" collapsed="false">
      <c r="A8" s="352" t="n">
        <v>2</v>
      </c>
      <c r="B8" s="353" t="s">
        <v>981</v>
      </c>
      <c r="C8" s="354" t="n">
        <v>97.9</v>
      </c>
      <c r="D8" s="355" t="n">
        <v>214.3</v>
      </c>
      <c r="E8" s="356" t="n">
        <v>16.8</v>
      </c>
      <c r="F8" s="357" t="n">
        <v>24.2</v>
      </c>
      <c r="G8" s="357" t="n">
        <v>89.5</v>
      </c>
      <c r="H8" s="357" t="n">
        <v>36</v>
      </c>
      <c r="I8" s="357" t="n">
        <v>36</v>
      </c>
      <c r="J8" s="357" t="n">
        <v>0</v>
      </c>
      <c r="K8" s="357" t="n">
        <v>0</v>
      </c>
      <c r="L8" s="357" t="n">
        <v>0</v>
      </c>
      <c r="M8" s="357" t="n">
        <v>0</v>
      </c>
      <c r="N8" s="357" t="n">
        <v>0</v>
      </c>
      <c r="O8" s="357" t="n">
        <v>0</v>
      </c>
      <c r="P8" s="358" t="n">
        <v>39.1</v>
      </c>
      <c r="Q8" s="359" t="n">
        <v>112</v>
      </c>
      <c r="R8" s="358" t="n">
        <v>38.8</v>
      </c>
      <c r="S8" s="360" t="n">
        <v>0</v>
      </c>
      <c r="T8" s="361" t="n">
        <v>743.45</v>
      </c>
      <c r="U8" s="352" t="n">
        <f aca="false">1643+1200+7958.5-213</f>
        <v>10588.5</v>
      </c>
      <c r="V8" s="365" t="n">
        <f aca="false">42.6+116.4</f>
        <v>159</v>
      </c>
      <c r="W8" s="362" t="n">
        <v>0</v>
      </c>
      <c r="X8" s="357" t="n">
        <v>0</v>
      </c>
      <c r="Y8" s="366" t="n">
        <v>0</v>
      </c>
      <c r="Z8" s="357" t="n">
        <v>0</v>
      </c>
      <c r="AA8" s="357" t="n">
        <v>0</v>
      </c>
      <c r="AB8" s="358" t="n">
        <v>0</v>
      </c>
      <c r="AC8" s="358" t="n">
        <v>0</v>
      </c>
      <c r="AD8" s="364" t="n">
        <f aca="false">SUM(C8:AC8)</f>
        <v>12195.55</v>
      </c>
      <c r="AE8" s="353" t="s">
        <v>981</v>
      </c>
    </row>
    <row r="9" customFormat="false" ht="15.05" hidden="false" customHeight="false" outlineLevel="0" collapsed="false">
      <c r="A9" s="352" t="n">
        <v>3</v>
      </c>
      <c r="B9" s="353" t="s">
        <v>982</v>
      </c>
      <c r="C9" s="354" t="n">
        <v>163.2</v>
      </c>
      <c r="D9" s="355" t="n">
        <v>347.6</v>
      </c>
      <c r="E9" s="356" t="n">
        <v>54.6</v>
      </c>
      <c r="F9" s="357" t="n">
        <v>29.7</v>
      </c>
      <c r="G9" s="357" t="n">
        <v>90.4</v>
      </c>
      <c r="H9" s="357" t="n">
        <v>39.9</v>
      </c>
      <c r="I9" s="357" t="n">
        <v>39.9</v>
      </c>
      <c r="J9" s="357" t="n">
        <v>0</v>
      </c>
      <c r="K9" s="357" t="n">
        <v>0</v>
      </c>
      <c r="L9" s="357" t="n">
        <v>0</v>
      </c>
      <c r="M9" s="357" t="n">
        <v>0</v>
      </c>
      <c r="N9" s="357" t="n">
        <v>0</v>
      </c>
      <c r="O9" s="357" t="n">
        <v>0</v>
      </c>
      <c r="P9" s="358" t="n">
        <v>56</v>
      </c>
      <c r="Q9" s="359" t="n">
        <v>252</v>
      </c>
      <c r="R9" s="358" t="n">
        <v>116.4</v>
      </c>
      <c r="S9" s="360" t="n">
        <v>2548.973</v>
      </c>
      <c r="T9" s="361" t="n">
        <v>557.6</v>
      </c>
      <c r="U9" s="352" t="n">
        <f aca="false">1734</f>
        <v>1734</v>
      </c>
      <c r="V9" s="365" t="n">
        <v>26</v>
      </c>
      <c r="W9" s="362" t="n">
        <v>0</v>
      </c>
      <c r="X9" s="357" t="n">
        <v>0</v>
      </c>
      <c r="Y9" s="366" t="n">
        <v>0</v>
      </c>
      <c r="Z9" s="357" t="n">
        <v>0</v>
      </c>
      <c r="AA9" s="357" t="n">
        <v>0</v>
      </c>
      <c r="AB9" s="358" t="n">
        <v>0</v>
      </c>
      <c r="AC9" s="358" t="n">
        <v>0</v>
      </c>
      <c r="AD9" s="364" t="n">
        <f aca="false">SUM(C9:AC9)</f>
        <v>6056.273</v>
      </c>
      <c r="AE9" s="353" t="s">
        <v>982</v>
      </c>
    </row>
    <row r="10" customFormat="false" ht="15.05" hidden="false" customHeight="false" outlineLevel="0" collapsed="false">
      <c r="A10" s="352" t="n">
        <v>4</v>
      </c>
      <c r="B10" s="353" t="s">
        <v>983</v>
      </c>
      <c r="C10" s="354" t="n">
        <v>65.3</v>
      </c>
      <c r="D10" s="355" t="n">
        <v>76.5</v>
      </c>
      <c r="E10" s="356" t="n">
        <v>12.6</v>
      </c>
      <c r="F10" s="357" t="n">
        <v>3.8</v>
      </c>
      <c r="G10" s="357" t="n">
        <v>7.1</v>
      </c>
      <c r="H10" s="357" t="n">
        <v>3.6</v>
      </c>
      <c r="I10" s="357" t="n">
        <v>3.6</v>
      </c>
      <c r="J10" s="357" t="n">
        <v>0</v>
      </c>
      <c r="K10" s="357" t="n">
        <v>0</v>
      </c>
      <c r="L10" s="357" t="n">
        <v>0</v>
      </c>
      <c r="M10" s="357" t="n">
        <v>0</v>
      </c>
      <c r="N10" s="358" t="n">
        <v>0</v>
      </c>
      <c r="O10" s="358" t="n">
        <v>0</v>
      </c>
      <c r="P10" s="358" t="n">
        <v>10.4</v>
      </c>
      <c r="Q10" s="359" t="n">
        <v>500</v>
      </c>
      <c r="R10" s="358" t="n">
        <v>252.2</v>
      </c>
      <c r="S10" s="360" t="n">
        <v>0</v>
      </c>
      <c r="T10" s="360" t="n">
        <v>0</v>
      </c>
      <c r="U10" s="352" t="n">
        <v>0</v>
      </c>
      <c r="V10" s="365" t="n">
        <v>0</v>
      </c>
      <c r="W10" s="352" t="n">
        <v>0</v>
      </c>
      <c r="X10" s="358" t="n">
        <v>0</v>
      </c>
      <c r="Y10" s="367" t="n">
        <v>0</v>
      </c>
      <c r="Z10" s="358" t="n">
        <v>0</v>
      </c>
      <c r="AA10" s="358" t="n">
        <v>0</v>
      </c>
      <c r="AB10" s="358" t="n">
        <v>0</v>
      </c>
      <c r="AC10" s="358" t="n">
        <v>0</v>
      </c>
      <c r="AD10" s="364" t="n">
        <f aca="false">SUM(C10:AC10)</f>
        <v>935.1</v>
      </c>
      <c r="AE10" s="353" t="s">
        <v>983</v>
      </c>
    </row>
    <row r="11" customFormat="false" ht="15.05" hidden="false" customHeight="false" outlineLevel="0" collapsed="false">
      <c r="A11" s="352" t="n">
        <v>5</v>
      </c>
      <c r="B11" s="353" t="s">
        <v>984</v>
      </c>
      <c r="C11" s="354" t="n">
        <v>130.6</v>
      </c>
      <c r="D11" s="355" t="n">
        <v>322.9</v>
      </c>
      <c r="E11" s="356" t="n">
        <v>12.6</v>
      </c>
      <c r="F11" s="357" t="n">
        <v>0</v>
      </c>
      <c r="G11" s="357" t="n">
        <v>176</v>
      </c>
      <c r="H11" s="357" t="n">
        <v>76.8</v>
      </c>
      <c r="I11" s="357" t="n">
        <v>76.8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8" t="n">
        <v>70</v>
      </c>
      <c r="Q11" s="359" t="n">
        <v>0</v>
      </c>
      <c r="R11" s="359" t="n">
        <v>0</v>
      </c>
      <c r="S11" s="360" t="n">
        <v>660.85</v>
      </c>
      <c r="T11" s="360" t="n">
        <v>640.54</v>
      </c>
      <c r="U11" s="362" t="n">
        <v>0</v>
      </c>
      <c r="V11" s="362" t="n">
        <v>0</v>
      </c>
      <c r="W11" s="362" t="n">
        <v>0</v>
      </c>
      <c r="X11" s="357" t="n">
        <v>0</v>
      </c>
      <c r="Y11" s="366" t="n">
        <v>0</v>
      </c>
      <c r="Z11" s="357" t="n">
        <v>0</v>
      </c>
      <c r="AA11" s="357" t="n">
        <v>0</v>
      </c>
      <c r="AB11" s="358" t="n">
        <v>0</v>
      </c>
      <c r="AC11" s="358" t="n">
        <v>0</v>
      </c>
      <c r="AD11" s="364" t="n">
        <f aca="false">SUM(C11:AC11)</f>
        <v>2167.09</v>
      </c>
      <c r="AE11" s="353" t="s">
        <v>984</v>
      </c>
    </row>
    <row r="12" customFormat="false" ht="15.05" hidden="false" customHeight="false" outlineLevel="0" collapsed="false">
      <c r="A12" s="352" t="n">
        <v>6</v>
      </c>
      <c r="B12" s="353" t="s">
        <v>985</v>
      </c>
      <c r="C12" s="354" t="n">
        <v>195.9</v>
      </c>
      <c r="D12" s="355" t="n">
        <v>284.2</v>
      </c>
      <c r="E12" s="356" t="n">
        <v>37.8</v>
      </c>
      <c r="F12" s="357" t="n">
        <v>144.3</v>
      </c>
      <c r="G12" s="357" t="n">
        <v>48.4</v>
      </c>
      <c r="H12" s="357" t="n">
        <v>21.2</v>
      </c>
      <c r="I12" s="357" t="n">
        <v>21.2</v>
      </c>
      <c r="J12" s="357" t="n">
        <v>0</v>
      </c>
      <c r="K12" s="357" t="n">
        <v>0</v>
      </c>
      <c r="L12" s="358" t="n">
        <f aca="false">121.5+364.5</f>
        <v>486</v>
      </c>
      <c r="M12" s="357" t="n">
        <v>0</v>
      </c>
      <c r="N12" s="357" t="n">
        <v>0</v>
      </c>
      <c r="O12" s="357" t="n">
        <v>0</v>
      </c>
      <c r="P12" s="358" t="n">
        <v>60</v>
      </c>
      <c r="Q12" s="359" t="n">
        <v>161</v>
      </c>
      <c r="R12" s="358" t="n">
        <v>116.4</v>
      </c>
      <c r="S12" s="360" t="n">
        <v>0</v>
      </c>
      <c r="T12" s="360" t="n">
        <v>516.3</v>
      </c>
      <c r="U12" s="352" t="n">
        <f aca="false">1925</f>
        <v>1925</v>
      </c>
      <c r="V12" s="365" t="n">
        <v>28.9</v>
      </c>
      <c r="W12" s="362" t="n">
        <v>0</v>
      </c>
      <c r="X12" s="357" t="n">
        <v>0</v>
      </c>
      <c r="Y12" s="363" t="n">
        <f aca="false">2707.53+0.003+8122.6+299.362</f>
        <v>11129.495</v>
      </c>
      <c r="Z12" s="358" t="n">
        <v>40.6</v>
      </c>
      <c r="AA12" s="358" t="n">
        <v>700</v>
      </c>
      <c r="AB12" s="358" t="n">
        <v>0</v>
      </c>
      <c r="AC12" s="358" t="n">
        <v>0</v>
      </c>
      <c r="AD12" s="364" t="n">
        <f aca="false">SUM(C12:AC12)</f>
        <v>15916.695</v>
      </c>
      <c r="AE12" s="353" t="s">
        <v>985</v>
      </c>
    </row>
    <row r="13" customFormat="false" ht="15.05" hidden="false" customHeight="false" outlineLevel="0" collapsed="false">
      <c r="A13" s="352" t="n">
        <v>7</v>
      </c>
      <c r="B13" s="353" t="s">
        <v>986</v>
      </c>
      <c r="C13" s="354" t="n">
        <v>228.5</v>
      </c>
      <c r="D13" s="355" t="n">
        <v>510.5</v>
      </c>
      <c r="E13" s="356" t="n">
        <v>63</v>
      </c>
      <c r="F13" s="357" t="n">
        <v>1.8</v>
      </c>
      <c r="G13" s="357" t="n">
        <v>92.3</v>
      </c>
      <c r="H13" s="357" t="n">
        <v>37.9</v>
      </c>
      <c r="I13" s="357" t="n">
        <v>37.9</v>
      </c>
      <c r="J13" s="357" t="n">
        <v>0</v>
      </c>
      <c r="K13" s="357" t="n">
        <v>0</v>
      </c>
      <c r="L13" s="357" t="n">
        <v>136</v>
      </c>
      <c r="M13" s="357" t="n">
        <v>0</v>
      </c>
      <c r="N13" s="357" t="n">
        <v>0</v>
      </c>
      <c r="O13" s="357" t="n">
        <v>0</v>
      </c>
      <c r="P13" s="358" t="n">
        <v>71.5</v>
      </c>
      <c r="Q13" s="359" t="n">
        <v>1400</v>
      </c>
      <c r="R13" s="358" t="n">
        <v>463.1</v>
      </c>
      <c r="S13" s="360" t="n">
        <v>0</v>
      </c>
      <c r="T13" s="360" t="n">
        <v>568.33</v>
      </c>
      <c r="U13" s="352" t="n">
        <f aca="false">1324.23+579.43+2200+500+3839.3+6242.78+2731.58</f>
        <v>17417.32</v>
      </c>
      <c r="V13" s="365" t="n">
        <f aca="false">69.1+57.6+134.6</f>
        <v>261.3</v>
      </c>
      <c r="W13" s="362" t="n">
        <v>0</v>
      </c>
      <c r="X13" s="357" t="n">
        <v>0</v>
      </c>
      <c r="Y13" s="366" t="n">
        <v>0</v>
      </c>
      <c r="Z13" s="357" t="n">
        <v>0</v>
      </c>
      <c r="AA13" s="357" t="n">
        <v>0</v>
      </c>
      <c r="AB13" s="358" t="n">
        <v>4534.5</v>
      </c>
      <c r="AC13" s="358" t="n">
        <v>68</v>
      </c>
      <c r="AD13" s="364" t="n">
        <f aca="false">SUM(C13:AC13)</f>
        <v>25891.95</v>
      </c>
      <c r="AE13" s="353" t="s">
        <v>986</v>
      </c>
    </row>
    <row r="14" customFormat="false" ht="15.05" hidden="false" customHeight="false" outlineLevel="0" collapsed="false">
      <c r="A14" s="352" t="n">
        <v>8</v>
      </c>
      <c r="B14" s="353" t="s">
        <v>987</v>
      </c>
      <c r="C14" s="354" t="n">
        <v>130.6</v>
      </c>
      <c r="D14" s="355" t="n">
        <v>517.2</v>
      </c>
      <c r="E14" s="356" t="n">
        <v>37.8</v>
      </c>
      <c r="F14" s="357" t="n">
        <v>37.7</v>
      </c>
      <c r="G14" s="357" t="n">
        <v>83.3</v>
      </c>
      <c r="H14" s="357" t="n">
        <v>35.2</v>
      </c>
      <c r="I14" s="357" t="n">
        <v>35.2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8" t="n">
        <v>61.8</v>
      </c>
      <c r="Q14" s="359" t="n">
        <v>252</v>
      </c>
      <c r="R14" s="358" t="n">
        <v>155.2</v>
      </c>
      <c r="S14" s="360" t="n">
        <v>0</v>
      </c>
      <c r="T14" s="360" t="n">
        <v>500</v>
      </c>
      <c r="U14" s="352" t="n">
        <f aca="false">2100+283.21+0.004-2100</f>
        <v>283.214</v>
      </c>
      <c r="V14" s="365" t="n">
        <f aca="false">31.5-27.25</f>
        <v>4.25</v>
      </c>
      <c r="W14" s="362" t="n">
        <v>0</v>
      </c>
      <c r="X14" s="357" t="n">
        <v>0</v>
      </c>
      <c r="Y14" s="366" t="n">
        <v>0</v>
      </c>
      <c r="Z14" s="357" t="n">
        <v>0</v>
      </c>
      <c r="AA14" s="357" t="n">
        <v>0</v>
      </c>
      <c r="AB14" s="358" t="n">
        <v>0</v>
      </c>
      <c r="AC14" s="358" t="n">
        <v>0</v>
      </c>
      <c r="AD14" s="364" t="n">
        <f aca="false">SUM(C14:AC14)</f>
        <v>2133.464</v>
      </c>
      <c r="AE14" s="353" t="s">
        <v>987</v>
      </c>
    </row>
    <row r="15" customFormat="false" ht="15.05" hidden="false" customHeight="false" outlineLevel="0" collapsed="false">
      <c r="A15" s="352" t="n">
        <v>9</v>
      </c>
      <c r="B15" s="353" t="s">
        <v>988</v>
      </c>
      <c r="C15" s="354" t="n">
        <v>97.9</v>
      </c>
      <c r="D15" s="355" t="n">
        <v>103.9</v>
      </c>
      <c r="E15" s="356" t="n">
        <v>8.4</v>
      </c>
      <c r="F15" s="357" t="n">
        <v>13.4</v>
      </c>
      <c r="G15" s="357" t="n">
        <v>5.9</v>
      </c>
      <c r="H15" s="357" t="n">
        <v>7.3</v>
      </c>
      <c r="I15" s="357" t="n">
        <v>7.3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8" t="n">
        <v>10.7</v>
      </c>
      <c r="Q15" s="359" t="n">
        <v>105</v>
      </c>
      <c r="R15" s="358" t="n">
        <v>24.2</v>
      </c>
      <c r="S15" s="360" t="n">
        <v>0</v>
      </c>
      <c r="T15" s="360" t="n">
        <v>433.7</v>
      </c>
      <c r="U15" s="362" t="n">
        <v>0</v>
      </c>
      <c r="V15" s="362" t="n">
        <v>0</v>
      </c>
      <c r="W15" s="362" t="n">
        <v>0</v>
      </c>
      <c r="X15" s="357" t="n">
        <v>0</v>
      </c>
      <c r="Y15" s="366" t="n">
        <v>0</v>
      </c>
      <c r="Z15" s="357" t="n">
        <v>0</v>
      </c>
      <c r="AA15" s="357" t="n">
        <v>0</v>
      </c>
      <c r="AB15" s="358" t="n">
        <v>0</v>
      </c>
      <c r="AC15" s="358" t="n">
        <v>0</v>
      </c>
      <c r="AD15" s="364" t="n">
        <f aca="false">SUM(C15:AC15)</f>
        <v>817.7</v>
      </c>
      <c r="AE15" s="353" t="s">
        <v>988</v>
      </c>
    </row>
    <row r="16" customFormat="false" ht="15.05" hidden="false" customHeight="false" outlineLevel="0" collapsed="false">
      <c r="A16" s="352" t="n">
        <v>10</v>
      </c>
      <c r="B16" s="353" t="s">
        <v>989</v>
      </c>
      <c r="C16" s="354" t="n">
        <v>130.6</v>
      </c>
      <c r="D16" s="355" t="n">
        <v>160.5</v>
      </c>
      <c r="E16" s="356" t="n">
        <v>0</v>
      </c>
      <c r="F16" s="357" t="n">
        <v>0</v>
      </c>
      <c r="G16" s="357" t="n">
        <v>40.8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8" t="n">
        <v>16.6</v>
      </c>
      <c r="Q16" s="359" t="n">
        <v>28</v>
      </c>
      <c r="R16" s="358" t="n">
        <v>24.2</v>
      </c>
      <c r="S16" s="360" t="n">
        <v>0</v>
      </c>
      <c r="T16" s="360" t="n">
        <v>495.6</v>
      </c>
      <c r="U16" s="352" t="n">
        <f aca="false">1000+1500</f>
        <v>2500</v>
      </c>
      <c r="V16" s="362" t="n">
        <f aca="false">37.5</f>
        <v>37.5</v>
      </c>
      <c r="W16" s="362" t="n">
        <v>0</v>
      </c>
      <c r="X16" s="357" t="n">
        <v>0</v>
      </c>
      <c r="Y16" s="367" t="n">
        <f aca="false">1579.5+4738.5-6318</f>
        <v>0</v>
      </c>
      <c r="Z16" s="358" t="n">
        <f aca="false">23.7-23.7</f>
        <v>0</v>
      </c>
      <c r="AA16" s="358" t="n">
        <v>0</v>
      </c>
      <c r="AB16" s="358" t="n">
        <v>0</v>
      </c>
      <c r="AC16" s="358" t="n">
        <v>0</v>
      </c>
      <c r="AD16" s="364" t="n">
        <f aca="false">SUM(C16:AC16)</f>
        <v>3433.8</v>
      </c>
      <c r="AE16" s="353" t="s">
        <v>989</v>
      </c>
    </row>
    <row r="17" customFormat="false" ht="15.05" hidden="false" customHeight="false" outlineLevel="0" collapsed="false">
      <c r="A17" s="352" t="n">
        <v>11</v>
      </c>
      <c r="B17" s="353" t="s">
        <v>990</v>
      </c>
      <c r="C17" s="354" t="n">
        <v>163.2</v>
      </c>
      <c r="D17" s="355" t="n">
        <v>519.2</v>
      </c>
      <c r="E17" s="356" t="n">
        <v>37.8</v>
      </c>
      <c r="F17" s="357" t="n">
        <v>1.2</v>
      </c>
      <c r="G17" s="357" t="n">
        <v>92</v>
      </c>
      <c r="H17" s="357" t="n">
        <v>33.6</v>
      </c>
      <c r="I17" s="357" t="n">
        <v>33.6</v>
      </c>
      <c r="J17" s="357" t="n">
        <v>45</v>
      </c>
      <c r="K17" s="357" t="n">
        <v>0</v>
      </c>
      <c r="L17" s="357" t="n">
        <v>0</v>
      </c>
      <c r="M17" s="368" t="n">
        <v>300</v>
      </c>
      <c r="N17" s="357" t="n">
        <v>0</v>
      </c>
      <c r="O17" s="357" t="n">
        <v>3000</v>
      </c>
      <c r="P17" s="358" t="n">
        <v>45.8</v>
      </c>
      <c r="Q17" s="359" t="n">
        <v>168</v>
      </c>
      <c r="R17" s="358" t="n">
        <v>26.4</v>
      </c>
      <c r="S17" s="360" t="n">
        <f aca="false">2265.754+327.412</f>
        <v>2593.166</v>
      </c>
      <c r="T17" s="360" t="n">
        <v>1000</v>
      </c>
      <c r="U17" s="352" t="n">
        <f aca="false">20000-5000</f>
        <v>15000</v>
      </c>
      <c r="V17" s="362" t="n">
        <v>0</v>
      </c>
      <c r="W17" s="362" t="n">
        <v>0</v>
      </c>
      <c r="X17" s="357" t="n">
        <v>0</v>
      </c>
      <c r="Y17" s="366" t="n">
        <v>0</v>
      </c>
      <c r="Z17" s="357" t="n">
        <v>0</v>
      </c>
      <c r="AA17" s="357" t="n">
        <v>0</v>
      </c>
      <c r="AB17" s="358" t="n">
        <v>0</v>
      </c>
      <c r="AC17" s="358" t="n">
        <v>0</v>
      </c>
      <c r="AD17" s="364" t="n">
        <f aca="false">SUM(C17:AC17)</f>
        <v>23058.966</v>
      </c>
      <c r="AE17" s="353" t="s">
        <v>990</v>
      </c>
    </row>
    <row r="18" customFormat="false" ht="15.05" hidden="false" customHeight="false" outlineLevel="0" collapsed="false">
      <c r="A18" s="352" t="n">
        <v>12</v>
      </c>
      <c r="B18" s="353" t="s">
        <v>991</v>
      </c>
      <c r="C18" s="354" t="n">
        <v>163.3</v>
      </c>
      <c r="D18" s="355" t="n">
        <v>562.7</v>
      </c>
      <c r="E18" s="356" t="n">
        <v>0</v>
      </c>
      <c r="F18" s="357" t="n">
        <f aca="false">30</f>
        <v>30</v>
      </c>
      <c r="G18" s="357" t="n">
        <v>158.9</v>
      </c>
      <c r="H18" s="357" t="n">
        <v>57.3</v>
      </c>
      <c r="I18" s="357" t="n">
        <v>57.3</v>
      </c>
      <c r="J18" s="357" t="n">
        <v>0</v>
      </c>
      <c r="K18" s="357" t="n">
        <v>0</v>
      </c>
      <c r="L18" s="357" t="n">
        <f aca="false">188.5+58</f>
        <v>246.5</v>
      </c>
      <c r="M18" s="357" t="n">
        <v>0</v>
      </c>
      <c r="N18" s="357" t="n">
        <v>0</v>
      </c>
      <c r="O18" s="357" t="n">
        <v>0</v>
      </c>
      <c r="P18" s="358" t="n">
        <v>68.1</v>
      </c>
      <c r="Q18" s="359" t="n">
        <v>1.4</v>
      </c>
      <c r="R18" s="358" t="n">
        <v>77.6</v>
      </c>
      <c r="S18" s="360" t="n">
        <v>0</v>
      </c>
      <c r="T18" s="360" t="n">
        <v>422.73</v>
      </c>
      <c r="U18" s="352" t="n">
        <f aca="false">8000-4536.359+325.635</f>
        <v>3789.276</v>
      </c>
      <c r="V18" s="365" t="n">
        <f aca="false">120+4.9</f>
        <v>124.9</v>
      </c>
      <c r="W18" s="362" t="n">
        <v>0</v>
      </c>
      <c r="X18" s="357" t="n">
        <v>0</v>
      </c>
      <c r="Y18" s="366" t="n">
        <v>0</v>
      </c>
      <c r="Z18" s="357" t="n">
        <v>0</v>
      </c>
      <c r="AA18" s="357" t="n">
        <v>0</v>
      </c>
      <c r="AB18" s="358" t="n">
        <v>0</v>
      </c>
      <c r="AC18" s="358" t="n">
        <v>0</v>
      </c>
      <c r="AD18" s="364" t="n">
        <f aca="false">SUM(C18:AC18)</f>
        <v>5760.006</v>
      </c>
      <c r="AE18" s="353" t="s">
        <v>991</v>
      </c>
    </row>
    <row r="19" customFormat="false" ht="13.75" hidden="false" customHeight="true" outlineLevel="0" collapsed="false">
      <c r="A19" s="352" t="n">
        <v>13</v>
      </c>
      <c r="B19" s="353" t="s">
        <v>992</v>
      </c>
      <c r="C19" s="354" t="n">
        <v>98</v>
      </c>
      <c r="D19" s="355" t="n">
        <v>262.7</v>
      </c>
      <c r="E19" s="356" t="n">
        <v>25.2</v>
      </c>
      <c r="F19" s="357" t="n">
        <v>3</v>
      </c>
      <c r="G19" s="357" t="n">
        <v>96.3</v>
      </c>
      <c r="H19" s="357" t="n">
        <v>37.7</v>
      </c>
      <c r="I19" s="357" t="n">
        <v>37.7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8" t="n">
        <v>39.7</v>
      </c>
      <c r="Q19" s="359" t="n">
        <v>161</v>
      </c>
      <c r="R19" s="358" t="n">
        <v>58.2</v>
      </c>
      <c r="S19" s="360" t="n">
        <v>1132.877</v>
      </c>
      <c r="T19" s="360" t="n">
        <v>630.12</v>
      </c>
      <c r="U19" s="352" t="n">
        <f aca="false">5902.9-4930.75</f>
        <v>972.15</v>
      </c>
      <c r="V19" s="365" t="n">
        <v>88.5</v>
      </c>
      <c r="W19" s="362" t="n">
        <v>0</v>
      </c>
      <c r="X19" s="357" t="n">
        <v>0</v>
      </c>
      <c r="Y19" s="366" t="n">
        <v>0</v>
      </c>
      <c r="Z19" s="357" t="n">
        <v>0</v>
      </c>
      <c r="AA19" s="357" t="n">
        <v>0</v>
      </c>
      <c r="AB19" s="358" t="n">
        <v>0</v>
      </c>
      <c r="AC19" s="358" t="n">
        <v>0</v>
      </c>
      <c r="AD19" s="364" t="n">
        <f aca="false">SUM(C19:AC19)</f>
        <v>3643.147</v>
      </c>
      <c r="AE19" s="353" t="s">
        <v>992</v>
      </c>
    </row>
    <row r="20" customFormat="false" ht="15.05" hidden="false" customHeight="false" outlineLevel="0" collapsed="false">
      <c r="A20" s="352" t="n">
        <v>14</v>
      </c>
      <c r="B20" s="353" t="s">
        <v>993</v>
      </c>
      <c r="C20" s="354" t="n">
        <v>98</v>
      </c>
      <c r="D20" s="355" t="n">
        <v>200.9</v>
      </c>
      <c r="E20" s="356" t="n">
        <v>25.2</v>
      </c>
      <c r="F20" s="357" t="n">
        <v>29.3</v>
      </c>
      <c r="G20" s="357" t="n">
        <v>27.3</v>
      </c>
      <c r="H20" s="357" t="n">
        <v>17.7</v>
      </c>
      <c r="I20" s="357" t="n">
        <v>17.7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8" t="n">
        <v>28.5</v>
      </c>
      <c r="Q20" s="359" t="n">
        <v>161</v>
      </c>
      <c r="R20" s="358" t="n">
        <v>834.5</v>
      </c>
      <c r="S20" s="360" t="n">
        <v>0</v>
      </c>
      <c r="T20" s="360" t="n">
        <v>185.9</v>
      </c>
      <c r="U20" s="352" t="n">
        <f aca="false">8967+3000+6750+1997+50.41</f>
        <v>20764.41</v>
      </c>
      <c r="V20" s="365" t="n">
        <f aca="false">280.8+28.7</f>
        <v>309.5</v>
      </c>
      <c r="W20" s="362" t="n">
        <v>0</v>
      </c>
      <c r="X20" s="357" t="n">
        <v>0</v>
      </c>
      <c r="Y20" s="366" t="n">
        <v>0</v>
      </c>
      <c r="Z20" s="357" t="n">
        <v>0</v>
      </c>
      <c r="AA20" s="357" t="n">
        <v>0</v>
      </c>
      <c r="AB20" s="358" t="n">
        <v>0</v>
      </c>
      <c r="AC20" s="358" t="n">
        <v>0</v>
      </c>
      <c r="AD20" s="364" t="n">
        <f aca="false">SUM(C20:AC20)</f>
        <v>22699.91</v>
      </c>
      <c r="AE20" s="353" t="s">
        <v>993</v>
      </c>
    </row>
    <row r="21" customFormat="false" ht="15.05" hidden="false" customHeight="false" outlineLevel="0" collapsed="false">
      <c r="A21" s="352" t="n">
        <v>15</v>
      </c>
      <c r="B21" s="353" t="s">
        <v>994</v>
      </c>
      <c r="C21" s="354" t="n">
        <v>130.6</v>
      </c>
      <c r="D21" s="355" t="n">
        <v>110.7</v>
      </c>
      <c r="E21" s="356" t="n">
        <v>12.6</v>
      </c>
      <c r="F21" s="357" t="n">
        <v>0</v>
      </c>
      <c r="G21" s="357" t="n">
        <v>7.2</v>
      </c>
      <c r="H21" s="357" t="n">
        <v>5.2</v>
      </c>
      <c r="I21" s="357" t="n">
        <v>5.2</v>
      </c>
      <c r="J21" s="357" t="n">
        <v>0</v>
      </c>
      <c r="K21" s="357" t="n">
        <v>10</v>
      </c>
      <c r="L21" s="357" t="n">
        <v>0</v>
      </c>
      <c r="M21" s="357" t="n">
        <v>0</v>
      </c>
      <c r="N21" s="357" t="n">
        <v>540</v>
      </c>
      <c r="O21" s="357" t="n">
        <v>0</v>
      </c>
      <c r="P21" s="358" t="n">
        <v>8.8</v>
      </c>
      <c r="Q21" s="359" t="n">
        <v>168</v>
      </c>
      <c r="R21" s="358" t="n">
        <v>33.9</v>
      </c>
      <c r="S21" s="360" t="n">
        <v>0</v>
      </c>
      <c r="T21" s="360" t="n">
        <v>0</v>
      </c>
      <c r="U21" s="362" t="n">
        <v>0</v>
      </c>
      <c r="V21" s="362" t="n">
        <v>0</v>
      </c>
      <c r="W21" s="362" t="n">
        <v>0</v>
      </c>
      <c r="X21" s="357" t="n">
        <v>0</v>
      </c>
      <c r="Y21" s="366" t="n">
        <v>0</v>
      </c>
      <c r="Z21" s="357" t="n">
        <v>0</v>
      </c>
      <c r="AA21" s="357" t="n">
        <v>0</v>
      </c>
      <c r="AB21" s="358" t="n">
        <v>0</v>
      </c>
      <c r="AC21" s="358" t="n">
        <v>0</v>
      </c>
      <c r="AD21" s="364" t="n">
        <f aca="false">SUM(C21:AC21)</f>
        <v>1032.2</v>
      </c>
      <c r="AE21" s="353" t="s">
        <v>994</v>
      </c>
    </row>
    <row r="22" customFormat="false" ht="15.05" hidden="false" customHeight="false" outlineLevel="0" collapsed="false">
      <c r="A22" s="352" t="n">
        <v>16</v>
      </c>
      <c r="B22" s="353" t="s">
        <v>995</v>
      </c>
      <c r="C22" s="354" t="n">
        <v>130.6</v>
      </c>
      <c r="D22" s="355" t="n">
        <v>97.9</v>
      </c>
      <c r="E22" s="356" t="n">
        <v>16.8</v>
      </c>
      <c r="F22" s="357" t="n">
        <v>8.7</v>
      </c>
      <c r="G22" s="357" t="n">
        <v>15</v>
      </c>
      <c r="H22" s="357" t="n">
        <v>6.9</v>
      </c>
      <c r="I22" s="357" t="n">
        <v>6.9</v>
      </c>
      <c r="J22" s="358" t="n">
        <v>7.5</v>
      </c>
      <c r="K22" s="357" t="n">
        <v>0</v>
      </c>
      <c r="L22" s="357" t="n">
        <v>0</v>
      </c>
      <c r="M22" s="357" t="n">
        <v>0</v>
      </c>
      <c r="N22" s="357" t="n">
        <v>0</v>
      </c>
      <c r="O22" s="358" t="n">
        <f aca="false">500-500</f>
        <v>0</v>
      </c>
      <c r="P22" s="358" t="n">
        <v>17.1</v>
      </c>
      <c r="Q22" s="359" t="n">
        <v>168</v>
      </c>
      <c r="R22" s="358" t="n">
        <v>24.2</v>
      </c>
      <c r="S22" s="360" t="n">
        <v>0</v>
      </c>
      <c r="T22" s="360" t="n">
        <v>0</v>
      </c>
      <c r="U22" s="362" t="n">
        <v>0</v>
      </c>
      <c r="V22" s="362" t="n">
        <v>0</v>
      </c>
      <c r="W22" s="362" t="n">
        <v>0</v>
      </c>
      <c r="X22" s="357" t="n">
        <v>0</v>
      </c>
      <c r="Y22" s="366" t="n">
        <v>0</v>
      </c>
      <c r="Z22" s="357" t="n">
        <v>0</v>
      </c>
      <c r="AA22" s="357" t="n">
        <v>0</v>
      </c>
      <c r="AB22" s="358" t="n">
        <v>0</v>
      </c>
      <c r="AC22" s="358" t="n">
        <v>0</v>
      </c>
      <c r="AD22" s="364" t="n">
        <f aca="false">SUM(C22:AC22)</f>
        <v>499.6</v>
      </c>
      <c r="AE22" s="353" t="s">
        <v>995</v>
      </c>
    </row>
    <row r="23" customFormat="false" ht="15.05" hidden="false" customHeight="false" outlineLevel="0" collapsed="false">
      <c r="A23" s="352" t="n">
        <v>17</v>
      </c>
      <c r="B23" s="353" t="s">
        <v>996</v>
      </c>
      <c r="C23" s="354" t="n">
        <v>163.3</v>
      </c>
      <c r="D23" s="355" t="n">
        <v>323.2</v>
      </c>
      <c r="E23" s="356" t="n">
        <v>38.1</v>
      </c>
      <c r="F23" s="357" t="n">
        <v>33.2</v>
      </c>
      <c r="G23" s="357" t="n">
        <v>75.3</v>
      </c>
      <c r="H23" s="357" t="n">
        <v>28.5</v>
      </c>
      <c r="I23" s="357" t="n">
        <v>28.5</v>
      </c>
      <c r="J23" s="357" t="n">
        <v>0</v>
      </c>
      <c r="K23" s="358" t="n">
        <v>77.3</v>
      </c>
      <c r="L23" s="357" t="n">
        <v>0</v>
      </c>
      <c r="M23" s="368" t="n">
        <f aca="false">56.3+30</f>
        <v>86.3</v>
      </c>
      <c r="N23" s="358" t="n">
        <v>5156</v>
      </c>
      <c r="O23" s="357" t="n">
        <v>0</v>
      </c>
      <c r="P23" s="358" t="n">
        <v>63.2</v>
      </c>
      <c r="Q23" s="359" t="n">
        <v>245</v>
      </c>
      <c r="R23" s="358" t="n">
        <v>123.6</v>
      </c>
      <c r="S23" s="360" t="n">
        <v>0</v>
      </c>
      <c r="T23" s="360" t="n">
        <v>805.41</v>
      </c>
      <c r="U23" s="352" t="n">
        <f aca="false">3750+2000+2000-2550</f>
        <v>5200</v>
      </c>
      <c r="V23" s="362" t="n">
        <v>0</v>
      </c>
      <c r="W23" s="352" t="n">
        <f aca="false">2300+414.9</f>
        <v>2714.9</v>
      </c>
      <c r="X23" s="367" t="n">
        <f aca="false">6.2+34.52</f>
        <v>40.72</v>
      </c>
      <c r="Y23" s="366" t="n">
        <v>0</v>
      </c>
      <c r="Z23" s="357" t="n">
        <v>0</v>
      </c>
      <c r="AA23" s="357" t="n">
        <v>0</v>
      </c>
      <c r="AB23" s="358" t="n">
        <v>0</v>
      </c>
      <c r="AC23" s="358" t="n">
        <v>0</v>
      </c>
      <c r="AD23" s="364" t="n">
        <f aca="false">SUM(C23:AC23)</f>
        <v>15202.53</v>
      </c>
      <c r="AE23" s="353" t="s">
        <v>996</v>
      </c>
    </row>
    <row r="24" customFormat="false" ht="15.05" hidden="false" customHeight="false" outlineLevel="0" collapsed="false">
      <c r="A24" s="369"/>
      <c r="B24" s="370" t="s">
        <v>997</v>
      </c>
      <c r="C24" s="371" t="n">
        <f aca="false">SUM(C7:C23)</f>
        <v>2318.1</v>
      </c>
      <c r="D24" s="371" t="n">
        <f aca="false">SUM(D7:D23)</f>
        <v>4704.9</v>
      </c>
      <c r="E24" s="371" t="n">
        <f aca="false">SUM(E7:E23)</f>
        <v>416.1</v>
      </c>
      <c r="F24" s="371" t="n">
        <f aca="false">SUM(F7:F23)</f>
        <v>492.8</v>
      </c>
      <c r="G24" s="371" t="n">
        <f aca="false">SUM(G7:G23)</f>
        <v>1155</v>
      </c>
      <c r="H24" s="371" t="n">
        <f aca="false">SUM(H7:H23)</f>
        <v>462.8</v>
      </c>
      <c r="I24" s="371" t="n">
        <f aca="false">SUM(I7:I23)</f>
        <v>462.8</v>
      </c>
      <c r="J24" s="371" t="n">
        <f aca="false">SUM(J7:J23)</f>
        <v>52.5</v>
      </c>
      <c r="K24" s="371" t="n">
        <f aca="false">SUM(K7:K23)</f>
        <v>109.8</v>
      </c>
      <c r="L24" s="371" t="n">
        <f aca="false">SUM(L7:L23)</f>
        <v>868.5</v>
      </c>
      <c r="M24" s="371" t="n">
        <f aca="false">SUM(M7:M23)</f>
        <v>386.3</v>
      </c>
      <c r="N24" s="371" t="n">
        <f aca="false">SUM(N7:N23)</f>
        <v>7196</v>
      </c>
      <c r="O24" s="371" t="n">
        <f aca="false">SUM(O7:O23)</f>
        <v>3000</v>
      </c>
      <c r="P24" s="371" t="n">
        <f aca="false">SUM(P7:P23)</f>
        <v>693.2</v>
      </c>
      <c r="Q24" s="371" t="n">
        <f aca="false">SUM(Q7:Q23)</f>
        <v>3938.4</v>
      </c>
      <c r="R24" s="371" t="n">
        <f aca="false">SUM(R7:R23)</f>
        <v>2393.1</v>
      </c>
      <c r="S24" s="371" t="n">
        <f aca="false">SUM(S7:S23)</f>
        <v>8068.743</v>
      </c>
      <c r="T24" s="371" t="n">
        <f aca="false">SUM(T7:T23)</f>
        <v>7747.497</v>
      </c>
      <c r="U24" s="371" t="n">
        <f aca="false">SUM(U7:U23)</f>
        <v>80473.87</v>
      </c>
      <c r="V24" s="371" t="n">
        <f aca="false">SUM(V7:V23)</f>
        <v>1044.35</v>
      </c>
      <c r="W24" s="371" t="n">
        <f aca="false">SUM(W7:W23)</f>
        <v>2714.9</v>
      </c>
      <c r="X24" s="371" t="n">
        <f aca="false">SUM(X7:X23)</f>
        <v>40.72</v>
      </c>
      <c r="Y24" s="371" t="n">
        <f aca="false">SUM(Y7:Y23)</f>
        <v>12505.414</v>
      </c>
      <c r="Z24" s="371" t="n">
        <f aca="false">SUM(Z7:Z23)</f>
        <v>61.2</v>
      </c>
      <c r="AA24" s="371" t="n">
        <f aca="false">SUM(AA7:AA23)</f>
        <v>700</v>
      </c>
      <c r="AB24" s="371" t="n">
        <f aca="false">SUM(AB7:AB23)</f>
        <v>4534.5</v>
      </c>
      <c r="AC24" s="371" t="n">
        <f aca="false">SUM(AC7:AC23)</f>
        <v>68</v>
      </c>
      <c r="AD24" s="372" t="n">
        <f aca="false">SUM(AD7:AD23)</f>
        <v>146609.494</v>
      </c>
      <c r="AE24" s="370" t="s">
        <v>997</v>
      </c>
    </row>
    <row r="25" customFormat="false" ht="15.05" hidden="false" customHeight="false" outlineLevel="0" collapsed="false">
      <c r="AD25" s="373"/>
    </row>
    <row r="26" customFormat="false" ht="15.05" hidden="false" customHeight="false" outlineLevel="0" collapsed="false">
      <c r="AD26" s="374"/>
    </row>
    <row r="28" customFormat="false" ht="15.05" hidden="false" customHeight="false" outlineLevel="0" collapsed="false">
      <c r="AD28" s="374"/>
    </row>
  </sheetData>
  <mergeCells count="4">
    <mergeCell ref="O1:Q1"/>
    <mergeCell ref="O2:Q2"/>
    <mergeCell ref="O3:Q3"/>
    <mergeCell ref="A4:P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6"/>
    <col collapsed="false" customWidth="true" hidden="false" outlineLevel="0" max="3" min="3" style="0" width="7.99"/>
    <col collapsed="false" customWidth="true" hidden="false" outlineLevel="0" max="5" min="5" style="0" width="8.99"/>
    <col collapsed="false" customWidth="true" hidden="false" outlineLevel="0" max="6" min="6" style="0" width="7.1"/>
    <col collapsed="false" customWidth="true" hidden="false" outlineLevel="0" max="7" min="7" style="0" width="7.88"/>
    <col collapsed="false" customWidth="true" hidden="false" outlineLevel="0" max="8" min="8" style="0" width="7.21"/>
    <col collapsed="false" customWidth="true" hidden="false" outlineLevel="0" max="11" min="11" style="0" width="7.66"/>
    <col collapsed="false" customWidth="true" hidden="false" outlineLevel="0" max="14" min="14" style="0" width="10.32"/>
    <col collapsed="false" customWidth="true" hidden="false" outlineLevel="0" max="15" min="15" style="0" width="6.99"/>
    <col collapsed="false" customWidth="true" hidden="false" outlineLevel="0" max="16" min="16" style="0" width="9.1"/>
  </cols>
  <sheetData>
    <row r="1" customFormat="false" ht="15.05" hidden="false" customHeight="false" outlineLevel="0" collapsed="false">
      <c r="M1" s="245" t="s">
        <v>998</v>
      </c>
      <c r="N1" s="245"/>
      <c r="O1" s="245"/>
      <c r="P1" s="245"/>
    </row>
    <row r="2" customFormat="false" ht="15.05" hidden="false" customHeight="false" outlineLevel="0" collapsed="false">
      <c r="M2" s="245" t="s">
        <v>729</v>
      </c>
      <c r="N2" s="245"/>
      <c r="O2" s="245"/>
      <c r="P2" s="245"/>
    </row>
    <row r="3" customFormat="false" ht="15.05" hidden="false" customHeight="false" outlineLevel="0" collapsed="false">
      <c r="M3" s="245" t="s">
        <v>999</v>
      </c>
      <c r="N3" s="245"/>
      <c r="O3" s="245"/>
      <c r="P3" s="245"/>
    </row>
    <row r="4" customFormat="false" ht="15.05" hidden="false" customHeight="true" outlineLevel="0" collapsed="false">
      <c r="A4" s="375" t="s">
        <v>1000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</row>
    <row r="5" customFormat="false" ht="15.05" hidden="false" customHeight="false" outlineLevel="0" collapsed="false">
      <c r="A5" s="376"/>
      <c r="B5" s="376"/>
      <c r="C5" s="376"/>
      <c r="D5" s="377"/>
      <c r="E5" s="377"/>
      <c r="F5" s="377"/>
      <c r="G5" s="377"/>
      <c r="H5" s="377"/>
      <c r="I5" s="378"/>
      <c r="J5" s="379"/>
      <c r="K5" s="379"/>
      <c r="L5" s="377"/>
      <c r="M5" s="377"/>
      <c r="N5" s="379"/>
      <c r="O5" s="379"/>
      <c r="P5" s="379"/>
    </row>
    <row r="6" customFormat="false" ht="146.65" hidden="false" customHeight="false" outlineLevel="0" collapsed="false">
      <c r="A6" s="107"/>
      <c r="B6" s="107" t="s">
        <v>970</v>
      </c>
      <c r="C6" s="107" t="s">
        <v>219</v>
      </c>
      <c r="D6" s="107" t="s">
        <v>220</v>
      </c>
      <c r="E6" s="107" t="s">
        <v>221</v>
      </c>
      <c r="F6" s="107" t="s">
        <v>222</v>
      </c>
      <c r="G6" s="107" t="s">
        <v>223</v>
      </c>
      <c r="H6" s="107" t="s">
        <v>1001</v>
      </c>
      <c r="I6" s="380" t="s">
        <v>971</v>
      </c>
      <c r="J6" s="380" t="s">
        <v>225</v>
      </c>
      <c r="K6" s="107" t="s">
        <v>233</v>
      </c>
      <c r="L6" s="107" t="s">
        <v>975</v>
      </c>
      <c r="M6" s="107" t="s">
        <v>232</v>
      </c>
      <c r="N6" s="107" t="s">
        <v>237</v>
      </c>
      <c r="O6" s="107" t="s">
        <v>239</v>
      </c>
      <c r="P6" s="381" t="s">
        <v>766</v>
      </c>
    </row>
    <row r="7" s="392" customFormat="true" ht="11.8" hidden="false" customHeight="false" outlineLevel="0" collapsed="false">
      <c r="A7" s="382" t="n">
        <v>1</v>
      </c>
      <c r="B7" s="383" t="s">
        <v>980</v>
      </c>
      <c r="C7" s="384" t="n">
        <v>130.6</v>
      </c>
      <c r="D7" s="385" t="n">
        <v>90</v>
      </c>
      <c r="E7" s="386" t="n">
        <v>16.8</v>
      </c>
      <c r="F7" s="386" t="n">
        <v>132.5</v>
      </c>
      <c r="G7" s="386" t="n">
        <v>49.3</v>
      </c>
      <c r="H7" s="386" t="n">
        <v>44.1</v>
      </c>
      <c r="I7" s="386" t="n">
        <v>18</v>
      </c>
      <c r="J7" s="386" t="n">
        <v>18</v>
      </c>
      <c r="K7" s="387" t="n">
        <v>56</v>
      </c>
      <c r="L7" s="358" t="n">
        <v>24.2</v>
      </c>
      <c r="M7" s="388" t="n">
        <v>25.9</v>
      </c>
      <c r="N7" s="389" t="n">
        <v>0</v>
      </c>
      <c r="O7" s="390" t="n">
        <v>0</v>
      </c>
      <c r="P7" s="391" t="n">
        <f aca="false">SUM(C7:O7)</f>
        <v>605.4</v>
      </c>
    </row>
    <row r="8" s="392" customFormat="true" ht="11.8" hidden="false" customHeight="false" outlineLevel="0" collapsed="false">
      <c r="A8" s="382" t="n">
        <v>2</v>
      </c>
      <c r="B8" s="383" t="s">
        <v>981</v>
      </c>
      <c r="C8" s="384" t="n">
        <v>97.9</v>
      </c>
      <c r="D8" s="385" t="n">
        <v>214.3</v>
      </c>
      <c r="E8" s="386" t="n">
        <v>16.8</v>
      </c>
      <c r="F8" s="386" t="n">
        <v>24.2</v>
      </c>
      <c r="G8" s="386" t="n">
        <v>89.5</v>
      </c>
      <c r="H8" s="386" t="n">
        <v>23.6</v>
      </c>
      <c r="I8" s="386" t="n">
        <v>36</v>
      </c>
      <c r="J8" s="386" t="n">
        <v>36</v>
      </c>
      <c r="K8" s="387" t="n">
        <v>112</v>
      </c>
      <c r="L8" s="358" t="n">
        <v>38.8</v>
      </c>
      <c r="M8" s="388" t="n">
        <v>39.1</v>
      </c>
      <c r="N8" s="389" t="n">
        <v>0</v>
      </c>
      <c r="O8" s="390" t="n">
        <v>0</v>
      </c>
      <c r="P8" s="391" t="n">
        <f aca="false">SUM(C8:O8)</f>
        <v>728.2</v>
      </c>
    </row>
    <row r="9" s="392" customFormat="true" ht="11.8" hidden="false" customHeight="false" outlineLevel="0" collapsed="false">
      <c r="A9" s="382" t="n">
        <v>3</v>
      </c>
      <c r="B9" s="383" t="s">
        <v>982</v>
      </c>
      <c r="C9" s="384" t="n">
        <v>163.2</v>
      </c>
      <c r="D9" s="385" t="n">
        <v>347.6</v>
      </c>
      <c r="E9" s="386" t="n">
        <v>54.6</v>
      </c>
      <c r="F9" s="386" t="n">
        <v>29.7</v>
      </c>
      <c r="G9" s="386" t="n">
        <v>90.4</v>
      </c>
      <c r="H9" s="386" t="n">
        <v>69.9</v>
      </c>
      <c r="I9" s="386" t="n">
        <v>39.9</v>
      </c>
      <c r="J9" s="386" t="n">
        <v>39.9</v>
      </c>
      <c r="K9" s="387" t="n">
        <v>252</v>
      </c>
      <c r="L9" s="358" t="n">
        <v>116.4</v>
      </c>
      <c r="M9" s="388" t="n">
        <v>56</v>
      </c>
      <c r="N9" s="389" t="n">
        <v>0</v>
      </c>
      <c r="O9" s="390" t="n">
        <v>0</v>
      </c>
      <c r="P9" s="391" t="n">
        <f aca="false">SUM(C9:O9)</f>
        <v>1259.6</v>
      </c>
    </row>
    <row r="10" s="392" customFormat="true" ht="11.8" hidden="false" customHeight="false" outlineLevel="0" collapsed="false">
      <c r="A10" s="382" t="n">
        <v>4</v>
      </c>
      <c r="B10" s="383" t="s">
        <v>983</v>
      </c>
      <c r="C10" s="384" t="n">
        <v>65.3</v>
      </c>
      <c r="D10" s="385" t="n">
        <v>76.5</v>
      </c>
      <c r="E10" s="393" t="n">
        <v>12.6</v>
      </c>
      <c r="F10" s="394" t="n">
        <v>3.8</v>
      </c>
      <c r="G10" s="394" t="n">
        <v>7.1</v>
      </c>
      <c r="H10" s="394" t="n">
        <v>18.2</v>
      </c>
      <c r="I10" s="394" t="n">
        <v>3.6</v>
      </c>
      <c r="J10" s="394" t="n">
        <v>3.6</v>
      </c>
      <c r="K10" s="387" t="n">
        <v>500</v>
      </c>
      <c r="L10" s="358" t="n">
        <v>252.2</v>
      </c>
      <c r="M10" s="388" t="n">
        <v>10.4</v>
      </c>
      <c r="N10" s="395" t="n">
        <v>0</v>
      </c>
      <c r="O10" s="396" t="n">
        <v>0</v>
      </c>
      <c r="P10" s="391" t="n">
        <f aca="false">SUM(C10:O10)</f>
        <v>953.3</v>
      </c>
    </row>
    <row r="11" s="392" customFormat="true" ht="11.8" hidden="false" customHeight="false" outlineLevel="0" collapsed="false">
      <c r="A11" s="382" t="n">
        <v>5</v>
      </c>
      <c r="B11" s="383" t="s">
        <v>984</v>
      </c>
      <c r="C11" s="384" t="n">
        <v>130.6</v>
      </c>
      <c r="D11" s="385" t="n">
        <v>322.9</v>
      </c>
      <c r="E11" s="386" t="n">
        <v>12.6</v>
      </c>
      <c r="F11" s="397" t="n">
        <v>0</v>
      </c>
      <c r="G11" s="386" t="n">
        <v>176</v>
      </c>
      <c r="H11" s="386" t="n">
        <v>66.2</v>
      </c>
      <c r="I11" s="386" t="n">
        <v>76.8</v>
      </c>
      <c r="J11" s="386" t="n">
        <v>76.8</v>
      </c>
      <c r="K11" s="387" t="n">
        <v>0</v>
      </c>
      <c r="L11" s="387" t="n">
        <v>0</v>
      </c>
      <c r="M11" s="388" t="n">
        <v>70</v>
      </c>
      <c r="N11" s="389" t="n">
        <v>0</v>
      </c>
      <c r="O11" s="390" t="n">
        <v>0</v>
      </c>
      <c r="P11" s="391" t="n">
        <f aca="false">SUM(C11:O11)</f>
        <v>931.9</v>
      </c>
    </row>
    <row r="12" s="392" customFormat="true" ht="11.8" hidden="false" customHeight="false" outlineLevel="0" collapsed="false">
      <c r="A12" s="382" t="n">
        <v>6</v>
      </c>
      <c r="B12" s="383" t="s">
        <v>985</v>
      </c>
      <c r="C12" s="384" t="n">
        <v>195.9</v>
      </c>
      <c r="D12" s="385" t="n">
        <v>284.2</v>
      </c>
      <c r="E12" s="386" t="n">
        <v>37.8</v>
      </c>
      <c r="F12" s="386" t="n">
        <v>144.3</v>
      </c>
      <c r="G12" s="386" t="n">
        <v>48.4</v>
      </c>
      <c r="H12" s="386" t="n">
        <v>96.1</v>
      </c>
      <c r="I12" s="386" t="n">
        <v>21.2</v>
      </c>
      <c r="J12" s="386" t="n">
        <v>21.2</v>
      </c>
      <c r="K12" s="387" t="n">
        <v>161</v>
      </c>
      <c r="L12" s="358" t="n">
        <v>116.4</v>
      </c>
      <c r="M12" s="388" t="n">
        <v>60</v>
      </c>
      <c r="N12" s="389" t="n">
        <v>0</v>
      </c>
      <c r="O12" s="390" t="n">
        <v>0</v>
      </c>
      <c r="P12" s="391" t="n">
        <f aca="false">SUM(C12:O12)</f>
        <v>1186.5</v>
      </c>
    </row>
    <row r="13" s="392" customFormat="true" ht="11.8" hidden="false" customHeight="false" outlineLevel="0" collapsed="false">
      <c r="A13" s="382" t="n">
        <v>7</v>
      </c>
      <c r="B13" s="383" t="s">
        <v>986</v>
      </c>
      <c r="C13" s="384" t="n">
        <v>228.5</v>
      </c>
      <c r="D13" s="385" t="n">
        <v>510.5</v>
      </c>
      <c r="E13" s="386" t="n">
        <v>63</v>
      </c>
      <c r="F13" s="386" t="n">
        <v>1.8</v>
      </c>
      <c r="G13" s="386" t="n">
        <v>92.3</v>
      </c>
      <c r="H13" s="386" t="n">
        <v>122.8</v>
      </c>
      <c r="I13" s="386" t="n">
        <v>37.9</v>
      </c>
      <c r="J13" s="386" t="n">
        <v>37.9</v>
      </c>
      <c r="K13" s="387" t="n">
        <v>1400</v>
      </c>
      <c r="L13" s="358" t="n">
        <v>463.1</v>
      </c>
      <c r="M13" s="388" t="n">
        <v>71.5</v>
      </c>
      <c r="N13" s="398" t="n">
        <v>1437.28</v>
      </c>
      <c r="O13" s="390" t="n">
        <v>0</v>
      </c>
      <c r="P13" s="391" t="n">
        <f aca="false">SUM(C13:O13)</f>
        <v>4466.58</v>
      </c>
    </row>
    <row r="14" s="392" customFormat="true" ht="11.8" hidden="false" customHeight="false" outlineLevel="0" collapsed="false">
      <c r="A14" s="382" t="n">
        <v>8</v>
      </c>
      <c r="B14" s="383" t="s">
        <v>987</v>
      </c>
      <c r="C14" s="384" t="n">
        <v>130.6</v>
      </c>
      <c r="D14" s="385" t="n">
        <v>517.2</v>
      </c>
      <c r="E14" s="386" t="n">
        <v>37.8</v>
      </c>
      <c r="F14" s="386" t="n">
        <v>37.7</v>
      </c>
      <c r="G14" s="386" t="n">
        <v>83.3</v>
      </c>
      <c r="H14" s="399" t="n">
        <v>0</v>
      </c>
      <c r="I14" s="386" t="n">
        <v>35.2</v>
      </c>
      <c r="J14" s="386" t="n">
        <v>35.2</v>
      </c>
      <c r="K14" s="387" t="n">
        <v>252</v>
      </c>
      <c r="L14" s="358" t="n">
        <v>155.2</v>
      </c>
      <c r="M14" s="388" t="n">
        <v>61.8</v>
      </c>
      <c r="N14" s="398" t="n">
        <f aca="false">1712.9-1712.9</f>
        <v>0</v>
      </c>
      <c r="O14" s="390" t="n">
        <v>0</v>
      </c>
      <c r="P14" s="391" t="n">
        <f aca="false">SUM(C14:O14)</f>
        <v>1346</v>
      </c>
    </row>
    <row r="15" s="392" customFormat="true" ht="11.8" hidden="false" customHeight="false" outlineLevel="0" collapsed="false">
      <c r="A15" s="382" t="n">
        <v>9</v>
      </c>
      <c r="B15" s="383" t="s">
        <v>988</v>
      </c>
      <c r="C15" s="384" t="n">
        <v>97.9</v>
      </c>
      <c r="D15" s="385" t="n">
        <v>103.9</v>
      </c>
      <c r="E15" s="386" t="n">
        <v>8.4</v>
      </c>
      <c r="F15" s="386" t="n">
        <v>13.4</v>
      </c>
      <c r="G15" s="386" t="n">
        <v>5.9</v>
      </c>
      <c r="H15" s="386" t="n">
        <v>26.3</v>
      </c>
      <c r="I15" s="386" t="n">
        <v>7.3</v>
      </c>
      <c r="J15" s="386" t="n">
        <v>7.3</v>
      </c>
      <c r="K15" s="387" t="n">
        <v>105</v>
      </c>
      <c r="L15" s="358" t="n">
        <v>24.2</v>
      </c>
      <c r="M15" s="388" t="n">
        <v>10.7</v>
      </c>
      <c r="N15" s="389" t="n">
        <v>0</v>
      </c>
      <c r="O15" s="390" t="n">
        <v>0</v>
      </c>
      <c r="P15" s="391" t="n">
        <f aca="false">SUM(C15:O15)</f>
        <v>410.3</v>
      </c>
    </row>
    <row r="16" s="392" customFormat="true" ht="11.8" hidden="false" customHeight="false" outlineLevel="0" collapsed="false">
      <c r="A16" s="382" t="n">
        <v>10</v>
      </c>
      <c r="B16" s="383" t="s">
        <v>989</v>
      </c>
      <c r="C16" s="384" t="n">
        <v>130.6</v>
      </c>
      <c r="D16" s="385" t="n">
        <v>160.5</v>
      </c>
      <c r="E16" s="399" t="n">
        <v>0</v>
      </c>
      <c r="F16" s="399" t="n">
        <v>0</v>
      </c>
      <c r="G16" s="386" t="n">
        <v>40.8</v>
      </c>
      <c r="H16" s="386" t="n">
        <v>16.8</v>
      </c>
      <c r="I16" s="390" t="n">
        <v>0</v>
      </c>
      <c r="J16" s="390" t="n">
        <v>0</v>
      </c>
      <c r="K16" s="387" t="n">
        <v>28</v>
      </c>
      <c r="L16" s="358" t="n">
        <v>24.2</v>
      </c>
      <c r="M16" s="388" t="n">
        <v>16.6</v>
      </c>
      <c r="N16" s="389" t="n">
        <v>0</v>
      </c>
      <c r="O16" s="390" t="n">
        <v>0</v>
      </c>
      <c r="P16" s="391" t="n">
        <f aca="false">SUM(C16:O16)</f>
        <v>417.5</v>
      </c>
    </row>
    <row r="17" s="392" customFormat="true" ht="11.8" hidden="false" customHeight="false" outlineLevel="0" collapsed="false">
      <c r="A17" s="382" t="n">
        <v>11</v>
      </c>
      <c r="B17" s="383" t="s">
        <v>990</v>
      </c>
      <c r="C17" s="384" t="n">
        <v>163.2</v>
      </c>
      <c r="D17" s="385" t="n">
        <v>519.2</v>
      </c>
      <c r="E17" s="386" t="n">
        <v>37.8</v>
      </c>
      <c r="F17" s="386" t="n">
        <v>1.2</v>
      </c>
      <c r="G17" s="386" t="n">
        <v>92</v>
      </c>
      <c r="H17" s="386" t="n">
        <v>98.3</v>
      </c>
      <c r="I17" s="386" t="n">
        <v>33.6</v>
      </c>
      <c r="J17" s="386" t="n">
        <v>33.6</v>
      </c>
      <c r="K17" s="387" t="n">
        <v>168</v>
      </c>
      <c r="L17" s="358" t="n">
        <v>26.4</v>
      </c>
      <c r="M17" s="388" t="n">
        <v>45.8</v>
      </c>
      <c r="N17" s="400" t="n">
        <v>5000</v>
      </c>
      <c r="O17" s="390" t="n">
        <v>0</v>
      </c>
      <c r="P17" s="391" t="n">
        <f aca="false">SUM(C17:O17)</f>
        <v>6219.1</v>
      </c>
    </row>
    <row r="18" s="392" customFormat="true" ht="11.8" hidden="false" customHeight="false" outlineLevel="0" collapsed="false">
      <c r="A18" s="382" t="n">
        <v>12</v>
      </c>
      <c r="B18" s="383" t="s">
        <v>991</v>
      </c>
      <c r="C18" s="384" t="n">
        <v>163.3</v>
      </c>
      <c r="D18" s="385" t="n">
        <v>562.7</v>
      </c>
      <c r="E18" s="399" t="n">
        <v>0</v>
      </c>
      <c r="F18" s="399" t="n">
        <v>0</v>
      </c>
      <c r="G18" s="386" t="n">
        <v>158.9</v>
      </c>
      <c r="H18" s="386" t="n">
        <v>177.3</v>
      </c>
      <c r="I18" s="386" t="n">
        <v>57.3</v>
      </c>
      <c r="J18" s="386" t="n">
        <v>57.3</v>
      </c>
      <c r="K18" s="387" t="n">
        <v>1.4</v>
      </c>
      <c r="L18" s="358" t="n">
        <v>77.6</v>
      </c>
      <c r="M18" s="388" t="n">
        <v>68.1</v>
      </c>
      <c r="N18" s="400" t="n">
        <v>0</v>
      </c>
      <c r="O18" s="390" t="n">
        <v>0</v>
      </c>
      <c r="P18" s="391" t="n">
        <f aca="false">SUM(C18:O18)</f>
        <v>1323.9</v>
      </c>
    </row>
    <row r="19" s="392" customFormat="true" ht="11.8" hidden="false" customHeight="false" outlineLevel="0" collapsed="false">
      <c r="A19" s="382" t="n">
        <v>13</v>
      </c>
      <c r="B19" s="383" t="s">
        <v>992</v>
      </c>
      <c r="C19" s="384" t="n">
        <v>98</v>
      </c>
      <c r="D19" s="385" t="n">
        <v>262.7</v>
      </c>
      <c r="E19" s="386" t="n">
        <v>25.2</v>
      </c>
      <c r="F19" s="386" t="n">
        <v>3</v>
      </c>
      <c r="G19" s="386" t="n">
        <v>96.3</v>
      </c>
      <c r="H19" s="386" t="n">
        <v>36.2</v>
      </c>
      <c r="I19" s="386" t="n">
        <v>37.7</v>
      </c>
      <c r="J19" s="386" t="n">
        <v>37.7</v>
      </c>
      <c r="K19" s="387" t="n">
        <v>161</v>
      </c>
      <c r="L19" s="358" t="n">
        <v>58.2</v>
      </c>
      <c r="M19" s="388" t="n">
        <v>39.7</v>
      </c>
      <c r="N19" s="401" t="n">
        <f aca="false">5370.2</f>
        <v>5370.2</v>
      </c>
      <c r="O19" s="390" t="n">
        <v>0</v>
      </c>
      <c r="P19" s="391" t="n">
        <f aca="false">SUM(C19:O19)</f>
        <v>6225.9</v>
      </c>
    </row>
    <row r="20" s="392" customFormat="true" ht="11.8" hidden="false" customHeight="false" outlineLevel="0" collapsed="false">
      <c r="A20" s="382" t="n">
        <v>14</v>
      </c>
      <c r="B20" s="383" t="s">
        <v>993</v>
      </c>
      <c r="C20" s="384" t="n">
        <v>98</v>
      </c>
      <c r="D20" s="385" t="n">
        <v>200.9</v>
      </c>
      <c r="E20" s="386" t="n">
        <v>25.2</v>
      </c>
      <c r="F20" s="386" t="n">
        <v>29.3</v>
      </c>
      <c r="G20" s="386" t="n">
        <v>27.3</v>
      </c>
      <c r="H20" s="386" t="n">
        <v>29.6</v>
      </c>
      <c r="I20" s="386" t="n">
        <v>17.7</v>
      </c>
      <c r="J20" s="386" t="n">
        <v>17.7</v>
      </c>
      <c r="K20" s="387" t="n">
        <v>161</v>
      </c>
      <c r="L20" s="358" t="n">
        <v>834.5</v>
      </c>
      <c r="M20" s="388" t="n">
        <v>28.5</v>
      </c>
      <c r="N20" s="400" t="n">
        <f aca="false">31500+6350.184</f>
        <v>37850.184</v>
      </c>
      <c r="O20" s="390" t="n">
        <v>0</v>
      </c>
      <c r="P20" s="391" t="n">
        <f aca="false">SUM(C20:O20)</f>
        <v>39319.884</v>
      </c>
    </row>
    <row r="21" s="392" customFormat="true" ht="11.8" hidden="false" customHeight="false" outlineLevel="0" collapsed="false">
      <c r="A21" s="382" t="n">
        <v>15</v>
      </c>
      <c r="B21" s="383" t="s">
        <v>994</v>
      </c>
      <c r="C21" s="384" t="n">
        <v>130.6</v>
      </c>
      <c r="D21" s="385" t="n">
        <v>110.7</v>
      </c>
      <c r="E21" s="386" t="n">
        <v>12.6</v>
      </c>
      <c r="F21" s="399" t="n">
        <v>0</v>
      </c>
      <c r="G21" s="386" t="n">
        <v>7.2</v>
      </c>
      <c r="H21" s="386" t="n">
        <v>3.7</v>
      </c>
      <c r="I21" s="386" t="n">
        <v>5.2</v>
      </c>
      <c r="J21" s="386" t="n">
        <v>5.2</v>
      </c>
      <c r="K21" s="387" t="n">
        <v>168</v>
      </c>
      <c r="L21" s="358" t="n">
        <v>33.9</v>
      </c>
      <c r="M21" s="388" t="n">
        <v>8.8</v>
      </c>
      <c r="N21" s="400" t="n">
        <v>0</v>
      </c>
      <c r="O21" s="390" t="n">
        <v>0</v>
      </c>
      <c r="P21" s="391" t="n">
        <f aca="false">SUM(C21:O21)</f>
        <v>485.9</v>
      </c>
    </row>
    <row r="22" s="392" customFormat="true" ht="11.8" hidden="false" customHeight="false" outlineLevel="0" collapsed="false">
      <c r="A22" s="382" t="n">
        <v>16</v>
      </c>
      <c r="B22" s="383" t="s">
        <v>995</v>
      </c>
      <c r="C22" s="384" t="n">
        <v>130.6</v>
      </c>
      <c r="D22" s="385" t="n">
        <v>97.9</v>
      </c>
      <c r="E22" s="386" t="n">
        <v>16.8</v>
      </c>
      <c r="F22" s="386" t="n">
        <v>8.7</v>
      </c>
      <c r="G22" s="386" t="n">
        <v>15</v>
      </c>
      <c r="H22" s="386" t="n">
        <v>14.6</v>
      </c>
      <c r="I22" s="386" t="n">
        <v>6.9</v>
      </c>
      <c r="J22" s="386" t="n">
        <v>6.9</v>
      </c>
      <c r="K22" s="387" t="n">
        <v>168</v>
      </c>
      <c r="L22" s="358" t="n">
        <v>24.2</v>
      </c>
      <c r="M22" s="388" t="n">
        <v>17.1</v>
      </c>
      <c r="N22" s="400" t="n">
        <v>0</v>
      </c>
      <c r="O22" s="390" t="n">
        <v>0</v>
      </c>
      <c r="P22" s="391" t="n">
        <f aca="false">SUM(C22:O22)</f>
        <v>506.7</v>
      </c>
    </row>
    <row r="23" s="392" customFormat="true" ht="11.8" hidden="false" customHeight="false" outlineLevel="0" collapsed="false">
      <c r="A23" s="382" t="n">
        <v>17</v>
      </c>
      <c r="B23" s="383" t="s">
        <v>996</v>
      </c>
      <c r="C23" s="384" t="n">
        <v>163.3</v>
      </c>
      <c r="D23" s="385" t="n">
        <v>323.2</v>
      </c>
      <c r="E23" s="386" t="n">
        <v>38.1</v>
      </c>
      <c r="F23" s="386" t="n">
        <v>33.2</v>
      </c>
      <c r="G23" s="386" t="n">
        <v>75.3</v>
      </c>
      <c r="H23" s="386" t="n">
        <v>75.5</v>
      </c>
      <c r="I23" s="386" t="n">
        <v>28.5</v>
      </c>
      <c r="J23" s="386" t="n">
        <v>28.5</v>
      </c>
      <c r="K23" s="387" t="n">
        <v>245</v>
      </c>
      <c r="L23" s="358" t="n">
        <v>123.6</v>
      </c>
      <c r="M23" s="388" t="n">
        <v>63.2</v>
      </c>
      <c r="N23" s="401" t="n">
        <f aca="false">6000</f>
        <v>6000</v>
      </c>
      <c r="O23" s="388" t="n">
        <f aca="false">450+3435.6</f>
        <v>3885.6</v>
      </c>
      <c r="P23" s="391" t="n">
        <f aca="false">SUM(C23:O23)</f>
        <v>11083</v>
      </c>
    </row>
    <row r="24" s="392" customFormat="true" ht="11.8" hidden="false" customHeight="false" outlineLevel="0" collapsed="false">
      <c r="A24" s="402"/>
      <c r="B24" s="403" t="s">
        <v>997</v>
      </c>
      <c r="C24" s="404" t="n">
        <f aca="false">SUM(C7:C23)</f>
        <v>2318.1</v>
      </c>
      <c r="D24" s="404" t="n">
        <f aca="false">SUM(D7:D23)</f>
        <v>4704.9</v>
      </c>
      <c r="E24" s="405" t="n">
        <f aca="false">SUM(E7:E23)</f>
        <v>416.1</v>
      </c>
      <c r="F24" s="405" t="n">
        <f aca="false">SUM(F7:F23)</f>
        <v>462.8</v>
      </c>
      <c r="G24" s="405" t="n">
        <f aca="false">SUM(G7:G23)</f>
        <v>1155</v>
      </c>
      <c r="H24" s="405" t="n">
        <f aca="false">SUM(H7:H23)</f>
        <v>919.2</v>
      </c>
      <c r="I24" s="405" t="n">
        <f aca="false">SUM(I7:I23)</f>
        <v>462.8</v>
      </c>
      <c r="J24" s="405" t="n">
        <f aca="false">SUM(J7:J23)</f>
        <v>462.8</v>
      </c>
      <c r="K24" s="405" t="n">
        <f aca="false">SUM(K7:K23)</f>
        <v>3938.4</v>
      </c>
      <c r="L24" s="405" t="n">
        <f aca="false">SUM(L7:L23)</f>
        <v>2393.1</v>
      </c>
      <c r="M24" s="405" t="n">
        <f aca="false">SUM(M7:M23)</f>
        <v>693.2</v>
      </c>
      <c r="N24" s="405" t="n">
        <f aca="false">SUM(N7:N23)</f>
        <v>55657.664</v>
      </c>
      <c r="O24" s="405" t="n">
        <f aca="false">SUM(O7:O23)</f>
        <v>3885.6</v>
      </c>
      <c r="P24" s="405" t="n">
        <f aca="false">SUM(P7:P23)</f>
        <v>77469.664</v>
      </c>
    </row>
  </sheetData>
  <mergeCells count="4">
    <mergeCell ref="M1:P1"/>
    <mergeCell ref="M2:P2"/>
    <mergeCell ref="M3:P3"/>
    <mergeCell ref="A4:P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1015625" defaultRowHeight="14.4" zeroHeight="false" outlineLevelRow="0" outlineLevelCol="0"/>
  <cols>
    <col collapsed="false" customWidth="true" hidden="false" outlineLevel="0" max="1" min="1" style="406" width="4.43"/>
    <col collapsed="false" customWidth="true" hidden="false" outlineLevel="0" max="2" min="2" style="406" width="48.43"/>
    <col collapsed="false" customWidth="true" hidden="false" outlineLevel="0" max="4" min="3" style="406" width="13.43"/>
    <col collapsed="false" customWidth="false" hidden="false" outlineLevel="0" max="257" min="5" style="406" width="8.1"/>
  </cols>
  <sheetData>
    <row r="1" customFormat="false" ht="14.4" hidden="false" customHeight="false" outlineLevel="0" collapsed="false">
      <c r="A1" s="407"/>
      <c r="B1" s="408"/>
      <c r="C1" s="71" t="s">
        <v>1002</v>
      </c>
      <c r="D1" s="71"/>
    </row>
    <row r="2" customFormat="false" ht="14.4" hidden="false" customHeight="false" outlineLevel="0" collapsed="false">
      <c r="C2" s="71" t="s">
        <v>729</v>
      </c>
      <c r="D2" s="71"/>
    </row>
    <row r="3" customFormat="false" ht="14.4" hidden="false" customHeight="false" outlineLevel="0" collapsed="false">
      <c r="C3" s="71" t="s">
        <v>950</v>
      </c>
      <c r="D3" s="71"/>
    </row>
    <row r="4" customFormat="false" ht="10.5" hidden="false" customHeight="true" outlineLevel="0" collapsed="false"/>
    <row r="5" customFormat="false" ht="30.8" hidden="false" customHeight="true" outlineLevel="0" collapsed="false">
      <c r="A5" s="409" t="s">
        <v>1003</v>
      </c>
      <c r="B5" s="409"/>
      <c r="C5" s="409"/>
      <c r="D5" s="409"/>
    </row>
    <row r="6" customFormat="false" ht="14.4" hidden="false" customHeight="false" outlineLevel="0" collapsed="false">
      <c r="A6" s="410" t="s">
        <v>1004</v>
      </c>
      <c r="D6" s="411"/>
    </row>
    <row r="7" s="413" customFormat="true" ht="31.75" hidden="false" customHeight="true" outlineLevel="0" collapsed="false">
      <c r="A7" s="412" t="s">
        <v>801</v>
      </c>
      <c r="B7" s="412" t="s">
        <v>1005</v>
      </c>
      <c r="C7" s="412" t="s">
        <v>1006</v>
      </c>
      <c r="D7" s="412" t="s">
        <v>1007</v>
      </c>
    </row>
    <row r="8" s="413" customFormat="true" ht="27.65" hidden="false" customHeight="true" outlineLevel="0" collapsed="false">
      <c r="A8" s="414" t="s">
        <v>1008</v>
      </c>
      <c r="B8" s="415" t="s">
        <v>1009</v>
      </c>
      <c r="C8" s="416"/>
      <c r="D8" s="416"/>
    </row>
    <row r="9" customFormat="false" ht="19.5" hidden="false" customHeight="true" outlineLevel="0" collapsed="false">
      <c r="A9" s="417" t="s">
        <v>1010</v>
      </c>
      <c r="B9" s="418" t="s">
        <v>1011</v>
      </c>
      <c r="C9" s="419" t="n">
        <v>0</v>
      </c>
      <c r="D9" s="419" t="n">
        <v>0</v>
      </c>
    </row>
    <row r="10" customFormat="false" ht="14.4" hidden="false" customHeight="false" outlineLevel="0" collapsed="false">
      <c r="A10" s="417" t="s">
        <v>1012</v>
      </c>
      <c r="B10" s="418" t="s">
        <v>1013</v>
      </c>
      <c r="C10" s="419" t="n">
        <v>0</v>
      </c>
      <c r="D10" s="419" t="n">
        <v>0</v>
      </c>
    </row>
    <row r="11" customFormat="false" ht="28.8" hidden="false" customHeight="false" outlineLevel="0" collapsed="false">
      <c r="A11" s="417" t="s">
        <v>1014</v>
      </c>
      <c r="B11" s="418" t="s">
        <v>1015</v>
      </c>
      <c r="C11" s="419" t="n">
        <v>0</v>
      </c>
      <c r="D11" s="419" t="n">
        <v>0</v>
      </c>
    </row>
    <row r="12" customFormat="false" ht="14.4" hidden="false" customHeight="false" outlineLevel="0" collapsed="false">
      <c r="A12" s="417" t="s">
        <v>1016</v>
      </c>
      <c r="B12" s="418" t="s">
        <v>1017</v>
      </c>
      <c r="C12" s="419" t="n">
        <f aca="false">C9+C10-C11</f>
        <v>0</v>
      </c>
      <c r="D12" s="419" t="n">
        <f aca="false">D9+D10-D11</f>
        <v>0</v>
      </c>
    </row>
    <row r="13" customFormat="false" ht="14.4" hidden="false" customHeight="false" outlineLevel="0" collapsed="false">
      <c r="A13" s="417" t="s">
        <v>1018</v>
      </c>
      <c r="B13" s="418" t="s">
        <v>1019</v>
      </c>
      <c r="C13" s="419" t="n">
        <v>0</v>
      </c>
      <c r="D13" s="419" t="n">
        <v>0</v>
      </c>
    </row>
    <row r="14" customFormat="false" ht="14.4" hidden="false" customHeight="false" outlineLevel="0" collapsed="false">
      <c r="A14" s="414" t="s">
        <v>1020</v>
      </c>
      <c r="B14" s="420" t="s">
        <v>1021</v>
      </c>
      <c r="C14" s="416"/>
      <c r="D14" s="416"/>
    </row>
    <row r="15" customFormat="false" ht="14.4" hidden="false" customHeight="false" outlineLevel="0" collapsed="false">
      <c r="A15" s="417" t="s">
        <v>1022</v>
      </c>
      <c r="B15" s="418" t="s">
        <v>1011</v>
      </c>
      <c r="C15" s="419" t="n">
        <f aca="false">30000+18000</f>
        <v>48000</v>
      </c>
      <c r="D15" s="419" t="n">
        <f aca="false">62000-9000.7</f>
        <v>52999.3</v>
      </c>
    </row>
    <row r="16" customFormat="false" ht="14.4" hidden="false" customHeight="false" outlineLevel="0" collapsed="false">
      <c r="A16" s="417" t="s">
        <v>1023</v>
      </c>
      <c r="B16" s="418" t="s">
        <v>1013</v>
      </c>
      <c r="C16" s="421" t="n">
        <f aca="false">20000+10000-9000.7</f>
        <v>20999.3</v>
      </c>
      <c r="D16" s="421" t="n">
        <v>0</v>
      </c>
    </row>
    <row r="17" customFormat="false" ht="28.8" hidden="false" customHeight="false" outlineLevel="0" collapsed="false">
      <c r="A17" s="417" t="s">
        <v>1024</v>
      </c>
      <c r="B17" s="418" t="s">
        <v>1015</v>
      </c>
      <c r="C17" s="421" t="n">
        <f aca="false">10000+6000</f>
        <v>16000</v>
      </c>
      <c r="D17" s="421" t="n">
        <v>26000</v>
      </c>
    </row>
    <row r="18" customFormat="false" ht="14.4" hidden="false" customHeight="false" outlineLevel="0" collapsed="false">
      <c r="A18" s="417" t="s">
        <v>1025</v>
      </c>
      <c r="B18" s="418" t="s">
        <v>1019</v>
      </c>
      <c r="C18" s="421" t="n">
        <f aca="false">C15+C16-C17</f>
        <v>52999.3</v>
      </c>
      <c r="D18" s="422" t="n">
        <v>0</v>
      </c>
    </row>
    <row r="19" customFormat="false" ht="14.4" hidden="false" customHeight="false" outlineLevel="0" collapsed="false">
      <c r="A19" s="422" t="s">
        <v>1026</v>
      </c>
      <c r="B19" s="418" t="s">
        <v>1027</v>
      </c>
      <c r="C19" s="421" t="n">
        <v>0</v>
      </c>
      <c r="D19" s="421" t="n">
        <f aca="false">D15+D16-D17</f>
        <v>26999.3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015625" defaultRowHeight="13.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9.43"/>
    <col collapsed="false" customWidth="true" hidden="false" outlineLevel="0" max="3" min="3" style="3" width="50.43"/>
    <col collapsed="false" customWidth="true" hidden="false" outlineLevel="0" max="4" min="4" style="4" width="10.43"/>
    <col collapsed="false" customWidth="true" hidden="false" outlineLevel="0" max="5" min="5" style="5" width="9.21"/>
    <col collapsed="false" customWidth="false" hidden="false" outlineLevel="0" max="257" min="6" style="5" width="8.1"/>
  </cols>
  <sheetData>
    <row r="1" customFormat="false" ht="13.1" hidden="false" customHeight="false" outlineLevel="0" collapsed="false">
      <c r="A1" s="6"/>
      <c r="B1" s="7"/>
      <c r="C1" s="8" t="s">
        <v>282</v>
      </c>
      <c r="D1" s="8"/>
      <c r="E1" s="8"/>
    </row>
    <row r="2" customFormat="false" ht="13.1" hidden="false" customHeight="false" outlineLevel="0" collapsed="false">
      <c r="A2" s="6"/>
      <c r="B2" s="7"/>
      <c r="C2" s="8" t="s">
        <v>1</v>
      </c>
      <c r="D2" s="8"/>
      <c r="E2" s="8"/>
    </row>
    <row r="3" s="10" customFormat="true" ht="13.1" hidden="false" customHeight="false" outlineLevel="0" collapsed="false">
      <c r="B3" s="9"/>
      <c r="C3" s="9"/>
      <c r="D3" s="69" t="s">
        <v>283</v>
      </c>
      <c r="E3" s="69"/>
    </row>
    <row r="4" customFormat="false" ht="15.05" hidden="false" customHeight="false" outlineLevel="0" collapsed="false">
      <c r="A4" s="11" t="s">
        <v>284</v>
      </c>
      <c r="B4" s="11"/>
      <c r="C4" s="11"/>
      <c r="D4" s="11"/>
      <c r="E4" s="11"/>
    </row>
    <row r="5" customFormat="false" ht="13.1" hidden="false" customHeight="true" outlineLevel="0" collapsed="false">
      <c r="B5" s="12"/>
      <c r="C5" s="12"/>
      <c r="D5" s="12"/>
    </row>
    <row r="6" customFormat="false" ht="39.3" hidden="false" customHeight="false" outlineLevel="0" collapsed="false">
      <c r="A6" s="13" t="s">
        <v>4</v>
      </c>
      <c r="B6" s="14"/>
      <c r="C6" s="15" t="s">
        <v>5</v>
      </c>
      <c r="D6" s="16" t="s">
        <v>285</v>
      </c>
      <c r="E6" s="16" t="s">
        <v>286</v>
      </c>
    </row>
    <row r="7" customFormat="false" ht="13.1" hidden="false" customHeight="false" outlineLevel="0" collapsed="false">
      <c r="A7" s="28" t="s">
        <v>7</v>
      </c>
      <c r="B7" s="17" t="s">
        <v>85</v>
      </c>
      <c r="C7" s="29" t="s">
        <v>86</v>
      </c>
      <c r="D7" s="30" t="n">
        <f aca="false">D8</f>
        <v>-32307.596</v>
      </c>
      <c r="E7" s="30" t="n">
        <f aca="false">E8</f>
        <v>-64621.14</v>
      </c>
    </row>
    <row r="8" customFormat="false" ht="26.2" hidden="false" customHeight="false" outlineLevel="0" collapsed="false">
      <c r="A8" s="13" t="s">
        <v>7</v>
      </c>
      <c r="B8" s="31" t="s">
        <v>87</v>
      </c>
      <c r="C8" s="32" t="s">
        <v>88</v>
      </c>
      <c r="D8" s="33" t="n">
        <f aca="false">D9+D13+D16</f>
        <v>-32307.596</v>
      </c>
      <c r="E8" s="33" t="n">
        <f aca="false">E9+E13</f>
        <v>-64621.14</v>
      </c>
    </row>
    <row r="9" customFormat="false" ht="25.55" hidden="false" customHeight="true" outlineLevel="0" collapsed="false">
      <c r="A9" s="34" t="s">
        <v>7</v>
      </c>
      <c r="B9" s="31" t="s">
        <v>99</v>
      </c>
      <c r="C9" s="36" t="s">
        <v>100</v>
      </c>
      <c r="D9" s="37" t="n">
        <f aca="false">D10</f>
        <v>20840.7</v>
      </c>
      <c r="E9" s="37" t="n">
        <f aca="false">E10</f>
        <v>0</v>
      </c>
    </row>
    <row r="10" customFormat="false" ht="13.1" hidden="false" customHeight="false" outlineLevel="0" collapsed="false">
      <c r="A10" s="34" t="s">
        <v>7</v>
      </c>
      <c r="B10" s="31" t="s">
        <v>141</v>
      </c>
      <c r="C10" s="36" t="s">
        <v>142</v>
      </c>
      <c r="D10" s="37" t="n">
        <f aca="false">D11</f>
        <v>20840.7</v>
      </c>
      <c r="E10" s="37" t="n">
        <f aca="false">E11</f>
        <v>0</v>
      </c>
    </row>
    <row r="11" customFormat="false" ht="13.1" hidden="false" customHeight="false" outlineLevel="0" collapsed="false">
      <c r="A11" s="34" t="s">
        <v>7</v>
      </c>
      <c r="B11" s="31" t="s">
        <v>143</v>
      </c>
      <c r="C11" s="36" t="s">
        <v>144</v>
      </c>
      <c r="D11" s="37" t="n">
        <f aca="false">SUM(D12:D12)</f>
        <v>20840.7</v>
      </c>
      <c r="E11" s="37" t="n">
        <f aca="false">SUM(E12:E12)</f>
        <v>0</v>
      </c>
    </row>
    <row r="12" customFormat="false" ht="39.3" hidden="false" customHeight="false" outlineLevel="0" collapsed="false">
      <c r="A12" s="34"/>
      <c r="B12" s="31"/>
      <c r="C12" s="36" t="s">
        <v>287</v>
      </c>
      <c r="D12" s="37" t="n">
        <v>20840.7</v>
      </c>
      <c r="E12" s="37" t="n">
        <v>0</v>
      </c>
    </row>
    <row r="13" customFormat="false" ht="26.2" hidden="false" customHeight="false" outlineLevel="0" collapsed="false">
      <c r="A13" s="34" t="s">
        <v>7</v>
      </c>
      <c r="B13" s="31" t="s">
        <v>154</v>
      </c>
      <c r="C13" s="32" t="s">
        <v>155</v>
      </c>
      <c r="D13" s="37" t="n">
        <f aca="false">D14</f>
        <v>-64498.48</v>
      </c>
      <c r="E13" s="37" t="n">
        <f aca="false">E14</f>
        <v>-64621.14</v>
      </c>
    </row>
    <row r="14" customFormat="false" ht="26.2" hidden="false" customHeight="false" outlineLevel="0" collapsed="false">
      <c r="A14" s="44" t="s">
        <v>7</v>
      </c>
      <c r="B14" s="35" t="s">
        <v>166</v>
      </c>
      <c r="C14" s="32" t="s">
        <v>167</v>
      </c>
      <c r="D14" s="37" t="n">
        <f aca="false">D15</f>
        <v>-64498.48</v>
      </c>
      <c r="E14" s="37" t="n">
        <f aca="false">E15</f>
        <v>-64621.14</v>
      </c>
    </row>
    <row r="15" customFormat="false" ht="26.2" hidden="false" customHeight="false" outlineLevel="0" collapsed="false">
      <c r="A15" s="34"/>
      <c r="B15" s="31"/>
      <c r="C15" s="32" t="s">
        <v>179</v>
      </c>
      <c r="D15" s="37" t="n">
        <v>-64498.48</v>
      </c>
      <c r="E15" s="37" t="n">
        <v>-64621.14</v>
      </c>
    </row>
    <row r="16" customFormat="false" ht="13.1" hidden="false" customHeight="false" outlineLevel="0" collapsed="false">
      <c r="A16" s="13" t="s">
        <v>7</v>
      </c>
      <c r="B16" s="31" t="s">
        <v>212</v>
      </c>
      <c r="C16" s="32" t="s">
        <v>213</v>
      </c>
      <c r="D16" s="37" t="n">
        <f aca="false">D17</f>
        <v>11350.184</v>
      </c>
      <c r="E16" s="37" t="n">
        <f aca="false">E17</f>
        <v>0</v>
      </c>
    </row>
    <row r="17" customFormat="false" ht="52.4" hidden="false" customHeight="false" outlineLevel="0" collapsed="false">
      <c r="A17" s="44" t="s">
        <v>7</v>
      </c>
      <c r="B17" s="35" t="s">
        <v>214</v>
      </c>
      <c r="C17" s="32" t="s">
        <v>215</v>
      </c>
      <c r="D17" s="37" t="n">
        <f aca="false">D18</f>
        <v>11350.184</v>
      </c>
      <c r="E17" s="37" t="n">
        <f aca="false">E18</f>
        <v>0</v>
      </c>
    </row>
    <row r="18" customFormat="false" ht="52.4" hidden="false" customHeight="false" outlineLevel="0" collapsed="false">
      <c r="A18" s="44" t="s">
        <v>7</v>
      </c>
      <c r="B18" s="35" t="s">
        <v>216</v>
      </c>
      <c r="C18" s="56" t="s">
        <v>217</v>
      </c>
      <c r="D18" s="37" t="n">
        <f aca="false">D19</f>
        <v>11350.184</v>
      </c>
      <c r="E18" s="37" t="n">
        <f aca="false">E19</f>
        <v>0</v>
      </c>
    </row>
    <row r="19" customFormat="false" ht="13.1" hidden="false" customHeight="false" outlineLevel="0" collapsed="false">
      <c r="A19" s="34"/>
      <c r="B19" s="31"/>
      <c r="C19" s="47" t="s">
        <v>218</v>
      </c>
      <c r="D19" s="37" t="n">
        <f aca="false">D20</f>
        <v>11350.184</v>
      </c>
      <c r="E19" s="37" t="n">
        <f aca="false">E20</f>
        <v>0</v>
      </c>
    </row>
    <row r="20" customFormat="false" ht="13.1" hidden="false" customHeight="false" outlineLevel="0" collapsed="false">
      <c r="A20" s="34"/>
      <c r="B20" s="31"/>
      <c r="C20" s="32" t="s">
        <v>237</v>
      </c>
      <c r="D20" s="37" t="n">
        <f aca="false">5000+6350.184</f>
        <v>11350.184</v>
      </c>
      <c r="E20" s="37" t="n">
        <v>0</v>
      </c>
    </row>
    <row r="21" customFormat="false" ht="13.1" hidden="false" customHeight="false" outlineLevel="0" collapsed="false">
      <c r="A21" s="28"/>
      <c r="B21" s="66"/>
      <c r="C21" s="67" t="s">
        <v>281</v>
      </c>
      <c r="D21" s="68" t="n">
        <f aca="false">D7</f>
        <v>-32307.596</v>
      </c>
      <c r="E21" s="68" t="n">
        <f aca="false">E7</f>
        <v>-64621.14</v>
      </c>
    </row>
  </sheetData>
  <mergeCells count="4">
    <mergeCell ref="C1:E1"/>
    <mergeCell ref="C2:E2"/>
    <mergeCell ref="A4:E4"/>
    <mergeCell ref="B5:D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1015625" defaultRowHeight="13.1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17.66"/>
    <col collapsed="false" customWidth="true" hidden="false" outlineLevel="0" max="3" min="3" style="70" width="46.21"/>
    <col collapsed="false" customWidth="true" hidden="false" outlineLevel="0" max="4" min="4" style="70" width="10.43"/>
    <col collapsed="false" customWidth="true" hidden="false" outlineLevel="0" max="5" min="5" style="70" width="9.99"/>
    <col collapsed="false" customWidth="false" hidden="false" outlineLevel="0" max="257" min="6" style="70" width="8.1"/>
  </cols>
  <sheetData>
    <row r="1" customFormat="false" ht="13.1" hidden="false" customHeight="false" outlineLevel="0" collapsed="false">
      <c r="D1" s="71" t="s">
        <v>288</v>
      </c>
      <c r="E1" s="71"/>
    </row>
    <row r="2" customFormat="false" ht="13.1" hidden="false" customHeight="false" outlineLevel="0" collapsed="false">
      <c r="C2" s="71" t="s">
        <v>289</v>
      </c>
      <c r="D2" s="71"/>
      <c r="E2" s="71"/>
    </row>
    <row r="3" customFormat="false" ht="13.1" hidden="false" customHeight="false" outlineLevel="0" collapsed="false">
      <c r="C3" s="71" t="s">
        <v>290</v>
      </c>
      <c r="D3" s="71"/>
      <c r="E3" s="71"/>
    </row>
    <row r="4" customFormat="false" ht="13.1" hidden="false" customHeight="false" outlineLevel="0" collapsed="false">
      <c r="C4" s="72"/>
      <c r="D4" s="72"/>
      <c r="E4" s="72"/>
    </row>
    <row r="5" customFormat="false" ht="31.75" hidden="false" customHeight="true" outlineLevel="0" collapsed="false">
      <c r="A5" s="73" t="s">
        <v>291</v>
      </c>
      <c r="B5" s="73"/>
      <c r="C5" s="73"/>
      <c r="D5" s="73"/>
      <c r="E5" s="73"/>
    </row>
    <row r="6" customFormat="false" ht="15.05" hidden="false" customHeight="false" outlineLevel="0" collapsed="false">
      <c r="A6" s="74"/>
      <c r="B6" s="74"/>
      <c r="C6" s="74"/>
      <c r="D6" s="74"/>
      <c r="E6" s="74"/>
    </row>
    <row r="7" s="77" customFormat="true" ht="34.2" hidden="false" customHeight="true" outlineLevel="0" collapsed="false">
      <c r="A7" s="75" t="s">
        <v>292</v>
      </c>
      <c r="B7" s="75" t="s">
        <v>293</v>
      </c>
      <c r="C7" s="75" t="s">
        <v>294</v>
      </c>
      <c r="D7" s="76" t="s">
        <v>6</v>
      </c>
      <c r="E7" s="76"/>
    </row>
    <row r="8" customFormat="false" ht="24.9" hidden="false" customHeight="true" outlineLevel="0" collapsed="false">
      <c r="A8" s="78" t="n">
        <v>703</v>
      </c>
      <c r="B8" s="78" t="s">
        <v>295</v>
      </c>
      <c r="C8" s="79" t="s">
        <v>296</v>
      </c>
      <c r="D8" s="80" t="n">
        <f aca="false">30000+18000</f>
        <v>48000</v>
      </c>
      <c r="E8" s="80"/>
    </row>
    <row r="9" customFormat="false" ht="35.35" hidden="false" customHeight="false" outlineLevel="0" collapsed="false">
      <c r="A9" s="78" t="n">
        <v>703</v>
      </c>
      <c r="B9" s="78" t="s">
        <v>297</v>
      </c>
      <c r="C9" s="79" t="s">
        <v>298</v>
      </c>
      <c r="D9" s="80" t="n">
        <v>0</v>
      </c>
      <c r="E9" s="80"/>
    </row>
    <row r="10" customFormat="false" ht="23.6" hidden="false" customHeight="false" outlineLevel="0" collapsed="false">
      <c r="A10" s="78" t="n">
        <v>750</v>
      </c>
      <c r="B10" s="78" t="s">
        <v>299</v>
      </c>
      <c r="C10" s="79" t="s">
        <v>300</v>
      </c>
      <c r="D10" s="80" t="n">
        <f aca="false">820.466-402.261</f>
        <v>418.205</v>
      </c>
      <c r="E10" s="80"/>
    </row>
    <row r="11" customFormat="false" ht="23.6" hidden="false" customHeight="false" outlineLevel="0" collapsed="false">
      <c r="A11" s="78" t="n">
        <v>750</v>
      </c>
      <c r="B11" s="78" t="s">
        <v>301</v>
      </c>
      <c r="C11" s="79" t="s">
        <v>302</v>
      </c>
      <c r="D11" s="80" t="n">
        <f aca="false">171.8+30757.491+42727.781+7310.188+12427.586+230.985+1914.609+50+6097.992</f>
        <v>101688.432</v>
      </c>
      <c r="E11" s="80"/>
    </row>
    <row r="12" customFormat="false" ht="35.35" hidden="false" customHeight="false" outlineLevel="0" collapsed="false">
      <c r="A12" s="78" t="n">
        <v>750</v>
      </c>
      <c r="B12" s="78" t="s">
        <v>303</v>
      </c>
      <c r="C12" s="79" t="s">
        <v>304</v>
      </c>
      <c r="D12" s="80" t="n">
        <v>85</v>
      </c>
      <c r="E12" s="80"/>
    </row>
    <row r="13" s="82" customFormat="true" ht="35.35" hidden="false" customHeight="false" outlineLevel="0" collapsed="false">
      <c r="A13" s="78" t="n">
        <v>750</v>
      </c>
      <c r="B13" s="78" t="s">
        <v>305</v>
      </c>
      <c r="C13" s="79" t="s">
        <v>306</v>
      </c>
      <c r="D13" s="81" t="n">
        <v>18000</v>
      </c>
      <c r="E13" s="81"/>
    </row>
    <row r="14" s="82" customFormat="true" ht="35.35" hidden="false" customHeight="false" outlineLevel="0" collapsed="false">
      <c r="A14" s="78" t="n">
        <v>750</v>
      </c>
      <c r="B14" s="78" t="s">
        <v>307</v>
      </c>
      <c r="C14" s="79" t="s">
        <v>308</v>
      </c>
      <c r="D14" s="81" t="n">
        <v>18000</v>
      </c>
      <c r="E14" s="81"/>
    </row>
    <row r="15" s="82" customFormat="true" ht="23.6" hidden="false" customHeight="false" outlineLevel="0" collapsed="false">
      <c r="A15" s="78" t="n">
        <v>750</v>
      </c>
      <c r="B15" s="78" t="s">
        <v>309</v>
      </c>
      <c r="C15" s="79" t="s">
        <v>310</v>
      </c>
      <c r="D15" s="81" t="n">
        <v>70</v>
      </c>
      <c r="E15" s="81"/>
    </row>
    <row r="16" s="82" customFormat="true" ht="12.45" hidden="false" customHeight="false" outlineLevel="0" collapsed="false">
      <c r="A16" s="83"/>
      <c r="B16" s="84" t="s">
        <v>311</v>
      </c>
      <c r="C16" s="85" t="s">
        <v>312</v>
      </c>
      <c r="D16" s="86" t="n">
        <f aca="false">D11+D15-D10+D8+D12+D14-D13</f>
        <v>149425.227</v>
      </c>
      <c r="E16" s="86"/>
    </row>
    <row r="17" s="82" customFormat="true" ht="14.4" hidden="false" customHeight="false" outlineLevel="0" collapsed="false">
      <c r="A17" s="87"/>
      <c r="B17" s="88"/>
      <c r="C17" s="89"/>
      <c r="D17" s="90"/>
      <c r="E17" s="90"/>
    </row>
    <row r="18" customFormat="false" ht="13.1" hidden="false" customHeight="false" outlineLevel="0" collapsed="false">
      <c r="D18" s="71" t="s">
        <v>313</v>
      </c>
      <c r="E18" s="71"/>
    </row>
    <row r="19" customFormat="false" ht="13.1" hidden="false" customHeight="true" outlineLevel="0" collapsed="false">
      <c r="C19" s="71" t="s">
        <v>289</v>
      </c>
      <c r="D19" s="71"/>
      <c r="E19" s="71"/>
    </row>
    <row r="20" customFormat="false" ht="13.1" hidden="false" customHeight="true" outlineLevel="0" collapsed="false">
      <c r="C20" s="71" t="s">
        <v>314</v>
      </c>
      <c r="D20" s="71"/>
      <c r="E20" s="71"/>
    </row>
    <row r="21" customFormat="false" ht="13.1" hidden="false" customHeight="false" outlineLevel="0" collapsed="false">
      <c r="C21" s="72"/>
      <c r="D21" s="72"/>
      <c r="E21" s="72"/>
    </row>
    <row r="22" customFormat="false" ht="30.8" hidden="false" customHeight="true" outlineLevel="0" collapsed="false">
      <c r="A22" s="73" t="s">
        <v>315</v>
      </c>
      <c r="B22" s="73"/>
      <c r="C22" s="73"/>
      <c r="D22" s="73"/>
      <c r="E22" s="73"/>
    </row>
    <row r="23" customFormat="false" ht="15.05" hidden="false" customHeight="false" outlineLevel="0" collapsed="false">
      <c r="A23" s="74"/>
      <c r="B23" s="74"/>
      <c r="C23" s="74"/>
      <c r="D23" s="74"/>
      <c r="E23" s="74"/>
    </row>
    <row r="24" customFormat="false" ht="41.9" hidden="false" customHeight="false" outlineLevel="0" collapsed="false">
      <c r="A24" s="75" t="s">
        <v>316</v>
      </c>
      <c r="B24" s="75" t="s">
        <v>293</v>
      </c>
      <c r="C24" s="91" t="s">
        <v>294</v>
      </c>
      <c r="D24" s="91" t="s">
        <v>317</v>
      </c>
      <c r="E24" s="91" t="s">
        <v>318</v>
      </c>
    </row>
    <row r="25" customFormat="false" ht="35.35" hidden="false" customHeight="false" outlineLevel="0" collapsed="false">
      <c r="A25" s="78" t="n">
        <v>703</v>
      </c>
      <c r="B25" s="78" t="s">
        <v>295</v>
      </c>
      <c r="C25" s="92" t="s">
        <v>296</v>
      </c>
      <c r="D25" s="81" t="n">
        <f aca="false">20000+10000-9000.7</f>
        <v>20999.3</v>
      </c>
      <c r="E25" s="81" t="n">
        <v>0</v>
      </c>
    </row>
    <row r="26" customFormat="false" ht="35.35" hidden="false" customHeight="false" outlineLevel="0" collapsed="false">
      <c r="A26" s="78" t="n">
        <v>703</v>
      </c>
      <c r="B26" s="78" t="s">
        <v>297</v>
      </c>
      <c r="C26" s="92" t="s">
        <v>298</v>
      </c>
      <c r="D26" s="81" t="n">
        <f aca="false">6000+10000</f>
        <v>16000</v>
      </c>
      <c r="E26" s="81" t="n">
        <f aca="false">16000+10000</f>
        <v>26000</v>
      </c>
    </row>
    <row r="27" customFormat="false" ht="23.6" hidden="false" customHeight="false" outlineLevel="0" collapsed="false">
      <c r="A27" s="78" t="n">
        <v>750</v>
      </c>
      <c r="B27" s="78" t="s">
        <v>299</v>
      </c>
      <c r="C27" s="93" t="s">
        <v>300</v>
      </c>
      <c r="D27" s="81" t="n">
        <v>0</v>
      </c>
      <c r="E27" s="81" t="n">
        <v>0</v>
      </c>
    </row>
    <row r="28" customFormat="false" ht="23.6" hidden="false" customHeight="false" outlineLevel="0" collapsed="false">
      <c r="A28" s="78" t="n">
        <v>750</v>
      </c>
      <c r="B28" s="78" t="s">
        <v>301</v>
      </c>
      <c r="C28" s="93" t="s">
        <v>302</v>
      </c>
      <c r="D28" s="81" t="n">
        <v>0</v>
      </c>
      <c r="E28" s="81" t="n">
        <v>0</v>
      </c>
    </row>
    <row r="29" customFormat="false" ht="35.35" hidden="false" customHeight="false" outlineLevel="0" collapsed="false">
      <c r="A29" s="78" t="n">
        <v>750</v>
      </c>
      <c r="B29" s="78" t="s">
        <v>305</v>
      </c>
      <c r="C29" s="79" t="s">
        <v>306</v>
      </c>
      <c r="D29" s="81" t="n">
        <v>19000</v>
      </c>
      <c r="E29" s="81" t="n">
        <v>19000</v>
      </c>
    </row>
    <row r="30" customFormat="false" ht="35.35" hidden="false" customHeight="false" outlineLevel="0" collapsed="false">
      <c r="A30" s="78" t="n">
        <v>750</v>
      </c>
      <c r="B30" s="78" t="s">
        <v>307</v>
      </c>
      <c r="C30" s="92" t="s">
        <v>308</v>
      </c>
      <c r="D30" s="81" t="n">
        <v>19000</v>
      </c>
      <c r="E30" s="81" t="n">
        <v>19000</v>
      </c>
    </row>
    <row r="31" customFormat="false" ht="23.6" hidden="false" customHeight="false" outlineLevel="0" collapsed="false">
      <c r="A31" s="78" t="n">
        <v>750</v>
      </c>
      <c r="B31" s="78" t="s">
        <v>309</v>
      </c>
      <c r="C31" s="79" t="s">
        <v>310</v>
      </c>
      <c r="D31" s="81" t="n">
        <v>0</v>
      </c>
      <c r="E31" s="94" t="n">
        <v>0</v>
      </c>
    </row>
    <row r="32" customFormat="false" ht="13.1" hidden="false" customHeight="false" outlineLevel="0" collapsed="false">
      <c r="A32" s="83"/>
      <c r="B32" s="84" t="s">
        <v>311</v>
      </c>
      <c r="C32" s="85" t="s">
        <v>312</v>
      </c>
      <c r="D32" s="86" t="n">
        <f aca="false">D31+D25-D26</f>
        <v>4999.3</v>
      </c>
      <c r="E32" s="86" t="n">
        <f aca="false">E31+E25-E26</f>
        <v>-26000</v>
      </c>
    </row>
  </sheetData>
  <mergeCells count="18">
    <mergeCell ref="D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C19:E19"/>
    <mergeCell ref="C20:E20"/>
    <mergeCell ref="A22:E2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8.43"/>
    <col collapsed="false" customWidth="true" hidden="false" outlineLevel="0" max="3" min="3" style="2" width="6.77"/>
    <col collapsed="false" customWidth="true" hidden="false" outlineLevel="0" max="4" min="4" style="95" width="61.32"/>
    <col collapsed="false" customWidth="true" hidden="false" outlineLevel="0" max="5" min="5" style="96" width="9.99"/>
    <col collapsed="false" customWidth="true" hidden="true" outlineLevel="0" max="7" min="6" style="2" width="9.43"/>
    <col collapsed="false" customWidth="true" hidden="true" outlineLevel="0" max="8" min="8" style="2" width="10.88"/>
    <col collapsed="false" customWidth="true" hidden="true" outlineLevel="0" max="10" min="9" style="2" width="9.43"/>
    <col collapsed="false" customWidth="true" hidden="true" outlineLevel="0" max="11" min="11" style="2" width="11.43"/>
    <col collapsed="false" customWidth="true" hidden="false" outlineLevel="0" max="12" min="12" style="2" width="12.43"/>
    <col collapsed="false" customWidth="false" hidden="false" outlineLevel="0" max="257" min="13" style="2" width="8.1"/>
  </cols>
  <sheetData>
    <row r="1" customFormat="false" ht="13.1" hidden="false" customHeight="false" outlineLevel="0" collapsed="false">
      <c r="A1" s="1"/>
      <c r="B1" s="1"/>
      <c r="C1" s="1"/>
      <c r="D1" s="8" t="s">
        <v>319</v>
      </c>
      <c r="E1" s="8"/>
    </row>
    <row r="2" customFormat="false" ht="13.1" hidden="false" customHeight="false" outlineLevel="0" collapsed="false">
      <c r="A2" s="1"/>
      <c r="B2" s="1"/>
      <c r="C2" s="1"/>
      <c r="D2" s="8" t="s">
        <v>320</v>
      </c>
      <c r="E2" s="8"/>
    </row>
    <row r="3" customFormat="false" ht="13.1" hidden="false" customHeight="false" outlineLevel="0" collapsed="false">
      <c r="A3" s="1"/>
      <c r="B3" s="1"/>
      <c r="C3" s="1"/>
      <c r="D3" s="97" t="s">
        <v>321</v>
      </c>
      <c r="E3" s="97"/>
    </row>
    <row r="4" customFormat="false" ht="13.1" hidden="false" customHeight="false" outlineLevel="0" collapsed="false">
      <c r="A4" s="1"/>
      <c r="B4" s="1"/>
      <c r="C4" s="1"/>
      <c r="D4" s="98"/>
      <c r="E4" s="99"/>
    </row>
    <row r="5" s="101" customFormat="true" ht="14.4" hidden="false" customHeight="true" outlineLevel="0" collapsed="false">
      <c r="A5" s="100" t="s">
        <v>322</v>
      </c>
      <c r="B5" s="100"/>
      <c r="C5" s="100"/>
      <c r="D5" s="100"/>
      <c r="E5" s="100"/>
    </row>
    <row r="6" s="101" customFormat="true" ht="14.4" hidden="false" customHeight="false" outlineLevel="0" collapsed="false">
      <c r="A6" s="100"/>
      <c r="B6" s="100"/>
      <c r="C6" s="100"/>
      <c r="D6" s="100"/>
      <c r="E6" s="100"/>
      <c r="F6" s="102"/>
    </row>
    <row r="7" s="101" customFormat="true" ht="15.05" hidden="false" customHeight="false" outlineLevel="0" collapsed="false">
      <c r="A7" s="103"/>
      <c r="B7" s="103"/>
      <c r="C7" s="103"/>
      <c r="D7" s="103"/>
      <c r="E7" s="104"/>
      <c r="F7" s="102"/>
    </row>
    <row r="8" s="108" customFormat="true" ht="35.35" hidden="false" customHeight="false" outlineLevel="0" collapsed="false">
      <c r="A8" s="63" t="s">
        <v>323</v>
      </c>
      <c r="B8" s="63" t="s">
        <v>324</v>
      </c>
      <c r="C8" s="63" t="s">
        <v>325</v>
      </c>
      <c r="D8" s="105" t="s">
        <v>326</v>
      </c>
      <c r="E8" s="106" t="s">
        <v>6</v>
      </c>
      <c r="F8" s="107" t="s">
        <v>327</v>
      </c>
      <c r="G8" s="107" t="s">
        <v>328</v>
      </c>
      <c r="H8" s="107" t="s">
        <v>329</v>
      </c>
      <c r="I8" s="107" t="s">
        <v>330</v>
      </c>
      <c r="J8" s="107" t="s">
        <v>331</v>
      </c>
      <c r="K8" s="107" t="s">
        <v>332</v>
      </c>
    </row>
    <row r="9" s="114" customFormat="true" ht="9.2" hidden="false" customHeight="false" outlineLevel="0" collapsed="false">
      <c r="A9" s="109" t="s">
        <v>333</v>
      </c>
      <c r="B9" s="109" t="s">
        <v>334</v>
      </c>
      <c r="C9" s="109" t="s">
        <v>335</v>
      </c>
      <c r="D9" s="110" t="n">
        <v>4</v>
      </c>
      <c r="E9" s="111" t="n">
        <v>5</v>
      </c>
      <c r="F9" s="112"/>
      <c r="G9" s="112"/>
      <c r="H9" s="112"/>
      <c r="I9" s="113"/>
      <c r="J9" s="112"/>
      <c r="K9" s="112"/>
    </row>
    <row r="10" customFormat="false" ht="13.1" hidden="false" customHeight="false" outlineLevel="0" collapsed="false">
      <c r="A10" s="115" t="s">
        <v>336</v>
      </c>
      <c r="B10" s="115"/>
      <c r="C10" s="115"/>
      <c r="D10" s="116" t="s">
        <v>337</v>
      </c>
      <c r="E10" s="117" t="n">
        <f aca="false">E11+E17+E28+E46+E63+E68</f>
        <v>8943.6</v>
      </c>
      <c r="F10" s="117" t="n">
        <f aca="false">F11+F17+F28+F46+F63+F68</f>
        <v>1997.555</v>
      </c>
      <c r="G10" s="117" t="n">
        <f aca="false">G11+G17+G28+G46+G63+G68</f>
        <v>0</v>
      </c>
      <c r="H10" s="117" t="n">
        <f aca="false">H11+H17+H28+H46+H63+H68</f>
        <v>6946.045</v>
      </c>
      <c r="I10" s="117" t="n">
        <f aca="false">I11+I17+I28+I46+I63+I68</f>
        <v>0</v>
      </c>
      <c r="J10" s="117" t="n">
        <f aca="false">J11+J17+J28+J46+J63+J68</f>
        <v>0</v>
      </c>
      <c r="K10" s="117" t="n">
        <f aca="false">K11+K17+K28+K46+K63+K68</f>
        <v>0</v>
      </c>
    </row>
    <row r="11" customFormat="false" ht="26.2" hidden="false" customHeight="false" outlineLevel="0" collapsed="false">
      <c r="A11" s="13" t="s">
        <v>338</v>
      </c>
      <c r="B11" s="13"/>
      <c r="C11" s="13"/>
      <c r="D11" s="32" t="s">
        <v>339</v>
      </c>
      <c r="E11" s="118" t="n">
        <f aca="false">E12</f>
        <v>95.534</v>
      </c>
      <c r="F11" s="118" t="n">
        <f aca="false">F12</f>
        <v>0</v>
      </c>
      <c r="G11" s="118" t="n">
        <f aca="false">G12</f>
        <v>0</v>
      </c>
      <c r="H11" s="118" t="n">
        <f aca="false">H12</f>
        <v>95.534</v>
      </c>
      <c r="I11" s="118" t="n">
        <f aca="false">I12</f>
        <v>0</v>
      </c>
      <c r="J11" s="118" t="n">
        <f aca="false">J12</f>
        <v>0</v>
      </c>
      <c r="K11" s="118" t="n">
        <f aca="false">K12</f>
        <v>0</v>
      </c>
    </row>
    <row r="12" customFormat="false" ht="26.2" hidden="false" customHeight="false" outlineLevel="0" collapsed="false">
      <c r="A12" s="13"/>
      <c r="B12" s="13" t="s">
        <v>340</v>
      </c>
      <c r="C12" s="13"/>
      <c r="D12" s="32" t="s">
        <v>341</v>
      </c>
      <c r="E12" s="118" t="n">
        <f aca="false">E13</f>
        <v>95.534</v>
      </c>
      <c r="F12" s="118" t="n">
        <f aca="false">F13</f>
        <v>0</v>
      </c>
      <c r="G12" s="118" t="n">
        <f aca="false">G13</f>
        <v>0</v>
      </c>
      <c r="H12" s="118" t="n">
        <f aca="false">H13</f>
        <v>95.534</v>
      </c>
      <c r="I12" s="118" t="n">
        <f aca="false">I13</f>
        <v>0</v>
      </c>
      <c r="J12" s="118" t="n">
        <f aca="false">J13</f>
        <v>0</v>
      </c>
      <c r="K12" s="118" t="n">
        <f aca="false">K13</f>
        <v>0</v>
      </c>
    </row>
    <row r="13" customFormat="false" ht="26.2" hidden="false" customHeight="false" outlineLevel="0" collapsed="false">
      <c r="A13" s="13"/>
      <c r="B13" s="13" t="s">
        <v>342</v>
      </c>
      <c r="C13" s="13"/>
      <c r="D13" s="32" t="s">
        <v>343</v>
      </c>
      <c r="E13" s="118" t="n">
        <f aca="false">E14</f>
        <v>95.534</v>
      </c>
      <c r="F13" s="118" t="n">
        <f aca="false">F14</f>
        <v>0</v>
      </c>
      <c r="G13" s="118" t="n">
        <f aca="false">G14</f>
        <v>0</v>
      </c>
      <c r="H13" s="118" t="n">
        <f aca="false">H14</f>
        <v>95.534</v>
      </c>
      <c r="I13" s="118" t="n">
        <f aca="false">I14</f>
        <v>0</v>
      </c>
      <c r="J13" s="118" t="n">
        <f aca="false">J14</f>
        <v>0</v>
      </c>
      <c r="K13" s="118" t="n">
        <f aca="false">K14</f>
        <v>0</v>
      </c>
    </row>
    <row r="14" customFormat="false" ht="52.4" hidden="false" customHeight="false" outlineLevel="0" collapsed="false">
      <c r="A14" s="13"/>
      <c r="B14" s="13" t="s">
        <v>344</v>
      </c>
      <c r="C14" s="13"/>
      <c r="D14" s="32" t="s">
        <v>259</v>
      </c>
      <c r="E14" s="118" t="n">
        <f aca="false">E15</f>
        <v>95.534</v>
      </c>
      <c r="F14" s="118" t="n">
        <f aca="false">F15</f>
        <v>0</v>
      </c>
      <c r="G14" s="118" t="n">
        <f aca="false">G15</f>
        <v>0</v>
      </c>
      <c r="H14" s="118" t="n">
        <f aca="false">H15</f>
        <v>95.534</v>
      </c>
      <c r="I14" s="118" t="n">
        <f aca="false">I15</f>
        <v>0</v>
      </c>
      <c r="J14" s="118" t="n">
        <f aca="false">J15</f>
        <v>0</v>
      </c>
      <c r="K14" s="118" t="n">
        <f aca="false">K15</f>
        <v>0</v>
      </c>
    </row>
    <row r="15" customFormat="false" ht="39.3" hidden="false" customHeight="false" outlineLevel="0" collapsed="false">
      <c r="A15" s="13"/>
      <c r="B15" s="13"/>
      <c r="C15" s="13" t="s">
        <v>15</v>
      </c>
      <c r="D15" s="32" t="s">
        <v>345</v>
      </c>
      <c r="E15" s="118" t="n">
        <f aca="false">E16</f>
        <v>95.534</v>
      </c>
      <c r="F15" s="118" t="n">
        <f aca="false">F16</f>
        <v>0</v>
      </c>
      <c r="G15" s="118" t="n">
        <f aca="false">G16</f>
        <v>0</v>
      </c>
      <c r="H15" s="118" t="n">
        <f aca="false">H16</f>
        <v>95.534</v>
      </c>
      <c r="I15" s="118" t="n">
        <f aca="false">I16</f>
        <v>0</v>
      </c>
      <c r="J15" s="118" t="n">
        <f aca="false">J16</f>
        <v>0</v>
      </c>
      <c r="K15" s="118" t="n">
        <f aca="false">K16</f>
        <v>0</v>
      </c>
    </row>
    <row r="16" customFormat="false" ht="13.1" hidden="false" customHeight="false" outlineLevel="0" collapsed="false">
      <c r="A16" s="13"/>
      <c r="B16" s="13"/>
      <c r="C16" s="13" t="s">
        <v>346</v>
      </c>
      <c r="D16" s="32" t="s">
        <v>347</v>
      </c>
      <c r="E16" s="118" t="n">
        <f aca="false">F16+G16+H16+I16+J16+K16</f>
        <v>95.534</v>
      </c>
      <c r="F16" s="118"/>
      <c r="G16" s="118"/>
      <c r="H16" s="118" t="n">
        <v>95.534</v>
      </c>
      <c r="I16" s="118"/>
      <c r="J16" s="118"/>
      <c r="K16" s="118"/>
    </row>
    <row r="17" customFormat="false" ht="26.2" hidden="false" customHeight="false" outlineLevel="0" collapsed="false">
      <c r="A17" s="13" t="s">
        <v>348</v>
      </c>
      <c r="B17" s="13"/>
      <c r="C17" s="13"/>
      <c r="D17" s="32" t="s">
        <v>349</v>
      </c>
      <c r="E17" s="118" t="n">
        <f aca="false">E18+E23</f>
        <v>284.155</v>
      </c>
      <c r="F17" s="118" t="n">
        <f aca="false">F18+F23</f>
        <v>0</v>
      </c>
      <c r="G17" s="118" t="n">
        <f aca="false">G18+G23</f>
        <v>0</v>
      </c>
      <c r="H17" s="118" t="n">
        <f aca="false">H18+H23</f>
        <v>284.155</v>
      </c>
      <c r="I17" s="118" t="n">
        <f aca="false">I18+I23</f>
        <v>0</v>
      </c>
      <c r="J17" s="118" t="n">
        <f aca="false">J18+J23</f>
        <v>0</v>
      </c>
      <c r="K17" s="118" t="n">
        <f aca="false">K18+K23</f>
        <v>0</v>
      </c>
    </row>
    <row r="18" customFormat="false" ht="26.2" hidden="false" customHeight="false" outlineLevel="0" collapsed="false">
      <c r="A18" s="13"/>
      <c r="B18" s="13" t="s">
        <v>340</v>
      </c>
      <c r="C18" s="13"/>
      <c r="D18" s="32" t="s">
        <v>341</v>
      </c>
      <c r="E18" s="118" t="n">
        <f aca="false">E19</f>
        <v>144.155</v>
      </c>
      <c r="F18" s="118" t="n">
        <f aca="false">F19</f>
        <v>0</v>
      </c>
      <c r="G18" s="118" t="n">
        <f aca="false">G19</f>
        <v>0</v>
      </c>
      <c r="H18" s="118" t="n">
        <f aca="false">H19</f>
        <v>144.155</v>
      </c>
      <c r="I18" s="118" t="n">
        <f aca="false">I19</f>
        <v>0</v>
      </c>
      <c r="J18" s="118" t="n">
        <f aca="false">J19</f>
        <v>0</v>
      </c>
      <c r="K18" s="118" t="n">
        <f aca="false">K19</f>
        <v>0</v>
      </c>
    </row>
    <row r="19" customFormat="false" ht="26.2" hidden="false" customHeight="false" outlineLevel="0" collapsed="false">
      <c r="A19" s="13"/>
      <c r="B19" s="13" t="s">
        <v>342</v>
      </c>
      <c r="C19" s="13"/>
      <c r="D19" s="32" t="s">
        <v>343</v>
      </c>
      <c r="E19" s="118" t="n">
        <f aca="false">E20</f>
        <v>144.155</v>
      </c>
      <c r="F19" s="118" t="n">
        <f aca="false">F20</f>
        <v>0</v>
      </c>
      <c r="G19" s="118" t="n">
        <f aca="false">G20</f>
        <v>0</v>
      </c>
      <c r="H19" s="118" t="n">
        <f aca="false">H20</f>
        <v>144.155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</row>
    <row r="20" customFormat="false" ht="52.4" hidden="false" customHeight="false" outlineLevel="0" collapsed="false">
      <c r="A20" s="13"/>
      <c r="B20" s="13" t="s">
        <v>344</v>
      </c>
      <c r="C20" s="13"/>
      <c r="D20" s="32" t="s">
        <v>259</v>
      </c>
      <c r="E20" s="118" t="n">
        <f aca="false">E21</f>
        <v>144.155</v>
      </c>
      <c r="F20" s="118" t="n">
        <f aca="false">F21</f>
        <v>0</v>
      </c>
      <c r="G20" s="118" t="n">
        <f aca="false">G21</f>
        <v>0</v>
      </c>
      <c r="H20" s="118" t="n">
        <f aca="false">H21</f>
        <v>144.155</v>
      </c>
      <c r="I20" s="118" t="n">
        <f aca="false">I21</f>
        <v>0</v>
      </c>
      <c r="J20" s="118" t="n">
        <f aca="false">J21</f>
        <v>0</v>
      </c>
      <c r="K20" s="118" t="n">
        <f aca="false">K21</f>
        <v>0</v>
      </c>
    </row>
    <row r="21" customFormat="false" ht="39.3" hidden="false" customHeight="false" outlineLevel="0" collapsed="false">
      <c r="A21" s="13"/>
      <c r="B21" s="13"/>
      <c r="C21" s="13" t="s">
        <v>15</v>
      </c>
      <c r="D21" s="32" t="s">
        <v>345</v>
      </c>
      <c r="E21" s="118" t="n">
        <f aca="false">E22</f>
        <v>144.155</v>
      </c>
      <c r="F21" s="118" t="n">
        <f aca="false">F22</f>
        <v>0</v>
      </c>
      <c r="G21" s="118" t="n">
        <f aca="false">G22</f>
        <v>0</v>
      </c>
      <c r="H21" s="118" t="n">
        <f aca="false">H22</f>
        <v>144.155</v>
      </c>
      <c r="I21" s="118" t="n">
        <f aca="false">I22</f>
        <v>0</v>
      </c>
      <c r="J21" s="118" t="n">
        <f aca="false">J22</f>
        <v>0</v>
      </c>
      <c r="K21" s="118" t="n">
        <f aca="false">K22</f>
        <v>0</v>
      </c>
    </row>
    <row r="22" customFormat="false" ht="13.1" hidden="false" customHeight="false" outlineLevel="0" collapsed="false">
      <c r="A22" s="13"/>
      <c r="B22" s="13"/>
      <c r="C22" s="13" t="s">
        <v>346</v>
      </c>
      <c r="D22" s="32" t="s">
        <v>347</v>
      </c>
      <c r="E22" s="118" t="n">
        <f aca="false">F22+G22+H22+I22+J22+K22</f>
        <v>144.155</v>
      </c>
      <c r="F22" s="118"/>
      <c r="G22" s="118"/>
      <c r="H22" s="118" t="n">
        <v>144.155</v>
      </c>
      <c r="I22" s="118"/>
      <c r="J22" s="118"/>
      <c r="K22" s="118"/>
    </row>
    <row r="23" customFormat="false" ht="13.1" hidden="false" customHeight="false" outlineLevel="0" collapsed="false">
      <c r="A23" s="13"/>
      <c r="B23" s="13" t="s">
        <v>350</v>
      </c>
      <c r="C23" s="13"/>
      <c r="D23" s="32" t="s">
        <v>351</v>
      </c>
      <c r="E23" s="118" t="n">
        <f aca="false">E24</f>
        <v>140</v>
      </c>
      <c r="F23" s="118" t="n">
        <f aca="false">F24</f>
        <v>0</v>
      </c>
      <c r="G23" s="118" t="n">
        <f aca="false">G24</f>
        <v>0</v>
      </c>
      <c r="H23" s="118" t="n">
        <f aca="false">H24</f>
        <v>140</v>
      </c>
      <c r="I23" s="118" t="n">
        <f aca="false">I24</f>
        <v>0</v>
      </c>
      <c r="J23" s="118" t="n">
        <f aca="false">J24</f>
        <v>0</v>
      </c>
      <c r="K23" s="118" t="n">
        <f aca="false">K24</f>
        <v>0</v>
      </c>
    </row>
    <row r="24" customFormat="false" ht="26.2" hidden="false" customHeight="false" outlineLevel="0" collapsed="false">
      <c r="A24" s="13"/>
      <c r="B24" s="13" t="s">
        <v>352</v>
      </c>
      <c r="C24" s="13"/>
      <c r="D24" s="32" t="s">
        <v>353</v>
      </c>
      <c r="E24" s="118" t="n">
        <f aca="false">E25</f>
        <v>140</v>
      </c>
      <c r="F24" s="118" t="n">
        <f aca="false">F25</f>
        <v>0</v>
      </c>
      <c r="G24" s="118" t="n">
        <f aca="false">G25</f>
        <v>0</v>
      </c>
      <c r="H24" s="118" t="n">
        <f aca="false">H25</f>
        <v>140</v>
      </c>
      <c r="I24" s="118" t="n">
        <f aca="false">I25</f>
        <v>0</v>
      </c>
      <c r="J24" s="118" t="n">
        <f aca="false">J25</f>
        <v>0</v>
      </c>
      <c r="K24" s="118" t="n">
        <f aca="false">K25</f>
        <v>0</v>
      </c>
    </row>
    <row r="25" customFormat="false" ht="26.2" hidden="false" customHeight="false" outlineLevel="0" collapsed="false">
      <c r="A25" s="13"/>
      <c r="B25" s="15" t="s">
        <v>354</v>
      </c>
      <c r="C25" s="119"/>
      <c r="D25" s="49" t="s">
        <v>258</v>
      </c>
      <c r="E25" s="118" t="n">
        <f aca="false">E26</f>
        <v>140</v>
      </c>
      <c r="F25" s="118" t="n">
        <f aca="false">F26</f>
        <v>0</v>
      </c>
      <c r="G25" s="118" t="n">
        <f aca="false">G26</f>
        <v>0</v>
      </c>
      <c r="H25" s="118" t="n">
        <f aca="false">H26</f>
        <v>140</v>
      </c>
      <c r="I25" s="118" t="n">
        <f aca="false">I26</f>
        <v>0</v>
      </c>
      <c r="J25" s="118" t="n">
        <f aca="false">J26</f>
        <v>0</v>
      </c>
      <c r="K25" s="118" t="n">
        <f aca="false">K26</f>
        <v>0</v>
      </c>
    </row>
    <row r="26" customFormat="false" ht="13.1" hidden="false" customHeight="false" outlineLevel="0" collapsed="false">
      <c r="A26" s="13"/>
      <c r="B26" s="15"/>
      <c r="C26" s="13" t="s">
        <v>355</v>
      </c>
      <c r="D26" s="32" t="s">
        <v>356</v>
      </c>
      <c r="E26" s="118" t="n">
        <f aca="false">E27</f>
        <v>140</v>
      </c>
      <c r="F26" s="118" t="n">
        <f aca="false">F27</f>
        <v>0</v>
      </c>
      <c r="G26" s="118" t="n">
        <f aca="false">G27</f>
        <v>0</v>
      </c>
      <c r="H26" s="118" t="n">
        <f aca="false">H27</f>
        <v>140</v>
      </c>
      <c r="I26" s="118" t="n">
        <f aca="false">I27</f>
        <v>0</v>
      </c>
      <c r="J26" s="118" t="n">
        <f aca="false">J27</f>
        <v>0</v>
      </c>
      <c r="K26" s="118" t="n">
        <f aca="false">K27</f>
        <v>0</v>
      </c>
    </row>
    <row r="27" customFormat="false" ht="26.2" hidden="false" customHeight="false" outlineLevel="0" collapsed="false">
      <c r="A27" s="13"/>
      <c r="B27" s="119"/>
      <c r="C27" s="13" t="s">
        <v>357</v>
      </c>
      <c r="D27" s="32" t="s">
        <v>358</v>
      </c>
      <c r="E27" s="118" t="n">
        <f aca="false">F27+G27+H27+I27+J27+K27</f>
        <v>140</v>
      </c>
      <c r="F27" s="118"/>
      <c r="G27" s="118"/>
      <c r="H27" s="118" t="n">
        <v>140</v>
      </c>
      <c r="I27" s="118"/>
      <c r="J27" s="118"/>
      <c r="K27" s="118"/>
    </row>
    <row r="28" customFormat="false" ht="39.3" hidden="false" customHeight="false" outlineLevel="0" collapsed="false">
      <c r="A28" s="13" t="s">
        <v>359</v>
      </c>
      <c r="B28" s="13"/>
      <c r="C28" s="13"/>
      <c r="D28" s="32" t="s">
        <v>360</v>
      </c>
      <c r="E28" s="118" t="n">
        <f aca="false">E29+E34+E41</f>
        <v>861.423</v>
      </c>
      <c r="F28" s="118" t="n">
        <f aca="false">F29+F34+F41</f>
        <v>0</v>
      </c>
      <c r="G28" s="118" t="n">
        <f aca="false">G29+G34+G41</f>
        <v>0</v>
      </c>
      <c r="H28" s="118" t="n">
        <f aca="false">H29+H34+H41</f>
        <v>861.423</v>
      </c>
      <c r="I28" s="118" t="n">
        <f aca="false">I29+I34+I41</f>
        <v>0</v>
      </c>
      <c r="J28" s="118" t="n">
        <f aca="false">J29+J34+J41</f>
        <v>0</v>
      </c>
      <c r="K28" s="118" t="n">
        <f aca="false">K29+K34+K41</f>
        <v>0</v>
      </c>
    </row>
    <row r="29" customFormat="false" ht="26.2" hidden="false" customHeight="false" outlineLevel="0" collapsed="false">
      <c r="A29" s="13"/>
      <c r="B29" s="13" t="s">
        <v>361</v>
      </c>
      <c r="C29" s="13"/>
      <c r="D29" s="32" t="s">
        <v>362</v>
      </c>
      <c r="E29" s="118" t="n">
        <f aca="false">E30</f>
        <v>-0.2</v>
      </c>
      <c r="F29" s="118" t="n">
        <f aca="false">F30</f>
        <v>0</v>
      </c>
      <c r="G29" s="118" t="n">
        <f aca="false">G30</f>
        <v>0</v>
      </c>
      <c r="H29" s="118" t="n">
        <f aca="false">H30</f>
        <v>-0.2</v>
      </c>
      <c r="I29" s="118" t="n">
        <f aca="false">I30</f>
        <v>0</v>
      </c>
      <c r="J29" s="118" t="n">
        <f aca="false">J30</f>
        <v>0</v>
      </c>
      <c r="K29" s="118" t="n">
        <f aca="false">K30</f>
        <v>0</v>
      </c>
    </row>
    <row r="30" customFormat="false" ht="39.3" hidden="false" customHeight="false" outlineLevel="0" collapsed="false">
      <c r="A30" s="13"/>
      <c r="B30" s="13" t="s">
        <v>363</v>
      </c>
      <c r="C30" s="13"/>
      <c r="D30" s="32" t="s">
        <v>364</v>
      </c>
      <c r="E30" s="118" t="n">
        <f aca="false">E31</f>
        <v>-0.2</v>
      </c>
      <c r="F30" s="118" t="n">
        <f aca="false">F31</f>
        <v>0</v>
      </c>
      <c r="G30" s="118" t="n">
        <f aca="false">G31</f>
        <v>0</v>
      </c>
      <c r="H30" s="118" t="n">
        <f aca="false">H31</f>
        <v>-0.2</v>
      </c>
      <c r="I30" s="118" t="n">
        <f aca="false">I31</f>
        <v>0</v>
      </c>
      <c r="J30" s="118" t="n">
        <f aca="false">J31</f>
        <v>0</v>
      </c>
      <c r="K30" s="118" t="n">
        <f aca="false">K31</f>
        <v>0</v>
      </c>
    </row>
    <row r="31" customFormat="false" ht="39.3" hidden="false" customHeight="false" outlineLevel="0" collapsed="false">
      <c r="A31" s="13"/>
      <c r="B31" s="13" t="s">
        <v>365</v>
      </c>
      <c r="C31" s="13"/>
      <c r="D31" s="32" t="s">
        <v>366</v>
      </c>
      <c r="E31" s="118" t="n">
        <f aca="false">E32</f>
        <v>-0.2</v>
      </c>
      <c r="F31" s="118" t="n">
        <f aca="false">F32</f>
        <v>0</v>
      </c>
      <c r="G31" s="118" t="n">
        <f aca="false">G32</f>
        <v>0</v>
      </c>
      <c r="H31" s="118" t="n">
        <f aca="false">H32</f>
        <v>-0.2</v>
      </c>
      <c r="I31" s="118" t="n">
        <f aca="false">I32</f>
        <v>0</v>
      </c>
      <c r="J31" s="118" t="n">
        <f aca="false">J32</f>
        <v>0</v>
      </c>
      <c r="K31" s="118" t="n">
        <f aca="false">K32</f>
        <v>0</v>
      </c>
    </row>
    <row r="32" customFormat="false" ht="39.3" hidden="false" customHeight="false" outlineLevel="0" collapsed="false">
      <c r="A32" s="13"/>
      <c r="B32" s="13"/>
      <c r="C32" s="13" t="s">
        <v>15</v>
      </c>
      <c r="D32" s="32" t="s">
        <v>345</v>
      </c>
      <c r="E32" s="118" t="n">
        <f aca="false">E33</f>
        <v>-0.2</v>
      </c>
      <c r="F32" s="118" t="n">
        <f aca="false">F33</f>
        <v>0</v>
      </c>
      <c r="G32" s="118" t="n">
        <f aca="false">G33</f>
        <v>0</v>
      </c>
      <c r="H32" s="118" t="n">
        <f aca="false">H33</f>
        <v>-0.2</v>
      </c>
      <c r="I32" s="118" t="n">
        <f aca="false">I33</f>
        <v>0</v>
      </c>
      <c r="J32" s="118" t="n">
        <f aca="false">J33</f>
        <v>0</v>
      </c>
      <c r="K32" s="118" t="n">
        <f aca="false">K33</f>
        <v>0</v>
      </c>
    </row>
    <row r="33" customFormat="false" ht="13.1" hidden="false" customHeight="false" outlineLevel="0" collapsed="false">
      <c r="A33" s="13"/>
      <c r="B33" s="13"/>
      <c r="C33" s="13" t="s">
        <v>346</v>
      </c>
      <c r="D33" s="32" t="s">
        <v>347</v>
      </c>
      <c r="E33" s="118" t="n">
        <f aca="false">F33+G33+H33+I33+J33+K33</f>
        <v>-0.2</v>
      </c>
      <c r="F33" s="118"/>
      <c r="G33" s="118"/>
      <c r="H33" s="118" t="n">
        <v>-0.2</v>
      </c>
      <c r="I33" s="118"/>
      <c r="J33" s="118"/>
      <c r="K33" s="118"/>
    </row>
    <row r="34" customFormat="false" ht="13.1" hidden="false" customHeight="false" outlineLevel="0" collapsed="false">
      <c r="A34" s="13"/>
      <c r="B34" s="13" t="s">
        <v>367</v>
      </c>
      <c r="C34" s="13"/>
      <c r="D34" s="32" t="s">
        <v>368</v>
      </c>
      <c r="E34" s="118" t="n">
        <f aca="false">E35</f>
        <v>647.889</v>
      </c>
      <c r="F34" s="118" t="n">
        <f aca="false">F35</f>
        <v>0</v>
      </c>
      <c r="G34" s="118" t="n">
        <f aca="false">G35</f>
        <v>0</v>
      </c>
      <c r="H34" s="118" t="n">
        <f aca="false">H35</f>
        <v>647.889</v>
      </c>
      <c r="I34" s="118" t="n">
        <f aca="false">I35</f>
        <v>0</v>
      </c>
      <c r="J34" s="118" t="n">
        <f aca="false">J35</f>
        <v>0</v>
      </c>
      <c r="K34" s="118" t="n">
        <f aca="false">K35</f>
        <v>0</v>
      </c>
    </row>
    <row r="35" customFormat="false" ht="39.3" hidden="false" customHeight="false" outlineLevel="0" collapsed="false">
      <c r="A35" s="13"/>
      <c r="B35" s="13" t="s">
        <v>369</v>
      </c>
      <c r="C35" s="13"/>
      <c r="D35" s="32" t="s">
        <v>370</v>
      </c>
      <c r="E35" s="118" t="n">
        <f aca="false">E36</f>
        <v>647.889</v>
      </c>
      <c r="F35" s="118" t="n">
        <f aca="false">F36</f>
        <v>0</v>
      </c>
      <c r="G35" s="118" t="n">
        <f aca="false">G36</f>
        <v>0</v>
      </c>
      <c r="H35" s="118" t="n">
        <f aca="false">H36</f>
        <v>647.889</v>
      </c>
      <c r="I35" s="118" t="n">
        <f aca="false">I36</f>
        <v>0</v>
      </c>
      <c r="J35" s="118" t="n">
        <f aca="false">J36</f>
        <v>0</v>
      </c>
      <c r="K35" s="118" t="n">
        <f aca="false">K36</f>
        <v>0</v>
      </c>
    </row>
    <row r="36" customFormat="false" ht="26.2" hidden="false" customHeight="false" outlineLevel="0" collapsed="false">
      <c r="A36" s="13"/>
      <c r="B36" s="13" t="s">
        <v>371</v>
      </c>
      <c r="C36" s="13"/>
      <c r="D36" s="32" t="s">
        <v>372</v>
      </c>
      <c r="E36" s="118" t="n">
        <f aca="false">E37+E39</f>
        <v>647.889</v>
      </c>
      <c r="F36" s="118" t="n">
        <f aca="false">F37+F39</f>
        <v>0</v>
      </c>
      <c r="G36" s="118" t="n">
        <f aca="false">G37+G39</f>
        <v>0</v>
      </c>
      <c r="H36" s="118" t="n">
        <f aca="false">H37+H39</f>
        <v>647.889</v>
      </c>
      <c r="I36" s="118" t="n">
        <f aca="false">I37+I39</f>
        <v>0</v>
      </c>
      <c r="J36" s="118" t="n">
        <f aca="false">J37+J39</f>
        <v>0</v>
      </c>
      <c r="K36" s="118" t="n">
        <f aca="false">K37+K39</f>
        <v>0</v>
      </c>
    </row>
    <row r="37" customFormat="false" ht="39.3" hidden="false" customHeight="false" outlineLevel="0" collapsed="false">
      <c r="A37" s="13"/>
      <c r="B37" s="13"/>
      <c r="C37" s="13" t="s">
        <v>15</v>
      </c>
      <c r="D37" s="32" t="s">
        <v>345</v>
      </c>
      <c r="E37" s="118" t="n">
        <f aca="false">E38</f>
        <v>566.252</v>
      </c>
      <c r="F37" s="118" t="n">
        <f aca="false">F38</f>
        <v>0</v>
      </c>
      <c r="G37" s="118" t="n">
        <f aca="false">G38</f>
        <v>0</v>
      </c>
      <c r="H37" s="118" t="n">
        <f aca="false">H38</f>
        <v>566.252</v>
      </c>
      <c r="I37" s="118" t="n">
        <f aca="false">I38</f>
        <v>0</v>
      </c>
      <c r="J37" s="118" t="n">
        <f aca="false">J38</f>
        <v>0</v>
      </c>
      <c r="K37" s="118" t="n">
        <f aca="false">K38</f>
        <v>0</v>
      </c>
    </row>
    <row r="38" customFormat="false" ht="13.1" hidden="false" customHeight="false" outlineLevel="0" collapsed="false">
      <c r="A38" s="13"/>
      <c r="B38" s="13"/>
      <c r="C38" s="13" t="s">
        <v>346</v>
      </c>
      <c r="D38" s="32" t="s">
        <v>347</v>
      </c>
      <c r="E38" s="118" t="n">
        <f aca="false">F38+G38+H38+I38+J38+K38</f>
        <v>566.252</v>
      </c>
      <c r="F38" s="118"/>
      <c r="G38" s="118"/>
      <c r="H38" s="118" t="n">
        <v>566.252</v>
      </c>
      <c r="I38" s="118"/>
      <c r="J38" s="118"/>
      <c r="K38" s="118"/>
    </row>
    <row r="39" customFormat="false" ht="13.1" hidden="false" customHeight="false" outlineLevel="0" collapsed="false">
      <c r="A39" s="13"/>
      <c r="B39" s="13"/>
      <c r="C39" s="13" t="s">
        <v>355</v>
      </c>
      <c r="D39" s="32" t="s">
        <v>356</v>
      </c>
      <c r="E39" s="118" t="n">
        <f aca="false">E40</f>
        <v>81.637</v>
      </c>
      <c r="F39" s="118" t="n">
        <f aca="false">F40</f>
        <v>0</v>
      </c>
      <c r="G39" s="118" t="n">
        <f aca="false">G40</f>
        <v>0</v>
      </c>
      <c r="H39" s="118" t="n">
        <f aca="false">H40</f>
        <v>81.637</v>
      </c>
      <c r="I39" s="118" t="n">
        <f aca="false">I40</f>
        <v>0</v>
      </c>
      <c r="J39" s="118" t="n">
        <f aca="false">J40</f>
        <v>0</v>
      </c>
      <c r="K39" s="118" t="n">
        <f aca="false">K40</f>
        <v>0</v>
      </c>
    </row>
    <row r="40" customFormat="false" ht="26.2" hidden="false" customHeight="false" outlineLevel="0" collapsed="false">
      <c r="A40" s="13"/>
      <c r="B40" s="13"/>
      <c r="C40" s="13" t="s">
        <v>357</v>
      </c>
      <c r="D40" s="32" t="s">
        <v>358</v>
      </c>
      <c r="E40" s="118" t="n">
        <f aca="false">F40+G40+H40+I40+J40+K40</f>
        <v>81.637</v>
      </c>
      <c r="F40" s="118"/>
      <c r="G40" s="118"/>
      <c r="H40" s="118" t="n">
        <v>81.637</v>
      </c>
      <c r="I40" s="118"/>
      <c r="J40" s="118"/>
      <c r="K40" s="118"/>
    </row>
    <row r="41" customFormat="false" ht="26.2" hidden="false" customHeight="false" outlineLevel="0" collapsed="false">
      <c r="A41" s="13"/>
      <c r="B41" s="13" t="s">
        <v>340</v>
      </c>
      <c r="C41" s="120"/>
      <c r="D41" s="32" t="s">
        <v>341</v>
      </c>
      <c r="E41" s="118" t="n">
        <f aca="false">E42</f>
        <v>213.734</v>
      </c>
      <c r="F41" s="118" t="n">
        <f aca="false">F42</f>
        <v>0</v>
      </c>
      <c r="G41" s="118" t="n">
        <f aca="false">G42</f>
        <v>0</v>
      </c>
      <c r="H41" s="118" t="n">
        <f aca="false">H42</f>
        <v>213.734</v>
      </c>
      <c r="I41" s="118" t="n">
        <f aca="false">I42</f>
        <v>0</v>
      </c>
      <c r="J41" s="118" t="n">
        <f aca="false">J42</f>
        <v>0</v>
      </c>
      <c r="K41" s="118" t="n">
        <f aca="false">K42</f>
        <v>0</v>
      </c>
    </row>
    <row r="42" customFormat="false" ht="26.2" hidden="false" customHeight="false" outlineLevel="0" collapsed="false">
      <c r="A42" s="13"/>
      <c r="B42" s="13" t="s">
        <v>342</v>
      </c>
      <c r="C42" s="120"/>
      <c r="D42" s="32" t="s">
        <v>343</v>
      </c>
      <c r="E42" s="118" t="n">
        <f aca="false">E43</f>
        <v>213.734</v>
      </c>
      <c r="F42" s="118" t="n">
        <f aca="false">F43</f>
        <v>0</v>
      </c>
      <c r="G42" s="118" t="n">
        <f aca="false">G43</f>
        <v>0</v>
      </c>
      <c r="H42" s="118" t="n">
        <f aca="false">H43</f>
        <v>213.734</v>
      </c>
      <c r="I42" s="118" t="n">
        <f aca="false">I43</f>
        <v>0</v>
      </c>
      <c r="J42" s="118" t="n">
        <f aca="false">J43</f>
        <v>0</v>
      </c>
      <c r="K42" s="118" t="n">
        <f aca="false">K43</f>
        <v>0</v>
      </c>
    </row>
    <row r="43" customFormat="false" ht="52.4" hidden="false" customHeight="false" outlineLevel="0" collapsed="false">
      <c r="A43" s="13"/>
      <c r="B43" s="13" t="s">
        <v>344</v>
      </c>
      <c r="C43" s="120"/>
      <c r="D43" s="32" t="s">
        <v>259</v>
      </c>
      <c r="E43" s="118" t="n">
        <f aca="false">E44</f>
        <v>213.734</v>
      </c>
      <c r="F43" s="118" t="n">
        <f aca="false">F44</f>
        <v>0</v>
      </c>
      <c r="G43" s="118" t="n">
        <f aca="false">G44</f>
        <v>0</v>
      </c>
      <c r="H43" s="118" t="n">
        <f aca="false">H44</f>
        <v>213.734</v>
      </c>
      <c r="I43" s="118" t="n">
        <f aca="false">I44</f>
        <v>0</v>
      </c>
      <c r="J43" s="118" t="n">
        <f aca="false">J44</f>
        <v>0</v>
      </c>
      <c r="K43" s="118" t="n">
        <f aca="false">K44</f>
        <v>0</v>
      </c>
    </row>
    <row r="44" customFormat="false" ht="39.3" hidden="false" customHeight="false" outlineLevel="0" collapsed="false">
      <c r="A44" s="13"/>
      <c r="B44" s="13"/>
      <c r="C44" s="13" t="s">
        <v>15</v>
      </c>
      <c r="D44" s="32" t="s">
        <v>345</v>
      </c>
      <c r="E44" s="118" t="n">
        <f aca="false">E45</f>
        <v>213.734</v>
      </c>
      <c r="F44" s="118" t="n">
        <f aca="false">F45</f>
        <v>0</v>
      </c>
      <c r="G44" s="118" t="n">
        <f aca="false">G45</f>
        <v>0</v>
      </c>
      <c r="H44" s="118" t="n">
        <f aca="false">H45</f>
        <v>213.734</v>
      </c>
      <c r="I44" s="118" t="n">
        <f aca="false">I45</f>
        <v>0</v>
      </c>
      <c r="J44" s="118" t="n">
        <f aca="false">J45</f>
        <v>0</v>
      </c>
      <c r="K44" s="118" t="n">
        <f aca="false">K45</f>
        <v>0</v>
      </c>
    </row>
    <row r="45" customFormat="false" ht="13.1" hidden="false" customHeight="false" outlineLevel="0" collapsed="false">
      <c r="A45" s="13"/>
      <c r="B45" s="13"/>
      <c r="C45" s="13" t="s">
        <v>346</v>
      </c>
      <c r="D45" s="32" t="s">
        <v>347</v>
      </c>
      <c r="E45" s="118" t="n">
        <f aca="false">F45+G45+H45+I45+J45+K45</f>
        <v>213.734</v>
      </c>
      <c r="F45" s="118"/>
      <c r="G45" s="118"/>
      <c r="H45" s="118" t="n">
        <v>213.734</v>
      </c>
      <c r="I45" s="118"/>
      <c r="J45" s="118"/>
      <c r="K45" s="118"/>
    </row>
    <row r="46" customFormat="false" ht="26.2" hidden="false" customHeight="false" outlineLevel="0" collapsed="false">
      <c r="A46" s="44" t="s">
        <v>373</v>
      </c>
      <c r="B46" s="120"/>
      <c r="C46" s="120"/>
      <c r="D46" s="32" t="s">
        <v>374</v>
      </c>
      <c r="E46" s="118" t="n">
        <f aca="false">E47+E51+E58</f>
        <v>1511.691</v>
      </c>
      <c r="F46" s="118" t="n">
        <f aca="false">F47+F51+F58</f>
        <v>1.8</v>
      </c>
      <c r="G46" s="118" t="n">
        <f aca="false">G47+G51+G58</f>
        <v>0</v>
      </c>
      <c r="H46" s="118" t="n">
        <f aca="false">H47+H51+H58</f>
        <v>1509.891</v>
      </c>
      <c r="I46" s="118" t="n">
        <f aca="false">I47+I51+I58</f>
        <v>0</v>
      </c>
      <c r="J46" s="118" t="n">
        <f aca="false">J47+J51+J58</f>
        <v>0</v>
      </c>
      <c r="K46" s="118" t="n">
        <f aca="false">K47+K51+K58</f>
        <v>0</v>
      </c>
    </row>
    <row r="47" customFormat="false" ht="26.2" hidden="false" customHeight="false" outlineLevel="0" collapsed="false">
      <c r="A47" s="44"/>
      <c r="B47" s="13" t="s">
        <v>375</v>
      </c>
      <c r="C47" s="120"/>
      <c r="D47" s="32" t="s">
        <v>376</v>
      </c>
      <c r="E47" s="118" t="n">
        <f aca="false">E48</f>
        <v>1.8</v>
      </c>
      <c r="F47" s="118" t="n">
        <f aca="false">F48</f>
        <v>1.8</v>
      </c>
      <c r="G47" s="118" t="n">
        <f aca="false">G48</f>
        <v>0</v>
      </c>
      <c r="H47" s="118" t="n">
        <f aca="false">H48</f>
        <v>0</v>
      </c>
      <c r="I47" s="118" t="n">
        <f aca="false">I48</f>
        <v>0</v>
      </c>
      <c r="J47" s="118" t="n">
        <f aca="false">J48</f>
        <v>0</v>
      </c>
      <c r="K47" s="118" t="n">
        <f aca="false">K48</f>
        <v>0</v>
      </c>
    </row>
    <row r="48" customFormat="false" ht="13.1" hidden="false" customHeight="false" outlineLevel="0" collapsed="false">
      <c r="A48" s="44"/>
      <c r="B48" s="13" t="s">
        <v>377</v>
      </c>
      <c r="C48" s="120"/>
      <c r="D48" s="32" t="s">
        <v>378</v>
      </c>
      <c r="E48" s="118" t="n">
        <f aca="false">E49</f>
        <v>1.8</v>
      </c>
      <c r="F48" s="118" t="n">
        <f aca="false">F49</f>
        <v>1.8</v>
      </c>
      <c r="G48" s="118" t="n">
        <f aca="false">G49</f>
        <v>0</v>
      </c>
      <c r="H48" s="118" t="n">
        <f aca="false">H49</f>
        <v>0</v>
      </c>
      <c r="I48" s="118" t="n">
        <f aca="false">I49</f>
        <v>0</v>
      </c>
      <c r="J48" s="118" t="n">
        <f aca="false">J49</f>
        <v>0</v>
      </c>
      <c r="K48" s="118" t="n">
        <f aca="false">K49</f>
        <v>0</v>
      </c>
    </row>
    <row r="49" customFormat="false" ht="39.3" hidden="false" customHeight="false" outlineLevel="0" collapsed="false">
      <c r="A49" s="44"/>
      <c r="B49" s="120"/>
      <c r="C49" s="13" t="s">
        <v>15</v>
      </c>
      <c r="D49" s="32" t="s">
        <v>345</v>
      </c>
      <c r="E49" s="118" t="n">
        <f aca="false">E50</f>
        <v>1.8</v>
      </c>
      <c r="F49" s="118" t="n">
        <f aca="false">F50</f>
        <v>1.8</v>
      </c>
      <c r="G49" s="118" t="n">
        <f aca="false">G50</f>
        <v>0</v>
      </c>
      <c r="H49" s="118" t="n">
        <f aca="false">H50</f>
        <v>0</v>
      </c>
      <c r="I49" s="118" t="n">
        <f aca="false">I50</f>
        <v>0</v>
      </c>
      <c r="J49" s="118" t="n">
        <f aca="false">J50</f>
        <v>0</v>
      </c>
      <c r="K49" s="118" t="n">
        <f aca="false">K50</f>
        <v>0</v>
      </c>
    </row>
    <row r="50" customFormat="false" ht="13.1" hidden="false" customHeight="false" outlineLevel="0" collapsed="false">
      <c r="A50" s="44"/>
      <c r="B50" s="120"/>
      <c r="C50" s="13" t="s">
        <v>346</v>
      </c>
      <c r="D50" s="32" t="s">
        <v>347</v>
      </c>
      <c r="E50" s="118" t="n">
        <f aca="false">F50+G50+H50+I50+J50+K50</f>
        <v>1.8</v>
      </c>
      <c r="F50" s="118" t="n">
        <v>1.8</v>
      </c>
      <c r="G50" s="118"/>
      <c r="H50" s="118"/>
      <c r="I50" s="118"/>
      <c r="J50" s="118"/>
      <c r="K50" s="118"/>
    </row>
    <row r="51" customFormat="false" ht="26.2" hidden="false" customHeight="false" outlineLevel="0" collapsed="false">
      <c r="A51" s="44"/>
      <c r="B51" s="13" t="s">
        <v>340</v>
      </c>
      <c r="C51" s="120"/>
      <c r="D51" s="32" t="s">
        <v>341</v>
      </c>
      <c r="E51" s="118" t="n">
        <f aca="false">E52</f>
        <v>1511.691</v>
      </c>
      <c r="F51" s="118" t="n">
        <f aca="false">F52</f>
        <v>0</v>
      </c>
      <c r="G51" s="118" t="n">
        <f aca="false">G52</f>
        <v>0</v>
      </c>
      <c r="H51" s="118" t="n">
        <f aca="false">H52</f>
        <v>1511.691</v>
      </c>
      <c r="I51" s="118" t="n">
        <f aca="false">I52</f>
        <v>0</v>
      </c>
      <c r="J51" s="118" t="n">
        <f aca="false">J52</f>
        <v>0</v>
      </c>
      <c r="K51" s="118" t="n">
        <f aca="false">K52</f>
        <v>0</v>
      </c>
    </row>
    <row r="52" customFormat="false" ht="26.2" hidden="false" customHeight="false" outlineLevel="0" collapsed="false">
      <c r="A52" s="44"/>
      <c r="B52" s="13" t="s">
        <v>342</v>
      </c>
      <c r="C52" s="120"/>
      <c r="D52" s="32" t="s">
        <v>343</v>
      </c>
      <c r="E52" s="118" t="n">
        <f aca="false">E53</f>
        <v>1511.691</v>
      </c>
      <c r="F52" s="118" t="n">
        <f aca="false">F53</f>
        <v>0</v>
      </c>
      <c r="G52" s="118" t="n">
        <f aca="false">G53</f>
        <v>0</v>
      </c>
      <c r="H52" s="118" t="n">
        <f aca="false">H53</f>
        <v>1511.691</v>
      </c>
      <c r="I52" s="118" t="n">
        <f aca="false">I53</f>
        <v>0</v>
      </c>
      <c r="J52" s="118" t="n">
        <f aca="false">J53</f>
        <v>0</v>
      </c>
      <c r="K52" s="118" t="n">
        <f aca="false">K53</f>
        <v>0</v>
      </c>
    </row>
    <row r="53" customFormat="false" ht="52.4" hidden="false" customHeight="false" outlineLevel="0" collapsed="false">
      <c r="A53" s="44"/>
      <c r="B53" s="13" t="s">
        <v>344</v>
      </c>
      <c r="C53" s="120"/>
      <c r="D53" s="32" t="s">
        <v>259</v>
      </c>
      <c r="E53" s="118" t="n">
        <f aca="false">E54+E56</f>
        <v>1511.691</v>
      </c>
      <c r="F53" s="118" t="n">
        <f aca="false">F54+F56</f>
        <v>0</v>
      </c>
      <c r="G53" s="118" t="n">
        <f aca="false">G54+G56</f>
        <v>0</v>
      </c>
      <c r="H53" s="118" t="n">
        <f aca="false">H54+H56</f>
        <v>1511.691</v>
      </c>
      <c r="I53" s="118" t="n">
        <f aca="false">I54+I56</f>
        <v>0</v>
      </c>
      <c r="J53" s="118" t="n">
        <f aca="false">J54+J56</f>
        <v>0</v>
      </c>
      <c r="K53" s="118" t="n">
        <f aca="false">K54+K56</f>
        <v>0</v>
      </c>
    </row>
    <row r="54" customFormat="false" ht="39.3" hidden="false" customHeight="false" outlineLevel="0" collapsed="false">
      <c r="A54" s="44"/>
      <c r="B54" s="13"/>
      <c r="C54" s="13" t="s">
        <v>15</v>
      </c>
      <c r="D54" s="32" t="s">
        <v>345</v>
      </c>
      <c r="E54" s="118" t="n">
        <f aca="false">E55</f>
        <v>464.941</v>
      </c>
      <c r="F54" s="118" t="n">
        <f aca="false">F55</f>
        <v>0</v>
      </c>
      <c r="G54" s="118" t="n">
        <f aca="false">G55</f>
        <v>0</v>
      </c>
      <c r="H54" s="118" t="n">
        <f aca="false">H55</f>
        <v>464.941</v>
      </c>
      <c r="I54" s="118" t="n">
        <f aca="false">I55</f>
        <v>0</v>
      </c>
      <c r="J54" s="118" t="n">
        <f aca="false">J55</f>
        <v>0</v>
      </c>
      <c r="K54" s="118" t="n">
        <f aca="false">K55</f>
        <v>0</v>
      </c>
    </row>
    <row r="55" customFormat="false" ht="13.1" hidden="false" customHeight="false" outlineLevel="0" collapsed="false">
      <c r="A55" s="44"/>
      <c r="B55" s="13"/>
      <c r="C55" s="13" t="s">
        <v>346</v>
      </c>
      <c r="D55" s="32" t="s">
        <v>347</v>
      </c>
      <c r="E55" s="118" t="n">
        <f aca="false">F55+G55+H55+I55+J55+K55</f>
        <v>464.941</v>
      </c>
      <c r="F55" s="118"/>
      <c r="G55" s="118"/>
      <c r="H55" s="118" t="n">
        <f aca="false">35.46+429.481</f>
        <v>464.941</v>
      </c>
      <c r="I55" s="118"/>
      <c r="J55" s="118"/>
      <c r="K55" s="118"/>
    </row>
    <row r="56" customFormat="false" ht="13.1" hidden="false" customHeight="false" outlineLevel="0" collapsed="false">
      <c r="A56" s="44"/>
      <c r="B56" s="13"/>
      <c r="C56" s="13" t="s">
        <v>355</v>
      </c>
      <c r="D56" s="32" t="s">
        <v>356</v>
      </c>
      <c r="E56" s="118" t="n">
        <f aca="false">E57</f>
        <v>1046.75</v>
      </c>
      <c r="F56" s="118" t="n">
        <f aca="false">F57</f>
        <v>0</v>
      </c>
      <c r="G56" s="118" t="n">
        <f aca="false">G57</f>
        <v>0</v>
      </c>
      <c r="H56" s="118" t="n">
        <f aca="false">H57</f>
        <v>1046.75</v>
      </c>
      <c r="I56" s="118" t="n">
        <f aca="false">I57</f>
        <v>0</v>
      </c>
      <c r="J56" s="118" t="n">
        <f aca="false">J57</f>
        <v>0</v>
      </c>
      <c r="K56" s="118" t="n">
        <f aca="false">K57</f>
        <v>0</v>
      </c>
    </row>
    <row r="57" customFormat="false" ht="26.2" hidden="false" customHeight="false" outlineLevel="0" collapsed="false">
      <c r="A57" s="44"/>
      <c r="B57" s="13"/>
      <c r="C57" s="13" t="s">
        <v>357</v>
      </c>
      <c r="D57" s="32" t="s">
        <v>358</v>
      </c>
      <c r="E57" s="118" t="n">
        <f aca="false">F57+G57+H57+I57+J57+K57</f>
        <v>1046.75</v>
      </c>
      <c r="F57" s="118"/>
      <c r="G57" s="118"/>
      <c r="H57" s="118" t="n">
        <f aca="false">686.75+360</f>
        <v>1046.75</v>
      </c>
      <c r="I57" s="118"/>
      <c r="J57" s="118"/>
      <c r="K57" s="118"/>
    </row>
    <row r="58" customFormat="false" ht="26.2" hidden="false" customHeight="false" outlineLevel="0" collapsed="false">
      <c r="A58" s="44"/>
      <c r="B58" s="13" t="s">
        <v>379</v>
      </c>
      <c r="C58" s="120"/>
      <c r="D58" s="32" t="s">
        <v>380</v>
      </c>
      <c r="E58" s="118" t="n">
        <f aca="false">E59</f>
        <v>-1.8</v>
      </c>
      <c r="F58" s="118" t="n">
        <f aca="false">F59</f>
        <v>0</v>
      </c>
      <c r="G58" s="118" t="n">
        <f aca="false">G59</f>
        <v>0</v>
      </c>
      <c r="H58" s="118" t="n">
        <f aca="false">H59</f>
        <v>-1.8</v>
      </c>
      <c r="I58" s="118" t="n">
        <f aca="false">I59</f>
        <v>0</v>
      </c>
      <c r="J58" s="118" t="n">
        <f aca="false">J59</f>
        <v>0</v>
      </c>
      <c r="K58" s="118" t="n">
        <f aca="false">K59</f>
        <v>0</v>
      </c>
    </row>
    <row r="59" customFormat="false" ht="39.3" hidden="false" customHeight="false" outlineLevel="0" collapsed="false">
      <c r="A59" s="44"/>
      <c r="B59" s="13" t="s">
        <v>381</v>
      </c>
      <c r="C59" s="120"/>
      <c r="D59" s="32" t="s">
        <v>382</v>
      </c>
      <c r="E59" s="118" t="n">
        <f aca="false">E60</f>
        <v>-1.8</v>
      </c>
      <c r="F59" s="118" t="n">
        <f aca="false">F60</f>
        <v>0</v>
      </c>
      <c r="G59" s="118" t="n">
        <f aca="false">G60</f>
        <v>0</v>
      </c>
      <c r="H59" s="118" t="n">
        <f aca="false">H60</f>
        <v>-1.8</v>
      </c>
      <c r="I59" s="118" t="n">
        <f aca="false">I60</f>
        <v>0</v>
      </c>
      <c r="J59" s="118" t="n">
        <f aca="false">J60</f>
        <v>0</v>
      </c>
      <c r="K59" s="118" t="n">
        <f aca="false">K60</f>
        <v>0</v>
      </c>
    </row>
    <row r="60" customFormat="false" ht="26.2" hidden="false" customHeight="false" outlineLevel="0" collapsed="false">
      <c r="A60" s="44"/>
      <c r="B60" s="13" t="s">
        <v>383</v>
      </c>
      <c r="C60" s="120"/>
      <c r="D60" s="32" t="s">
        <v>174</v>
      </c>
      <c r="E60" s="118" t="n">
        <f aca="false">E61</f>
        <v>-1.8</v>
      </c>
      <c r="F60" s="118" t="n">
        <f aca="false">F61</f>
        <v>0</v>
      </c>
      <c r="G60" s="118" t="n">
        <f aca="false">G61</f>
        <v>0</v>
      </c>
      <c r="H60" s="118" t="n">
        <f aca="false">H61</f>
        <v>-1.8</v>
      </c>
      <c r="I60" s="118" t="n">
        <f aca="false">I61</f>
        <v>0</v>
      </c>
      <c r="J60" s="118" t="n">
        <f aca="false">J61</f>
        <v>0</v>
      </c>
      <c r="K60" s="118" t="n">
        <f aca="false">K61</f>
        <v>0</v>
      </c>
    </row>
    <row r="61" customFormat="false" ht="39.3" hidden="false" customHeight="false" outlineLevel="0" collapsed="false">
      <c r="A61" s="44"/>
      <c r="B61" s="13"/>
      <c r="C61" s="13" t="s">
        <v>15</v>
      </c>
      <c r="D61" s="32" t="s">
        <v>345</v>
      </c>
      <c r="E61" s="118" t="n">
        <f aca="false">E62</f>
        <v>-1.8</v>
      </c>
      <c r="F61" s="118" t="n">
        <f aca="false">F62</f>
        <v>0</v>
      </c>
      <c r="G61" s="118" t="n">
        <f aca="false">G62</f>
        <v>0</v>
      </c>
      <c r="H61" s="118" t="n">
        <f aca="false">H62</f>
        <v>-1.8</v>
      </c>
      <c r="I61" s="118" t="n">
        <f aca="false">I62</f>
        <v>0</v>
      </c>
      <c r="J61" s="118" t="n">
        <f aca="false">J62</f>
        <v>0</v>
      </c>
      <c r="K61" s="118" t="n">
        <f aca="false">K62</f>
        <v>0</v>
      </c>
    </row>
    <row r="62" customFormat="false" ht="13.1" hidden="false" customHeight="false" outlineLevel="0" collapsed="false">
      <c r="A62" s="44"/>
      <c r="B62" s="120"/>
      <c r="C62" s="13" t="s">
        <v>346</v>
      </c>
      <c r="D62" s="32" t="s">
        <v>347</v>
      </c>
      <c r="E62" s="118" t="n">
        <f aca="false">F62+G62+H62+I62+J62+K62</f>
        <v>-1.8</v>
      </c>
      <c r="F62" s="118"/>
      <c r="G62" s="118"/>
      <c r="H62" s="118" t="n">
        <v>-1.8</v>
      </c>
      <c r="I62" s="118"/>
      <c r="J62" s="118"/>
      <c r="K62" s="118"/>
    </row>
    <row r="63" customFormat="false" ht="13.1" hidden="false" customHeight="false" outlineLevel="0" collapsed="false">
      <c r="A63" s="13" t="s">
        <v>384</v>
      </c>
      <c r="B63" s="13"/>
      <c r="C63" s="13"/>
      <c r="D63" s="32" t="s">
        <v>385</v>
      </c>
      <c r="E63" s="118" t="n">
        <f aca="false">E64</f>
        <v>545.755</v>
      </c>
      <c r="F63" s="118" t="n">
        <f aca="false">F64</f>
        <v>545.755</v>
      </c>
      <c r="G63" s="118" t="n">
        <f aca="false">G64</f>
        <v>0</v>
      </c>
      <c r="H63" s="118" t="n">
        <f aca="false">H64</f>
        <v>0</v>
      </c>
      <c r="I63" s="118" t="n">
        <f aca="false">I64</f>
        <v>0</v>
      </c>
      <c r="J63" s="118" t="n">
        <f aca="false">J64</f>
        <v>0</v>
      </c>
      <c r="K63" s="118" t="n">
        <f aca="false">K64</f>
        <v>0</v>
      </c>
    </row>
    <row r="64" customFormat="false" ht="13.1" hidden="false" customHeight="false" outlineLevel="0" collapsed="false">
      <c r="A64" s="13"/>
      <c r="B64" s="13" t="s">
        <v>386</v>
      </c>
      <c r="C64" s="13"/>
      <c r="D64" s="32" t="s">
        <v>387</v>
      </c>
      <c r="E64" s="118" t="n">
        <f aca="false">E65</f>
        <v>545.755</v>
      </c>
      <c r="F64" s="118" t="n">
        <f aca="false">F65</f>
        <v>545.755</v>
      </c>
      <c r="G64" s="118" t="n">
        <f aca="false">G65</f>
        <v>0</v>
      </c>
      <c r="H64" s="118" t="n">
        <f aca="false">H65</f>
        <v>0</v>
      </c>
      <c r="I64" s="118" t="n">
        <f aca="false">I65</f>
        <v>0</v>
      </c>
      <c r="J64" s="118" t="n">
        <f aca="false">J65</f>
        <v>0</v>
      </c>
      <c r="K64" s="118" t="n">
        <f aca="false">K65</f>
        <v>0</v>
      </c>
    </row>
    <row r="65" customFormat="false" ht="13.1" hidden="false" customHeight="false" outlineLevel="0" collapsed="false">
      <c r="A65" s="13"/>
      <c r="B65" s="13" t="s">
        <v>388</v>
      </c>
      <c r="C65" s="13"/>
      <c r="D65" s="32" t="s">
        <v>389</v>
      </c>
      <c r="E65" s="118" t="n">
        <f aca="false">E66</f>
        <v>545.755</v>
      </c>
      <c r="F65" s="118" t="n">
        <f aca="false">F66</f>
        <v>545.755</v>
      </c>
      <c r="G65" s="118" t="n">
        <f aca="false">G66</f>
        <v>0</v>
      </c>
      <c r="H65" s="118" t="n">
        <f aca="false">H66</f>
        <v>0</v>
      </c>
      <c r="I65" s="118" t="n">
        <f aca="false">I66</f>
        <v>0</v>
      </c>
      <c r="J65" s="118" t="n">
        <f aca="false">J66</f>
        <v>0</v>
      </c>
      <c r="K65" s="118" t="n">
        <f aca="false">K66</f>
        <v>0</v>
      </c>
    </row>
    <row r="66" customFormat="false" ht="13.1" hidden="false" customHeight="false" outlineLevel="0" collapsed="false">
      <c r="A66" s="13"/>
      <c r="B66" s="13"/>
      <c r="C66" s="13" t="s">
        <v>355</v>
      </c>
      <c r="D66" s="32" t="s">
        <v>356</v>
      </c>
      <c r="E66" s="118" t="n">
        <f aca="false">E67</f>
        <v>545.755</v>
      </c>
      <c r="F66" s="118" t="n">
        <f aca="false">F67</f>
        <v>545.755</v>
      </c>
      <c r="G66" s="118" t="n">
        <f aca="false">G67</f>
        <v>0</v>
      </c>
      <c r="H66" s="118" t="n">
        <f aca="false">H67</f>
        <v>0</v>
      </c>
      <c r="I66" s="118" t="n">
        <f aca="false">I67</f>
        <v>0</v>
      </c>
      <c r="J66" s="118" t="n">
        <f aca="false">J67</f>
        <v>0</v>
      </c>
      <c r="K66" s="118" t="n">
        <f aca="false">K67</f>
        <v>0</v>
      </c>
    </row>
    <row r="67" customFormat="false" ht="26.2" hidden="false" customHeight="false" outlineLevel="0" collapsed="false">
      <c r="A67" s="13"/>
      <c r="B67" s="13"/>
      <c r="C67" s="13" t="s">
        <v>357</v>
      </c>
      <c r="D67" s="32" t="s">
        <v>358</v>
      </c>
      <c r="E67" s="118" t="n">
        <f aca="false">F67+G67+H67+I67+J67+K67</f>
        <v>545.755</v>
      </c>
      <c r="F67" s="118" t="n">
        <f aca="false">545.5+0.255</f>
        <v>545.755</v>
      </c>
      <c r="G67" s="118"/>
      <c r="H67" s="118"/>
      <c r="I67" s="118"/>
      <c r="J67" s="118"/>
      <c r="K67" s="118"/>
    </row>
    <row r="68" customFormat="false" ht="13.1" hidden="false" customHeight="false" outlineLevel="0" collapsed="false">
      <c r="A68" s="13" t="s">
        <v>390</v>
      </c>
      <c r="B68" s="13"/>
      <c r="C68" s="13"/>
      <c r="D68" s="32" t="s">
        <v>391</v>
      </c>
      <c r="E68" s="118" t="n">
        <f aca="false">E69+E73+E77</f>
        <v>5645.042</v>
      </c>
      <c r="F68" s="118" t="n">
        <f aca="false">F69+F73+F77</f>
        <v>1450</v>
      </c>
      <c r="G68" s="118" t="n">
        <f aca="false">G69+G73+G77</f>
        <v>0</v>
      </c>
      <c r="H68" s="118" t="n">
        <f aca="false">H69+H73+H77</f>
        <v>4195.042</v>
      </c>
      <c r="I68" s="118" t="n">
        <f aca="false">I69+I73+I77</f>
        <v>0</v>
      </c>
      <c r="J68" s="118" t="n">
        <f aca="false">J69+J73+J77</f>
        <v>0</v>
      </c>
      <c r="K68" s="118" t="n">
        <f aca="false">K69+K73+K77</f>
        <v>0</v>
      </c>
    </row>
    <row r="69" customFormat="false" ht="26.2" hidden="false" customHeight="false" outlineLevel="0" collapsed="false">
      <c r="A69" s="13"/>
      <c r="B69" s="13" t="s">
        <v>392</v>
      </c>
      <c r="C69" s="13"/>
      <c r="D69" s="32" t="s">
        <v>393</v>
      </c>
      <c r="E69" s="118" t="n">
        <f aca="false">E70</f>
        <v>450</v>
      </c>
      <c r="F69" s="118" t="n">
        <f aca="false">F70</f>
        <v>450</v>
      </c>
      <c r="G69" s="118" t="n">
        <f aca="false">G70</f>
        <v>0</v>
      </c>
      <c r="H69" s="118" t="n">
        <f aca="false">H70</f>
        <v>0</v>
      </c>
      <c r="I69" s="118" t="n">
        <f aca="false">I70</f>
        <v>0</v>
      </c>
      <c r="J69" s="118" t="n">
        <f aca="false">J70</f>
        <v>0</v>
      </c>
      <c r="K69" s="118" t="n">
        <f aca="false">K70</f>
        <v>0</v>
      </c>
    </row>
    <row r="70" customFormat="false" ht="26.2" hidden="false" customHeight="false" outlineLevel="0" collapsed="false">
      <c r="A70" s="13"/>
      <c r="B70" s="13" t="s">
        <v>394</v>
      </c>
      <c r="C70" s="13"/>
      <c r="D70" s="32" t="s">
        <v>395</v>
      </c>
      <c r="E70" s="118" t="n">
        <f aca="false">E71</f>
        <v>450</v>
      </c>
      <c r="F70" s="118" t="n">
        <f aca="false">F71</f>
        <v>450</v>
      </c>
      <c r="G70" s="118" t="n">
        <f aca="false">G71</f>
        <v>0</v>
      </c>
      <c r="H70" s="118" t="n">
        <f aca="false">H71</f>
        <v>0</v>
      </c>
      <c r="I70" s="118" t="n">
        <f aca="false">I71</f>
        <v>0</v>
      </c>
      <c r="J70" s="118" t="n">
        <f aca="false">J71</f>
        <v>0</v>
      </c>
      <c r="K70" s="118" t="n">
        <f aca="false">K71</f>
        <v>0</v>
      </c>
    </row>
    <row r="71" customFormat="false" ht="13.1" hidden="false" customHeight="false" outlineLevel="0" collapsed="false">
      <c r="A71" s="13"/>
      <c r="B71" s="120"/>
      <c r="C71" s="13" t="s">
        <v>355</v>
      </c>
      <c r="D71" s="32" t="s">
        <v>356</v>
      </c>
      <c r="E71" s="118" t="n">
        <f aca="false">E72</f>
        <v>450</v>
      </c>
      <c r="F71" s="118" t="n">
        <f aca="false">F72</f>
        <v>450</v>
      </c>
      <c r="G71" s="118" t="n">
        <f aca="false">G72</f>
        <v>0</v>
      </c>
      <c r="H71" s="118" t="n">
        <f aca="false">H72</f>
        <v>0</v>
      </c>
      <c r="I71" s="118" t="n">
        <f aca="false">I72</f>
        <v>0</v>
      </c>
      <c r="J71" s="118" t="n">
        <f aca="false">J72</f>
        <v>0</v>
      </c>
      <c r="K71" s="118" t="n">
        <f aca="false">K72</f>
        <v>0</v>
      </c>
    </row>
    <row r="72" customFormat="false" ht="26.2" hidden="false" customHeight="false" outlineLevel="0" collapsed="false">
      <c r="A72" s="13"/>
      <c r="B72" s="120"/>
      <c r="C72" s="13" t="s">
        <v>357</v>
      </c>
      <c r="D72" s="32" t="s">
        <v>358</v>
      </c>
      <c r="E72" s="118" t="n">
        <f aca="false">F72+G72+H72+I72+J72+K72</f>
        <v>450</v>
      </c>
      <c r="F72" s="118" t="n">
        <v>450</v>
      </c>
      <c r="G72" s="118"/>
      <c r="H72" s="118"/>
      <c r="I72" s="118"/>
      <c r="J72" s="118"/>
      <c r="K72" s="118"/>
    </row>
    <row r="73" customFormat="false" ht="13.1" hidden="false" customHeight="false" outlineLevel="0" collapsed="false">
      <c r="A73" s="13"/>
      <c r="B73" s="13" t="s">
        <v>396</v>
      </c>
      <c r="C73" s="13"/>
      <c r="D73" s="32" t="s">
        <v>397</v>
      </c>
      <c r="E73" s="118" t="n">
        <f aca="false">E74</f>
        <v>1000</v>
      </c>
      <c r="F73" s="118" t="n">
        <f aca="false">F74</f>
        <v>1000</v>
      </c>
      <c r="G73" s="118" t="n">
        <f aca="false">G74</f>
        <v>0</v>
      </c>
      <c r="H73" s="118" t="n">
        <f aca="false">H74</f>
        <v>0</v>
      </c>
      <c r="I73" s="118" t="n">
        <f aca="false">I74</f>
        <v>0</v>
      </c>
      <c r="J73" s="118" t="n">
        <f aca="false">J74</f>
        <v>0</v>
      </c>
      <c r="K73" s="118" t="n">
        <f aca="false">K74</f>
        <v>0</v>
      </c>
    </row>
    <row r="74" customFormat="false" ht="26.2" hidden="false" customHeight="false" outlineLevel="0" collapsed="false">
      <c r="A74" s="13"/>
      <c r="B74" s="13" t="s">
        <v>398</v>
      </c>
      <c r="C74" s="13"/>
      <c r="D74" s="32" t="s">
        <v>399</v>
      </c>
      <c r="E74" s="118" t="n">
        <f aca="false">E75</f>
        <v>1000</v>
      </c>
      <c r="F74" s="118" t="n">
        <f aca="false">F75</f>
        <v>1000</v>
      </c>
      <c r="G74" s="118" t="n">
        <f aca="false">G75</f>
        <v>0</v>
      </c>
      <c r="H74" s="118" t="n">
        <f aca="false">H75</f>
        <v>0</v>
      </c>
      <c r="I74" s="118" t="n">
        <f aca="false">I75</f>
        <v>0</v>
      </c>
      <c r="J74" s="118" t="n">
        <f aca="false">J75</f>
        <v>0</v>
      </c>
      <c r="K74" s="118" t="n">
        <f aca="false">K75</f>
        <v>0</v>
      </c>
    </row>
    <row r="75" customFormat="false" ht="13.1" hidden="false" customHeight="false" outlineLevel="0" collapsed="false">
      <c r="A75" s="13"/>
      <c r="B75" s="13"/>
      <c r="C75" s="13" t="s">
        <v>355</v>
      </c>
      <c r="D75" s="32" t="s">
        <v>356</v>
      </c>
      <c r="E75" s="118" t="n">
        <f aca="false">E76</f>
        <v>1000</v>
      </c>
      <c r="F75" s="118" t="n">
        <f aca="false">F76</f>
        <v>1000</v>
      </c>
      <c r="G75" s="118" t="n">
        <f aca="false">G76</f>
        <v>0</v>
      </c>
      <c r="H75" s="118" t="n">
        <f aca="false">H76</f>
        <v>0</v>
      </c>
      <c r="I75" s="118" t="n">
        <f aca="false">I76</f>
        <v>0</v>
      </c>
      <c r="J75" s="118" t="n">
        <f aca="false">J76</f>
        <v>0</v>
      </c>
      <c r="K75" s="118" t="n">
        <f aca="false">K76</f>
        <v>0</v>
      </c>
    </row>
    <row r="76" customFormat="false" ht="26.2" hidden="false" customHeight="false" outlineLevel="0" collapsed="false">
      <c r="A76" s="13"/>
      <c r="B76" s="13"/>
      <c r="C76" s="13" t="s">
        <v>357</v>
      </c>
      <c r="D76" s="32" t="s">
        <v>358</v>
      </c>
      <c r="E76" s="118" t="n">
        <f aca="false">F76+G76+H76+I76+J76+K76</f>
        <v>1000</v>
      </c>
      <c r="F76" s="118" t="n">
        <v>1000</v>
      </c>
      <c r="G76" s="118"/>
      <c r="H76" s="118"/>
      <c r="I76" s="118"/>
      <c r="J76" s="118"/>
      <c r="K76" s="118"/>
    </row>
    <row r="77" customFormat="false" ht="26.2" hidden="false" customHeight="false" outlineLevel="0" collapsed="false">
      <c r="A77" s="13"/>
      <c r="B77" s="13" t="s">
        <v>340</v>
      </c>
      <c r="C77" s="120"/>
      <c r="D77" s="32" t="s">
        <v>341</v>
      </c>
      <c r="E77" s="118" t="n">
        <f aca="false">E78</f>
        <v>4195.042</v>
      </c>
      <c r="F77" s="118" t="n">
        <f aca="false">F78</f>
        <v>0</v>
      </c>
      <c r="G77" s="118" t="n">
        <f aca="false">G78</f>
        <v>0</v>
      </c>
      <c r="H77" s="118" t="n">
        <f aca="false">H78</f>
        <v>4195.042</v>
      </c>
      <c r="I77" s="118" t="n">
        <f aca="false">I78</f>
        <v>0</v>
      </c>
      <c r="J77" s="118" t="n">
        <f aca="false">J78</f>
        <v>0</v>
      </c>
      <c r="K77" s="118" t="n">
        <f aca="false">K78</f>
        <v>0</v>
      </c>
    </row>
    <row r="78" customFormat="false" ht="26.2" hidden="false" customHeight="false" outlineLevel="0" collapsed="false">
      <c r="A78" s="13"/>
      <c r="B78" s="13" t="s">
        <v>342</v>
      </c>
      <c r="C78" s="120"/>
      <c r="D78" s="32" t="s">
        <v>343</v>
      </c>
      <c r="E78" s="118" t="n">
        <f aca="false">E79+E82</f>
        <v>4195.042</v>
      </c>
      <c r="F78" s="118" t="n">
        <f aca="false">F79+F82</f>
        <v>0</v>
      </c>
      <c r="G78" s="118" t="n">
        <f aca="false">G79+G82</f>
        <v>0</v>
      </c>
      <c r="H78" s="118" t="n">
        <f aca="false">H79+H82</f>
        <v>4195.042</v>
      </c>
      <c r="I78" s="118" t="n">
        <f aca="false">I79+I82</f>
        <v>0</v>
      </c>
      <c r="J78" s="118" t="n">
        <f aca="false">J79+J82</f>
        <v>0</v>
      </c>
      <c r="K78" s="118" t="n">
        <f aca="false">K79+K82</f>
        <v>0</v>
      </c>
    </row>
    <row r="79" customFormat="false" ht="26.2" hidden="false" customHeight="false" outlineLevel="0" collapsed="false">
      <c r="A79" s="13"/>
      <c r="B79" s="13" t="s">
        <v>400</v>
      </c>
      <c r="C79" s="120"/>
      <c r="D79" s="32" t="s">
        <v>401</v>
      </c>
      <c r="E79" s="118" t="n">
        <f aca="false">E80</f>
        <v>4037.3</v>
      </c>
      <c r="F79" s="118" t="n">
        <f aca="false">F80</f>
        <v>0</v>
      </c>
      <c r="G79" s="118" t="n">
        <f aca="false">G80</f>
        <v>0</v>
      </c>
      <c r="H79" s="118" t="n">
        <f aca="false">H80</f>
        <v>4037.3</v>
      </c>
      <c r="I79" s="118" t="n">
        <f aca="false">I80</f>
        <v>0</v>
      </c>
      <c r="J79" s="118" t="n">
        <f aca="false">J80</f>
        <v>0</v>
      </c>
      <c r="K79" s="118" t="n">
        <f aca="false">K80</f>
        <v>0</v>
      </c>
    </row>
    <row r="80" customFormat="false" ht="13.1" hidden="false" customHeight="false" outlineLevel="0" collapsed="false">
      <c r="A80" s="13"/>
      <c r="B80" s="13"/>
      <c r="C80" s="13" t="s">
        <v>402</v>
      </c>
      <c r="D80" s="32" t="s">
        <v>403</v>
      </c>
      <c r="E80" s="118" t="n">
        <f aca="false">E81</f>
        <v>4037.3</v>
      </c>
      <c r="F80" s="118" t="n">
        <f aca="false">F81</f>
        <v>0</v>
      </c>
      <c r="G80" s="118" t="n">
        <f aca="false">G81</f>
        <v>0</v>
      </c>
      <c r="H80" s="118" t="n">
        <f aca="false">H81</f>
        <v>4037.3</v>
      </c>
      <c r="I80" s="118" t="n">
        <f aca="false">I81</f>
        <v>0</v>
      </c>
      <c r="J80" s="118" t="n">
        <f aca="false">J81</f>
        <v>0</v>
      </c>
      <c r="K80" s="118" t="n">
        <f aca="false">K81</f>
        <v>0</v>
      </c>
    </row>
    <row r="81" customFormat="false" ht="13.1" hidden="false" customHeight="false" outlineLevel="0" collapsed="false">
      <c r="A81" s="13"/>
      <c r="B81" s="13"/>
      <c r="C81" s="13" t="s">
        <v>404</v>
      </c>
      <c r="D81" s="32" t="s">
        <v>213</v>
      </c>
      <c r="E81" s="118" t="n">
        <f aca="false">F81+G81+H81+I81+J81+K81</f>
        <v>4037.3</v>
      </c>
      <c r="F81" s="118"/>
      <c r="G81" s="118"/>
      <c r="H81" s="118" t="n">
        <f aca="false">2037+2000.3</f>
        <v>4037.3</v>
      </c>
      <c r="I81" s="118"/>
      <c r="J81" s="118"/>
      <c r="K81" s="118"/>
    </row>
    <row r="82" customFormat="false" ht="52.4" hidden="false" customHeight="false" outlineLevel="0" collapsed="false">
      <c r="A82" s="13"/>
      <c r="B82" s="13" t="s">
        <v>344</v>
      </c>
      <c r="C82" s="120"/>
      <c r="D82" s="32" t="s">
        <v>259</v>
      </c>
      <c r="E82" s="118" t="n">
        <f aca="false">E83</f>
        <v>157.742</v>
      </c>
      <c r="F82" s="118" t="n">
        <f aca="false">F83</f>
        <v>0</v>
      </c>
      <c r="G82" s="118" t="n">
        <f aca="false">G83</f>
        <v>0</v>
      </c>
      <c r="H82" s="118" t="n">
        <f aca="false">H83</f>
        <v>157.742</v>
      </c>
      <c r="I82" s="118" t="n">
        <f aca="false">I83</f>
        <v>0</v>
      </c>
      <c r="J82" s="118" t="n">
        <f aca="false">J83</f>
        <v>0</v>
      </c>
      <c r="K82" s="118" t="n">
        <f aca="false">K83</f>
        <v>0</v>
      </c>
    </row>
    <row r="83" customFormat="false" ht="39.3" hidden="false" customHeight="false" outlineLevel="0" collapsed="false">
      <c r="A83" s="13"/>
      <c r="B83" s="13"/>
      <c r="C83" s="13" t="s">
        <v>15</v>
      </c>
      <c r="D83" s="32" t="s">
        <v>345</v>
      </c>
      <c r="E83" s="118" t="n">
        <f aca="false">E84</f>
        <v>157.742</v>
      </c>
      <c r="F83" s="118" t="n">
        <f aca="false">F84</f>
        <v>0</v>
      </c>
      <c r="G83" s="118" t="n">
        <f aca="false">G84</f>
        <v>0</v>
      </c>
      <c r="H83" s="118" t="n">
        <f aca="false">H84</f>
        <v>157.742</v>
      </c>
      <c r="I83" s="118" t="n">
        <f aca="false">I84</f>
        <v>0</v>
      </c>
      <c r="J83" s="118" t="n">
        <f aca="false">J84</f>
        <v>0</v>
      </c>
      <c r="K83" s="118" t="n">
        <f aca="false">K84</f>
        <v>0</v>
      </c>
    </row>
    <row r="84" customFormat="false" ht="13.1" hidden="false" customHeight="false" outlineLevel="0" collapsed="false">
      <c r="A84" s="13"/>
      <c r="B84" s="13"/>
      <c r="C84" s="13" t="s">
        <v>346</v>
      </c>
      <c r="D84" s="32" t="s">
        <v>347</v>
      </c>
      <c r="E84" s="118" t="n">
        <f aca="false">F84+G84+H84+I84+J84+K84</f>
        <v>157.742</v>
      </c>
      <c r="F84" s="33"/>
      <c r="G84" s="33"/>
      <c r="H84" s="33" t="n">
        <v>157.742</v>
      </c>
      <c r="I84" s="33"/>
      <c r="J84" s="33"/>
      <c r="K84" s="33"/>
    </row>
    <row r="85" customFormat="false" ht="13.1" hidden="false" customHeight="false" outlineLevel="0" collapsed="false">
      <c r="A85" s="115" t="s">
        <v>405</v>
      </c>
      <c r="B85" s="115"/>
      <c r="C85" s="115"/>
      <c r="D85" s="116" t="s">
        <v>406</v>
      </c>
      <c r="E85" s="117" t="n">
        <f aca="false">E86+E108+E113+E119+E155</f>
        <v>19062.375</v>
      </c>
      <c r="F85" s="117" t="n">
        <f aca="false">F86+F108+F113+F119+F155</f>
        <v>218.186</v>
      </c>
      <c r="G85" s="117" t="n">
        <f aca="false">G86+G108+G113+G119+G155</f>
        <v>-5670.55</v>
      </c>
      <c r="H85" s="117" t="n">
        <f aca="false">H86+H108+H113+H119+H155</f>
        <v>18808.247</v>
      </c>
      <c r="I85" s="117" t="n">
        <f aca="false">I86+I108+I113+I119+I155</f>
        <v>-67.13</v>
      </c>
      <c r="J85" s="117" t="n">
        <f aca="false">J86+J108+J113+J119+J155</f>
        <v>5773.622</v>
      </c>
      <c r="K85" s="117" t="n">
        <f aca="false">K86+K108+K113+K119+K155</f>
        <v>0</v>
      </c>
    </row>
    <row r="86" customFormat="false" ht="13.1" hidden="false" customHeight="false" outlineLevel="0" collapsed="false">
      <c r="A86" s="13" t="s">
        <v>407</v>
      </c>
      <c r="B86" s="13"/>
      <c r="C86" s="13"/>
      <c r="D86" s="32" t="s">
        <v>408</v>
      </c>
      <c r="E86" s="118" t="n">
        <f aca="false">E87+E91+E103</f>
        <v>10284.155</v>
      </c>
      <c r="F86" s="118" t="n">
        <f aca="false">F87+F91+F103</f>
        <v>34</v>
      </c>
      <c r="G86" s="118" t="n">
        <f aca="false">G87+G91+G103</f>
        <v>0</v>
      </c>
      <c r="H86" s="118" t="n">
        <f aca="false">H87+H91+H103</f>
        <v>10250.155</v>
      </c>
      <c r="I86" s="118" t="n">
        <f aca="false">I87+I91+I103</f>
        <v>0</v>
      </c>
      <c r="J86" s="118" t="n">
        <f aca="false">J87+J91+J103</f>
        <v>0</v>
      </c>
      <c r="K86" s="118" t="n">
        <f aca="false">K87+K91+K103</f>
        <v>0</v>
      </c>
    </row>
    <row r="87" customFormat="false" ht="26.2" hidden="false" customHeight="false" outlineLevel="0" collapsed="false">
      <c r="A87" s="13"/>
      <c r="B87" s="13" t="s">
        <v>375</v>
      </c>
      <c r="C87" s="120"/>
      <c r="D87" s="32" t="s">
        <v>376</v>
      </c>
      <c r="E87" s="118" t="n">
        <f aca="false">E88</f>
        <v>34</v>
      </c>
      <c r="F87" s="118" t="n">
        <f aca="false">F88</f>
        <v>34</v>
      </c>
      <c r="G87" s="118" t="n">
        <f aca="false">G88</f>
        <v>0</v>
      </c>
      <c r="H87" s="118" t="n">
        <f aca="false">H88</f>
        <v>0</v>
      </c>
      <c r="I87" s="118" t="n">
        <f aca="false">I88</f>
        <v>0</v>
      </c>
      <c r="J87" s="118" t="n">
        <f aca="false">J88</f>
        <v>0</v>
      </c>
      <c r="K87" s="118" t="n">
        <f aca="false">K88</f>
        <v>0</v>
      </c>
    </row>
    <row r="88" customFormat="false" ht="13.1" hidden="false" customHeight="false" outlineLevel="0" collapsed="false">
      <c r="A88" s="13"/>
      <c r="B88" s="13" t="s">
        <v>377</v>
      </c>
      <c r="C88" s="120"/>
      <c r="D88" s="32" t="s">
        <v>378</v>
      </c>
      <c r="E88" s="118" t="n">
        <f aca="false">E89</f>
        <v>34</v>
      </c>
      <c r="F88" s="118" t="n">
        <f aca="false">F89</f>
        <v>34</v>
      </c>
      <c r="G88" s="118" t="n">
        <f aca="false">G89</f>
        <v>0</v>
      </c>
      <c r="H88" s="118" t="n">
        <f aca="false">H89</f>
        <v>0</v>
      </c>
      <c r="I88" s="118" t="n">
        <f aca="false">I89</f>
        <v>0</v>
      </c>
      <c r="J88" s="118" t="n">
        <f aca="false">J89</f>
        <v>0</v>
      </c>
      <c r="K88" s="118" t="n">
        <f aca="false">K89</f>
        <v>0</v>
      </c>
    </row>
    <row r="89" customFormat="false" ht="39.3" hidden="false" customHeight="false" outlineLevel="0" collapsed="false">
      <c r="A89" s="13"/>
      <c r="B89" s="120"/>
      <c r="C89" s="13" t="s">
        <v>15</v>
      </c>
      <c r="D89" s="32" t="s">
        <v>345</v>
      </c>
      <c r="E89" s="118" t="n">
        <f aca="false">E90</f>
        <v>34</v>
      </c>
      <c r="F89" s="118" t="n">
        <f aca="false">F90</f>
        <v>34</v>
      </c>
      <c r="G89" s="118" t="n">
        <f aca="false">G90</f>
        <v>0</v>
      </c>
      <c r="H89" s="118" t="n">
        <f aca="false">H90</f>
        <v>0</v>
      </c>
      <c r="I89" s="118" t="n">
        <f aca="false">I90</f>
        <v>0</v>
      </c>
      <c r="J89" s="118" t="n">
        <f aca="false">J90</f>
        <v>0</v>
      </c>
      <c r="K89" s="118" t="n">
        <f aca="false">K90</f>
        <v>0</v>
      </c>
    </row>
    <row r="90" customFormat="false" ht="13.1" hidden="false" customHeight="false" outlineLevel="0" collapsed="false">
      <c r="A90" s="13"/>
      <c r="B90" s="120"/>
      <c r="C90" s="13" t="s">
        <v>346</v>
      </c>
      <c r="D90" s="32" t="s">
        <v>347</v>
      </c>
      <c r="E90" s="118" t="n">
        <f aca="false">F90+G90+H90+I90+J90+K90</f>
        <v>34</v>
      </c>
      <c r="F90" s="118" t="n">
        <v>34</v>
      </c>
      <c r="G90" s="118"/>
      <c r="H90" s="118"/>
      <c r="I90" s="118"/>
      <c r="J90" s="118"/>
      <c r="K90" s="118"/>
    </row>
    <row r="91" customFormat="false" ht="26.2" hidden="false" customHeight="false" outlineLevel="0" collapsed="false">
      <c r="A91" s="13"/>
      <c r="B91" s="13" t="s">
        <v>409</v>
      </c>
      <c r="C91" s="13"/>
      <c r="D91" s="32" t="s">
        <v>410</v>
      </c>
      <c r="E91" s="118" t="n">
        <f aca="false">E92+E99</f>
        <v>10106</v>
      </c>
      <c r="F91" s="118" t="n">
        <f aca="false">F92+F99</f>
        <v>0</v>
      </c>
      <c r="G91" s="118" t="n">
        <f aca="false">G92+G99</f>
        <v>0</v>
      </c>
      <c r="H91" s="118" t="n">
        <f aca="false">H92+H99</f>
        <v>10106</v>
      </c>
      <c r="I91" s="118" t="n">
        <f aca="false">I92+I99</f>
        <v>0</v>
      </c>
      <c r="J91" s="118" t="n">
        <f aca="false">J92+J99</f>
        <v>0</v>
      </c>
      <c r="K91" s="118" t="n">
        <f aca="false">K92+K99</f>
        <v>0</v>
      </c>
    </row>
    <row r="92" customFormat="false" ht="39.3" hidden="false" customHeight="false" outlineLevel="0" collapsed="false">
      <c r="A92" s="13"/>
      <c r="B92" s="13" t="s">
        <v>411</v>
      </c>
      <c r="C92" s="13"/>
      <c r="D92" s="32" t="s">
        <v>412</v>
      </c>
      <c r="E92" s="118" t="n">
        <f aca="false">E93+E96</f>
        <v>10140</v>
      </c>
      <c r="F92" s="118" t="n">
        <f aca="false">F93+F96</f>
        <v>0</v>
      </c>
      <c r="G92" s="118" t="n">
        <f aca="false">G93+G96</f>
        <v>0</v>
      </c>
      <c r="H92" s="118" t="n">
        <f aca="false">H93+H96</f>
        <v>10140</v>
      </c>
      <c r="I92" s="118" t="n">
        <f aca="false">I93+I96</f>
        <v>0</v>
      </c>
      <c r="J92" s="118" t="n">
        <f aca="false">J93+J96</f>
        <v>0</v>
      </c>
      <c r="K92" s="118" t="n">
        <f aca="false">K93+K96</f>
        <v>0</v>
      </c>
    </row>
    <row r="93" customFormat="false" ht="26.2" hidden="false" customHeight="false" outlineLevel="0" collapsed="false">
      <c r="A93" s="13"/>
      <c r="B93" s="13" t="s">
        <v>413</v>
      </c>
      <c r="C93" s="13"/>
      <c r="D93" s="32" t="s">
        <v>414</v>
      </c>
      <c r="E93" s="118" t="n">
        <f aca="false">E94</f>
        <v>585</v>
      </c>
      <c r="F93" s="118" t="n">
        <f aca="false">F94</f>
        <v>0</v>
      </c>
      <c r="G93" s="118" t="n">
        <f aca="false">G94</f>
        <v>0</v>
      </c>
      <c r="H93" s="118" t="n">
        <f aca="false">H94</f>
        <v>585</v>
      </c>
      <c r="I93" s="118" t="n">
        <f aca="false">I94</f>
        <v>0</v>
      </c>
      <c r="J93" s="118" t="n">
        <f aca="false">J94</f>
        <v>0</v>
      </c>
      <c r="K93" s="118" t="n">
        <f aca="false">K94</f>
        <v>0</v>
      </c>
    </row>
    <row r="94" customFormat="false" ht="13.1" hidden="false" customHeight="false" outlineLevel="0" collapsed="false">
      <c r="A94" s="13"/>
      <c r="B94" s="13"/>
      <c r="C94" s="120" t="n">
        <v>800</v>
      </c>
      <c r="D94" s="32" t="s">
        <v>415</v>
      </c>
      <c r="E94" s="118" t="n">
        <f aca="false">E95</f>
        <v>585</v>
      </c>
      <c r="F94" s="118" t="n">
        <f aca="false">F95</f>
        <v>0</v>
      </c>
      <c r="G94" s="118" t="n">
        <f aca="false">G95</f>
        <v>0</v>
      </c>
      <c r="H94" s="118" t="n">
        <f aca="false">H95</f>
        <v>585</v>
      </c>
      <c r="I94" s="118" t="n">
        <f aca="false">I95</f>
        <v>0</v>
      </c>
      <c r="J94" s="118" t="n">
        <f aca="false">J95</f>
        <v>0</v>
      </c>
      <c r="K94" s="118" t="n">
        <f aca="false">K95</f>
        <v>0</v>
      </c>
    </row>
    <row r="95" customFormat="false" ht="26.2" hidden="false" customHeight="false" outlineLevel="0" collapsed="false">
      <c r="A95" s="13"/>
      <c r="B95" s="13"/>
      <c r="C95" s="120" t="n">
        <v>810</v>
      </c>
      <c r="D95" s="32" t="s">
        <v>416</v>
      </c>
      <c r="E95" s="118" t="n">
        <f aca="false">F95+G95+H95+I95+J95+K95</f>
        <v>585</v>
      </c>
      <c r="F95" s="118"/>
      <c r="G95" s="118"/>
      <c r="H95" s="118" t="n">
        <v>585</v>
      </c>
      <c r="I95" s="118"/>
      <c r="J95" s="118"/>
      <c r="K95" s="118"/>
    </row>
    <row r="96" customFormat="false" ht="39.3" hidden="false" customHeight="false" outlineLevel="0" collapsed="false">
      <c r="A96" s="13"/>
      <c r="B96" s="13" t="s">
        <v>417</v>
      </c>
      <c r="C96" s="13"/>
      <c r="D96" s="32" t="s">
        <v>418</v>
      </c>
      <c r="E96" s="118" t="n">
        <f aca="false">E97</f>
        <v>9555</v>
      </c>
      <c r="F96" s="118" t="n">
        <f aca="false">F97</f>
        <v>0</v>
      </c>
      <c r="G96" s="118" t="n">
        <f aca="false">G97</f>
        <v>0</v>
      </c>
      <c r="H96" s="118" t="n">
        <f aca="false">H97</f>
        <v>9555</v>
      </c>
      <c r="I96" s="118" t="n">
        <f aca="false">I97</f>
        <v>0</v>
      </c>
      <c r="J96" s="118" t="n">
        <f aca="false">J97</f>
        <v>0</v>
      </c>
      <c r="K96" s="118" t="n">
        <f aca="false">K97</f>
        <v>0</v>
      </c>
    </row>
    <row r="97" customFormat="false" ht="13.1" hidden="false" customHeight="false" outlineLevel="0" collapsed="false">
      <c r="A97" s="13"/>
      <c r="B97" s="13"/>
      <c r="C97" s="120" t="n">
        <v>800</v>
      </c>
      <c r="D97" s="32" t="s">
        <v>415</v>
      </c>
      <c r="E97" s="118" t="n">
        <f aca="false">E98</f>
        <v>9555</v>
      </c>
      <c r="F97" s="118" t="n">
        <f aca="false">F98</f>
        <v>0</v>
      </c>
      <c r="G97" s="118" t="n">
        <f aca="false">G98</f>
        <v>0</v>
      </c>
      <c r="H97" s="118" t="n">
        <f aca="false">H98</f>
        <v>9555</v>
      </c>
      <c r="I97" s="118" t="n">
        <f aca="false">I98</f>
        <v>0</v>
      </c>
      <c r="J97" s="118" t="n">
        <f aca="false">J98</f>
        <v>0</v>
      </c>
      <c r="K97" s="118" t="n">
        <f aca="false">K98</f>
        <v>0</v>
      </c>
    </row>
    <row r="98" customFormat="false" ht="26.2" hidden="false" customHeight="false" outlineLevel="0" collapsed="false">
      <c r="A98" s="13"/>
      <c r="B98" s="13"/>
      <c r="C98" s="120" t="n">
        <v>810</v>
      </c>
      <c r="D98" s="32" t="s">
        <v>416</v>
      </c>
      <c r="E98" s="118" t="n">
        <f aca="false">F98+G98+H98+I98+J98+K98</f>
        <v>9555</v>
      </c>
      <c r="F98" s="118"/>
      <c r="G98" s="118"/>
      <c r="H98" s="118" t="n">
        <v>9555</v>
      </c>
      <c r="I98" s="118"/>
      <c r="J98" s="118"/>
      <c r="K98" s="118"/>
    </row>
    <row r="99" customFormat="false" ht="39.3" hidden="false" customHeight="false" outlineLevel="0" collapsed="false">
      <c r="A99" s="13"/>
      <c r="B99" s="13" t="s">
        <v>419</v>
      </c>
      <c r="C99" s="120"/>
      <c r="D99" s="32" t="s">
        <v>420</v>
      </c>
      <c r="E99" s="118" t="n">
        <f aca="false">E100</f>
        <v>-34</v>
      </c>
      <c r="F99" s="118" t="n">
        <f aca="false">F100</f>
        <v>0</v>
      </c>
      <c r="G99" s="118" t="n">
        <f aca="false">G100</f>
        <v>0</v>
      </c>
      <c r="H99" s="118" t="n">
        <f aca="false">H100</f>
        <v>-34</v>
      </c>
      <c r="I99" s="118" t="n">
        <f aca="false">I100</f>
        <v>0</v>
      </c>
      <c r="J99" s="118" t="n">
        <f aca="false">J100</f>
        <v>0</v>
      </c>
      <c r="K99" s="118" t="n">
        <f aca="false">K100</f>
        <v>0</v>
      </c>
    </row>
    <row r="100" customFormat="false" ht="26.2" hidden="false" customHeight="false" outlineLevel="0" collapsed="false">
      <c r="A100" s="13"/>
      <c r="B100" s="13" t="s">
        <v>421</v>
      </c>
      <c r="C100" s="120"/>
      <c r="D100" s="32" t="s">
        <v>422</v>
      </c>
      <c r="E100" s="118" t="n">
        <f aca="false">E101</f>
        <v>-34</v>
      </c>
      <c r="F100" s="118" t="n">
        <f aca="false">F101</f>
        <v>0</v>
      </c>
      <c r="G100" s="118" t="n">
        <f aca="false">G101</f>
        <v>0</v>
      </c>
      <c r="H100" s="118" t="n">
        <f aca="false">H101</f>
        <v>-34</v>
      </c>
      <c r="I100" s="118" t="n">
        <f aca="false">I101</f>
        <v>0</v>
      </c>
      <c r="J100" s="118" t="n">
        <f aca="false">J101</f>
        <v>0</v>
      </c>
      <c r="K100" s="118" t="n">
        <f aca="false">K101</f>
        <v>0</v>
      </c>
    </row>
    <row r="101" customFormat="false" ht="39.3" hidden="false" customHeight="false" outlineLevel="0" collapsed="false">
      <c r="A101" s="13"/>
      <c r="B101" s="13"/>
      <c r="C101" s="13" t="s">
        <v>15</v>
      </c>
      <c r="D101" s="32" t="s">
        <v>345</v>
      </c>
      <c r="E101" s="118" t="n">
        <f aca="false">E102</f>
        <v>-34</v>
      </c>
      <c r="F101" s="118" t="n">
        <f aca="false">F102</f>
        <v>0</v>
      </c>
      <c r="G101" s="118" t="n">
        <f aca="false">G102</f>
        <v>0</v>
      </c>
      <c r="H101" s="118" t="n">
        <f aca="false">H102</f>
        <v>-34</v>
      </c>
      <c r="I101" s="118" t="n">
        <f aca="false">I102</f>
        <v>0</v>
      </c>
      <c r="J101" s="118" t="n">
        <f aca="false">J102</f>
        <v>0</v>
      </c>
      <c r="K101" s="118" t="n">
        <f aca="false">K102</f>
        <v>0</v>
      </c>
    </row>
    <row r="102" customFormat="false" ht="13.1" hidden="false" customHeight="false" outlineLevel="0" collapsed="false">
      <c r="A102" s="13"/>
      <c r="B102" s="13"/>
      <c r="C102" s="13" t="s">
        <v>346</v>
      </c>
      <c r="D102" s="32" t="s">
        <v>347</v>
      </c>
      <c r="E102" s="118" t="n">
        <f aca="false">F102+G102+H102+I102+J102+K102</f>
        <v>-34</v>
      </c>
      <c r="F102" s="118"/>
      <c r="G102" s="118"/>
      <c r="H102" s="118" t="n">
        <v>-34</v>
      </c>
      <c r="I102" s="118"/>
      <c r="J102" s="118"/>
      <c r="K102" s="118"/>
    </row>
    <row r="103" customFormat="false" ht="26.2" hidden="false" customHeight="false" outlineLevel="0" collapsed="false">
      <c r="A103" s="13"/>
      <c r="B103" s="13" t="s">
        <v>340</v>
      </c>
      <c r="C103" s="120"/>
      <c r="D103" s="32" t="s">
        <v>341</v>
      </c>
      <c r="E103" s="118" t="n">
        <f aca="false">E104</f>
        <v>144.155</v>
      </c>
      <c r="F103" s="118" t="n">
        <f aca="false">F104</f>
        <v>0</v>
      </c>
      <c r="G103" s="118" t="n">
        <f aca="false">G104</f>
        <v>0</v>
      </c>
      <c r="H103" s="118" t="n">
        <f aca="false">H104</f>
        <v>144.155</v>
      </c>
      <c r="I103" s="118" t="n">
        <f aca="false">I104</f>
        <v>0</v>
      </c>
      <c r="J103" s="118" t="n">
        <f aca="false">J104</f>
        <v>0</v>
      </c>
      <c r="K103" s="118" t="n">
        <f aca="false">K104</f>
        <v>0</v>
      </c>
    </row>
    <row r="104" customFormat="false" ht="26.2" hidden="false" customHeight="false" outlineLevel="0" collapsed="false">
      <c r="A104" s="13"/>
      <c r="B104" s="13" t="s">
        <v>342</v>
      </c>
      <c r="C104" s="120"/>
      <c r="D104" s="32" t="s">
        <v>343</v>
      </c>
      <c r="E104" s="118" t="n">
        <f aca="false">E105</f>
        <v>144.155</v>
      </c>
      <c r="F104" s="118" t="n">
        <f aca="false">F105</f>
        <v>0</v>
      </c>
      <c r="G104" s="118" t="n">
        <f aca="false">G105</f>
        <v>0</v>
      </c>
      <c r="H104" s="118" t="n">
        <f aca="false">H105</f>
        <v>144.155</v>
      </c>
      <c r="I104" s="118" t="n">
        <f aca="false">I105</f>
        <v>0</v>
      </c>
      <c r="J104" s="118" t="n">
        <f aca="false">J105</f>
        <v>0</v>
      </c>
      <c r="K104" s="118" t="n">
        <f aca="false">K105</f>
        <v>0</v>
      </c>
    </row>
    <row r="105" customFormat="false" ht="52.4" hidden="false" customHeight="false" outlineLevel="0" collapsed="false">
      <c r="A105" s="13"/>
      <c r="B105" s="13" t="s">
        <v>344</v>
      </c>
      <c r="C105" s="120"/>
      <c r="D105" s="32" t="s">
        <v>259</v>
      </c>
      <c r="E105" s="118" t="n">
        <f aca="false">E106</f>
        <v>144.155</v>
      </c>
      <c r="F105" s="118" t="n">
        <f aca="false">F106</f>
        <v>0</v>
      </c>
      <c r="G105" s="118" t="n">
        <f aca="false">G106</f>
        <v>0</v>
      </c>
      <c r="H105" s="118" t="n">
        <f aca="false">H106</f>
        <v>144.155</v>
      </c>
      <c r="I105" s="118" t="n">
        <f aca="false">I106</f>
        <v>0</v>
      </c>
      <c r="J105" s="118" t="n">
        <f aca="false">J106</f>
        <v>0</v>
      </c>
      <c r="K105" s="118" t="n">
        <f aca="false">K106</f>
        <v>0</v>
      </c>
    </row>
    <row r="106" customFormat="false" ht="39.3" hidden="false" customHeight="false" outlineLevel="0" collapsed="false">
      <c r="A106" s="13"/>
      <c r="B106" s="13"/>
      <c r="C106" s="13" t="s">
        <v>15</v>
      </c>
      <c r="D106" s="32" t="s">
        <v>345</v>
      </c>
      <c r="E106" s="118" t="n">
        <f aca="false">E107</f>
        <v>144.155</v>
      </c>
      <c r="F106" s="118" t="n">
        <f aca="false">F107</f>
        <v>0</v>
      </c>
      <c r="G106" s="118" t="n">
        <f aca="false">G107</f>
        <v>0</v>
      </c>
      <c r="H106" s="118" t="n">
        <f aca="false">H107</f>
        <v>144.155</v>
      </c>
      <c r="I106" s="118" t="n">
        <f aca="false">I107</f>
        <v>0</v>
      </c>
      <c r="J106" s="118" t="n">
        <f aca="false">J107</f>
        <v>0</v>
      </c>
      <c r="K106" s="118" t="n">
        <f aca="false">K107</f>
        <v>0</v>
      </c>
    </row>
    <row r="107" customFormat="false" ht="13.1" hidden="false" customHeight="false" outlineLevel="0" collapsed="false">
      <c r="A107" s="13"/>
      <c r="B107" s="13"/>
      <c r="C107" s="13" t="s">
        <v>346</v>
      </c>
      <c r="D107" s="32" t="s">
        <v>347</v>
      </c>
      <c r="E107" s="118" t="n">
        <f aca="false">F107+G107+H107+I107+J107+K107</f>
        <v>144.155</v>
      </c>
      <c r="F107" s="118"/>
      <c r="G107" s="118"/>
      <c r="H107" s="118" t="n">
        <v>144.155</v>
      </c>
      <c r="I107" s="118"/>
      <c r="J107" s="118"/>
      <c r="K107" s="118"/>
    </row>
    <row r="108" customFormat="false" ht="13.1" hidden="false" customHeight="false" outlineLevel="0" collapsed="false">
      <c r="A108" s="121" t="s">
        <v>423</v>
      </c>
      <c r="B108" s="119"/>
      <c r="C108" s="119"/>
      <c r="D108" s="32" t="s">
        <v>424</v>
      </c>
      <c r="E108" s="118" t="n">
        <f aca="false">E109</f>
        <v>-4930.75</v>
      </c>
      <c r="F108" s="118" t="n">
        <f aca="false">F109</f>
        <v>0</v>
      </c>
      <c r="G108" s="118" t="n">
        <f aca="false">G109</f>
        <v>0</v>
      </c>
      <c r="H108" s="118" t="n">
        <f aca="false">H109</f>
        <v>0</v>
      </c>
      <c r="I108" s="118" t="n">
        <f aca="false">I109</f>
        <v>-4930.75</v>
      </c>
      <c r="J108" s="118" t="n">
        <f aca="false">J109</f>
        <v>0</v>
      </c>
      <c r="K108" s="118" t="n">
        <f aca="false">K109</f>
        <v>0</v>
      </c>
    </row>
    <row r="109" customFormat="false" ht="26.2" hidden="false" customHeight="false" outlineLevel="0" collapsed="false">
      <c r="A109" s="121"/>
      <c r="B109" s="15" t="s">
        <v>425</v>
      </c>
      <c r="C109" s="119"/>
      <c r="D109" s="32" t="s">
        <v>426</v>
      </c>
      <c r="E109" s="118" t="n">
        <f aca="false">E110</f>
        <v>-4930.75</v>
      </c>
      <c r="F109" s="118" t="n">
        <f aca="false">F110</f>
        <v>0</v>
      </c>
      <c r="G109" s="118" t="n">
        <f aca="false">G110</f>
        <v>0</v>
      </c>
      <c r="H109" s="118" t="n">
        <f aca="false">H110</f>
        <v>0</v>
      </c>
      <c r="I109" s="118" t="n">
        <f aca="false">I110</f>
        <v>-4930.75</v>
      </c>
      <c r="J109" s="118" t="n">
        <f aca="false">J110</f>
        <v>0</v>
      </c>
      <c r="K109" s="118" t="n">
        <f aca="false">K110</f>
        <v>0</v>
      </c>
    </row>
    <row r="110" customFormat="false" ht="26.2" hidden="false" customHeight="false" outlineLevel="0" collapsed="false">
      <c r="A110" s="121"/>
      <c r="B110" s="15" t="s">
        <v>427</v>
      </c>
      <c r="C110" s="119"/>
      <c r="D110" s="32" t="s">
        <v>428</v>
      </c>
      <c r="E110" s="118" t="n">
        <f aca="false">E111</f>
        <v>-4930.75</v>
      </c>
      <c r="F110" s="118" t="n">
        <f aca="false">F111</f>
        <v>0</v>
      </c>
      <c r="G110" s="118" t="n">
        <f aca="false">G111</f>
        <v>0</v>
      </c>
      <c r="H110" s="118" t="n">
        <f aca="false">H111</f>
        <v>0</v>
      </c>
      <c r="I110" s="118" t="n">
        <f aca="false">I111</f>
        <v>-4930.75</v>
      </c>
      <c r="J110" s="118" t="n">
        <f aca="false">J111</f>
        <v>0</v>
      </c>
      <c r="K110" s="118" t="n">
        <f aca="false">K111</f>
        <v>0</v>
      </c>
    </row>
    <row r="111" customFormat="false" ht="26.2" hidden="false" customHeight="false" outlineLevel="0" collapsed="false">
      <c r="A111" s="121"/>
      <c r="B111" s="15"/>
      <c r="C111" s="119" t="n">
        <v>400</v>
      </c>
      <c r="D111" s="32" t="s">
        <v>429</v>
      </c>
      <c r="E111" s="118" t="n">
        <f aca="false">E112</f>
        <v>-4930.75</v>
      </c>
      <c r="F111" s="118" t="n">
        <f aca="false">F112</f>
        <v>0</v>
      </c>
      <c r="G111" s="118" t="n">
        <f aca="false">G112</f>
        <v>0</v>
      </c>
      <c r="H111" s="118" t="n">
        <f aca="false">H112</f>
        <v>0</v>
      </c>
      <c r="I111" s="118" t="n">
        <f aca="false">I112</f>
        <v>-4930.75</v>
      </c>
      <c r="J111" s="118" t="n">
        <f aca="false">J112</f>
        <v>0</v>
      </c>
      <c r="K111" s="118" t="n">
        <f aca="false">K112</f>
        <v>0</v>
      </c>
    </row>
    <row r="112" customFormat="false" ht="13.1" hidden="false" customHeight="false" outlineLevel="0" collapsed="false">
      <c r="A112" s="121"/>
      <c r="B112" s="15"/>
      <c r="C112" s="119" t="n">
        <v>410</v>
      </c>
      <c r="D112" s="32" t="s">
        <v>430</v>
      </c>
      <c r="E112" s="118" t="n">
        <f aca="false">F112+G112+H112+I112+J112+K112</f>
        <v>-4930.75</v>
      </c>
      <c r="F112" s="118"/>
      <c r="G112" s="118"/>
      <c r="H112" s="118"/>
      <c r="I112" s="118" t="n">
        <v>-4930.75</v>
      </c>
      <c r="J112" s="118"/>
      <c r="K112" s="118"/>
    </row>
    <row r="113" customFormat="false" ht="13.1" hidden="false" customHeight="false" outlineLevel="0" collapsed="false">
      <c r="A113" s="44" t="s">
        <v>431</v>
      </c>
      <c r="B113" s="120"/>
      <c r="C113" s="120"/>
      <c r="D113" s="32" t="s">
        <v>432</v>
      </c>
      <c r="E113" s="118" t="n">
        <f aca="false">E114</f>
        <v>-1296.646</v>
      </c>
      <c r="F113" s="118" t="n">
        <f aca="false">F114</f>
        <v>0</v>
      </c>
      <c r="G113" s="118" t="n">
        <f aca="false">G114</f>
        <v>0</v>
      </c>
      <c r="H113" s="118" t="n">
        <f aca="false">H114</f>
        <v>-1296.646</v>
      </c>
      <c r="I113" s="118" t="n">
        <f aca="false">I114</f>
        <v>0</v>
      </c>
      <c r="J113" s="118" t="n">
        <f aca="false">J114</f>
        <v>0</v>
      </c>
      <c r="K113" s="118" t="n">
        <f aca="false">K114</f>
        <v>0</v>
      </c>
    </row>
    <row r="114" customFormat="false" ht="26.2" hidden="false" customHeight="false" outlineLevel="0" collapsed="false">
      <c r="A114" s="44"/>
      <c r="B114" s="13" t="s">
        <v>361</v>
      </c>
      <c r="C114" s="120"/>
      <c r="D114" s="32" t="s">
        <v>362</v>
      </c>
      <c r="E114" s="118" t="n">
        <f aca="false">E115</f>
        <v>-1296.646</v>
      </c>
      <c r="F114" s="118" t="n">
        <f aca="false">F115</f>
        <v>0</v>
      </c>
      <c r="G114" s="118" t="n">
        <f aca="false">G115</f>
        <v>0</v>
      </c>
      <c r="H114" s="118" t="n">
        <f aca="false">H115</f>
        <v>-1296.646</v>
      </c>
      <c r="I114" s="118" t="n">
        <f aca="false">I115</f>
        <v>0</v>
      </c>
      <c r="J114" s="118" t="n">
        <f aca="false">J115</f>
        <v>0</v>
      </c>
      <c r="K114" s="118" t="n">
        <f aca="false">K115</f>
        <v>0</v>
      </c>
    </row>
    <row r="115" customFormat="false" ht="39.3" hidden="false" customHeight="false" outlineLevel="0" collapsed="false">
      <c r="A115" s="44"/>
      <c r="B115" s="13" t="s">
        <v>363</v>
      </c>
      <c r="C115" s="120"/>
      <c r="D115" s="32" t="s">
        <v>364</v>
      </c>
      <c r="E115" s="118" t="n">
        <f aca="false">E116</f>
        <v>-1296.646</v>
      </c>
      <c r="F115" s="118" t="n">
        <f aca="false">F116</f>
        <v>0</v>
      </c>
      <c r="G115" s="118" t="n">
        <f aca="false">G116</f>
        <v>0</v>
      </c>
      <c r="H115" s="118" t="n">
        <f aca="false">H116</f>
        <v>-1296.646</v>
      </c>
      <c r="I115" s="118" t="n">
        <f aca="false">I116</f>
        <v>0</v>
      </c>
      <c r="J115" s="118" t="n">
        <f aca="false">J116</f>
        <v>0</v>
      </c>
      <c r="K115" s="118" t="n">
        <f aca="false">K116</f>
        <v>0</v>
      </c>
    </row>
    <row r="116" customFormat="false" ht="26.2" hidden="false" customHeight="false" outlineLevel="0" collapsed="false">
      <c r="A116" s="44"/>
      <c r="B116" s="13" t="s">
        <v>433</v>
      </c>
      <c r="C116" s="120"/>
      <c r="D116" s="32" t="s">
        <v>434</v>
      </c>
      <c r="E116" s="118" t="n">
        <f aca="false">E117</f>
        <v>-1296.646</v>
      </c>
      <c r="F116" s="118" t="n">
        <f aca="false">F117</f>
        <v>0</v>
      </c>
      <c r="G116" s="118" t="n">
        <f aca="false">G117</f>
        <v>0</v>
      </c>
      <c r="H116" s="118" t="n">
        <f aca="false">H117</f>
        <v>-1296.646</v>
      </c>
      <c r="I116" s="118" t="n">
        <f aca="false">I117</f>
        <v>0</v>
      </c>
      <c r="J116" s="118" t="n">
        <f aca="false">J117</f>
        <v>0</v>
      </c>
      <c r="K116" s="118" t="n">
        <f aca="false">K117</f>
        <v>0</v>
      </c>
    </row>
    <row r="117" customFormat="false" ht="13.1" hidden="false" customHeight="false" outlineLevel="0" collapsed="false">
      <c r="A117" s="44"/>
      <c r="B117" s="13"/>
      <c r="C117" s="120" t="n">
        <v>800</v>
      </c>
      <c r="D117" s="32" t="s">
        <v>415</v>
      </c>
      <c r="E117" s="118" t="n">
        <f aca="false">E118</f>
        <v>-1296.646</v>
      </c>
      <c r="F117" s="118" t="n">
        <f aca="false">F118</f>
        <v>0</v>
      </c>
      <c r="G117" s="118" t="n">
        <f aca="false">G118</f>
        <v>0</v>
      </c>
      <c r="H117" s="118" t="n">
        <f aca="false">H118</f>
        <v>-1296.646</v>
      </c>
      <c r="I117" s="118" t="n">
        <f aca="false">I118</f>
        <v>0</v>
      </c>
      <c r="J117" s="118" t="n">
        <f aca="false">J118</f>
        <v>0</v>
      </c>
      <c r="K117" s="118" t="n">
        <f aca="false">K118</f>
        <v>0</v>
      </c>
    </row>
    <row r="118" customFormat="false" ht="26.2" hidden="false" customHeight="false" outlineLevel="0" collapsed="false">
      <c r="A118" s="44"/>
      <c r="B118" s="13"/>
      <c r="C118" s="120" t="n">
        <v>810</v>
      </c>
      <c r="D118" s="32" t="s">
        <v>416</v>
      </c>
      <c r="E118" s="118" t="n">
        <f aca="false">F118+G118+H118+I118+J118+K118</f>
        <v>-1296.646</v>
      </c>
      <c r="F118" s="118"/>
      <c r="G118" s="118"/>
      <c r="H118" s="118" t="n">
        <v>-1296.646</v>
      </c>
      <c r="I118" s="118"/>
      <c r="J118" s="118"/>
      <c r="K118" s="118"/>
    </row>
    <row r="119" s="5" customFormat="true" ht="13.1" hidden="false" customHeight="false" outlineLevel="0" collapsed="false">
      <c r="A119" s="13" t="s">
        <v>435</v>
      </c>
      <c r="B119" s="13"/>
      <c r="C119" s="13"/>
      <c r="D119" s="32" t="s">
        <v>436</v>
      </c>
      <c r="E119" s="122" t="n">
        <f aca="false">E120+E124+E128+E144</f>
        <v>13521.41</v>
      </c>
      <c r="F119" s="122" t="n">
        <f aca="false">F120+F124+F128+F144</f>
        <v>0</v>
      </c>
      <c r="G119" s="122" t="n">
        <f aca="false">G120+G124+G128+G144</f>
        <v>-5670.55</v>
      </c>
      <c r="H119" s="122" t="n">
        <f aca="false">H120+H124+H128+H144</f>
        <v>8883.838</v>
      </c>
      <c r="I119" s="122" t="n">
        <f aca="false">I120+I124+I128+I144</f>
        <v>4534.5</v>
      </c>
      <c r="J119" s="122" t="n">
        <f aca="false">J120+J124+J128+J144</f>
        <v>5773.622</v>
      </c>
      <c r="K119" s="122" t="n">
        <f aca="false">K120+K124+K128+K144</f>
        <v>0</v>
      </c>
    </row>
    <row r="120" s="5" customFormat="true" ht="13.1" hidden="false" customHeight="false" outlineLevel="0" collapsed="false">
      <c r="A120" s="44"/>
      <c r="B120" s="13" t="s">
        <v>437</v>
      </c>
      <c r="C120" s="120"/>
      <c r="D120" s="32" t="s">
        <v>438</v>
      </c>
      <c r="E120" s="122" t="n">
        <f aca="false">E121</f>
        <v>11862.622</v>
      </c>
      <c r="F120" s="122" t="n">
        <f aca="false">F121</f>
        <v>0</v>
      </c>
      <c r="G120" s="122" t="n">
        <f aca="false">G121</f>
        <v>0</v>
      </c>
      <c r="H120" s="122" t="n">
        <f aca="false">H121</f>
        <v>0</v>
      </c>
      <c r="I120" s="122" t="n">
        <f aca="false">I121</f>
        <v>0</v>
      </c>
      <c r="J120" s="122" t="n">
        <f aca="false">J121</f>
        <v>5653.622</v>
      </c>
      <c r="K120" s="122" t="n">
        <f aca="false">K121</f>
        <v>6209</v>
      </c>
    </row>
    <row r="121" s="5" customFormat="true" ht="26.2" hidden="false" customHeight="false" outlineLevel="0" collapsed="false">
      <c r="A121" s="44"/>
      <c r="B121" s="13" t="s">
        <v>439</v>
      </c>
      <c r="C121" s="120"/>
      <c r="D121" s="32" t="s">
        <v>440</v>
      </c>
      <c r="E121" s="122" t="n">
        <f aca="false">E122</f>
        <v>11862.622</v>
      </c>
      <c r="F121" s="122" t="n">
        <f aca="false">F122</f>
        <v>0</v>
      </c>
      <c r="G121" s="122" t="n">
        <f aca="false">G122</f>
        <v>0</v>
      </c>
      <c r="H121" s="122" t="n">
        <f aca="false">H122</f>
        <v>0</v>
      </c>
      <c r="I121" s="122" t="n">
        <f aca="false">I122</f>
        <v>0</v>
      </c>
      <c r="J121" s="122" t="n">
        <f aca="false">J122</f>
        <v>5653.622</v>
      </c>
      <c r="K121" s="122" t="n">
        <f aca="false">K122</f>
        <v>6209</v>
      </c>
    </row>
    <row r="122" s="5" customFormat="true" ht="26.2" hidden="false" customHeight="false" outlineLevel="0" collapsed="false">
      <c r="A122" s="44"/>
      <c r="B122" s="13"/>
      <c r="C122" s="13" t="s">
        <v>441</v>
      </c>
      <c r="D122" s="32" t="s">
        <v>429</v>
      </c>
      <c r="E122" s="122" t="n">
        <f aca="false">E123</f>
        <v>11862.622</v>
      </c>
      <c r="F122" s="122" t="n">
        <f aca="false">F123</f>
        <v>0</v>
      </c>
      <c r="G122" s="122" t="n">
        <f aca="false">G123</f>
        <v>0</v>
      </c>
      <c r="H122" s="122" t="n">
        <f aca="false">H123</f>
        <v>0</v>
      </c>
      <c r="I122" s="122" t="n">
        <f aca="false">I123</f>
        <v>0</v>
      </c>
      <c r="J122" s="122" t="n">
        <f aca="false">J123</f>
        <v>5653.622</v>
      </c>
      <c r="K122" s="122" t="n">
        <f aca="false">K123</f>
        <v>6209</v>
      </c>
    </row>
    <row r="123" s="5" customFormat="true" ht="13.1" hidden="false" customHeight="false" outlineLevel="0" collapsed="false">
      <c r="A123" s="44"/>
      <c r="B123" s="13"/>
      <c r="C123" s="13" t="s">
        <v>442</v>
      </c>
      <c r="D123" s="32" t="s">
        <v>430</v>
      </c>
      <c r="E123" s="122" t="n">
        <f aca="false">F123+G123+H123+I123+J123+K123</f>
        <v>11862.622</v>
      </c>
      <c r="F123" s="122"/>
      <c r="G123" s="122"/>
      <c r="H123" s="122"/>
      <c r="I123" s="122"/>
      <c r="J123" s="122" t="n">
        <v>5653.622</v>
      </c>
      <c r="K123" s="122" t="n">
        <v>6209</v>
      </c>
    </row>
    <row r="124" s="5" customFormat="true" ht="26.2" hidden="false" customHeight="false" outlineLevel="0" collapsed="false">
      <c r="A124" s="44"/>
      <c r="B124" s="13" t="s">
        <v>443</v>
      </c>
      <c r="C124" s="13"/>
      <c r="D124" s="32" t="s">
        <v>444</v>
      </c>
      <c r="E124" s="122" t="n">
        <f aca="false">E125</f>
        <v>4534.5</v>
      </c>
      <c r="F124" s="122" t="n">
        <f aca="false">F125</f>
        <v>0</v>
      </c>
      <c r="G124" s="122" t="n">
        <f aca="false">G125</f>
        <v>0</v>
      </c>
      <c r="H124" s="122" t="n">
        <f aca="false">H125</f>
        <v>0</v>
      </c>
      <c r="I124" s="122" t="n">
        <f aca="false">I125</f>
        <v>4534.5</v>
      </c>
      <c r="J124" s="122" t="n">
        <f aca="false">J125</f>
        <v>0</v>
      </c>
      <c r="K124" s="122" t="n">
        <f aca="false">K125</f>
        <v>0</v>
      </c>
    </row>
    <row r="125" s="5" customFormat="true" ht="13.1" hidden="false" customHeight="false" outlineLevel="0" collapsed="false">
      <c r="A125" s="44"/>
      <c r="B125" s="13" t="s">
        <v>445</v>
      </c>
      <c r="C125" s="13"/>
      <c r="D125" s="32" t="s">
        <v>243</v>
      </c>
      <c r="E125" s="122" t="n">
        <f aca="false">E126</f>
        <v>4534.5</v>
      </c>
      <c r="F125" s="122" t="n">
        <f aca="false">F126</f>
        <v>0</v>
      </c>
      <c r="G125" s="122" t="n">
        <f aca="false">G126</f>
        <v>0</v>
      </c>
      <c r="H125" s="122" t="n">
        <f aca="false">H126</f>
        <v>0</v>
      </c>
      <c r="I125" s="122" t="n">
        <f aca="false">I126</f>
        <v>4534.5</v>
      </c>
      <c r="J125" s="122" t="n">
        <f aca="false">J126</f>
        <v>0</v>
      </c>
      <c r="K125" s="122" t="n">
        <f aca="false">K126</f>
        <v>0</v>
      </c>
    </row>
    <row r="126" s="5" customFormat="true" ht="13.1" hidden="false" customHeight="false" outlineLevel="0" collapsed="false">
      <c r="A126" s="44"/>
      <c r="B126" s="13"/>
      <c r="C126" s="13" t="s">
        <v>355</v>
      </c>
      <c r="D126" s="32" t="s">
        <v>356</v>
      </c>
      <c r="E126" s="122" t="n">
        <f aca="false">E127</f>
        <v>4534.5</v>
      </c>
      <c r="F126" s="122" t="n">
        <f aca="false">F127</f>
        <v>0</v>
      </c>
      <c r="G126" s="122" t="n">
        <f aca="false">G127</f>
        <v>0</v>
      </c>
      <c r="H126" s="122" t="n">
        <f aca="false">H127</f>
        <v>0</v>
      </c>
      <c r="I126" s="122" t="n">
        <f aca="false">I127</f>
        <v>4534.5</v>
      </c>
      <c r="J126" s="122" t="n">
        <f aca="false">J127</f>
        <v>0</v>
      </c>
      <c r="K126" s="122" t="n">
        <f aca="false">K127</f>
        <v>0</v>
      </c>
    </row>
    <row r="127" s="5" customFormat="true" ht="26.2" hidden="false" customHeight="false" outlineLevel="0" collapsed="false">
      <c r="A127" s="44"/>
      <c r="B127" s="13"/>
      <c r="C127" s="13" t="s">
        <v>357</v>
      </c>
      <c r="D127" s="32" t="s">
        <v>358</v>
      </c>
      <c r="E127" s="122" t="n">
        <f aca="false">F127+G127+H127+I127+J127+K127</f>
        <v>4534.5</v>
      </c>
      <c r="F127" s="122"/>
      <c r="G127" s="122"/>
      <c r="H127" s="122"/>
      <c r="I127" s="122" t="n">
        <v>4534.5</v>
      </c>
      <c r="J127" s="122"/>
      <c r="K127" s="122"/>
    </row>
    <row r="128" s="5" customFormat="true" ht="26.2" hidden="false" customHeight="false" outlineLevel="0" collapsed="false">
      <c r="A128" s="44"/>
      <c r="B128" s="13" t="s">
        <v>446</v>
      </c>
      <c r="C128" s="13"/>
      <c r="D128" s="32" t="s">
        <v>447</v>
      </c>
      <c r="E128" s="122" t="n">
        <f aca="false">E129+E132+E135+E138+E141</f>
        <v>-5670.55</v>
      </c>
      <c r="F128" s="122" t="n">
        <f aca="false">F129+F132+F135+F138+F141</f>
        <v>0</v>
      </c>
      <c r="G128" s="122" t="n">
        <f aca="false">G129+G132+G135+G138+G141</f>
        <v>-5670.55</v>
      </c>
      <c r="H128" s="122" t="n">
        <f aca="false">H129+H132+H135+H138+H141</f>
        <v>0</v>
      </c>
      <c r="I128" s="122" t="n">
        <f aca="false">I129+I132+I135+I138+I141</f>
        <v>0</v>
      </c>
      <c r="J128" s="122" t="n">
        <f aca="false">J129+J132+J135+J138+J141</f>
        <v>0</v>
      </c>
      <c r="K128" s="122" t="n">
        <f aca="false">K129+K132+K135+K138+K141</f>
        <v>0</v>
      </c>
    </row>
    <row r="129" s="5" customFormat="true" ht="13.1" hidden="false" customHeight="false" outlineLevel="0" collapsed="false">
      <c r="A129" s="44"/>
      <c r="B129" s="13" t="s">
        <v>448</v>
      </c>
      <c r="C129" s="13"/>
      <c r="D129" s="32" t="s">
        <v>449</v>
      </c>
      <c r="E129" s="122" t="n">
        <f aca="false">E130</f>
        <v>665.4</v>
      </c>
      <c r="F129" s="122" t="n">
        <f aca="false">F130</f>
        <v>0</v>
      </c>
      <c r="G129" s="122" t="n">
        <f aca="false">G130</f>
        <v>665.4</v>
      </c>
      <c r="H129" s="122" t="n">
        <f aca="false">H130</f>
        <v>0</v>
      </c>
      <c r="I129" s="122" t="n">
        <f aca="false">I130</f>
        <v>0</v>
      </c>
      <c r="J129" s="122" t="n">
        <f aca="false">J130</f>
        <v>0</v>
      </c>
      <c r="K129" s="122" t="n">
        <f aca="false">K130</f>
        <v>0</v>
      </c>
    </row>
    <row r="130" s="5" customFormat="true" ht="13.1" hidden="false" customHeight="false" outlineLevel="0" collapsed="false">
      <c r="A130" s="44"/>
      <c r="B130" s="13"/>
      <c r="C130" s="13" t="s">
        <v>355</v>
      </c>
      <c r="D130" s="32" t="s">
        <v>356</v>
      </c>
      <c r="E130" s="122" t="n">
        <f aca="false">E131</f>
        <v>665.4</v>
      </c>
      <c r="F130" s="122" t="n">
        <f aca="false">F131</f>
        <v>0</v>
      </c>
      <c r="G130" s="122" t="n">
        <f aca="false">G131</f>
        <v>665.4</v>
      </c>
      <c r="H130" s="122" t="n">
        <f aca="false">H131</f>
        <v>0</v>
      </c>
      <c r="I130" s="122" t="n">
        <f aca="false">I131</f>
        <v>0</v>
      </c>
      <c r="J130" s="122" t="n">
        <f aca="false">J131</f>
        <v>0</v>
      </c>
      <c r="K130" s="122" t="n">
        <f aca="false">K131</f>
        <v>0</v>
      </c>
    </row>
    <row r="131" s="5" customFormat="true" ht="26.2" hidden="false" customHeight="false" outlineLevel="0" collapsed="false">
      <c r="A131" s="44"/>
      <c r="B131" s="13"/>
      <c r="C131" s="13" t="s">
        <v>357</v>
      </c>
      <c r="D131" s="32" t="s">
        <v>358</v>
      </c>
      <c r="E131" s="122" t="n">
        <f aca="false">F131+G131+H131+I131+J131+K131</f>
        <v>665.4</v>
      </c>
      <c r="F131" s="122"/>
      <c r="G131" s="122" t="n">
        <v>665.4</v>
      </c>
      <c r="H131" s="122"/>
      <c r="I131" s="122"/>
      <c r="J131" s="122"/>
      <c r="K131" s="122"/>
    </row>
    <row r="132" s="5" customFormat="true" ht="13.1" hidden="false" customHeight="false" outlineLevel="0" collapsed="false">
      <c r="A132" s="44"/>
      <c r="B132" s="13" t="s">
        <v>450</v>
      </c>
      <c r="C132" s="13"/>
      <c r="D132" s="32" t="s">
        <v>451</v>
      </c>
      <c r="E132" s="122" t="n">
        <f aca="false">E133</f>
        <v>453.4</v>
      </c>
      <c r="F132" s="122" t="n">
        <f aca="false">F133</f>
        <v>0</v>
      </c>
      <c r="G132" s="122" t="n">
        <f aca="false">G133</f>
        <v>453.4</v>
      </c>
      <c r="H132" s="122" t="n">
        <f aca="false">H133</f>
        <v>0</v>
      </c>
      <c r="I132" s="122" t="n">
        <f aca="false">I133</f>
        <v>0</v>
      </c>
      <c r="J132" s="122" t="n">
        <f aca="false">J133</f>
        <v>0</v>
      </c>
      <c r="K132" s="122" t="n">
        <f aca="false">K133</f>
        <v>0</v>
      </c>
    </row>
    <row r="133" s="5" customFormat="true" ht="13.1" hidden="false" customHeight="false" outlineLevel="0" collapsed="false">
      <c r="A133" s="44"/>
      <c r="B133" s="13"/>
      <c r="C133" s="13" t="s">
        <v>355</v>
      </c>
      <c r="D133" s="32" t="s">
        <v>356</v>
      </c>
      <c r="E133" s="122" t="n">
        <f aca="false">E134</f>
        <v>453.4</v>
      </c>
      <c r="F133" s="122" t="n">
        <f aca="false">F134</f>
        <v>0</v>
      </c>
      <c r="G133" s="122" t="n">
        <f aca="false">G134</f>
        <v>453.4</v>
      </c>
      <c r="H133" s="122" t="n">
        <f aca="false">H134</f>
        <v>0</v>
      </c>
      <c r="I133" s="122" t="n">
        <f aca="false">I134</f>
        <v>0</v>
      </c>
      <c r="J133" s="122" t="n">
        <f aca="false">J134</f>
        <v>0</v>
      </c>
      <c r="K133" s="122" t="n">
        <f aca="false">K134</f>
        <v>0</v>
      </c>
    </row>
    <row r="134" s="5" customFormat="true" ht="26.2" hidden="false" customHeight="false" outlineLevel="0" collapsed="false">
      <c r="A134" s="44"/>
      <c r="B134" s="13"/>
      <c r="C134" s="13" t="s">
        <v>357</v>
      </c>
      <c r="D134" s="32" t="s">
        <v>358</v>
      </c>
      <c r="E134" s="122" t="n">
        <f aca="false">F134+G134+H134+I134+J134+K134</f>
        <v>453.4</v>
      </c>
      <c r="F134" s="122"/>
      <c r="G134" s="122" t="n">
        <v>453.4</v>
      </c>
      <c r="H134" s="122"/>
      <c r="I134" s="122"/>
      <c r="J134" s="122"/>
      <c r="K134" s="122"/>
    </row>
    <row r="135" s="5" customFormat="true" ht="26.2" hidden="false" customHeight="false" outlineLevel="0" collapsed="false">
      <c r="A135" s="44"/>
      <c r="B135" s="13" t="s">
        <v>452</v>
      </c>
      <c r="C135" s="13"/>
      <c r="D135" s="32" t="s">
        <v>453</v>
      </c>
      <c r="E135" s="122" t="n">
        <f aca="false">E136</f>
        <v>-2001.4</v>
      </c>
      <c r="F135" s="122" t="n">
        <f aca="false">F136</f>
        <v>0</v>
      </c>
      <c r="G135" s="122" t="n">
        <f aca="false">G136</f>
        <v>-2001.4</v>
      </c>
      <c r="H135" s="122" t="n">
        <f aca="false">H136</f>
        <v>0</v>
      </c>
      <c r="I135" s="122" t="n">
        <f aca="false">I136</f>
        <v>0</v>
      </c>
      <c r="J135" s="122" t="n">
        <f aca="false">J136</f>
        <v>0</v>
      </c>
      <c r="K135" s="122" t="n">
        <f aca="false">K136</f>
        <v>0</v>
      </c>
    </row>
    <row r="136" s="5" customFormat="true" ht="26.2" hidden="false" customHeight="false" outlineLevel="0" collapsed="false">
      <c r="A136" s="44"/>
      <c r="B136" s="13"/>
      <c r="C136" s="119" t="n">
        <v>400</v>
      </c>
      <c r="D136" s="32" t="s">
        <v>429</v>
      </c>
      <c r="E136" s="122" t="n">
        <f aca="false">E137</f>
        <v>-2001.4</v>
      </c>
      <c r="F136" s="122" t="n">
        <f aca="false">F137</f>
        <v>0</v>
      </c>
      <c r="G136" s="122" t="n">
        <f aca="false">G137</f>
        <v>-2001.4</v>
      </c>
      <c r="H136" s="122" t="n">
        <f aca="false">H137</f>
        <v>0</v>
      </c>
      <c r="I136" s="122" t="n">
        <f aca="false">I137</f>
        <v>0</v>
      </c>
      <c r="J136" s="122" t="n">
        <f aca="false">J137</f>
        <v>0</v>
      </c>
      <c r="K136" s="122" t="n">
        <f aca="false">K137</f>
        <v>0</v>
      </c>
    </row>
    <row r="137" s="5" customFormat="true" ht="13.1" hidden="false" customHeight="false" outlineLevel="0" collapsed="false">
      <c r="A137" s="44"/>
      <c r="B137" s="13"/>
      <c r="C137" s="119" t="n">
        <v>410</v>
      </c>
      <c r="D137" s="32" t="s">
        <v>430</v>
      </c>
      <c r="E137" s="122" t="n">
        <f aca="false">F137+G137+H137+I137+J137+K137</f>
        <v>-2001.4</v>
      </c>
      <c r="F137" s="122"/>
      <c r="G137" s="122" t="n">
        <v>-2001.4</v>
      </c>
      <c r="H137" s="122"/>
      <c r="I137" s="122"/>
      <c r="J137" s="122"/>
      <c r="K137" s="122"/>
    </row>
    <row r="138" s="5" customFormat="true" ht="13.1" hidden="false" customHeight="false" outlineLevel="0" collapsed="false">
      <c r="A138" s="44"/>
      <c r="B138" s="13" t="s">
        <v>454</v>
      </c>
      <c r="C138" s="13"/>
      <c r="D138" s="32" t="s">
        <v>455</v>
      </c>
      <c r="E138" s="122" t="n">
        <f aca="false">E139</f>
        <v>-1087.95</v>
      </c>
      <c r="F138" s="122" t="n">
        <f aca="false">F139</f>
        <v>0</v>
      </c>
      <c r="G138" s="122" t="n">
        <f aca="false">G139</f>
        <v>-1087.95</v>
      </c>
      <c r="H138" s="122" t="n">
        <f aca="false">H139</f>
        <v>0</v>
      </c>
      <c r="I138" s="122" t="n">
        <f aca="false">I139</f>
        <v>0</v>
      </c>
      <c r="J138" s="122" t="n">
        <f aca="false">J139</f>
        <v>0</v>
      </c>
      <c r="K138" s="122" t="n">
        <f aca="false">K139</f>
        <v>0</v>
      </c>
    </row>
    <row r="139" s="5" customFormat="true" ht="26.2" hidden="false" customHeight="false" outlineLevel="0" collapsed="false">
      <c r="A139" s="44"/>
      <c r="B139" s="13"/>
      <c r="C139" s="119" t="n">
        <v>400</v>
      </c>
      <c r="D139" s="32" t="s">
        <v>429</v>
      </c>
      <c r="E139" s="122" t="n">
        <f aca="false">E140</f>
        <v>-1087.95</v>
      </c>
      <c r="F139" s="122" t="n">
        <f aca="false">F140</f>
        <v>0</v>
      </c>
      <c r="G139" s="122" t="n">
        <f aca="false">G140</f>
        <v>-1087.95</v>
      </c>
      <c r="H139" s="122" t="n">
        <f aca="false">H140</f>
        <v>0</v>
      </c>
      <c r="I139" s="122" t="n">
        <f aca="false">I140</f>
        <v>0</v>
      </c>
      <c r="J139" s="122" t="n">
        <f aca="false">J140</f>
        <v>0</v>
      </c>
      <c r="K139" s="122" t="n">
        <f aca="false">K140</f>
        <v>0</v>
      </c>
    </row>
    <row r="140" s="5" customFormat="true" ht="13.1" hidden="false" customHeight="false" outlineLevel="0" collapsed="false">
      <c r="A140" s="44"/>
      <c r="B140" s="13"/>
      <c r="C140" s="119" t="n">
        <v>410</v>
      </c>
      <c r="D140" s="32" t="s">
        <v>430</v>
      </c>
      <c r="E140" s="122" t="n">
        <f aca="false">F140+G140+H140+I140+J140+K140</f>
        <v>-1087.95</v>
      </c>
      <c r="F140" s="122"/>
      <c r="G140" s="122" t="n">
        <v>-1087.95</v>
      </c>
      <c r="H140" s="122"/>
      <c r="I140" s="122"/>
      <c r="J140" s="122"/>
      <c r="K140" s="122"/>
    </row>
    <row r="141" s="5" customFormat="true" ht="26.2" hidden="false" customHeight="false" outlineLevel="0" collapsed="false">
      <c r="A141" s="44"/>
      <c r="B141" s="13" t="s">
        <v>456</v>
      </c>
      <c r="C141" s="13"/>
      <c r="D141" s="32" t="s">
        <v>457</v>
      </c>
      <c r="E141" s="122" t="n">
        <f aca="false">E142</f>
        <v>-3700</v>
      </c>
      <c r="F141" s="122" t="n">
        <f aca="false">F142</f>
        <v>0</v>
      </c>
      <c r="G141" s="122" t="n">
        <f aca="false">G142</f>
        <v>-3700</v>
      </c>
      <c r="H141" s="122" t="n">
        <f aca="false">H142</f>
        <v>0</v>
      </c>
      <c r="I141" s="122" t="n">
        <f aca="false">I142</f>
        <v>0</v>
      </c>
      <c r="J141" s="122" t="n">
        <f aca="false">J142</f>
        <v>0</v>
      </c>
      <c r="K141" s="122" t="n">
        <f aca="false">K142</f>
        <v>0</v>
      </c>
    </row>
    <row r="142" s="5" customFormat="true" ht="26.2" hidden="false" customHeight="false" outlineLevel="0" collapsed="false">
      <c r="A142" s="44"/>
      <c r="B142" s="13"/>
      <c r="C142" s="119" t="n">
        <v>400</v>
      </c>
      <c r="D142" s="32" t="s">
        <v>429</v>
      </c>
      <c r="E142" s="122" t="n">
        <f aca="false">E143</f>
        <v>-3700</v>
      </c>
      <c r="F142" s="122" t="n">
        <f aca="false">F143</f>
        <v>0</v>
      </c>
      <c r="G142" s="122" t="n">
        <f aca="false">G143</f>
        <v>-3700</v>
      </c>
      <c r="H142" s="122" t="n">
        <f aca="false">H143</f>
        <v>0</v>
      </c>
      <c r="I142" s="122" t="n">
        <f aca="false">I143</f>
        <v>0</v>
      </c>
      <c r="J142" s="122" t="n">
        <f aca="false">J143</f>
        <v>0</v>
      </c>
      <c r="K142" s="122" t="n">
        <f aca="false">K143</f>
        <v>0</v>
      </c>
    </row>
    <row r="143" s="5" customFormat="true" ht="13.1" hidden="false" customHeight="false" outlineLevel="0" collapsed="false">
      <c r="A143" s="44"/>
      <c r="B143" s="13"/>
      <c r="C143" s="119" t="n">
        <v>410</v>
      </c>
      <c r="D143" s="32" t="s">
        <v>430</v>
      </c>
      <c r="E143" s="122" t="n">
        <f aca="false">F143+G143+H143+I143+J143+K143</f>
        <v>-3700</v>
      </c>
      <c r="F143" s="122"/>
      <c r="G143" s="122" t="n">
        <v>-3700</v>
      </c>
      <c r="H143" s="122"/>
      <c r="I143" s="122"/>
      <c r="J143" s="122"/>
      <c r="K143" s="122"/>
    </row>
    <row r="144" s="5" customFormat="true" ht="13.1" hidden="false" customHeight="false" outlineLevel="0" collapsed="false">
      <c r="A144" s="44"/>
      <c r="B144" s="13" t="s">
        <v>350</v>
      </c>
      <c r="C144" s="13"/>
      <c r="D144" s="32" t="s">
        <v>351</v>
      </c>
      <c r="E144" s="122" t="n">
        <f aca="false">E145</f>
        <v>2794.838</v>
      </c>
      <c r="F144" s="122" t="n">
        <f aca="false">F145</f>
        <v>0</v>
      </c>
      <c r="G144" s="122" t="n">
        <f aca="false">G145</f>
        <v>0</v>
      </c>
      <c r="H144" s="122" t="n">
        <f aca="false">H145</f>
        <v>8883.838</v>
      </c>
      <c r="I144" s="122" t="n">
        <f aca="false">I145</f>
        <v>0</v>
      </c>
      <c r="J144" s="122" t="n">
        <f aca="false">J145</f>
        <v>120</v>
      </c>
      <c r="K144" s="122" t="n">
        <f aca="false">K145</f>
        <v>-6209</v>
      </c>
    </row>
    <row r="145" s="5" customFormat="true" ht="26.2" hidden="false" customHeight="false" outlineLevel="0" collapsed="false">
      <c r="A145" s="44"/>
      <c r="B145" s="13" t="s">
        <v>352</v>
      </c>
      <c r="C145" s="13"/>
      <c r="D145" s="32" t="s">
        <v>353</v>
      </c>
      <c r="E145" s="122" t="n">
        <f aca="false">E146+E149+E152</f>
        <v>2794.838</v>
      </c>
      <c r="F145" s="122" t="n">
        <f aca="false">F146+F149+F152</f>
        <v>0</v>
      </c>
      <c r="G145" s="122" t="n">
        <f aca="false">G146+G149+G152</f>
        <v>0</v>
      </c>
      <c r="H145" s="122" t="n">
        <f aca="false">H146+H149+H152</f>
        <v>8883.838</v>
      </c>
      <c r="I145" s="122" t="n">
        <f aca="false">I146+I149+I152</f>
        <v>0</v>
      </c>
      <c r="J145" s="122" t="n">
        <f aca="false">J146+J149+J152</f>
        <v>120</v>
      </c>
      <c r="K145" s="122" t="n">
        <f aca="false">K146+K149+K152</f>
        <v>-6209</v>
      </c>
    </row>
    <row r="146" s="5" customFormat="true" ht="26.2" hidden="false" customHeight="false" outlineLevel="0" collapsed="false">
      <c r="A146" s="44"/>
      <c r="B146" s="13" t="s">
        <v>458</v>
      </c>
      <c r="C146" s="13"/>
      <c r="D146" s="32" t="s">
        <v>459</v>
      </c>
      <c r="E146" s="122" t="n">
        <f aca="false">E147</f>
        <v>0.038</v>
      </c>
      <c r="F146" s="122" t="n">
        <f aca="false">F147</f>
        <v>0</v>
      </c>
      <c r="G146" s="122" t="n">
        <f aca="false">G147</f>
        <v>0</v>
      </c>
      <c r="H146" s="122" t="n">
        <f aca="false">H147</f>
        <v>0.038</v>
      </c>
      <c r="I146" s="122" t="n">
        <f aca="false">I147</f>
        <v>0</v>
      </c>
      <c r="J146" s="122" t="n">
        <f aca="false">J147</f>
        <v>0</v>
      </c>
      <c r="K146" s="122" t="n">
        <f aca="false">K147</f>
        <v>0</v>
      </c>
    </row>
    <row r="147" s="5" customFormat="true" ht="13.1" hidden="false" customHeight="false" outlineLevel="0" collapsed="false">
      <c r="A147" s="44"/>
      <c r="B147" s="13"/>
      <c r="C147" s="13" t="s">
        <v>355</v>
      </c>
      <c r="D147" s="32" t="s">
        <v>356</v>
      </c>
      <c r="E147" s="122" t="n">
        <f aca="false">E148</f>
        <v>0.038</v>
      </c>
      <c r="F147" s="122" t="n">
        <f aca="false">F148</f>
        <v>0</v>
      </c>
      <c r="G147" s="122" t="n">
        <f aca="false">G148</f>
        <v>0</v>
      </c>
      <c r="H147" s="122" t="n">
        <f aca="false">H148</f>
        <v>0.038</v>
      </c>
      <c r="I147" s="122" t="n">
        <f aca="false">I148</f>
        <v>0</v>
      </c>
      <c r="J147" s="122" t="n">
        <f aca="false">J148</f>
        <v>0</v>
      </c>
      <c r="K147" s="122" t="n">
        <f aca="false">K148</f>
        <v>0</v>
      </c>
    </row>
    <row r="148" s="5" customFormat="true" ht="26.2" hidden="false" customHeight="false" outlineLevel="0" collapsed="false">
      <c r="A148" s="44"/>
      <c r="B148" s="13"/>
      <c r="C148" s="13" t="s">
        <v>357</v>
      </c>
      <c r="D148" s="32" t="s">
        <v>358</v>
      </c>
      <c r="E148" s="122" t="n">
        <f aca="false">F148+G148+H148+I148+J148+K148</f>
        <v>0.038</v>
      </c>
      <c r="F148" s="122"/>
      <c r="G148" s="122"/>
      <c r="H148" s="122" t="n">
        <v>0.038</v>
      </c>
      <c r="I148" s="122"/>
      <c r="J148" s="122"/>
      <c r="K148" s="122"/>
    </row>
    <row r="149" s="5" customFormat="true" ht="26.2" hidden="false" customHeight="false" outlineLevel="0" collapsed="false">
      <c r="A149" s="44"/>
      <c r="B149" s="13" t="s">
        <v>460</v>
      </c>
      <c r="C149" s="13"/>
      <c r="D149" s="32" t="s">
        <v>147</v>
      </c>
      <c r="E149" s="122" t="n">
        <f aca="false">E150</f>
        <v>9003.8</v>
      </c>
      <c r="F149" s="122" t="n">
        <f aca="false">F150</f>
        <v>0</v>
      </c>
      <c r="G149" s="122" t="n">
        <f aca="false">G150</f>
        <v>0</v>
      </c>
      <c r="H149" s="122" t="n">
        <f aca="false">H150</f>
        <v>8883.8</v>
      </c>
      <c r="I149" s="122" t="n">
        <f aca="false">I150</f>
        <v>0</v>
      </c>
      <c r="J149" s="122" t="n">
        <f aca="false">J150</f>
        <v>120</v>
      </c>
      <c r="K149" s="122" t="n">
        <f aca="false">K150</f>
        <v>0</v>
      </c>
    </row>
    <row r="150" s="5" customFormat="true" ht="13.1" hidden="false" customHeight="false" outlineLevel="0" collapsed="false">
      <c r="A150" s="44"/>
      <c r="B150" s="13"/>
      <c r="C150" s="13" t="s">
        <v>355</v>
      </c>
      <c r="D150" s="32" t="s">
        <v>356</v>
      </c>
      <c r="E150" s="122" t="n">
        <f aca="false">E151</f>
        <v>9003.8</v>
      </c>
      <c r="F150" s="122" t="n">
        <f aca="false">F151</f>
        <v>0</v>
      </c>
      <c r="G150" s="122" t="n">
        <f aca="false">G151</f>
        <v>0</v>
      </c>
      <c r="H150" s="122" t="n">
        <f aca="false">H151</f>
        <v>8883.8</v>
      </c>
      <c r="I150" s="122" t="n">
        <f aca="false">I151</f>
        <v>0</v>
      </c>
      <c r="J150" s="122" t="n">
        <f aca="false">J151</f>
        <v>120</v>
      </c>
      <c r="K150" s="122" t="n">
        <f aca="false">K151</f>
        <v>0</v>
      </c>
    </row>
    <row r="151" s="5" customFormat="true" ht="26.2" hidden="false" customHeight="false" outlineLevel="0" collapsed="false">
      <c r="A151" s="44"/>
      <c r="B151" s="13"/>
      <c r="C151" s="13" t="s">
        <v>357</v>
      </c>
      <c r="D151" s="32" t="s">
        <v>358</v>
      </c>
      <c r="E151" s="122" t="n">
        <f aca="false">F151+G151+H151+I151+J151+K151</f>
        <v>9003.8</v>
      </c>
      <c r="F151" s="122"/>
      <c r="G151" s="122"/>
      <c r="H151" s="122" t="n">
        <v>8883.8</v>
      </c>
      <c r="I151" s="122"/>
      <c r="J151" s="122" t="n">
        <v>120</v>
      </c>
      <c r="K151" s="122"/>
    </row>
    <row r="152" s="5" customFormat="true" ht="52.4" hidden="false" customHeight="false" outlineLevel="0" collapsed="false">
      <c r="A152" s="44"/>
      <c r="B152" s="13" t="s">
        <v>461</v>
      </c>
      <c r="C152" s="13"/>
      <c r="D152" s="32" t="s">
        <v>148</v>
      </c>
      <c r="E152" s="122" t="n">
        <f aca="false">E153</f>
        <v>-6209</v>
      </c>
      <c r="F152" s="122" t="n">
        <f aca="false">F153</f>
        <v>0</v>
      </c>
      <c r="G152" s="122" t="n">
        <f aca="false">G153</f>
        <v>0</v>
      </c>
      <c r="H152" s="122" t="n">
        <f aca="false">H153</f>
        <v>0</v>
      </c>
      <c r="I152" s="122" t="n">
        <f aca="false">I153</f>
        <v>0</v>
      </c>
      <c r="J152" s="122" t="n">
        <f aca="false">J153</f>
        <v>0</v>
      </c>
      <c r="K152" s="122" t="n">
        <f aca="false">K153</f>
        <v>-6209</v>
      </c>
    </row>
    <row r="153" s="5" customFormat="true" ht="26.2" hidden="false" customHeight="false" outlineLevel="0" collapsed="false">
      <c r="A153" s="44"/>
      <c r="B153" s="13"/>
      <c r="C153" s="13" t="s">
        <v>441</v>
      </c>
      <c r="D153" s="32" t="s">
        <v>429</v>
      </c>
      <c r="E153" s="122" t="n">
        <f aca="false">E154</f>
        <v>-6209</v>
      </c>
      <c r="F153" s="122" t="n">
        <f aca="false">F154</f>
        <v>0</v>
      </c>
      <c r="G153" s="122" t="n">
        <f aca="false">G154</f>
        <v>0</v>
      </c>
      <c r="H153" s="122" t="n">
        <f aca="false">H154</f>
        <v>0</v>
      </c>
      <c r="I153" s="122" t="n">
        <f aca="false">I154</f>
        <v>0</v>
      </c>
      <c r="J153" s="122" t="n">
        <f aca="false">J154</f>
        <v>0</v>
      </c>
      <c r="K153" s="122" t="n">
        <f aca="false">K154</f>
        <v>-6209</v>
      </c>
    </row>
    <row r="154" s="5" customFormat="true" ht="13.1" hidden="false" customHeight="false" outlineLevel="0" collapsed="false">
      <c r="A154" s="44"/>
      <c r="B154" s="13"/>
      <c r="C154" s="13" t="s">
        <v>442</v>
      </c>
      <c r="D154" s="32" t="s">
        <v>430</v>
      </c>
      <c r="E154" s="122" t="n">
        <f aca="false">F154+G154+H154+I154+J154+K154</f>
        <v>-6209</v>
      </c>
      <c r="F154" s="122"/>
      <c r="G154" s="122"/>
      <c r="H154" s="122"/>
      <c r="I154" s="122"/>
      <c r="J154" s="122"/>
      <c r="K154" s="122" t="n">
        <v>-6209</v>
      </c>
    </row>
    <row r="155" customFormat="false" ht="13.1" hidden="false" customHeight="false" outlineLevel="0" collapsed="false">
      <c r="A155" s="13" t="s">
        <v>462</v>
      </c>
      <c r="B155" s="13"/>
      <c r="C155" s="13"/>
      <c r="D155" s="32" t="s">
        <v>463</v>
      </c>
      <c r="E155" s="118" t="n">
        <f aca="false">E156+E165+E161</f>
        <v>1484.206</v>
      </c>
      <c r="F155" s="118" t="n">
        <f aca="false">F156+F165+F161</f>
        <v>184.186</v>
      </c>
      <c r="G155" s="118" t="n">
        <f aca="false">G156+G165+G161</f>
        <v>0</v>
      </c>
      <c r="H155" s="118" t="n">
        <f aca="false">H156+H165+H161</f>
        <v>970.9</v>
      </c>
      <c r="I155" s="118" t="n">
        <f aca="false">I156+I165+I161</f>
        <v>329.12</v>
      </c>
      <c r="J155" s="118" t="n">
        <f aca="false">J156+J165+J161</f>
        <v>0</v>
      </c>
      <c r="K155" s="118" t="n">
        <f aca="false">K156+K165+K161</f>
        <v>0</v>
      </c>
    </row>
    <row r="156" customFormat="false" ht="26.2" hidden="false" customHeight="false" outlineLevel="0" collapsed="false">
      <c r="A156" s="13"/>
      <c r="B156" s="13" t="s">
        <v>340</v>
      </c>
      <c r="C156" s="120"/>
      <c r="D156" s="32" t="s">
        <v>341</v>
      </c>
      <c r="E156" s="118" t="n">
        <f aca="false">E157</f>
        <v>970.9</v>
      </c>
      <c r="F156" s="118" t="n">
        <f aca="false">F157</f>
        <v>0</v>
      </c>
      <c r="G156" s="118" t="n">
        <f aca="false">G157</f>
        <v>0</v>
      </c>
      <c r="H156" s="118" t="n">
        <f aca="false">H157</f>
        <v>970.9</v>
      </c>
      <c r="I156" s="118" t="n">
        <f aca="false">I157</f>
        <v>0</v>
      </c>
      <c r="J156" s="118" t="n">
        <f aca="false">J157</f>
        <v>0</v>
      </c>
      <c r="K156" s="118" t="n">
        <f aca="false">K157</f>
        <v>0</v>
      </c>
    </row>
    <row r="157" customFormat="false" ht="26.2" hidden="false" customHeight="false" outlineLevel="0" collapsed="false">
      <c r="A157" s="13"/>
      <c r="B157" s="13" t="s">
        <v>342</v>
      </c>
      <c r="C157" s="120"/>
      <c r="D157" s="32" t="s">
        <v>343</v>
      </c>
      <c r="E157" s="118" t="n">
        <f aca="false">E158</f>
        <v>970.9</v>
      </c>
      <c r="F157" s="118" t="n">
        <f aca="false">F158</f>
        <v>0</v>
      </c>
      <c r="G157" s="118" t="n">
        <f aca="false">G158</f>
        <v>0</v>
      </c>
      <c r="H157" s="118" t="n">
        <f aca="false">H158</f>
        <v>970.9</v>
      </c>
      <c r="I157" s="118" t="n">
        <f aca="false">I158</f>
        <v>0</v>
      </c>
      <c r="J157" s="118" t="n">
        <f aca="false">J158</f>
        <v>0</v>
      </c>
      <c r="K157" s="118" t="n">
        <f aca="false">K158</f>
        <v>0</v>
      </c>
    </row>
    <row r="158" customFormat="false" ht="52.4" hidden="false" customHeight="false" outlineLevel="0" collapsed="false">
      <c r="A158" s="13"/>
      <c r="B158" s="13" t="s">
        <v>344</v>
      </c>
      <c r="C158" s="120"/>
      <c r="D158" s="32" t="s">
        <v>259</v>
      </c>
      <c r="E158" s="118" t="n">
        <f aca="false">E159</f>
        <v>970.9</v>
      </c>
      <c r="F158" s="118" t="n">
        <f aca="false">F159</f>
        <v>0</v>
      </c>
      <c r="G158" s="118" t="n">
        <f aca="false">G159</f>
        <v>0</v>
      </c>
      <c r="H158" s="118" t="n">
        <f aca="false">H159</f>
        <v>970.9</v>
      </c>
      <c r="I158" s="118" t="n">
        <f aca="false">I159</f>
        <v>0</v>
      </c>
      <c r="J158" s="118" t="n">
        <f aca="false">J159</f>
        <v>0</v>
      </c>
      <c r="K158" s="118" t="n">
        <f aca="false">K159</f>
        <v>0</v>
      </c>
    </row>
    <row r="159" customFormat="false" ht="13.1" hidden="false" customHeight="false" outlineLevel="0" collapsed="false">
      <c r="A159" s="13"/>
      <c r="B159" s="13"/>
      <c r="C159" s="13" t="s">
        <v>355</v>
      </c>
      <c r="D159" s="32" t="s">
        <v>356</v>
      </c>
      <c r="E159" s="118" t="n">
        <f aca="false">E160</f>
        <v>970.9</v>
      </c>
      <c r="F159" s="118" t="n">
        <f aca="false">F160</f>
        <v>0</v>
      </c>
      <c r="G159" s="118" t="n">
        <f aca="false">G160</f>
        <v>0</v>
      </c>
      <c r="H159" s="118" t="n">
        <f aca="false">H160</f>
        <v>970.9</v>
      </c>
      <c r="I159" s="118" t="n">
        <f aca="false">I160</f>
        <v>0</v>
      </c>
      <c r="J159" s="118" t="n">
        <f aca="false">J160</f>
        <v>0</v>
      </c>
      <c r="K159" s="118" t="n">
        <f aca="false">K160</f>
        <v>0</v>
      </c>
    </row>
    <row r="160" customFormat="false" ht="26.2" hidden="false" customHeight="false" outlineLevel="0" collapsed="false">
      <c r="A160" s="13"/>
      <c r="B160" s="13"/>
      <c r="C160" s="13" t="s">
        <v>357</v>
      </c>
      <c r="D160" s="32" t="s">
        <v>358</v>
      </c>
      <c r="E160" s="122" t="n">
        <f aca="false">F160+G160+H160+I160+J160+K160</f>
        <v>970.9</v>
      </c>
      <c r="F160" s="118"/>
      <c r="G160" s="118"/>
      <c r="H160" s="118" t="n">
        <v>970.9</v>
      </c>
      <c r="I160" s="118"/>
      <c r="J160" s="118"/>
      <c r="K160" s="118"/>
    </row>
    <row r="161" customFormat="false" ht="13.1" hidden="false" customHeight="false" outlineLevel="0" collapsed="false">
      <c r="A161" s="13"/>
      <c r="B161" s="13" t="s">
        <v>464</v>
      </c>
      <c r="C161" s="13"/>
      <c r="D161" s="58" t="s">
        <v>465</v>
      </c>
      <c r="E161" s="122" t="n">
        <f aca="false">E162</f>
        <v>184.186</v>
      </c>
      <c r="F161" s="123" t="n">
        <f aca="false">F162</f>
        <v>184.186</v>
      </c>
      <c r="G161" s="123" t="n">
        <f aca="false">G162</f>
        <v>0</v>
      </c>
      <c r="H161" s="123" t="n">
        <f aca="false">H162</f>
        <v>0</v>
      </c>
      <c r="I161" s="123" t="n">
        <f aca="false">I162</f>
        <v>0</v>
      </c>
      <c r="J161" s="123" t="n">
        <f aca="false">J162</f>
        <v>0</v>
      </c>
      <c r="K161" s="123" t="n">
        <f aca="false">K162</f>
        <v>0</v>
      </c>
    </row>
    <row r="162" customFormat="false" ht="26.2" hidden="false" customHeight="false" outlineLevel="0" collapsed="false">
      <c r="A162" s="13"/>
      <c r="B162" s="13" t="s">
        <v>466</v>
      </c>
      <c r="C162" s="13"/>
      <c r="D162" s="32" t="s">
        <v>467</v>
      </c>
      <c r="E162" s="122" t="n">
        <f aca="false">E163</f>
        <v>184.186</v>
      </c>
      <c r="F162" s="122" t="n">
        <f aca="false">F163</f>
        <v>184.186</v>
      </c>
      <c r="G162" s="122" t="n">
        <f aca="false">G163</f>
        <v>0</v>
      </c>
      <c r="H162" s="122" t="n">
        <f aca="false">H163</f>
        <v>0</v>
      </c>
      <c r="I162" s="122" t="n">
        <f aca="false">I163</f>
        <v>0</v>
      </c>
      <c r="J162" s="122" t="n">
        <f aca="false">J163</f>
        <v>0</v>
      </c>
      <c r="K162" s="122" t="n">
        <f aca="false">K163</f>
        <v>0</v>
      </c>
    </row>
    <row r="163" customFormat="false" ht="39.3" hidden="false" customHeight="false" outlineLevel="0" collapsed="false">
      <c r="A163" s="13"/>
      <c r="B163" s="13"/>
      <c r="C163" s="13" t="s">
        <v>15</v>
      </c>
      <c r="D163" s="32" t="s">
        <v>345</v>
      </c>
      <c r="E163" s="122" t="n">
        <f aca="false">E164</f>
        <v>184.186</v>
      </c>
      <c r="F163" s="124" t="n">
        <f aca="false">F164</f>
        <v>184.186</v>
      </c>
      <c r="G163" s="124" t="n">
        <f aca="false">G164</f>
        <v>0</v>
      </c>
      <c r="H163" s="124" t="n">
        <f aca="false">H164</f>
        <v>0</v>
      </c>
      <c r="I163" s="124" t="n">
        <f aca="false">I164</f>
        <v>0</v>
      </c>
      <c r="J163" s="124" t="n">
        <f aca="false">J164</f>
        <v>0</v>
      </c>
      <c r="K163" s="124" t="n">
        <f aca="false">K164</f>
        <v>0</v>
      </c>
    </row>
    <row r="164" customFormat="false" ht="13.1" hidden="false" customHeight="false" outlineLevel="0" collapsed="false">
      <c r="A164" s="13"/>
      <c r="B164" s="13"/>
      <c r="C164" s="13" t="s">
        <v>468</v>
      </c>
      <c r="D164" s="32" t="s">
        <v>469</v>
      </c>
      <c r="E164" s="122" t="n">
        <f aca="false">F164+G164+H164+I164+J164+K164</f>
        <v>184.186</v>
      </c>
      <c r="F164" s="33" t="n">
        <v>184.186</v>
      </c>
      <c r="G164" s="123"/>
      <c r="H164" s="123"/>
      <c r="I164" s="123"/>
      <c r="J164" s="123"/>
      <c r="K164" s="123"/>
    </row>
    <row r="165" customFormat="false" ht="26.2" hidden="false" customHeight="false" outlineLevel="0" collapsed="false">
      <c r="A165" s="115"/>
      <c r="B165" s="13" t="s">
        <v>443</v>
      </c>
      <c r="C165" s="13"/>
      <c r="D165" s="32" t="s">
        <v>444</v>
      </c>
      <c r="E165" s="122" t="n">
        <f aca="false">E166+E169+E172</f>
        <v>329.12</v>
      </c>
      <c r="F165" s="122" t="n">
        <f aca="false">F166+F169+F172</f>
        <v>0</v>
      </c>
      <c r="G165" s="122" t="n">
        <f aca="false">G166+G169+G172</f>
        <v>0</v>
      </c>
      <c r="H165" s="122" t="n">
        <f aca="false">H166+H169+H172</f>
        <v>0</v>
      </c>
      <c r="I165" s="122" t="n">
        <f aca="false">I166+I169+I172</f>
        <v>329.12</v>
      </c>
      <c r="J165" s="122" t="n">
        <f aca="false">J166+J169+J172</f>
        <v>0</v>
      </c>
      <c r="K165" s="122" t="n">
        <f aca="false">K166+K169+K172</f>
        <v>0</v>
      </c>
    </row>
    <row r="166" customFormat="false" ht="26.2" hidden="false" customHeight="false" outlineLevel="0" collapsed="false">
      <c r="A166" s="115"/>
      <c r="B166" s="13" t="s">
        <v>470</v>
      </c>
      <c r="C166" s="13"/>
      <c r="D166" s="32" t="s">
        <v>471</v>
      </c>
      <c r="E166" s="122" t="n">
        <f aca="false">E167</f>
        <v>10</v>
      </c>
      <c r="F166" s="122" t="n">
        <f aca="false">F167</f>
        <v>0</v>
      </c>
      <c r="G166" s="122" t="n">
        <f aca="false">G167</f>
        <v>0</v>
      </c>
      <c r="H166" s="122" t="n">
        <f aca="false">H167</f>
        <v>0</v>
      </c>
      <c r="I166" s="122" t="n">
        <f aca="false">I167</f>
        <v>10</v>
      </c>
      <c r="J166" s="122" t="n">
        <f aca="false">J167</f>
        <v>0</v>
      </c>
      <c r="K166" s="122" t="n">
        <f aca="false">K167</f>
        <v>0</v>
      </c>
    </row>
    <row r="167" customFormat="false" ht="39.3" hidden="false" customHeight="false" outlineLevel="0" collapsed="false">
      <c r="A167" s="115"/>
      <c r="B167" s="13"/>
      <c r="C167" s="13" t="s">
        <v>15</v>
      </c>
      <c r="D167" s="32" t="s">
        <v>345</v>
      </c>
      <c r="E167" s="122" t="n">
        <f aca="false">E168</f>
        <v>10</v>
      </c>
      <c r="F167" s="122" t="n">
        <f aca="false">F168</f>
        <v>0</v>
      </c>
      <c r="G167" s="122" t="n">
        <f aca="false">G168</f>
        <v>0</v>
      </c>
      <c r="H167" s="122" t="n">
        <f aca="false">H168</f>
        <v>0</v>
      </c>
      <c r="I167" s="122" t="n">
        <f aca="false">I168</f>
        <v>10</v>
      </c>
      <c r="J167" s="122" t="n">
        <f aca="false">J168</f>
        <v>0</v>
      </c>
      <c r="K167" s="122" t="n">
        <f aca="false">K168</f>
        <v>0</v>
      </c>
    </row>
    <row r="168" customFormat="false" ht="13.1" hidden="false" customHeight="false" outlineLevel="0" collapsed="false">
      <c r="A168" s="115"/>
      <c r="B168" s="13"/>
      <c r="C168" s="13" t="s">
        <v>468</v>
      </c>
      <c r="D168" s="32" t="s">
        <v>469</v>
      </c>
      <c r="E168" s="122" t="n">
        <f aca="false">F168+G168+H168+I168+J168+K168</f>
        <v>10</v>
      </c>
      <c r="F168" s="122"/>
      <c r="G168" s="122"/>
      <c r="H168" s="122"/>
      <c r="I168" s="122" t="n">
        <v>10</v>
      </c>
      <c r="J168" s="122"/>
      <c r="K168" s="122"/>
    </row>
    <row r="169" customFormat="false" ht="13.1" hidden="false" customHeight="false" outlineLevel="0" collapsed="false">
      <c r="A169" s="115"/>
      <c r="B169" s="13" t="s">
        <v>472</v>
      </c>
      <c r="C169" s="13"/>
      <c r="D169" s="32" t="s">
        <v>240</v>
      </c>
      <c r="E169" s="122" t="n">
        <f aca="false">E170</f>
        <v>34.52</v>
      </c>
      <c r="F169" s="122" t="n">
        <f aca="false">F170</f>
        <v>0</v>
      </c>
      <c r="G169" s="122" t="n">
        <f aca="false">G170</f>
        <v>0</v>
      </c>
      <c r="H169" s="122" t="n">
        <f aca="false">H170</f>
        <v>0</v>
      </c>
      <c r="I169" s="122" t="n">
        <f aca="false">I170</f>
        <v>34.52</v>
      </c>
      <c r="J169" s="122" t="n">
        <f aca="false">J170</f>
        <v>0</v>
      </c>
      <c r="K169" s="122" t="n">
        <f aca="false">K170</f>
        <v>0</v>
      </c>
    </row>
    <row r="170" customFormat="false" ht="39.3" hidden="false" customHeight="false" outlineLevel="0" collapsed="false">
      <c r="A170" s="115"/>
      <c r="B170" s="13"/>
      <c r="C170" s="13" t="s">
        <v>15</v>
      </c>
      <c r="D170" s="32" t="s">
        <v>345</v>
      </c>
      <c r="E170" s="122" t="n">
        <f aca="false">E171</f>
        <v>34.52</v>
      </c>
      <c r="F170" s="122" t="n">
        <f aca="false">F171</f>
        <v>0</v>
      </c>
      <c r="G170" s="122" t="n">
        <f aca="false">G171</f>
        <v>0</v>
      </c>
      <c r="H170" s="122" t="n">
        <f aca="false">H171</f>
        <v>0</v>
      </c>
      <c r="I170" s="122" t="n">
        <f aca="false">I171</f>
        <v>34.52</v>
      </c>
      <c r="J170" s="122" t="n">
        <f aca="false">J171</f>
        <v>0</v>
      </c>
      <c r="K170" s="122" t="n">
        <f aca="false">K171</f>
        <v>0</v>
      </c>
    </row>
    <row r="171" customFormat="false" ht="13.1" hidden="false" customHeight="false" outlineLevel="0" collapsed="false">
      <c r="A171" s="115"/>
      <c r="B171" s="13"/>
      <c r="C171" s="13" t="s">
        <v>468</v>
      </c>
      <c r="D171" s="32" t="s">
        <v>469</v>
      </c>
      <c r="E171" s="122" t="n">
        <f aca="false">F171+G171+H171+I171+J171+K171</f>
        <v>34.52</v>
      </c>
      <c r="F171" s="122"/>
      <c r="G171" s="122"/>
      <c r="H171" s="122"/>
      <c r="I171" s="122" t="n">
        <v>34.52</v>
      </c>
      <c r="J171" s="122"/>
      <c r="K171" s="122"/>
    </row>
    <row r="172" customFormat="false" ht="13.1" hidden="false" customHeight="false" outlineLevel="0" collapsed="false">
      <c r="A172" s="115"/>
      <c r="B172" s="13" t="s">
        <v>473</v>
      </c>
      <c r="C172" s="13"/>
      <c r="D172" s="32" t="s">
        <v>238</v>
      </c>
      <c r="E172" s="118" t="n">
        <f aca="false">E173+E175</f>
        <v>284.6</v>
      </c>
      <c r="F172" s="118" t="n">
        <f aca="false">F173+F175</f>
        <v>0</v>
      </c>
      <c r="G172" s="118" t="n">
        <f aca="false">G173+G175</f>
        <v>0</v>
      </c>
      <c r="H172" s="118" t="n">
        <f aca="false">H173+H175</f>
        <v>0</v>
      </c>
      <c r="I172" s="118" t="n">
        <f aca="false">I173+I175</f>
        <v>284.6</v>
      </c>
      <c r="J172" s="118" t="n">
        <f aca="false">J173+J175</f>
        <v>0</v>
      </c>
      <c r="K172" s="118" t="n">
        <f aca="false">K173+K175</f>
        <v>0</v>
      </c>
    </row>
    <row r="173" customFormat="false" ht="39.3" hidden="false" customHeight="false" outlineLevel="0" collapsed="false">
      <c r="A173" s="115"/>
      <c r="B173" s="13"/>
      <c r="C173" s="13" t="s">
        <v>15</v>
      </c>
      <c r="D173" s="32" t="s">
        <v>345</v>
      </c>
      <c r="E173" s="118" t="n">
        <f aca="false">E174</f>
        <v>90.9</v>
      </c>
      <c r="F173" s="118" t="n">
        <f aca="false">F174</f>
        <v>0</v>
      </c>
      <c r="G173" s="118" t="n">
        <f aca="false">G174</f>
        <v>0</v>
      </c>
      <c r="H173" s="118" t="n">
        <f aca="false">H174</f>
        <v>0</v>
      </c>
      <c r="I173" s="118" t="n">
        <f aca="false">I174</f>
        <v>90.9</v>
      </c>
      <c r="J173" s="118" t="n">
        <f aca="false">J174</f>
        <v>0</v>
      </c>
      <c r="K173" s="118" t="n">
        <f aca="false">K174</f>
        <v>0</v>
      </c>
    </row>
    <row r="174" customFormat="false" ht="13.1" hidden="false" customHeight="false" outlineLevel="0" collapsed="false">
      <c r="A174" s="115"/>
      <c r="B174" s="13"/>
      <c r="C174" s="13" t="s">
        <v>468</v>
      </c>
      <c r="D174" s="32" t="s">
        <v>469</v>
      </c>
      <c r="E174" s="118" t="n">
        <f aca="false">SUM(F174:K174)</f>
        <v>90.9</v>
      </c>
      <c r="F174" s="46"/>
      <c r="G174" s="46"/>
      <c r="H174" s="46"/>
      <c r="I174" s="46" t="n">
        <f aca="false">86+4.9</f>
        <v>90.9</v>
      </c>
      <c r="J174" s="46"/>
      <c r="K174" s="46"/>
    </row>
    <row r="175" customFormat="false" ht="13.1" hidden="false" customHeight="false" outlineLevel="0" collapsed="false">
      <c r="A175" s="115"/>
      <c r="B175" s="13"/>
      <c r="C175" s="13" t="s">
        <v>355</v>
      </c>
      <c r="D175" s="32" t="s">
        <v>356</v>
      </c>
      <c r="E175" s="122" t="n">
        <f aca="false">E176</f>
        <v>193.7</v>
      </c>
      <c r="F175" s="122" t="n">
        <f aca="false">F176</f>
        <v>0</v>
      </c>
      <c r="G175" s="122" t="n">
        <f aca="false">G176</f>
        <v>0</v>
      </c>
      <c r="H175" s="122" t="n">
        <f aca="false">H176</f>
        <v>0</v>
      </c>
      <c r="I175" s="122" t="n">
        <f aca="false">I176</f>
        <v>193.7</v>
      </c>
      <c r="J175" s="122" t="n">
        <f aca="false">J176</f>
        <v>0</v>
      </c>
      <c r="K175" s="122" t="n">
        <f aca="false">K176</f>
        <v>0</v>
      </c>
    </row>
    <row r="176" customFormat="false" ht="26.2" hidden="false" customHeight="false" outlineLevel="0" collapsed="false">
      <c r="A176" s="115"/>
      <c r="B176" s="13"/>
      <c r="C176" s="13" t="s">
        <v>357</v>
      </c>
      <c r="D176" s="32" t="s">
        <v>358</v>
      </c>
      <c r="E176" s="122" t="n">
        <f aca="false">F176+G176+H176+I176+J176+K176</f>
        <v>193.7</v>
      </c>
      <c r="F176" s="122"/>
      <c r="G176" s="122"/>
      <c r="H176" s="122"/>
      <c r="I176" s="122" t="n">
        <f aca="false">30.4+134.6+28.7</f>
        <v>193.7</v>
      </c>
      <c r="J176" s="122"/>
      <c r="K176" s="122"/>
    </row>
    <row r="177" s="126" customFormat="true" ht="12.45" hidden="false" customHeight="false" outlineLevel="0" collapsed="false">
      <c r="A177" s="125" t="s">
        <v>474</v>
      </c>
      <c r="B177" s="115"/>
      <c r="C177" s="115"/>
      <c r="D177" s="116" t="s">
        <v>475</v>
      </c>
      <c r="E177" s="117" t="n">
        <f aca="false">E178+E189+E221+E226</f>
        <v>28185.51</v>
      </c>
      <c r="F177" s="117" t="n">
        <f aca="false">F178+F189+F221+F226</f>
        <v>700</v>
      </c>
      <c r="G177" s="117" t="n">
        <f aca="false">G178+G189+G221+G226</f>
        <v>-1118.8</v>
      </c>
      <c r="H177" s="117" t="n">
        <f aca="false">H178+H189+H221+H226</f>
        <v>32682.31</v>
      </c>
      <c r="I177" s="117" t="n">
        <f aca="false">I178+I189+I221+I226</f>
        <v>-4078</v>
      </c>
      <c r="J177" s="117" t="n">
        <f aca="false">J178+J189+J221+J226</f>
        <v>0</v>
      </c>
      <c r="K177" s="117" t="n">
        <f aca="false">K178+K189+K221+K226</f>
        <v>0</v>
      </c>
    </row>
    <row r="178" customFormat="false" ht="13.1" hidden="false" customHeight="false" outlineLevel="0" collapsed="false">
      <c r="A178" s="121" t="s">
        <v>476</v>
      </c>
      <c r="B178" s="13"/>
      <c r="C178" s="13"/>
      <c r="D178" s="32" t="s">
        <v>477</v>
      </c>
      <c r="E178" s="118" t="n">
        <f aca="false">E179+E184</f>
        <v>4432.45</v>
      </c>
      <c r="F178" s="118" t="n">
        <f aca="false">F179+F184</f>
        <v>0</v>
      </c>
      <c r="G178" s="118" t="n">
        <f aca="false">G179+G184</f>
        <v>0</v>
      </c>
      <c r="H178" s="118" t="n">
        <f aca="false">H179+H184</f>
        <v>4432.45</v>
      </c>
      <c r="I178" s="118" t="n">
        <f aca="false">I179+I184</f>
        <v>0</v>
      </c>
      <c r="J178" s="118" t="n">
        <f aca="false">J179+J184</f>
        <v>0</v>
      </c>
      <c r="K178" s="118" t="n">
        <f aca="false">K179+K184</f>
        <v>0</v>
      </c>
    </row>
    <row r="179" customFormat="false" ht="26.2" hidden="false" customHeight="false" outlineLevel="0" collapsed="false">
      <c r="A179" s="121"/>
      <c r="B179" s="13" t="s">
        <v>478</v>
      </c>
      <c r="C179" s="13"/>
      <c r="D179" s="32" t="s">
        <v>479</v>
      </c>
      <c r="E179" s="118" t="n">
        <f aca="false">E180</f>
        <v>4358.45</v>
      </c>
      <c r="F179" s="118" t="n">
        <f aca="false">F180</f>
        <v>0</v>
      </c>
      <c r="G179" s="118" t="n">
        <f aca="false">G180</f>
        <v>0</v>
      </c>
      <c r="H179" s="118" t="n">
        <f aca="false">H180</f>
        <v>4358.45</v>
      </c>
      <c r="I179" s="118" t="n">
        <f aca="false">I180</f>
        <v>0</v>
      </c>
      <c r="J179" s="118" t="n">
        <f aca="false">J180</f>
        <v>0</v>
      </c>
      <c r="K179" s="118" t="n">
        <f aca="false">K180</f>
        <v>0</v>
      </c>
    </row>
    <row r="180" customFormat="false" ht="39.3" hidden="false" customHeight="false" outlineLevel="0" collapsed="false">
      <c r="A180" s="121"/>
      <c r="B180" s="13" t="s">
        <v>480</v>
      </c>
      <c r="C180" s="13"/>
      <c r="D180" s="32" t="s">
        <v>481</v>
      </c>
      <c r="E180" s="118" t="n">
        <f aca="false">E181</f>
        <v>4358.45</v>
      </c>
      <c r="F180" s="118" t="n">
        <f aca="false">F181</f>
        <v>0</v>
      </c>
      <c r="G180" s="118" t="n">
        <f aca="false">G181</f>
        <v>0</v>
      </c>
      <c r="H180" s="118" t="n">
        <f aca="false">H181</f>
        <v>4358.45</v>
      </c>
      <c r="I180" s="118" t="n">
        <f aca="false">I181</f>
        <v>0</v>
      </c>
      <c r="J180" s="118" t="n">
        <f aca="false">J181</f>
        <v>0</v>
      </c>
      <c r="K180" s="118" t="n">
        <f aca="false">K181</f>
        <v>0</v>
      </c>
    </row>
    <row r="181" customFormat="false" ht="13.1" hidden="false" customHeight="false" outlineLevel="0" collapsed="false">
      <c r="A181" s="121"/>
      <c r="B181" s="13" t="s">
        <v>482</v>
      </c>
      <c r="C181" s="13"/>
      <c r="D181" s="32" t="s">
        <v>483</v>
      </c>
      <c r="E181" s="118" t="n">
        <f aca="false">E182</f>
        <v>4358.45</v>
      </c>
      <c r="F181" s="118" t="n">
        <f aca="false">F182</f>
        <v>0</v>
      </c>
      <c r="G181" s="118" t="n">
        <f aca="false">G182</f>
        <v>0</v>
      </c>
      <c r="H181" s="118" t="n">
        <f aca="false">H182</f>
        <v>4358.45</v>
      </c>
      <c r="I181" s="118" t="n">
        <f aca="false">I182</f>
        <v>0</v>
      </c>
      <c r="J181" s="118" t="n">
        <f aca="false">J182</f>
        <v>0</v>
      </c>
      <c r="K181" s="118" t="n">
        <f aca="false">K182</f>
        <v>0</v>
      </c>
    </row>
    <row r="182" customFormat="false" ht="13.1" hidden="false" customHeight="false" outlineLevel="0" collapsed="false">
      <c r="A182" s="121"/>
      <c r="B182" s="13"/>
      <c r="C182" s="13" t="s">
        <v>402</v>
      </c>
      <c r="D182" s="32" t="s">
        <v>403</v>
      </c>
      <c r="E182" s="118" t="n">
        <f aca="false">E183</f>
        <v>4358.45</v>
      </c>
      <c r="F182" s="118" t="n">
        <f aca="false">F183</f>
        <v>0</v>
      </c>
      <c r="G182" s="118" t="n">
        <f aca="false">G183</f>
        <v>0</v>
      </c>
      <c r="H182" s="118" t="n">
        <f aca="false">H183</f>
        <v>4358.45</v>
      </c>
      <c r="I182" s="118" t="n">
        <f aca="false">I183</f>
        <v>0</v>
      </c>
      <c r="J182" s="118" t="n">
        <f aca="false">J183</f>
        <v>0</v>
      </c>
      <c r="K182" s="118" t="n">
        <f aca="false">K183</f>
        <v>0</v>
      </c>
    </row>
    <row r="183" customFormat="false" ht="13.1" hidden="false" customHeight="false" outlineLevel="0" collapsed="false">
      <c r="A183" s="121"/>
      <c r="B183" s="13"/>
      <c r="C183" s="13" t="s">
        <v>404</v>
      </c>
      <c r="D183" s="32" t="s">
        <v>213</v>
      </c>
      <c r="E183" s="118" t="n">
        <f aca="false">SUM(F183:K183)</f>
        <v>4358.45</v>
      </c>
      <c r="F183" s="118"/>
      <c r="G183" s="118"/>
      <c r="H183" s="118" t="n">
        <v>4358.45</v>
      </c>
      <c r="I183" s="118"/>
      <c r="J183" s="118"/>
      <c r="K183" s="118"/>
    </row>
    <row r="184" customFormat="false" ht="13.1" hidden="false" customHeight="false" outlineLevel="0" collapsed="false">
      <c r="A184" s="121"/>
      <c r="B184" s="13" t="s">
        <v>350</v>
      </c>
      <c r="C184" s="13"/>
      <c r="D184" s="32" t="s">
        <v>351</v>
      </c>
      <c r="E184" s="122" t="n">
        <f aca="false">E185</f>
        <v>74</v>
      </c>
      <c r="F184" s="122" t="n">
        <f aca="false">F185</f>
        <v>0</v>
      </c>
      <c r="G184" s="122" t="n">
        <f aca="false">G185</f>
        <v>0</v>
      </c>
      <c r="H184" s="122" t="n">
        <f aca="false">H185</f>
        <v>74</v>
      </c>
      <c r="I184" s="122" t="n">
        <f aca="false">I185</f>
        <v>0</v>
      </c>
      <c r="J184" s="122" t="n">
        <f aca="false">J185</f>
        <v>0</v>
      </c>
      <c r="K184" s="122" t="n">
        <f aca="false">K185</f>
        <v>0</v>
      </c>
    </row>
    <row r="185" customFormat="false" ht="26.2" hidden="false" customHeight="false" outlineLevel="0" collapsed="false">
      <c r="A185" s="121"/>
      <c r="B185" s="13" t="s">
        <v>352</v>
      </c>
      <c r="C185" s="13"/>
      <c r="D185" s="32" t="s">
        <v>353</v>
      </c>
      <c r="E185" s="122" t="n">
        <f aca="false">E186</f>
        <v>74</v>
      </c>
      <c r="F185" s="122" t="n">
        <f aca="false">F186</f>
        <v>0</v>
      </c>
      <c r="G185" s="122" t="n">
        <f aca="false">G186</f>
        <v>0</v>
      </c>
      <c r="H185" s="122" t="n">
        <f aca="false">H186</f>
        <v>74</v>
      </c>
      <c r="I185" s="122" t="n">
        <f aca="false">I186</f>
        <v>0</v>
      </c>
      <c r="J185" s="122" t="n">
        <f aca="false">J186</f>
        <v>0</v>
      </c>
      <c r="K185" s="122" t="n">
        <f aca="false">K186</f>
        <v>0</v>
      </c>
    </row>
    <row r="186" customFormat="false" ht="26.2" hidden="false" customHeight="false" outlineLevel="0" collapsed="false">
      <c r="A186" s="121"/>
      <c r="B186" s="13" t="s">
        <v>458</v>
      </c>
      <c r="C186" s="13"/>
      <c r="D186" s="32" t="s">
        <v>459</v>
      </c>
      <c r="E186" s="122" t="n">
        <f aca="false">E187</f>
        <v>74</v>
      </c>
      <c r="F186" s="124" t="n">
        <f aca="false">F187</f>
        <v>0</v>
      </c>
      <c r="G186" s="124" t="n">
        <f aca="false">G187</f>
        <v>0</v>
      </c>
      <c r="H186" s="124" t="n">
        <f aca="false">H187</f>
        <v>74</v>
      </c>
      <c r="I186" s="124" t="n">
        <f aca="false">I187</f>
        <v>0</v>
      </c>
      <c r="J186" s="124" t="n">
        <f aca="false">J187</f>
        <v>0</v>
      </c>
      <c r="K186" s="124" t="n">
        <f aca="false">K187</f>
        <v>0</v>
      </c>
    </row>
    <row r="187" customFormat="false" ht="13.1" hidden="false" customHeight="false" outlineLevel="0" collapsed="false">
      <c r="A187" s="121"/>
      <c r="B187" s="13"/>
      <c r="C187" s="13" t="s">
        <v>402</v>
      </c>
      <c r="D187" s="32" t="s">
        <v>403</v>
      </c>
      <c r="E187" s="122" t="n">
        <f aca="false">E188</f>
        <v>74</v>
      </c>
      <c r="F187" s="124" t="n">
        <f aca="false">F188</f>
        <v>0</v>
      </c>
      <c r="G187" s="124" t="n">
        <f aca="false">G188</f>
        <v>0</v>
      </c>
      <c r="H187" s="124" t="n">
        <f aca="false">H188</f>
        <v>74</v>
      </c>
      <c r="I187" s="124" t="n">
        <f aca="false">I188</f>
        <v>0</v>
      </c>
      <c r="J187" s="124" t="n">
        <f aca="false">J188</f>
        <v>0</v>
      </c>
      <c r="K187" s="124" t="n">
        <f aca="false">K188</f>
        <v>0</v>
      </c>
    </row>
    <row r="188" customFormat="false" ht="13.1" hidden="false" customHeight="false" outlineLevel="0" collapsed="false">
      <c r="A188" s="121"/>
      <c r="B188" s="13"/>
      <c r="C188" s="13" t="s">
        <v>404</v>
      </c>
      <c r="D188" s="32" t="s">
        <v>213</v>
      </c>
      <c r="E188" s="122" t="n">
        <f aca="false">F188+G188+H188+I188+J188+K188</f>
        <v>74</v>
      </c>
      <c r="F188" s="124"/>
      <c r="G188" s="124"/>
      <c r="H188" s="124" t="n">
        <v>74</v>
      </c>
      <c r="I188" s="124"/>
      <c r="J188" s="124"/>
      <c r="K188" s="124"/>
    </row>
    <row r="189" customFormat="false" ht="13.1" hidden="false" customHeight="false" outlineLevel="0" collapsed="false">
      <c r="A189" s="44" t="s">
        <v>484</v>
      </c>
      <c r="B189" s="13"/>
      <c r="C189" s="13"/>
      <c r="D189" s="32" t="s">
        <v>485</v>
      </c>
      <c r="E189" s="118" t="n">
        <f aca="false">E190+E197+E202+E209+E216</f>
        <v>22791.16</v>
      </c>
      <c r="F189" s="118" t="n">
        <f aca="false">F190+F197+F202+F209+F216</f>
        <v>0</v>
      </c>
      <c r="G189" s="118" t="n">
        <f aca="false">G190+G197+G202+G209+G216</f>
        <v>-1000</v>
      </c>
      <c r="H189" s="118" t="n">
        <f aca="false">H190+H197+H202+H209+H216</f>
        <v>28251.16</v>
      </c>
      <c r="I189" s="118" t="n">
        <f aca="false">I190+I197+I202+I209+I216</f>
        <v>-4460</v>
      </c>
      <c r="J189" s="118" t="n">
        <f aca="false">J190+J197+J202+J209+J216</f>
        <v>0</v>
      </c>
      <c r="K189" s="118" t="n">
        <f aca="false">K190+K197+K202+K209+K216</f>
        <v>0</v>
      </c>
    </row>
    <row r="190" customFormat="false" ht="26.2" hidden="false" customHeight="false" outlineLevel="0" collapsed="false">
      <c r="A190" s="44"/>
      <c r="B190" s="13" t="s">
        <v>409</v>
      </c>
      <c r="C190" s="13"/>
      <c r="D190" s="32" t="s">
        <v>410</v>
      </c>
      <c r="E190" s="118" t="n">
        <f aca="false">E191</f>
        <v>14433.27</v>
      </c>
      <c r="F190" s="118" t="n">
        <f aca="false">F191</f>
        <v>0</v>
      </c>
      <c r="G190" s="118" t="n">
        <f aca="false">G191</f>
        <v>0</v>
      </c>
      <c r="H190" s="118" t="n">
        <f aca="false">H191</f>
        <v>14433.27</v>
      </c>
      <c r="I190" s="118" t="n">
        <f aca="false">I191</f>
        <v>0</v>
      </c>
      <c r="J190" s="118" t="n">
        <f aca="false">J191</f>
        <v>0</v>
      </c>
      <c r="K190" s="118" t="n">
        <f aca="false">K191</f>
        <v>0</v>
      </c>
    </row>
    <row r="191" customFormat="false" ht="39.3" hidden="false" customHeight="false" outlineLevel="0" collapsed="false">
      <c r="A191" s="44"/>
      <c r="B191" s="13" t="s">
        <v>486</v>
      </c>
      <c r="C191" s="13"/>
      <c r="D191" s="32" t="s">
        <v>487</v>
      </c>
      <c r="E191" s="118" t="n">
        <f aca="false">E192</f>
        <v>14433.27</v>
      </c>
      <c r="F191" s="118" t="n">
        <f aca="false">F192</f>
        <v>0</v>
      </c>
      <c r="G191" s="118" t="n">
        <f aca="false">G192</f>
        <v>0</v>
      </c>
      <c r="H191" s="118" t="n">
        <f aca="false">H192</f>
        <v>14433.27</v>
      </c>
      <c r="I191" s="118" t="n">
        <f aca="false">I192</f>
        <v>0</v>
      </c>
      <c r="J191" s="118" t="n">
        <f aca="false">J192</f>
        <v>0</v>
      </c>
      <c r="K191" s="118" t="n">
        <f aca="false">K192</f>
        <v>0</v>
      </c>
    </row>
    <row r="192" customFormat="false" ht="26.2" hidden="false" customHeight="false" outlineLevel="0" collapsed="false">
      <c r="A192" s="44"/>
      <c r="B192" s="13" t="s">
        <v>488</v>
      </c>
      <c r="C192" s="13"/>
      <c r="D192" s="32" t="s">
        <v>489</v>
      </c>
      <c r="E192" s="118" t="n">
        <f aca="false">E193</f>
        <v>14433.27</v>
      </c>
      <c r="F192" s="118" t="n">
        <f aca="false">F193</f>
        <v>0</v>
      </c>
      <c r="G192" s="118" t="n">
        <f aca="false">G193</f>
        <v>0</v>
      </c>
      <c r="H192" s="118" t="n">
        <f aca="false">H193</f>
        <v>14433.27</v>
      </c>
      <c r="I192" s="118" t="n">
        <f aca="false">I193</f>
        <v>0</v>
      </c>
      <c r="J192" s="118" t="n">
        <f aca="false">J193</f>
        <v>0</v>
      </c>
      <c r="K192" s="118" t="n">
        <f aca="false">K193</f>
        <v>0</v>
      </c>
    </row>
    <row r="193" customFormat="false" ht="26.2" hidden="false" customHeight="false" outlineLevel="0" collapsed="false">
      <c r="A193" s="44"/>
      <c r="B193" s="13"/>
      <c r="C193" s="13" t="s">
        <v>441</v>
      </c>
      <c r="D193" s="32" t="s">
        <v>429</v>
      </c>
      <c r="E193" s="118" t="n">
        <f aca="false">E194</f>
        <v>14433.27</v>
      </c>
      <c r="F193" s="118" t="n">
        <f aca="false">F194</f>
        <v>0</v>
      </c>
      <c r="G193" s="118" t="n">
        <f aca="false">G194</f>
        <v>0</v>
      </c>
      <c r="H193" s="118" t="n">
        <f aca="false">H194</f>
        <v>14433.27</v>
      </c>
      <c r="I193" s="118" t="n">
        <f aca="false">I194</f>
        <v>0</v>
      </c>
      <c r="J193" s="118" t="n">
        <f aca="false">J194</f>
        <v>0</v>
      </c>
      <c r="K193" s="118" t="n">
        <f aca="false">K194</f>
        <v>0</v>
      </c>
    </row>
    <row r="194" customFormat="false" ht="13.1" hidden="false" customHeight="false" outlineLevel="0" collapsed="false">
      <c r="A194" s="44"/>
      <c r="B194" s="13"/>
      <c r="C194" s="13" t="s">
        <v>442</v>
      </c>
      <c r="D194" s="32" t="s">
        <v>430</v>
      </c>
      <c r="E194" s="118" t="n">
        <f aca="false">E195+E196</f>
        <v>14433.27</v>
      </c>
      <c r="F194" s="118" t="n">
        <f aca="false">F195+F196</f>
        <v>0</v>
      </c>
      <c r="G194" s="118" t="n">
        <f aca="false">G195+G196</f>
        <v>0</v>
      </c>
      <c r="H194" s="118" t="n">
        <f aca="false">H195+H196</f>
        <v>14433.27</v>
      </c>
      <c r="I194" s="118" t="n">
        <f aca="false">I195+I196</f>
        <v>0</v>
      </c>
      <c r="J194" s="118" t="n">
        <f aca="false">J195+J196</f>
        <v>0</v>
      </c>
      <c r="K194" s="118" t="n">
        <f aca="false">K195+K196</f>
        <v>0</v>
      </c>
    </row>
    <row r="195" customFormat="false" ht="23.6" hidden="false" customHeight="false" outlineLevel="0" collapsed="false">
      <c r="A195" s="44"/>
      <c r="B195" s="13"/>
      <c r="C195" s="13"/>
      <c r="D195" s="40" t="s">
        <v>112</v>
      </c>
      <c r="E195" s="122" t="n">
        <f aca="false">F195+G195+H195+I195+J195+K195</f>
        <v>9275</v>
      </c>
      <c r="F195" s="118"/>
      <c r="G195" s="118"/>
      <c r="H195" s="118" t="n">
        <v>9275</v>
      </c>
      <c r="I195" s="118"/>
      <c r="J195" s="118"/>
      <c r="K195" s="118"/>
    </row>
    <row r="196" customFormat="false" ht="23.6" hidden="false" customHeight="false" outlineLevel="0" collapsed="false">
      <c r="A196" s="44"/>
      <c r="B196" s="13"/>
      <c r="C196" s="13"/>
      <c r="D196" s="41" t="s">
        <v>115</v>
      </c>
      <c r="E196" s="122" t="n">
        <f aca="false">F196+G196+H196+I196+J196+K196</f>
        <v>5158.27</v>
      </c>
      <c r="F196" s="118"/>
      <c r="G196" s="118"/>
      <c r="H196" s="118" t="n">
        <v>5158.27</v>
      </c>
      <c r="I196" s="118"/>
      <c r="J196" s="118"/>
      <c r="K196" s="118"/>
    </row>
    <row r="197" customFormat="false" ht="26.2" hidden="false" customHeight="false" outlineLevel="0" collapsed="false">
      <c r="A197" s="44"/>
      <c r="B197" s="13" t="s">
        <v>490</v>
      </c>
      <c r="C197" s="13"/>
      <c r="D197" s="32" t="s">
        <v>491</v>
      </c>
      <c r="E197" s="118" t="n">
        <f aca="false">E198</f>
        <v>5148.62</v>
      </c>
      <c r="F197" s="118" t="n">
        <f aca="false">F198</f>
        <v>0</v>
      </c>
      <c r="G197" s="118" t="n">
        <f aca="false">G198</f>
        <v>0</v>
      </c>
      <c r="H197" s="118" t="n">
        <f aca="false">H198</f>
        <v>5148.62</v>
      </c>
      <c r="I197" s="118" t="n">
        <f aca="false">I198</f>
        <v>0</v>
      </c>
      <c r="J197" s="118" t="n">
        <f aca="false">J198</f>
        <v>0</v>
      </c>
      <c r="K197" s="118" t="n">
        <f aca="false">K198</f>
        <v>0</v>
      </c>
    </row>
    <row r="198" customFormat="false" ht="39.3" hidden="false" customHeight="false" outlineLevel="0" collapsed="false">
      <c r="A198" s="44"/>
      <c r="B198" s="13" t="s">
        <v>492</v>
      </c>
      <c r="C198" s="13"/>
      <c r="D198" s="32" t="s">
        <v>493</v>
      </c>
      <c r="E198" s="118" t="n">
        <f aca="false">E199</f>
        <v>5148.62</v>
      </c>
      <c r="F198" s="118" t="n">
        <f aca="false">F199</f>
        <v>0</v>
      </c>
      <c r="G198" s="118" t="n">
        <f aca="false">G199</f>
        <v>0</v>
      </c>
      <c r="H198" s="118" t="n">
        <f aca="false">H199</f>
        <v>5148.62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</row>
    <row r="199" customFormat="false" ht="26.2" hidden="false" customHeight="false" outlineLevel="0" collapsed="false">
      <c r="A199" s="44"/>
      <c r="B199" s="13" t="s">
        <v>494</v>
      </c>
      <c r="C199" s="13"/>
      <c r="D199" s="32" t="s">
        <v>495</v>
      </c>
      <c r="E199" s="118" t="n">
        <f aca="false">E200</f>
        <v>5148.62</v>
      </c>
      <c r="F199" s="118" t="n">
        <f aca="false">F200</f>
        <v>0</v>
      </c>
      <c r="G199" s="118" t="n">
        <f aca="false">G200</f>
        <v>0</v>
      </c>
      <c r="H199" s="118" t="n">
        <f aca="false">H200</f>
        <v>5148.62</v>
      </c>
      <c r="I199" s="118" t="n">
        <f aca="false">I200</f>
        <v>0</v>
      </c>
      <c r="J199" s="118" t="n">
        <f aca="false">J200</f>
        <v>0</v>
      </c>
      <c r="K199" s="118" t="n">
        <f aca="false">K200</f>
        <v>0</v>
      </c>
    </row>
    <row r="200" customFormat="false" ht="13.1" hidden="false" customHeight="false" outlineLevel="0" collapsed="false">
      <c r="A200" s="44"/>
      <c r="B200" s="13"/>
      <c r="C200" s="13" t="s">
        <v>402</v>
      </c>
      <c r="D200" s="32" t="s">
        <v>403</v>
      </c>
      <c r="E200" s="118" t="n">
        <f aca="false">E201</f>
        <v>5148.62</v>
      </c>
      <c r="F200" s="118" t="n">
        <f aca="false">F201</f>
        <v>0</v>
      </c>
      <c r="G200" s="118" t="n">
        <f aca="false">G201</f>
        <v>0</v>
      </c>
      <c r="H200" s="118" t="n">
        <f aca="false">H201</f>
        <v>5148.62</v>
      </c>
      <c r="I200" s="118" t="n">
        <f aca="false">I201</f>
        <v>0</v>
      </c>
      <c r="J200" s="118" t="n">
        <f aca="false">J201</f>
        <v>0</v>
      </c>
      <c r="K200" s="118" t="n">
        <f aca="false">K201</f>
        <v>0</v>
      </c>
    </row>
    <row r="201" customFormat="false" ht="13.1" hidden="false" customHeight="false" outlineLevel="0" collapsed="false">
      <c r="A201" s="44"/>
      <c r="B201" s="13"/>
      <c r="C201" s="13" t="s">
        <v>404</v>
      </c>
      <c r="D201" s="32" t="s">
        <v>213</v>
      </c>
      <c r="E201" s="122" t="n">
        <f aca="false">F201+G201+H201+I201+J201+K201</f>
        <v>5148.62</v>
      </c>
      <c r="F201" s="118"/>
      <c r="G201" s="118"/>
      <c r="H201" s="118" t="n">
        <v>5148.62</v>
      </c>
      <c r="I201" s="118"/>
      <c r="J201" s="118"/>
      <c r="K201" s="118"/>
    </row>
    <row r="202" customFormat="false" ht="26.2" hidden="false" customHeight="false" outlineLevel="0" collapsed="false">
      <c r="A202" s="44"/>
      <c r="B202" s="13" t="s">
        <v>340</v>
      </c>
      <c r="C202" s="13"/>
      <c r="D202" s="32" t="s">
        <v>341</v>
      </c>
      <c r="E202" s="122" t="n">
        <f aca="false">E203</f>
        <v>8669.27</v>
      </c>
      <c r="F202" s="122" t="n">
        <f aca="false">F203</f>
        <v>0</v>
      </c>
      <c r="G202" s="122" t="n">
        <f aca="false">G203</f>
        <v>0</v>
      </c>
      <c r="H202" s="122" t="n">
        <f aca="false">H203</f>
        <v>8669.27</v>
      </c>
      <c r="I202" s="122" t="n">
        <f aca="false">I203</f>
        <v>0</v>
      </c>
      <c r="J202" s="122" t="n">
        <f aca="false">J203</f>
        <v>0</v>
      </c>
      <c r="K202" s="122" t="n">
        <f aca="false">K203</f>
        <v>0</v>
      </c>
    </row>
    <row r="203" customFormat="false" ht="52.4" hidden="false" customHeight="false" outlineLevel="0" collapsed="false">
      <c r="A203" s="44"/>
      <c r="B203" s="13" t="s">
        <v>496</v>
      </c>
      <c r="C203" s="13"/>
      <c r="D203" s="32" t="s">
        <v>497</v>
      </c>
      <c r="E203" s="122" t="n">
        <f aca="false">E204</f>
        <v>8669.27</v>
      </c>
      <c r="F203" s="122" t="n">
        <f aca="false">F204</f>
        <v>0</v>
      </c>
      <c r="G203" s="122" t="n">
        <f aca="false">G204</f>
        <v>0</v>
      </c>
      <c r="H203" s="122" t="n">
        <f aca="false">H204</f>
        <v>8669.27</v>
      </c>
      <c r="I203" s="122" t="n">
        <f aca="false">I204</f>
        <v>0</v>
      </c>
      <c r="J203" s="122" t="n">
        <f aca="false">J204</f>
        <v>0</v>
      </c>
      <c r="K203" s="122" t="n">
        <f aca="false">K204</f>
        <v>0</v>
      </c>
    </row>
    <row r="204" customFormat="false" ht="39.3" hidden="false" customHeight="false" outlineLevel="0" collapsed="false">
      <c r="A204" s="44"/>
      <c r="B204" s="13" t="s">
        <v>498</v>
      </c>
      <c r="C204" s="13"/>
      <c r="D204" s="32" t="s">
        <v>287</v>
      </c>
      <c r="E204" s="122" t="n">
        <f aca="false">E205</f>
        <v>8669.27</v>
      </c>
      <c r="F204" s="122" t="n">
        <f aca="false">F205</f>
        <v>0</v>
      </c>
      <c r="G204" s="122" t="n">
        <f aca="false">G205</f>
        <v>0</v>
      </c>
      <c r="H204" s="122" t="n">
        <f aca="false">H205</f>
        <v>8669.27</v>
      </c>
      <c r="I204" s="122" t="n">
        <f aca="false">I205</f>
        <v>0</v>
      </c>
      <c r="J204" s="122" t="n">
        <f aca="false">J205</f>
        <v>0</v>
      </c>
      <c r="K204" s="122" t="n">
        <f aca="false">K205</f>
        <v>0</v>
      </c>
    </row>
    <row r="205" customFormat="false" ht="26.2" hidden="false" customHeight="false" outlineLevel="0" collapsed="false">
      <c r="A205" s="44"/>
      <c r="B205" s="13"/>
      <c r="C205" s="13" t="s">
        <v>441</v>
      </c>
      <c r="D205" s="32" t="s">
        <v>429</v>
      </c>
      <c r="E205" s="122" t="n">
        <f aca="false">E206</f>
        <v>8669.27</v>
      </c>
      <c r="F205" s="122" t="n">
        <f aca="false">F206</f>
        <v>0</v>
      </c>
      <c r="G205" s="122" t="n">
        <f aca="false">G206</f>
        <v>0</v>
      </c>
      <c r="H205" s="122" t="n">
        <f aca="false">H206</f>
        <v>8669.27</v>
      </c>
      <c r="I205" s="122" t="n">
        <f aca="false">I206</f>
        <v>0</v>
      </c>
      <c r="J205" s="122" t="n">
        <f aca="false">J206</f>
        <v>0</v>
      </c>
      <c r="K205" s="122" t="n">
        <f aca="false">K206</f>
        <v>0</v>
      </c>
    </row>
    <row r="206" customFormat="false" ht="13.1" hidden="false" customHeight="false" outlineLevel="0" collapsed="false">
      <c r="A206" s="44"/>
      <c r="B206" s="13"/>
      <c r="C206" s="13" t="s">
        <v>442</v>
      </c>
      <c r="D206" s="32" t="s">
        <v>430</v>
      </c>
      <c r="E206" s="122" t="n">
        <f aca="false">E207+E208</f>
        <v>8669.27</v>
      </c>
      <c r="F206" s="122" t="n">
        <f aca="false">F207+F208</f>
        <v>0</v>
      </c>
      <c r="G206" s="122" t="n">
        <f aca="false">G207+G208</f>
        <v>0</v>
      </c>
      <c r="H206" s="122" t="n">
        <f aca="false">H207+H208</f>
        <v>8669.27</v>
      </c>
      <c r="I206" s="122" t="n">
        <f aca="false">I207+I208</f>
        <v>0</v>
      </c>
      <c r="J206" s="122" t="n">
        <f aca="false">J207+J208</f>
        <v>0</v>
      </c>
      <c r="K206" s="122" t="n">
        <f aca="false">K207+K208</f>
        <v>0</v>
      </c>
    </row>
    <row r="207" customFormat="false" ht="23.6" hidden="false" customHeight="false" outlineLevel="0" collapsed="false">
      <c r="A207" s="44"/>
      <c r="B207" s="13"/>
      <c r="C207" s="13"/>
      <c r="D207" s="40" t="s">
        <v>112</v>
      </c>
      <c r="E207" s="122" t="n">
        <f aca="false">F207+G207+H207+I207+J207+K207</f>
        <v>5436</v>
      </c>
      <c r="F207" s="118"/>
      <c r="G207" s="118"/>
      <c r="H207" s="118" t="n">
        <v>5436</v>
      </c>
      <c r="I207" s="118"/>
      <c r="J207" s="118"/>
      <c r="K207" s="118"/>
    </row>
    <row r="208" customFormat="false" ht="23.6" hidden="false" customHeight="false" outlineLevel="0" collapsed="false">
      <c r="A208" s="44"/>
      <c r="B208" s="13"/>
      <c r="C208" s="13"/>
      <c r="D208" s="41" t="s">
        <v>115</v>
      </c>
      <c r="E208" s="122" t="n">
        <f aca="false">F208+G208+H208+I208+J208+K208</f>
        <v>3233.27</v>
      </c>
      <c r="F208" s="118"/>
      <c r="G208" s="118"/>
      <c r="H208" s="118" t="n">
        <v>3233.27</v>
      </c>
      <c r="I208" s="118"/>
      <c r="J208" s="118"/>
      <c r="K208" s="118"/>
    </row>
    <row r="209" customFormat="false" ht="26.2" hidden="false" customHeight="false" outlineLevel="0" collapsed="false">
      <c r="A209" s="44"/>
      <c r="B209" s="13" t="s">
        <v>499</v>
      </c>
      <c r="C209" s="13"/>
      <c r="D209" s="32" t="s">
        <v>500</v>
      </c>
      <c r="E209" s="118" t="n">
        <f aca="false">E210+E213</f>
        <v>-6000</v>
      </c>
      <c r="F209" s="118" t="n">
        <f aca="false">F210+F213</f>
        <v>0</v>
      </c>
      <c r="G209" s="118" t="n">
        <f aca="false">G210+G213</f>
        <v>-1000</v>
      </c>
      <c r="H209" s="118" t="n">
        <f aca="false">H210+H213</f>
        <v>0</v>
      </c>
      <c r="I209" s="118" t="n">
        <f aca="false">I210+I213</f>
        <v>-5000</v>
      </c>
      <c r="J209" s="118" t="n">
        <f aca="false">J210+J213</f>
        <v>0</v>
      </c>
      <c r="K209" s="118" t="n">
        <f aca="false">K210+K213</f>
        <v>0</v>
      </c>
    </row>
    <row r="210" customFormat="false" ht="26.2" hidden="false" customHeight="false" outlineLevel="0" collapsed="false">
      <c r="A210" s="44"/>
      <c r="B210" s="13" t="s">
        <v>501</v>
      </c>
      <c r="C210" s="13"/>
      <c r="D210" s="32" t="s">
        <v>502</v>
      </c>
      <c r="E210" s="118" t="n">
        <f aca="false">E211</f>
        <v>-1000</v>
      </c>
      <c r="F210" s="118" t="n">
        <f aca="false">F211</f>
        <v>0</v>
      </c>
      <c r="G210" s="118" t="n">
        <f aca="false">G211</f>
        <v>-1000</v>
      </c>
      <c r="H210" s="118" t="n">
        <f aca="false">H211</f>
        <v>0</v>
      </c>
      <c r="I210" s="118" t="n">
        <f aca="false">I211</f>
        <v>0</v>
      </c>
      <c r="J210" s="118" t="n">
        <f aca="false">J211</f>
        <v>0</v>
      </c>
      <c r="K210" s="118" t="n">
        <f aca="false">K211</f>
        <v>0</v>
      </c>
    </row>
    <row r="211" customFormat="false" ht="13.1" hidden="false" customHeight="false" outlineLevel="0" collapsed="false">
      <c r="A211" s="44"/>
      <c r="B211" s="13"/>
      <c r="C211" s="13" t="s">
        <v>355</v>
      </c>
      <c r="D211" s="32" t="s">
        <v>356</v>
      </c>
      <c r="E211" s="118" t="n">
        <f aca="false">E212</f>
        <v>-1000</v>
      </c>
      <c r="F211" s="118" t="n">
        <f aca="false">F212</f>
        <v>0</v>
      </c>
      <c r="G211" s="118" t="n">
        <f aca="false">G212</f>
        <v>-1000</v>
      </c>
      <c r="H211" s="118" t="n">
        <f aca="false">H212</f>
        <v>0</v>
      </c>
      <c r="I211" s="118" t="n">
        <f aca="false">I212</f>
        <v>0</v>
      </c>
      <c r="J211" s="118" t="n">
        <f aca="false">J212</f>
        <v>0</v>
      </c>
      <c r="K211" s="118" t="n">
        <f aca="false">K212</f>
        <v>0</v>
      </c>
    </row>
    <row r="212" customFormat="false" ht="26.2" hidden="false" customHeight="false" outlineLevel="0" collapsed="false">
      <c r="A212" s="44"/>
      <c r="B212" s="13"/>
      <c r="C212" s="13" t="s">
        <v>357</v>
      </c>
      <c r="D212" s="32" t="s">
        <v>358</v>
      </c>
      <c r="E212" s="122" t="n">
        <f aca="false">F212+G212+H212+I212+J212+K212</f>
        <v>-1000</v>
      </c>
      <c r="F212" s="118"/>
      <c r="G212" s="118" t="n">
        <v>-1000</v>
      </c>
      <c r="H212" s="118"/>
      <c r="I212" s="118"/>
      <c r="J212" s="118"/>
      <c r="K212" s="118"/>
    </row>
    <row r="213" customFormat="false" ht="13.1" hidden="false" customHeight="false" outlineLevel="0" collapsed="false">
      <c r="A213" s="44"/>
      <c r="B213" s="13" t="s">
        <v>503</v>
      </c>
      <c r="C213" s="13"/>
      <c r="D213" s="32" t="s">
        <v>504</v>
      </c>
      <c r="E213" s="118" t="n">
        <f aca="false">E214</f>
        <v>-5000</v>
      </c>
      <c r="F213" s="118" t="n">
        <f aca="false">F214</f>
        <v>0</v>
      </c>
      <c r="G213" s="118" t="n">
        <f aca="false">G214</f>
        <v>0</v>
      </c>
      <c r="H213" s="118" t="n">
        <f aca="false">H214</f>
        <v>0</v>
      </c>
      <c r="I213" s="118" t="n">
        <f aca="false">I214</f>
        <v>-5000</v>
      </c>
      <c r="J213" s="118" t="n">
        <f aca="false">J214</f>
        <v>0</v>
      </c>
      <c r="K213" s="118" t="n">
        <f aca="false">K214</f>
        <v>0</v>
      </c>
    </row>
    <row r="214" customFormat="false" ht="26.2" hidden="false" customHeight="false" outlineLevel="0" collapsed="false">
      <c r="A214" s="44"/>
      <c r="B214" s="13"/>
      <c r="C214" s="13" t="s">
        <v>441</v>
      </c>
      <c r="D214" s="32" t="s">
        <v>429</v>
      </c>
      <c r="E214" s="118" t="n">
        <f aca="false">E215</f>
        <v>-5000</v>
      </c>
      <c r="F214" s="118" t="n">
        <f aca="false">F215</f>
        <v>0</v>
      </c>
      <c r="G214" s="118" t="n">
        <f aca="false">G215</f>
        <v>0</v>
      </c>
      <c r="H214" s="118" t="n">
        <f aca="false">H215</f>
        <v>0</v>
      </c>
      <c r="I214" s="118" t="n">
        <f aca="false">I215</f>
        <v>-5000</v>
      </c>
      <c r="J214" s="118" t="n">
        <f aca="false">J215</f>
        <v>0</v>
      </c>
      <c r="K214" s="118" t="n">
        <f aca="false">K215</f>
        <v>0</v>
      </c>
    </row>
    <row r="215" customFormat="false" ht="13.1" hidden="false" customHeight="false" outlineLevel="0" collapsed="false">
      <c r="A215" s="44"/>
      <c r="B215" s="13"/>
      <c r="C215" s="13" t="s">
        <v>442</v>
      </c>
      <c r="D215" s="32" t="s">
        <v>430</v>
      </c>
      <c r="E215" s="122" t="n">
        <f aca="false">F215+G215+H215+I215+J215+K215</f>
        <v>-5000</v>
      </c>
      <c r="F215" s="118"/>
      <c r="G215" s="118"/>
      <c r="H215" s="118"/>
      <c r="I215" s="118" t="n">
        <v>-5000</v>
      </c>
      <c r="J215" s="118"/>
      <c r="K215" s="118"/>
    </row>
    <row r="216" customFormat="false" ht="13.1" hidden="false" customHeight="false" outlineLevel="0" collapsed="false">
      <c r="A216" s="44"/>
      <c r="B216" s="13" t="s">
        <v>350</v>
      </c>
      <c r="C216" s="13"/>
      <c r="D216" s="32" t="s">
        <v>351</v>
      </c>
      <c r="E216" s="122" t="n">
        <f aca="false">E217</f>
        <v>540</v>
      </c>
      <c r="F216" s="122" t="n">
        <f aca="false">F217</f>
        <v>0</v>
      </c>
      <c r="G216" s="122" t="n">
        <f aca="false">G217</f>
        <v>0</v>
      </c>
      <c r="H216" s="122" t="n">
        <f aca="false">H217</f>
        <v>0</v>
      </c>
      <c r="I216" s="122" t="n">
        <f aca="false">I217</f>
        <v>540</v>
      </c>
      <c r="J216" s="122" t="n">
        <f aca="false">J217</f>
        <v>0</v>
      </c>
      <c r="K216" s="122" t="n">
        <f aca="false">K217</f>
        <v>0</v>
      </c>
    </row>
    <row r="217" customFormat="false" ht="26.2" hidden="false" customHeight="false" outlineLevel="0" collapsed="false">
      <c r="A217" s="44"/>
      <c r="B217" s="13" t="s">
        <v>352</v>
      </c>
      <c r="C217" s="13"/>
      <c r="D217" s="32" t="s">
        <v>353</v>
      </c>
      <c r="E217" s="122" t="n">
        <f aca="false">E218</f>
        <v>540</v>
      </c>
      <c r="F217" s="122" t="n">
        <f aca="false">F218</f>
        <v>0</v>
      </c>
      <c r="G217" s="122" t="n">
        <f aca="false">G218</f>
        <v>0</v>
      </c>
      <c r="H217" s="122" t="n">
        <f aca="false">H218</f>
        <v>0</v>
      </c>
      <c r="I217" s="122" t="n">
        <f aca="false">I218</f>
        <v>540</v>
      </c>
      <c r="J217" s="122" t="n">
        <f aca="false">J218</f>
        <v>0</v>
      </c>
      <c r="K217" s="122" t="n">
        <f aca="false">K218</f>
        <v>0</v>
      </c>
    </row>
    <row r="218" customFormat="false" ht="39.3" hidden="false" customHeight="false" outlineLevel="0" collapsed="false">
      <c r="A218" s="44"/>
      <c r="B218" s="13" t="s">
        <v>505</v>
      </c>
      <c r="C218" s="13"/>
      <c r="D218" s="32" t="s">
        <v>506</v>
      </c>
      <c r="E218" s="122" t="n">
        <f aca="false">E219</f>
        <v>540</v>
      </c>
      <c r="F218" s="122" t="n">
        <f aca="false">F219</f>
        <v>0</v>
      </c>
      <c r="G218" s="122" t="n">
        <f aca="false">G219</f>
        <v>0</v>
      </c>
      <c r="H218" s="122" t="n">
        <f aca="false">H219</f>
        <v>0</v>
      </c>
      <c r="I218" s="122" t="n">
        <f aca="false">I219</f>
        <v>540</v>
      </c>
      <c r="J218" s="122" t="n">
        <f aca="false">J219</f>
        <v>0</v>
      </c>
      <c r="K218" s="122" t="n">
        <f aca="false">K219</f>
        <v>0</v>
      </c>
    </row>
    <row r="219" customFormat="false" ht="13.1" hidden="false" customHeight="false" outlineLevel="0" collapsed="false">
      <c r="A219" s="44"/>
      <c r="B219" s="13"/>
      <c r="C219" s="13" t="s">
        <v>355</v>
      </c>
      <c r="D219" s="32" t="s">
        <v>356</v>
      </c>
      <c r="E219" s="122" t="n">
        <f aca="false">E220</f>
        <v>540</v>
      </c>
      <c r="F219" s="122" t="n">
        <f aca="false">F220</f>
        <v>0</v>
      </c>
      <c r="G219" s="122" t="n">
        <f aca="false">G220</f>
        <v>0</v>
      </c>
      <c r="H219" s="122" t="n">
        <f aca="false">H220</f>
        <v>0</v>
      </c>
      <c r="I219" s="122" t="n">
        <f aca="false">I220</f>
        <v>540</v>
      </c>
      <c r="J219" s="122" t="n">
        <f aca="false">J220</f>
        <v>0</v>
      </c>
      <c r="K219" s="122" t="n">
        <f aca="false">K220</f>
        <v>0</v>
      </c>
    </row>
    <row r="220" customFormat="false" ht="26.2" hidden="false" customHeight="false" outlineLevel="0" collapsed="false">
      <c r="A220" s="44"/>
      <c r="B220" s="13"/>
      <c r="C220" s="13" t="s">
        <v>357</v>
      </c>
      <c r="D220" s="32" t="s">
        <v>358</v>
      </c>
      <c r="E220" s="122" t="n">
        <f aca="false">F220+G220+H220+I220+J220+K220</f>
        <v>540</v>
      </c>
      <c r="F220" s="118"/>
      <c r="G220" s="118"/>
      <c r="H220" s="118"/>
      <c r="I220" s="118" t="n">
        <v>540</v>
      </c>
      <c r="J220" s="118"/>
      <c r="K220" s="118"/>
    </row>
    <row r="221" customFormat="false" ht="13.1" hidden="false" customHeight="false" outlineLevel="0" collapsed="false">
      <c r="A221" s="44" t="s">
        <v>507</v>
      </c>
      <c r="B221" s="13"/>
      <c r="C221" s="13"/>
      <c r="D221" s="32" t="s">
        <v>508</v>
      </c>
      <c r="E221" s="122" t="n">
        <f aca="false">E222</f>
        <v>-118.8</v>
      </c>
      <c r="F221" s="122" t="n">
        <f aca="false">F222</f>
        <v>0</v>
      </c>
      <c r="G221" s="122" t="n">
        <f aca="false">G222</f>
        <v>-118.8</v>
      </c>
      <c r="H221" s="122" t="n">
        <f aca="false">H222</f>
        <v>0</v>
      </c>
      <c r="I221" s="122" t="n">
        <f aca="false">I222</f>
        <v>0</v>
      </c>
      <c r="J221" s="122" t="n">
        <f aca="false">J222</f>
        <v>0</v>
      </c>
      <c r="K221" s="122" t="n">
        <f aca="false">K222</f>
        <v>0</v>
      </c>
    </row>
    <row r="222" customFormat="false" ht="26.2" hidden="false" customHeight="false" outlineLevel="0" collapsed="false">
      <c r="A222" s="44"/>
      <c r="B222" s="13" t="s">
        <v>446</v>
      </c>
      <c r="C222" s="13"/>
      <c r="D222" s="32" t="s">
        <v>447</v>
      </c>
      <c r="E222" s="122" t="n">
        <f aca="false">E223</f>
        <v>-118.8</v>
      </c>
      <c r="F222" s="122" t="n">
        <f aca="false">F223</f>
        <v>0</v>
      </c>
      <c r="G222" s="122" t="n">
        <f aca="false">G223</f>
        <v>-118.8</v>
      </c>
      <c r="H222" s="122" t="n">
        <f aca="false">H223</f>
        <v>0</v>
      </c>
      <c r="I222" s="122" t="n">
        <f aca="false">I223</f>
        <v>0</v>
      </c>
      <c r="J222" s="122" t="n">
        <f aca="false">J223</f>
        <v>0</v>
      </c>
      <c r="K222" s="122" t="n">
        <f aca="false">K223</f>
        <v>0</v>
      </c>
    </row>
    <row r="223" customFormat="false" ht="26.2" hidden="false" customHeight="false" outlineLevel="0" collapsed="false">
      <c r="A223" s="44"/>
      <c r="B223" s="13" t="s">
        <v>509</v>
      </c>
      <c r="C223" s="13"/>
      <c r="D223" s="32" t="s">
        <v>510</v>
      </c>
      <c r="E223" s="122" t="n">
        <f aca="false">E224</f>
        <v>-118.8</v>
      </c>
      <c r="F223" s="122" t="n">
        <f aca="false">F224</f>
        <v>0</v>
      </c>
      <c r="G223" s="122" t="n">
        <f aca="false">G224</f>
        <v>-118.8</v>
      </c>
      <c r="H223" s="122" t="n">
        <f aca="false">H224</f>
        <v>0</v>
      </c>
      <c r="I223" s="122" t="n">
        <f aca="false">I224</f>
        <v>0</v>
      </c>
      <c r="J223" s="122" t="n">
        <f aca="false">J224</f>
        <v>0</v>
      </c>
      <c r="K223" s="122" t="n">
        <f aca="false">K224</f>
        <v>0</v>
      </c>
    </row>
    <row r="224" customFormat="false" ht="13.1" hidden="false" customHeight="false" outlineLevel="0" collapsed="false">
      <c r="A224" s="44"/>
      <c r="B224" s="13"/>
      <c r="C224" s="13" t="s">
        <v>355</v>
      </c>
      <c r="D224" s="32" t="s">
        <v>356</v>
      </c>
      <c r="E224" s="122" t="n">
        <f aca="false">E225</f>
        <v>-118.8</v>
      </c>
      <c r="F224" s="122" t="n">
        <f aca="false">F225</f>
        <v>0</v>
      </c>
      <c r="G224" s="122" t="n">
        <f aca="false">G225</f>
        <v>-118.8</v>
      </c>
      <c r="H224" s="122" t="n">
        <f aca="false">H225</f>
        <v>0</v>
      </c>
      <c r="I224" s="122" t="n">
        <f aca="false">I225</f>
        <v>0</v>
      </c>
      <c r="J224" s="122" t="n">
        <f aca="false">J225</f>
        <v>0</v>
      </c>
      <c r="K224" s="122" t="n">
        <f aca="false">K225</f>
        <v>0</v>
      </c>
    </row>
    <row r="225" customFormat="false" ht="26.2" hidden="false" customHeight="false" outlineLevel="0" collapsed="false">
      <c r="A225" s="44"/>
      <c r="B225" s="13"/>
      <c r="C225" s="13" t="s">
        <v>357</v>
      </c>
      <c r="D225" s="32" t="s">
        <v>358</v>
      </c>
      <c r="E225" s="122" t="n">
        <f aca="false">F225+G225+H225+I225+J225+K225</f>
        <v>-118.8</v>
      </c>
      <c r="F225" s="118"/>
      <c r="G225" s="118" t="n">
        <v>-118.8</v>
      </c>
      <c r="H225" s="118"/>
      <c r="I225" s="118"/>
      <c r="J225" s="118"/>
      <c r="K225" s="118"/>
    </row>
    <row r="226" customFormat="false" ht="13.1" hidden="false" customHeight="false" outlineLevel="0" collapsed="false">
      <c r="A226" s="44" t="s">
        <v>511</v>
      </c>
      <c r="B226" s="13"/>
      <c r="C226" s="13"/>
      <c r="D226" s="32" t="s">
        <v>512</v>
      </c>
      <c r="E226" s="118" t="n">
        <f aca="false">E227+E232+E236</f>
        <v>1080.7</v>
      </c>
      <c r="F226" s="118" t="n">
        <f aca="false">F227+F232+F236</f>
        <v>700</v>
      </c>
      <c r="G226" s="118" t="n">
        <f aca="false">G227+G232+G236</f>
        <v>0</v>
      </c>
      <c r="H226" s="118" t="n">
        <f aca="false">H227+H232+H236</f>
        <v>-1.3</v>
      </c>
      <c r="I226" s="118" t="n">
        <f aca="false">I227+I232+I236</f>
        <v>382</v>
      </c>
      <c r="J226" s="118" t="n">
        <f aca="false">J227+J232+J236</f>
        <v>0</v>
      </c>
      <c r="K226" s="118" t="n">
        <f aca="false">K227+K232+K236</f>
        <v>0</v>
      </c>
    </row>
    <row r="227" customFormat="false" ht="13.1" hidden="false" customHeight="false" outlineLevel="0" collapsed="false">
      <c r="A227" s="44"/>
      <c r="B227" s="13" t="s">
        <v>437</v>
      </c>
      <c r="C227" s="13"/>
      <c r="D227" s="32" t="s">
        <v>438</v>
      </c>
      <c r="E227" s="118" t="n">
        <f aca="false">E228</f>
        <v>-1.3</v>
      </c>
      <c r="F227" s="118" t="n">
        <f aca="false">F228</f>
        <v>0</v>
      </c>
      <c r="G227" s="118" t="n">
        <f aca="false">G228</f>
        <v>0</v>
      </c>
      <c r="H227" s="118" t="n">
        <f aca="false">H228</f>
        <v>-1.3</v>
      </c>
      <c r="I227" s="118" t="n">
        <f aca="false">I228</f>
        <v>0</v>
      </c>
      <c r="J227" s="118" t="n">
        <f aca="false">J228</f>
        <v>0</v>
      </c>
      <c r="K227" s="118" t="n">
        <f aca="false">K228</f>
        <v>0</v>
      </c>
    </row>
    <row r="228" customFormat="false" ht="39.3" hidden="false" customHeight="false" outlineLevel="0" collapsed="false">
      <c r="A228" s="44"/>
      <c r="B228" s="13" t="s">
        <v>513</v>
      </c>
      <c r="C228" s="13"/>
      <c r="D228" s="32" t="s">
        <v>514</v>
      </c>
      <c r="E228" s="118" t="n">
        <f aca="false">E229</f>
        <v>-1.3</v>
      </c>
      <c r="F228" s="118" t="n">
        <f aca="false">F229</f>
        <v>0</v>
      </c>
      <c r="G228" s="118" t="n">
        <f aca="false">G229</f>
        <v>0</v>
      </c>
      <c r="H228" s="118" t="n">
        <f aca="false">H229</f>
        <v>-1.3</v>
      </c>
      <c r="I228" s="118" t="n">
        <f aca="false">I229</f>
        <v>0</v>
      </c>
      <c r="J228" s="118" t="n">
        <f aca="false">J229</f>
        <v>0</v>
      </c>
      <c r="K228" s="118" t="n">
        <f aca="false">K229</f>
        <v>0</v>
      </c>
    </row>
    <row r="229" customFormat="false" ht="52.4" hidden="false" customHeight="false" outlineLevel="0" collapsed="false">
      <c r="A229" s="44"/>
      <c r="B229" s="13" t="s">
        <v>515</v>
      </c>
      <c r="C229" s="13"/>
      <c r="D229" s="32" t="s">
        <v>516</v>
      </c>
      <c r="E229" s="118" t="n">
        <f aca="false">E230</f>
        <v>-1.3</v>
      </c>
      <c r="F229" s="118" t="n">
        <f aca="false">F230</f>
        <v>0</v>
      </c>
      <c r="G229" s="118" t="n">
        <f aca="false">G230</f>
        <v>0</v>
      </c>
      <c r="H229" s="118" t="n">
        <f aca="false">H230</f>
        <v>-1.3</v>
      </c>
      <c r="I229" s="118" t="n">
        <f aca="false">I230</f>
        <v>0</v>
      </c>
      <c r="J229" s="118" t="n">
        <f aca="false">J230</f>
        <v>0</v>
      </c>
      <c r="K229" s="118" t="n">
        <f aca="false">K230</f>
        <v>0</v>
      </c>
    </row>
    <row r="230" customFormat="false" ht="13.1" hidden="false" customHeight="false" outlineLevel="0" collapsed="false">
      <c r="A230" s="44"/>
      <c r="B230" s="13"/>
      <c r="C230" s="13" t="s">
        <v>355</v>
      </c>
      <c r="D230" s="32" t="s">
        <v>356</v>
      </c>
      <c r="E230" s="118" t="n">
        <f aca="false">E231</f>
        <v>-1.3</v>
      </c>
      <c r="F230" s="118" t="n">
        <f aca="false">F231</f>
        <v>0</v>
      </c>
      <c r="G230" s="118" t="n">
        <f aca="false">G231</f>
        <v>0</v>
      </c>
      <c r="H230" s="118" t="n">
        <f aca="false">H231</f>
        <v>-1.3</v>
      </c>
      <c r="I230" s="118" t="n">
        <f aca="false">I231</f>
        <v>0</v>
      </c>
      <c r="J230" s="118" t="n">
        <f aca="false">J231</f>
        <v>0</v>
      </c>
      <c r="K230" s="118" t="n">
        <f aca="false">K231</f>
        <v>0</v>
      </c>
    </row>
    <row r="231" customFormat="false" ht="26.2" hidden="false" customHeight="false" outlineLevel="0" collapsed="false">
      <c r="A231" s="44"/>
      <c r="B231" s="13"/>
      <c r="C231" s="13" t="s">
        <v>357</v>
      </c>
      <c r="D231" s="32" t="s">
        <v>358</v>
      </c>
      <c r="E231" s="122" t="n">
        <f aca="false">F231+G231+H231+I231+J231+K231</f>
        <v>-1.3</v>
      </c>
      <c r="F231" s="118"/>
      <c r="G231" s="118"/>
      <c r="H231" s="118" t="n">
        <v>-1.3</v>
      </c>
      <c r="I231" s="118"/>
      <c r="J231" s="118"/>
      <c r="K231" s="118"/>
    </row>
    <row r="232" customFormat="false" ht="13.1" hidden="false" customHeight="false" outlineLevel="0" collapsed="false">
      <c r="A232" s="44"/>
      <c r="B232" s="13" t="s">
        <v>464</v>
      </c>
      <c r="C232" s="13"/>
      <c r="D232" s="58" t="s">
        <v>465</v>
      </c>
      <c r="E232" s="122" t="n">
        <f aca="false">E233</f>
        <v>700</v>
      </c>
      <c r="F232" s="122" t="n">
        <f aca="false">F233</f>
        <v>700</v>
      </c>
      <c r="G232" s="122" t="n">
        <f aca="false">G233</f>
        <v>0</v>
      </c>
      <c r="H232" s="122" t="n">
        <f aca="false">H233</f>
        <v>0</v>
      </c>
      <c r="I232" s="122" t="n">
        <f aca="false">I233</f>
        <v>0</v>
      </c>
      <c r="J232" s="122" t="n">
        <f aca="false">J233</f>
        <v>0</v>
      </c>
      <c r="K232" s="122" t="n">
        <f aca="false">K233</f>
        <v>0</v>
      </c>
    </row>
    <row r="233" customFormat="false" ht="26.2" hidden="false" customHeight="false" outlineLevel="0" collapsed="false">
      <c r="A233" s="44"/>
      <c r="B233" s="13" t="s">
        <v>466</v>
      </c>
      <c r="C233" s="13"/>
      <c r="D233" s="32" t="s">
        <v>467</v>
      </c>
      <c r="E233" s="122" t="n">
        <f aca="false">E234</f>
        <v>700</v>
      </c>
      <c r="F233" s="122" t="n">
        <f aca="false">F234</f>
        <v>700</v>
      </c>
      <c r="G233" s="122" t="n">
        <f aca="false">G234</f>
        <v>0</v>
      </c>
      <c r="H233" s="122" t="n">
        <f aca="false">H234</f>
        <v>0</v>
      </c>
      <c r="I233" s="122" t="n">
        <f aca="false">I234</f>
        <v>0</v>
      </c>
      <c r="J233" s="122" t="n">
        <f aca="false">J234</f>
        <v>0</v>
      </c>
      <c r="K233" s="122" t="n">
        <f aca="false">K234</f>
        <v>0</v>
      </c>
    </row>
    <row r="234" customFormat="false" ht="13.1" hidden="false" customHeight="false" outlineLevel="0" collapsed="false">
      <c r="A234" s="44"/>
      <c r="B234" s="13"/>
      <c r="C234" s="13" t="s">
        <v>355</v>
      </c>
      <c r="D234" s="32" t="s">
        <v>356</v>
      </c>
      <c r="E234" s="122" t="n">
        <f aca="false">E235</f>
        <v>700</v>
      </c>
      <c r="F234" s="122" t="n">
        <f aca="false">F235</f>
        <v>700</v>
      </c>
      <c r="G234" s="122" t="n">
        <f aca="false">G235</f>
        <v>0</v>
      </c>
      <c r="H234" s="122" t="n">
        <f aca="false">H235</f>
        <v>0</v>
      </c>
      <c r="I234" s="122" t="n">
        <f aca="false">I235</f>
        <v>0</v>
      </c>
      <c r="J234" s="122" t="n">
        <f aca="false">J235</f>
        <v>0</v>
      </c>
      <c r="K234" s="122" t="n">
        <f aca="false">K235</f>
        <v>0</v>
      </c>
    </row>
    <row r="235" customFormat="false" ht="26.2" hidden="false" customHeight="false" outlineLevel="0" collapsed="false">
      <c r="A235" s="44"/>
      <c r="B235" s="13"/>
      <c r="C235" s="13" t="s">
        <v>357</v>
      </c>
      <c r="D235" s="32" t="s">
        <v>358</v>
      </c>
      <c r="E235" s="122" t="n">
        <f aca="false">F235+G235+H235+I235+J235+K235</f>
        <v>700</v>
      </c>
      <c r="F235" s="118" t="n">
        <v>700</v>
      </c>
      <c r="G235" s="118"/>
      <c r="H235" s="118"/>
      <c r="I235" s="118"/>
      <c r="J235" s="118"/>
      <c r="K235" s="118"/>
    </row>
    <row r="236" customFormat="false" ht="26.2" hidden="false" customHeight="false" outlineLevel="0" collapsed="false">
      <c r="A236" s="44"/>
      <c r="B236" s="13" t="s">
        <v>443</v>
      </c>
      <c r="C236" s="13"/>
      <c r="D236" s="32" t="s">
        <v>444</v>
      </c>
      <c r="E236" s="118" t="n">
        <f aca="false">E237+E240+E243+E248</f>
        <v>382</v>
      </c>
      <c r="F236" s="118" t="n">
        <f aca="false">F237+F240+F243+F248</f>
        <v>0</v>
      </c>
      <c r="G236" s="118" t="n">
        <f aca="false">G237+G240+G243+G248</f>
        <v>0</v>
      </c>
      <c r="H236" s="118" t="n">
        <f aca="false">H237+H240+H243+H248</f>
        <v>0</v>
      </c>
      <c r="I236" s="118" t="n">
        <f aca="false">I237+I240+I243+I248</f>
        <v>382</v>
      </c>
      <c r="J236" s="118" t="n">
        <f aca="false">J237+J240+J243+J248</f>
        <v>0</v>
      </c>
      <c r="K236" s="118" t="n">
        <f aca="false">K237+K240+K243+K248</f>
        <v>0</v>
      </c>
    </row>
    <row r="237" customFormat="false" ht="13.1" hidden="false" customHeight="false" outlineLevel="0" collapsed="false">
      <c r="A237" s="44"/>
      <c r="B237" s="13" t="s">
        <v>517</v>
      </c>
      <c r="C237" s="13"/>
      <c r="D237" s="32" t="s">
        <v>518</v>
      </c>
      <c r="E237" s="118" t="n">
        <f aca="false">E238</f>
        <v>30</v>
      </c>
      <c r="F237" s="118" t="n">
        <f aca="false">F238</f>
        <v>0</v>
      </c>
      <c r="G237" s="118" t="n">
        <f aca="false">G238</f>
        <v>0</v>
      </c>
      <c r="H237" s="118" t="n">
        <f aca="false">H238</f>
        <v>0</v>
      </c>
      <c r="I237" s="118" t="n">
        <f aca="false">I238</f>
        <v>30</v>
      </c>
      <c r="J237" s="118" t="n">
        <f aca="false">J238</f>
        <v>0</v>
      </c>
      <c r="K237" s="118" t="n">
        <f aca="false">K238</f>
        <v>0</v>
      </c>
    </row>
    <row r="238" customFormat="false" ht="39.3" hidden="false" customHeight="false" outlineLevel="0" collapsed="false">
      <c r="A238" s="44"/>
      <c r="B238" s="13"/>
      <c r="C238" s="13" t="s">
        <v>15</v>
      </c>
      <c r="D238" s="32" t="s">
        <v>345</v>
      </c>
      <c r="E238" s="118" t="n">
        <f aca="false">E239</f>
        <v>30</v>
      </c>
      <c r="F238" s="118" t="n">
        <f aca="false">F239</f>
        <v>0</v>
      </c>
      <c r="G238" s="118" t="n">
        <f aca="false">G239</f>
        <v>0</v>
      </c>
      <c r="H238" s="118" t="n">
        <f aca="false">H239</f>
        <v>0</v>
      </c>
      <c r="I238" s="118" t="n">
        <f aca="false">I239</f>
        <v>30</v>
      </c>
      <c r="J238" s="118" t="n">
        <f aca="false">J239</f>
        <v>0</v>
      </c>
      <c r="K238" s="118" t="n">
        <f aca="false">K239</f>
        <v>0</v>
      </c>
    </row>
    <row r="239" customFormat="false" ht="13.1" hidden="false" customHeight="false" outlineLevel="0" collapsed="false">
      <c r="A239" s="44"/>
      <c r="B239" s="13"/>
      <c r="C239" s="13" t="s">
        <v>468</v>
      </c>
      <c r="D239" s="32" t="s">
        <v>469</v>
      </c>
      <c r="E239" s="122" t="n">
        <f aca="false">F239+G239+H239+I239+J239+K239</f>
        <v>30</v>
      </c>
      <c r="F239" s="118"/>
      <c r="G239" s="118"/>
      <c r="H239" s="118"/>
      <c r="I239" s="118" t="n">
        <v>30</v>
      </c>
      <c r="J239" s="118"/>
      <c r="K239" s="118"/>
    </row>
    <row r="240" customFormat="false" ht="13.1" hidden="false" customHeight="false" outlineLevel="0" collapsed="false">
      <c r="A240" s="44"/>
      <c r="B240" s="13" t="s">
        <v>519</v>
      </c>
      <c r="C240" s="13"/>
      <c r="D240" s="32" t="s">
        <v>244</v>
      </c>
      <c r="E240" s="118" t="n">
        <f aca="false">E241</f>
        <v>68</v>
      </c>
      <c r="F240" s="118" t="n">
        <f aca="false">F241</f>
        <v>0</v>
      </c>
      <c r="G240" s="118" t="n">
        <f aca="false">G241</f>
        <v>0</v>
      </c>
      <c r="H240" s="118" t="n">
        <f aca="false">H241</f>
        <v>0</v>
      </c>
      <c r="I240" s="118" t="n">
        <f aca="false">I241</f>
        <v>68</v>
      </c>
      <c r="J240" s="118" t="n">
        <f aca="false">J241</f>
        <v>0</v>
      </c>
      <c r="K240" s="118" t="n">
        <f aca="false">K241</f>
        <v>0</v>
      </c>
    </row>
    <row r="241" customFormat="false" ht="39.3" hidden="false" customHeight="false" outlineLevel="0" collapsed="false">
      <c r="A241" s="44"/>
      <c r="B241" s="13"/>
      <c r="C241" s="13" t="s">
        <v>15</v>
      </c>
      <c r="D241" s="32" t="s">
        <v>345</v>
      </c>
      <c r="E241" s="118" t="n">
        <f aca="false">E242</f>
        <v>68</v>
      </c>
      <c r="F241" s="118" t="n">
        <f aca="false">F242</f>
        <v>0</v>
      </c>
      <c r="G241" s="118" t="n">
        <f aca="false">G242</f>
        <v>0</v>
      </c>
      <c r="H241" s="118" t="n">
        <f aca="false">H242</f>
        <v>0</v>
      </c>
      <c r="I241" s="118" t="n">
        <f aca="false">I242</f>
        <v>68</v>
      </c>
      <c r="J241" s="118" t="n">
        <f aca="false">J242</f>
        <v>0</v>
      </c>
      <c r="K241" s="118" t="n">
        <f aca="false">K242</f>
        <v>0</v>
      </c>
    </row>
    <row r="242" customFormat="false" ht="13.1" hidden="false" customHeight="false" outlineLevel="0" collapsed="false">
      <c r="A242" s="44"/>
      <c r="B242" s="13"/>
      <c r="C242" s="13" t="s">
        <v>468</v>
      </c>
      <c r="D242" s="32" t="s">
        <v>469</v>
      </c>
      <c r="E242" s="122" t="n">
        <f aca="false">F242+G242+H242+I242+J242+K242</f>
        <v>68</v>
      </c>
      <c r="F242" s="118"/>
      <c r="G242" s="118"/>
      <c r="H242" s="118"/>
      <c r="I242" s="118" t="n">
        <v>68</v>
      </c>
      <c r="J242" s="118"/>
      <c r="K242" s="118"/>
    </row>
    <row r="243" customFormat="false" ht="26.2" hidden="false" customHeight="false" outlineLevel="0" collapsed="false">
      <c r="A243" s="44"/>
      <c r="B243" s="13" t="s">
        <v>520</v>
      </c>
      <c r="C243" s="13"/>
      <c r="D243" s="32" t="s">
        <v>521</v>
      </c>
      <c r="E243" s="118" t="n">
        <f aca="false">E244+E246</f>
        <v>246.5</v>
      </c>
      <c r="F243" s="118" t="n">
        <f aca="false">F244+F246</f>
        <v>0</v>
      </c>
      <c r="G243" s="118" t="n">
        <f aca="false">G244+G246</f>
        <v>0</v>
      </c>
      <c r="H243" s="118" t="n">
        <f aca="false">H244+H246</f>
        <v>0</v>
      </c>
      <c r="I243" s="118" t="n">
        <f aca="false">I244+I246</f>
        <v>246.5</v>
      </c>
      <c r="J243" s="118" t="n">
        <f aca="false">J244+J246</f>
        <v>0</v>
      </c>
      <c r="K243" s="118" t="n">
        <f aca="false">K244+K246</f>
        <v>0</v>
      </c>
    </row>
    <row r="244" customFormat="false" ht="13.1" hidden="false" customHeight="false" outlineLevel="0" collapsed="false">
      <c r="A244" s="44"/>
      <c r="B244" s="13"/>
      <c r="C244" s="13" t="s">
        <v>355</v>
      </c>
      <c r="D244" s="32" t="s">
        <v>356</v>
      </c>
      <c r="E244" s="118" t="n">
        <f aca="false">E245</f>
        <v>225.5</v>
      </c>
      <c r="F244" s="118" t="n">
        <f aca="false">F245</f>
        <v>0</v>
      </c>
      <c r="G244" s="118" t="n">
        <f aca="false">G245</f>
        <v>0</v>
      </c>
      <c r="H244" s="118" t="n">
        <f aca="false">H245</f>
        <v>0</v>
      </c>
      <c r="I244" s="118" t="n">
        <f aca="false">I245</f>
        <v>225.5</v>
      </c>
      <c r="J244" s="118" t="n">
        <f aca="false">J245</f>
        <v>0</v>
      </c>
      <c r="K244" s="118" t="n">
        <f aca="false">K245</f>
        <v>0</v>
      </c>
    </row>
    <row r="245" customFormat="false" ht="26.2" hidden="false" customHeight="false" outlineLevel="0" collapsed="false">
      <c r="A245" s="44"/>
      <c r="B245" s="13"/>
      <c r="C245" s="13" t="s">
        <v>357</v>
      </c>
      <c r="D245" s="32" t="s">
        <v>358</v>
      </c>
      <c r="E245" s="122" t="n">
        <f aca="false">F245+G245+H245+I245+J245+K245</f>
        <v>225.5</v>
      </c>
      <c r="F245" s="118"/>
      <c r="G245" s="118"/>
      <c r="H245" s="118"/>
      <c r="I245" s="118" t="n">
        <f aca="false">30+137.5+58</f>
        <v>225.5</v>
      </c>
      <c r="J245" s="118"/>
      <c r="K245" s="118"/>
    </row>
    <row r="246" customFormat="false" ht="13.1" hidden="false" customHeight="false" outlineLevel="0" collapsed="false">
      <c r="A246" s="44"/>
      <c r="B246" s="13"/>
      <c r="C246" s="120" t="n">
        <v>800</v>
      </c>
      <c r="D246" s="32" t="s">
        <v>415</v>
      </c>
      <c r="E246" s="118" t="n">
        <f aca="false">E247</f>
        <v>21</v>
      </c>
      <c r="F246" s="118" t="n">
        <f aca="false">F247</f>
        <v>0</v>
      </c>
      <c r="G246" s="118" t="n">
        <f aca="false">G247</f>
        <v>0</v>
      </c>
      <c r="H246" s="118" t="n">
        <f aca="false">H247</f>
        <v>0</v>
      </c>
      <c r="I246" s="118" t="n">
        <f aca="false">I247</f>
        <v>21</v>
      </c>
      <c r="J246" s="118" t="n">
        <f aca="false">J247</f>
        <v>0</v>
      </c>
      <c r="K246" s="118" t="n">
        <f aca="false">K247</f>
        <v>0</v>
      </c>
    </row>
    <row r="247" customFormat="false" ht="13.1" hidden="false" customHeight="false" outlineLevel="0" collapsed="false">
      <c r="A247" s="44"/>
      <c r="B247" s="13"/>
      <c r="C247" s="13" t="s">
        <v>522</v>
      </c>
      <c r="D247" s="32" t="s">
        <v>523</v>
      </c>
      <c r="E247" s="122" t="n">
        <f aca="false">F247+G247+H247+I247+J247+K247</f>
        <v>21</v>
      </c>
      <c r="F247" s="118"/>
      <c r="G247" s="118"/>
      <c r="H247" s="118"/>
      <c r="I247" s="118" t="n">
        <f aca="false">15+6</f>
        <v>21</v>
      </c>
      <c r="J247" s="118"/>
      <c r="K247" s="118"/>
    </row>
    <row r="248" customFormat="false" ht="13.1" hidden="false" customHeight="false" outlineLevel="0" collapsed="false">
      <c r="A248" s="44"/>
      <c r="B248" s="13" t="s">
        <v>473</v>
      </c>
      <c r="C248" s="13"/>
      <c r="D248" s="32" t="s">
        <v>238</v>
      </c>
      <c r="E248" s="118" t="n">
        <f aca="false">E249</f>
        <v>37.5</v>
      </c>
      <c r="F248" s="118" t="n">
        <f aca="false">F249</f>
        <v>0</v>
      </c>
      <c r="G248" s="118" t="n">
        <f aca="false">G249</f>
        <v>0</v>
      </c>
      <c r="H248" s="118" t="n">
        <f aca="false">H249</f>
        <v>0</v>
      </c>
      <c r="I248" s="118" t="n">
        <f aca="false">I249</f>
        <v>37.5</v>
      </c>
      <c r="J248" s="118" t="n">
        <f aca="false">J249</f>
        <v>0</v>
      </c>
      <c r="K248" s="118" t="n">
        <f aca="false">K249</f>
        <v>0</v>
      </c>
    </row>
    <row r="249" customFormat="false" ht="39.3" hidden="false" customHeight="false" outlineLevel="0" collapsed="false">
      <c r="A249" s="44"/>
      <c r="B249" s="13"/>
      <c r="C249" s="13" t="s">
        <v>15</v>
      </c>
      <c r="D249" s="32" t="s">
        <v>345</v>
      </c>
      <c r="E249" s="118" t="n">
        <f aca="false">E250</f>
        <v>37.5</v>
      </c>
      <c r="F249" s="118" t="n">
        <f aca="false">F250</f>
        <v>0</v>
      </c>
      <c r="G249" s="118" t="n">
        <f aca="false">G250</f>
        <v>0</v>
      </c>
      <c r="H249" s="118" t="n">
        <f aca="false">H250</f>
        <v>0</v>
      </c>
      <c r="I249" s="118" t="n">
        <f aca="false">I250</f>
        <v>37.5</v>
      </c>
      <c r="J249" s="118" t="n">
        <f aca="false">J250</f>
        <v>0</v>
      </c>
      <c r="K249" s="118" t="n">
        <f aca="false">K250</f>
        <v>0</v>
      </c>
    </row>
    <row r="250" customFormat="false" ht="13.1" hidden="false" customHeight="false" outlineLevel="0" collapsed="false">
      <c r="A250" s="44"/>
      <c r="B250" s="13"/>
      <c r="C250" s="13" t="s">
        <v>468</v>
      </c>
      <c r="D250" s="32" t="s">
        <v>469</v>
      </c>
      <c r="E250" s="122" t="n">
        <f aca="false">F250+G250+H250+I250+J250+K250</f>
        <v>37.5</v>
      </c>
      <c r="F250" s="118"/>
      <c r="G250" s="118"/>
      <c r="H250" s="118"/>
      <c r="I250" s="118" t="n">
        <v>37.5</v>
      </c>
      <c r="J250" s="118"/>
      <c r="K250" s="118"/>
    </row>
    <row r="251" customFormat="false" ht="13.1" hidden="false" customHeight="false" outlineLevel="0" collapsed="false">
      <c r="A251" s="115" t="s">
        <v>524</v>
      </c>
      <c r="B251" s="115"/>
      <c r="C251" s="115"/>
      <c r="D251" s="116" t="s">
        <v>525</v>
      </c>
      <c r="E251" s="117" t="n">
        <f aca="false">E252+E298+E333</f>
        <v>371827.222</v>
      </c>
      <c r="F251" s="117" t="n">
        <f aca="false">F252+F298+F333</f>
        <v>-3077.451</v>
      </c>
      <c r="G251" s="117" t="n">
        <f aca="false">G252+G298+G333</f>
        <v>25489.897</v>
      </c>
      <c r="H251" s="117" t="n">
        <f aca="false">H252+H298+H333</f>
        <v>349414.776</v>
      </c>
      <c r="I251" s="117" t="n">
        <f aca="false">I252+I298+I333</f>
        <v>0</v>
      </c>
      <c r="J251" s="117" t="n">
        <f aca="false">J252+J298+J333</f>
        <v>0</v>
      </c>
      <c r="K251" s="117" t="n">
        <f aca="false">K252+K298+K333</f>
        <v>0</v>
      </c>
    </row>
    <row r="252" customFormat="false" ht="13.1" hidden="false" customHeight="false" outlineLevel="0" collapsed="false">
      <c r="A252" s="13" t="s">
        <v>526</v>
      </c>
      <c r="B252" s="13"/>
      <c r="C252" s="13"/>
      <c r="D252" s="32" t="s">
        <v>527</v>
      </c>
      <c r="E252" s="118" t="n">
        <f aca="false">E253+E266+E277+E286+E282</f>
        <v>349750.217</v>
      </c>
      <c r="F252" s="118" t="n">
        <f aca="false">F253+F266+F277+F286+F282</f>
        <v>-1529.183</v>
      </c>
      <c r="G252" s="118" t="n">
        <f aca="false">G253+G266+G277+G286+G282</f>
        <v>8086.546</v>
      </c>
      <c r="H252" s="118" t="n">
        <f aca="false">H253+H266+H277+H286+H282</f>
        <v>343192.854</v>
      </c>
      <c r="I252" s="118" t="n">
        <f aca="false">I253+I266+I277+I286+I282</f>
        <v>0</v>
      </c>
      <c r="J252" s="118" t="n">
        <f aca="false">J253+J266+J277+J286+J282</f>
        <v>0</v>
      </c>
      <c r="K252" s="118" t="n">
        <f aca="false">K253+K266+K277+K286+K282</f>
        <v>0</v>
      </c>
    </row>
    <row r="253" customFormat="false" ht="13.1" hidden="false" customHeight="false" outlineLevel="0" collapsed="false">
      <c r="A253" s="13"/>
      <c r="B253" s="13" t="s">
        <v>528</v>
      </c>
      <c r="C253" s="13"/>
      <c r="D253" s="32" t="s">
        <v>529</v>
      </c>
      <c r="E253" s="118" t="n">
        <f aca="false">E254</f>
        <v>209669.3</v>
      </c>
      <c r="F253" s="118" t="n">
        <f aca="false">F254</f>
        <v>0</v>
      </c>
      <c r="G253" s="118" t="n">
        <f aca="false">G254</f>
        <v>0</v>
      </c>
      <c r="H253" s="118" t="n">
        <f aca="false">H254</f>
        <v>209669.3</v>
      </c>
      <c r="I253" s="118" t="n">
        <f aca="false">I254</f>
        <v>0</v>
      </c>
      <c r="J253" s="118" t="n">
        <f aca="false">J254</f>
        <v>0</v>
      </c>
      <c r="K253" s="118" t="n">
        <f aca="false">K254</f>
        <v>0</v>
      </c>
    </row>
    <row r="254" customFormat="false" ht="26.2" hidden="false" customHeight="false" outlineLevel="0" collapsed="false">
      <c r="A254" s="13"/>
      <c r="B254" s="13" t="s">
        <v>530</v>
      </c>
      <c r="C254" s="13"/>
      <c r="D254" s="32" t="s">
        <v>531</v>
      </c>
      <c r="E254" s="118" t="n">
        <f aca="false">E255+E262</f>
        <v>209669.3</v>
      </c>
      <c r="F254" s="118" t="n">
        <f aca="false">F255+F262</f>
        <v>0</v>
      </c>
      <c r="G254" s="118" t="n">
        <f aca="false">G255+G262</f>
        <v>0</v>
      </c>
      <c r="H254" s="118" t="n">
        <f aca="false">H255+H262</f>
        <v>209669.3</v>
      </c>
      <c r="I254" s="118" t="n">
        <f aca="false">I255+I262</f>
        <v>0</v>
      </c>
      <c r="J254" s="118" t="n">
        <f aca="false">J255+J262</f>
        <v>0</v>
      </c>
      <c r="K254" s="118" t="n">
        <f aca="false">K255+K262</f>
        <v>0</v>
      </c>
    </row>
    <row r="255" customFormat="false" ht="13.1" hidden="false" customHeight="false" outlineLevel="0" collapsed="false">
      <c r="A255" s="13"/>
      <c r="B255" s="13" t="s">
        <v>532</v>
      </c>
      <c r="C255" s="13"/>
      <c r="D255" s="32" t="s">
        <v>533</v>
      </c>
      <c r="E255" s="118" t="n">
        <f aca="false">E256</f>
        <v>200218.3</v>
      </c>
      <c r="F255" s="118" t="n">
        <f aca="false">F256</f>
        <v>0</v>
      </c>
      <c r="G255" s="118" t="n">
        <f aca="false">G256</f>
        <v>0</v>
      </c>
      <c r="H255" s="118" t="n">
        <f aca="false">H256</f>
        <v>200218.3</v>
      </c>
      <c r="I255" s="118" t="n">
        <f aca="false">I256</f>
        <v>0</v>
      </c>
      <c r="J255" s="118" t="n">
        <f aca="false">J256</f>
        <v>0</v>
      </c>
      <c r="K255" s="118" t="n">
        <f aca="false">K256</f>
        <v>0</v>
      </c>
    </row>
    <row r="256" customFormat="false" ht="26.2" hidden="false" customHeight="false" outlineLevel="0" collapsed="false">
      <c r="A256" s="13"/>
      <c r="B256" s="13"/>
      <c r="C256" s="13" t="s">
        <v>441</v>
      </c>
      <c r="D256" s="32" t="s">
        <v>429</v>
      </c>
      <c r="E256" s="118" t="n">
        <f aca="false">E257</f>
        <v>200218.3</v>
      </c>
      <c r="F256" s="118" t="n">
        <f aca="false">F257</f>
        <v>0</v>
      </c>
      <c r="G256" s="118" t="n">
        <f aca="false">G257</f>
        <v>0</v>
      </c>
      <c r="H256" s="118" t="n">
        <f aca="false">H257</f>
        <v>200218.3</v>
      </c>
      <c r="I256" s="118" t="n">
        <f aca="false">I257</f>
        <v>0</v>
      </c>
      <c r="J256" s="118" t="n">
        <f aca="false">J257</f>
        <v>0</v>
      </c>
      <c r="K256" s="118" t="n">
        <f aca="false">K257</f>
        <v>0</v>
      </c>
    </row>
    <row r="257" customFormat="false" ht="13.1" hidden="false" customHeight="false" outlineLevel="0" collapsed="false">
      <c r="A257" s="13"/>
      <c r="B257" s="13"/>
      <c r="C257" s="13" t="s">
        <v>442</v>
      </c>
      <c r="D257" s="32" t="s">
        <v>430</v>
      </c>
      <c r="E257" s="122" t="n">
        <f aca="false">SUM(E258:E261)</f>
        <v>200218.3</v>
      </c>
      <c r="F257" s="122" t="n">
        <f aca="false">SUM(F258:F261)</f>
        <v>0</v>
      </c>
      <c r="G257" s="122" t="n">
        <f aca="false">SUM(G258:G261)</f>
        <v>0</v>
      </c>
      <c r="H257" s="122" t="n">
        <f aca="false">SUM(H258:H261)</f>
        <v>200218.3</v>
      </c>
      <c r="I257" s="122" t="n">
        <f aca="false">SUM(I258:I261)</f>
        <v>0</v>
      </c>
      <c r="J257" s="122" t="n">
        <f aca="false">SUM(J258:J261)</f>
        <v>0</v>
      </c>
      <c r="K257" s="122" t="n">
        <f aca="false">SUM(K258:K261)</f>
        <v>0</v>
      </c>
    </row>
    <row r="258" customFormat="false" ht="13.1" hidden="false" customHeight="false" outlineLevel="0" collapsed="false">
      <c r="A258" s="13"/>
      <c r="B258" s="13"/>
      <c r="C258" s="13"/>
      <c r="D258" s="32" t="s">
        <v>137</v>
      </c>
      <c r="E258" s="122" t="n">
        <f aca="false">F258+G258+H258+I258+J258+K258</f>
        <v>35453.3</v>
      </c>
      <c r="F258" s="118"/>
      <c r="G258" s="118"/>
      <c r="H258" s="118" t="n">
        <f aca="false">17500+17953.3</f>
        <v>35453.3</v>
      </c>
      <c r="I258" s="118"/>
      <c r="J258" s="118"/>
      <c r="K258" s="118"/>
    </row>
    <row r="259" customFormat="false" ht="26.2" hidden="false" customHeight="false" outlineLevel="0" collapsed="false">
      <c r="A259" s="13"/>
      <c r="B259" s="13"/>
      <c r="C259" s="13"/>
      <c r="D259" s="32" t="s">
        <v>138</v>
      </c>
      <c r="E259" s="122" t="n">
        <f aca="false">F259+G259+H259+I259+J259+K259</f>
        <v>54765</v>
      </c>
      <c r="F259" s="118"/>
      <c r="G259" s="118"/>
      <c r="H259" s="118" t="n">
        <v>54765</v>
      </c>
      <c r="I259" s="118"/>
      <c r="J259" s="118"/>
      <c r="K259" s="118"/>
    </row>
    <row r="260" customFormat="false" ht="26.2" hidden="false" customHeight="false" outlineLevel="0" collapsed="false">
      <c r="A260" s="13"/>
      <c r="B260" s="13"/>
      <c r="C260" s="13"/>
      <c r="D260" s="32" t="s">
        <v>140</v>
      </c>
      <c r="E260" s="122" t="n">
        <f aca="false">F260+G260+H260+I260+J260+K260</f>
        <v>55000</v>
      </c>
      <c r="F260" s="118"/>
      <c r="G260" s="118"/>
      <c r="H260" s="118" t="n">
        <v>55000</v>
      </c>
      <c r="I260" s="118"/>
      <c r="J260" s="118"/>
      <c r="K260" s="118"/>
    </row>
    <row r="261" customFormat="false" ht="26.2" hidden="false" customHeight="false" outlineLevel="0" collapsed="false">
      <c r="A261" s="13"/>
      <c r="B261" s="13"/>
      <c r="C261" s="13"/>
      <c r="D261" s="32" t="s">
        <v>139</v>
      </c>
      <c r="E261" s="122" t="n">
        <f aca="false">F261+G261+H261+I261+J261+K261</f>
        <v>55000</v>
      </c>
      <c r="F261" s="118"/>
      <c r="G261" s="118"/>
      <c r="H261" s="118" t="n">
        <v>55000</v>
      </c>
      <c r="I261" s="118"/>
      <c r="J261" s="118"/>
      <c r="K261" s="118"/>
    </row>
    <row r="262" customFormat="false" ht="39.3" hidden="false" customHeight="false" outlineLevel="0" collapsed="false">
      <c r="A262" s="13"/>
      <c r="B262" s="13" t="s">
        <v>534</v>
      </c>
      <c r="C262" s="13"/>
      <c r="D262" s="32" t="s">
        <v>175</v>
      </c>
      <c r="E262" s="122" t="n">
        <f aca="false">E263</f>
        <v>9451</v>
      </c>
      <c r="F262" s="122" t="n">
        <f aca="false">F263</f>
        <v>0</v>
      </c>
      <c r="G262" s="122" t="n">
        <f aca="false">G263</f>
        <v>0</v>
      </c>
      <c r="H262" s="122" t="n">
        <f aca="false">H263</f>
        <v>9451</v>
      </c>
      <c r="I262" s="122" t="n">
        <f aca="false">I263</f>
        <v>0</v>
      </c>
      <c r="J262" s="122" t="n">
        <f aca="false">J263</f>
        <v>0</v>
      </c>
      <c r="K262" s="122" t="n">
        <f aca="false">K263</f>
        <v>0</v>
      </c>
    </row>
    <row r="263" customFormat="false" ht="26.2" hidden="false" customHeight="true" outlineLevel="0" collapsed="false">
      <c r="A263" s="13"/>
      <c r="B263" s="13"/>
      <c r="C263" s="13" t="s">
        <v>535</v>
      </c>
      <c r="D263" s="127" t="s">
        <v>536</v>
      </c>
      <c r="E263" s="122" t="n">
        <f aca="false">E264+E265</f>
        <v>9451</v>
      </c>
      <c r="F263" s="122" t="n">
        <f aca="false">F264+F265</f>
        <v>0</v>
      </c>
      <c r="G263" s="122" t="n">
        <f aca="false">G264+G265</f>
        <v>0</v>
      </c>
      <c r="H263" s="122" t="n">
        <f aca="false">H264+H265</f>
        <v>9451</v>
      </c>
      <c r="I263" s="122" t="n">
        <f aca="false">I264+I265</f>
        <v>0</v>
      </c>
      <c r="J263" s="122" t="n">
        <f aca="false">J264+J265</f>
        <v>0</v>
      </c>
      <c r="K263" s="122" t="n">
        <f aca="false">K264+K265</f>
        <v>0</v>
      </c>
    </row>
    <row r="264" customFormat="false" ht="13.1" hidden="false" customHeight="false" outlineLevel="0" collapsed="false">
      <c r="A264" s="13"/>
      <c r="B264" s="13"/>
      <c r="C264" s="13" t="s">
        <v>537</v>
      </c>
      <c r="D264" s="32" t="s">
        <v>538</v>
      </c>
      <c r="E264" s="122" t="n">
        <f aca="false">F264+G264+H264+I264+J264+K264</f>
        <v>7140.958</v>
      </c>
      <c r="F264" s="122"/>
      <c r="G264" s="122"/>
      <c r="H264" s="122" t="n">
        <v>7140.958</v>
      </c>
      <c r="I264" s="122"/>
      <c r="J264" s="122"/>
      <c r="K264" s="122"/>
    </row>
    <row r="265" customFormat="false" ht="13.1" hidden="false" customHeight="false" outlineLevel="0" collapsed="false">
      <c r="A265" s="13"/>
      <c r="B265" s="13"/>
      <c r="C265" s="13" t="s">
        <v>539</v>
      </c>
      <c r="D265" s="32" t="s">
        <v>540</v>
      </c>
      <c r="E265" s="122" t="n">
        <f aca="false">F265+G265+H265+I265+J265+K265</f>
        <v>2310.042</v>
      </c>
      <c r="F265" s="118"/>
      <c r="G265" s="118"/>
      <c r="H265" s="118" t="n">
        <v>2310.042</v>
      </c>
      <c r="I265" s="118"/>
      <c r="J265" s="118"/>
      <c r="K265" s="118"/>
    </row>
    <row r="266" customFormat="false" ht="26.2" hidden="false" customHeight="false" outlineLevel="0" collapsed="false">
      <c r="A266" s="13"/>
      <c r="B266" s="13" t="s">
        <v>340</v>
      </c>
      <c r="C266" s="120"/>
      <c r="D266" s="32" t="s">
        <v>341</v>
      </c>
      <c r="E266" s="122" t="n">
        <f aca="false">E267+E272</f>
        <v>133523.554</v>
      </c>
      <c r="F266" s="122" t="n">
        <f aca="false">F267+F272</f>
        <v>0</v>
      </c>
      <c r="G266" s="122" t="n">
        <f aca="false">G267+G272</f>
        <v>0</v>
      </c>
      <c r="H266" s="122" t="n">
        <f aca="false">H267+H272</f>
        <v>133523.554</v>
      </c>
      <c r="I266" s="122" t="n">
        <f aca="false">I267+I272</f>
        <v>0</v>
      </c>
      <c r="J266" s="122" t="n">
        <f aca="false">J267+J272</f>
        <v>0</v>
      </c>
      <c r="K266" s="122" t="n">
        <f aca="false">K267+K272</f>
        <v>0</v>
      </c>
    </row>
    <row r="267" customFormat="false" ht="26.2" hidden="false" customHeight="false" outlineLevel="0" collapsed="false">
      <c r="A267" s="13"/>
      <c r="B267" s="13" t="s">
        <v>342</v>
      </c>
      <c r="C267" s="120"/>
      <c r="D267" s="32" t="s">
        <v>343</v>
      </c>
      <c r="E267" s="122" t="n">
        <f aca="false">E268</f>
        <v>523.554</v>
      </c>
      <c r="F267" s="122" t="n">
        <f aca="false">F268</f>
        <v>0</v>
      </c>
      <c r="G267" s="122" t="n">
        <f aca="false">G268</f>
        <v>0</v>
      </c>
      <c r="H267" s="122" t="n">
        <f aca="false">H268</f>
        <v>523.554</v>
      </c>
      <c r="I267" s="122" t="n">
        <f aca="false">I268</f>
        <v>0</v>
      </c>
      <c r="J267" s="122" t="n">
        <f aca="false">J268</f>
        <v>0</v>
      </c>
      <c r="K267" s="122" t="n">
        <f aca="false">K268</f>
        <v>0</v>
      </c>
    </row>
    <row r="268" customFormat="false" ht="52.4" hidden="false" customHeight="false" outlineLevel="0" collapsed="false">
      <c r="A268" s="13"/>
      <c r="B268" s="13" t="s">
        <v>344</v>
      </c>
      <c r="C268" s="120"/>
      <c r="D268" s="32" t="s">
        <v>259</v>
      </c>
      <c r="E268" s="122" t="n">
        <f aca="false">E269</f>
        <v>523.554</v>
      </c>
      <c r="F268" s="122" t="n">
        <f aca="false">F269</f>
        <v>0</v>
      </c>
      <c r="G268" s="122" t="n">
        <f aca="false">G269</f>
        <v>0</v>
      </c>
      <c r="H268" s="122" t="n">
        <f aca="false">H269</f>
        <v>523.554</v>
      </c>
      <c r="I268" s="122" t="n">
        <f aca="false">I269</f>
        <v>0</v>
      </c>
      <c r="J268" s="122" t="n">
        <f aca="false">J269</f>
        <v>0</v>
      </c>
      <c r="K268" s="122" t="n">
        <f aca="false">K269</f>
        <v>0</v>
      </c>
    </row>
    <row r="269" customFormat="false" ht="26.2" hidden="false" customHeight="false" outlineLevel="0" collapsed="false">
      <c r="A269" s="13"/>
      <c r="B269" s="13"/>
      <c r="C269" s="13" t="s">
        <v>441</v>
      </c>
      <c r="D269" s="32" t="s">
        <v>429</v>
      </c>
      <c r="E269" s="122" t="n">
        <f aca="false">E270</f>
        <v>523.554</v>
      </c>
      <c r="F269" s="122" t="n">
        <f aca="false">F270</f>
        <v>0</v>
      </c>
      <c r="G269" s="122" t="n">
        <f aca="false">G270</f>
        <v>0</v>
      </c>
      <c r="H269" s="122" t="n">
        <f aca="false">H270</f>
        <v>523.554</v>
      </c>
      <c r="I269" s="122" t="n">
        <f aca="false">I270</f>
        <v>0</v>
      </c>
      <c r="J269" s="122" t="n">
        <f aca="false">J270</f>
        <v>0</v>
      </c>
      <c r="K269" s="122" t="n">
        <f aca="false">K270</f>
        <v>0</v>
      </c>
    </row>
    <row r="270" customFormat="false" ht="13.1" hidden="false" customHeight="false" outlineLevel="0" collapsed="false">
      <c r="A270" s="13"/>
      <c r="B270" s="13"/>
      <c r="C270" s="13" t="s">
        <v>442</v>
      </c>
      <c r="D270" s="32" t="s">
        <v>430</v>
      </c>
      <c r="E270" s="122" t="n">
        <f aca="false">E271</f>
        <v>523.554</v>
      </c>
      <c r="F270" s="122" t="n">
        <f aca="false">F271</f>
        <v>0</v>
      </c>
      <c r="G270" s="122" t="n">
        <f aca="false">G271</f>
        <v>0</v>
      </c>
      <c r="H270" s="122" t="n">
        <f aca="false">H271</f>
        <v>523.554</v>
      </c>
      <c r="I270" s="122" t="n">
        <f aca="false">I271</f>
        <v>0</v>
      </c>
      <c r="J270" s="122" t="n">
        <f aca="false">J271</f>
        <v>0</v>
      </c>
      <c r="K270" s="122" t="n">
        <f aca="false">K271</f>
        <v>0</v>
      </c>
    </row>
    <row r="271" customFormat="false" ht="26.2" hidden="false" customHeight="false" outlineLevel="0" collapsed="false">
      <c r="A271" s="13"/>
      <c r="B271" s="13"/>
      <c r="C271" s="13"/>
      <c r="D271" s="32" t="s">
        <v>138</v>
      </c>
      <c r="E271" s="122" t="n">
        <f aca="false">F271+G271+H271+I271+J271+K271</f>
        <v>523.554</v>
      </c>
      <c r="F271" s="118"/>
      <c r="G271" s="118"/>
      <c r="H271" s="118" t="n">
        <v>523.554</v>
      </c>
      <c r="I271" s="118"/>
      <c r="J271" s="118"/>
      <c r="K271" s="118"/>
    </row>
    <row r="272" customFormat="false" ht="52.4" hidden="false" customHeight="false" outlineLevel="0" collapsed="false">
      <c r="A272" s="13"/>
      <c r="B272" s="13" t="s">
        <v>496</v>
      </c>
      <c r="C272" s="13"/>
      <c r="D272" s="32" t="s">
        <v>497</v>
      </c>
      <c r="E272" s="122" t="n">
        <f aca="false">E273</f>
        <v>133000</v>
      </c>
      <c r="F272" s="122" t="n">
        <f aca="false">F273</f>
        <v>0</v>
      </c>
      <c r="G272" s="122" t="n">
        <f aca="false">G273</f>
        <v>0</v>
      </c>
      <c r="H272" s="122" t="n">
        <f aca="false">H273</f>
        <v>133000</v>
      </c>
      <c r="I272" s="122" t="n">
        <f aca="false">I273</f>
        <v>0</v>
      </c>
      <c r="J272" s="122" t="n">
        <f aca="false">J273</f>
        <v>0</v>
      </c>
      <c r="K272" s="122" t="n">
        <f aca="false">K273</f>
        <v>0</v>
      </c>
    </row>
    <row r="273" customFormat="false" ht="39.3" hidden="false" customHeight="false" outlineLevel="0" collapsed="false">
      <c r="A273" s="13"/>
      <c r="B273" s="13" t="s">
        <v>498</v>
      </c>
      <c r="C273" s="13"/>
      <c r="D273" s="32" t="s">
        <v>287</v>
      </c>
      <c r="E273" s="122" t="n">
        <f aca="false">E274</f>
        <v>133000</v>
      </c>
      <c r="F273" s="122" t="n">
        <f aca="false">F274</f>
        <v>0</v>
      </c>
      <c r="G273" s="122" t="n">
        <f aca="false">G274</f>
        <v>0</v>
      </c>
      <c r="H273" s="122" t="n">
        <f aca="false">H274</f>
        <v>133000</v>
      </c>
      <c r="I273" s="122" t="n">
        <f aca="false">I274</f>
        <v>0</v>
      </c>
      <c r="J273" s="122" t="n">
        <f aca="false">J274</f>
        <v>0</v>
      </c>
      <c r="K273" s="122" t="n">
        <f aca="false">K274</f>
        <v>0</v>
      </c>
    </row>
    <row r="274" customFormat="false" ht="26.2" hidden="false" customHeight="false" outlineLevel="0" collapsed="false">
      <c r="A274" s="13"/>
      <c r="B274" s="13"/>
      <c r="C274" s="13" t="s">
        <v>441</v>
      </c>
      <c r="D274" s="32" t="s">
        <v>429</v>
      </c>
      <c r="E274" s="122" t="n">
        <f aca="false">E275</f>
        <v>133000</v>
      </c>
      <c r="F274" s="122" t="n">
        <f aca="false">F275</f>
        <v>0</v>
      </c>
      <c r="G274" s="122" t="n">
        <f aca="false">G275</f>
        <v>0</v>
      </c>
      <c r="H274" s="122" t="n">
        <f aca="false">H275</f>
        <v>133000</v>
      </c>
      <c r="I274" s="122" t="n">
        <f aca="false">I275</f>
        <v>0</v>
      </c>
      <c r="J274" s="122" t="n">
        <f aca="false">J275</f>
        <v>0</v>
      </c>
      <c r="K274" s="122" t="n">
        <f aca="false">K275</f>
        <v>0</v>
      </c>
    </row>
    <row r="275" customFormat="false" ht="13.1" hidden="false" customHeight="false" outlineLevel="0" collapsed="false">
      <c r="A275" s="13"/>
      <c r="B275" s="13"/>
      <c r="C275" s="13" t="s">
        <v>442</v>
      </c>
      <c r="D275" s="32" t="s">
        <v>430</v>
      </c>
      <c r="E275" s="122" t="n">
        <f aca="false">E276</f>
        <v>133000</v>
      </c>
      <c r="F275" s="122" t="n">
        <f aca="false">F276</f>
        <v>0</v>
      </c>
      <c r="G275" s="122" t="n">
        <f aca="false">G276</f>
        <v>0</v>
      </c>
      <c r="H275" s="122" t="n">
        <f aca="false">H276</f>
        <v>133000</v>
      </c>
      <c r="I275" s="122" t="n">
        <f aca="false">I276</f>
        <v>0</v>
      </c>
      <c r="J275" s="122" t="n">
        <f aca="false">J276</f>
        <v>0</v>
      </c>
      <c r="K275" s="122" t="n">
        <f aca="false">K276</f>
        <v>0</v>
      </c>
    </row>
    <row r="276" customFormat="false" ht="26.2" hidden="false" customHeight="false" outlineLevel="0" collapsed="false">
      <c r="A276" s="13"/>
      <c r="B276" s="13"/>
      <c r="C276" s="13"/>
      <c r="D276" s="32" t="s">
        <v>116</v>
      </c>
      <c r="E276" s="122" t="n">
        <f aca="false">F276+G276+H276+I276+J276+K276</f>
        <v>133000</v>
      </c>
      <c r="F276" s="118"/>
      <c r="G276" s="118"/>
      <c r="H276" s="118" t="n">
        <v>133000</v>
      </c>
      <c r="I276" s="118"/>
      <c r="J276" s="118"/>
      <c r="K276" s="118"/>
    </row>
    <row r="277" customFormat="false" ht="13.1" hidden="false" customHeight="false" outlineLevel="0" collapsed="false">
      <c r="A277" s="13"/>
      <c r="B277" s="13" t="s">
        <v>541</v>
      </c>
      <c r="C277" s="13"/>
      <c r="D277" s="32" t="s">
        <v>542</v>
      </c>
      <c r="E277" s="122" t="n">
        <f aca="false">E279</f>
        <v>-1012.014</v>
      </c>
      <c r="F277" s="122" t="n">
        <f aca="false">F279</f>
        <v>-1012.014</v>
      </c>
      <c r="G277" s="122" t="n">
        <f aca="false">G279</f>
        <v>0</v>
      </c>
      <c r="H277" s="122" t="n">
        <f aca="false">H279</f>
        <v>0</v>
      </c>
      <c r="I277" s="122" t="n">
        <f aca="false">I279</f>
        <v>0</v>
      </c>
      <c r="J277" s="122" t="n">
        <f aca="false">J279</f>
        <v>0</v>
      </c>
      <c r="K277" s="122" t="n">
        <f aca="false">K279</f>
        <v>0</v>
      </c>
    </row>
    <row r="278" customFormat="false" ht="26.85" hidden="false" customHeight="true" outlineLevel="0" collapsed="false">
      <c r="A278" s="13"/>
      <c r="B278" s="13" t="s">
        <v>543</v>
      </c>
      <c r="C278" s="13"/>
      <c r="D278" s="32" t="s">
        <v>544</v>
      </c>
      <c r="E278" s="122" t="n">
        <f aca="false">E279</f>
        <v>-1012.014</v>
      </c>
      <c r="F278" s="122" t="n">
        <f aca="false">F279</f>
        <v>-1012.014</v>
      </c>
      <c r="G278" s="122" t="n">
        <f aca="false">G279</f>
        <v>0</v>
      </c>
      <c r="H278" s="122" t="n">
        <f aca="false">H279</f>
        <v>0</v>
      </c>
      <c r="I278" s="122" t="n">
        <f aca="false">I279</f>
        <v>0</v>
      </c>
      <c r="J278" s="122" t="n">
        <f aca="false">J279</f>
        <v>0</v>
      </c>
      <c r="K278" s="122" t="n">
        <f aca="false">K279</f>
        <v>0</v>
      </c>
    </row>
    <row r="279" customFormat="false" ht="27.65" hidden="false" customHeight="true" outlineLevel="0" collapsed="false">
      <c r="A279" s="13"/>
      <c r="B279" s="13"/>
      <c r="C279" s="13" t="s">
        <v>535</v>
      </c>
      <c r="D279" s="127" t="s">
        <v>536</v>
      </c>
      <c r="E279" s="122" t="n">
        <f aca="false">E280+E281</f>
        <v>-1012.014</v>
      </c>
      <c r="F279" s="122" t="n">
        <f aca="false">F280+F281</f>
        <v>-1012.014</v>
      </c>
      <c r="G279" s="122" t="n">
        <f aca="false">G280+G281</f>
        <v>0</v>
      </c>
      <c r="H279" s="122" t="n">
        <f aca="false">H280+H281</f>
        <v>0</v>
      </c>
      <c r="I279" s="122" t="n">
        <f aca="false">I280+I281</f>
        <v>0</v>
      </c>
      <c r="J279" s="122" t="n">
        <f aca="false">J280+J281</f>
        <v>0</v>
      </c>
      <c r="K279" s="122" t="n">
        <f aca="false">K280+K281</f>
        <v>0</v>
      </c>
    </row>
    <row r="280" customFormat="false" ht="13.1" hidden="false" customHeight="false" outlineLevel="0" collapsed="false">
      <c r="A280" s="13"/>
      <c r="B280" s="13"/>
      <c r="C280" s="13" t="s">
        <v>537</v>
      </c>
      <c r="D280" s="32" t="s">
        <v>538</v>
      </c>
      <c r="E280" s="122" t="n">
        <f aca="false">F280+G280+H280+I280+J280+K280</f>
        <v>545.964</v>
      </c>
      <c r="F280" s="122" t="n">
        <v>545.964</v>
      </c>
      <c r="G280" s="122"/>
      <c r="H280" s="122"/>
      <c r="I280" s="122"/>
      <c r="J280" s="122"/>
      <c r="K280" s="122"/>
    </row>
    <row r="281" customFormat="false" ht="13.1" hidden="false" customHeight="false" outlineLevel="0" collapsed="false">
      <c r="A281" s="13"/>
      <c r="B281" s="13"/>
      <c r="C281" s="13" t="s">
        <v>539</v>
      </c>
      <c r="D281" s="32" t="s">
        <v>540</v>
      </c>
      <c r="E281" s="122" t="n">
        <f aca="false">F281+G281+H281+I281+J281+K281</f>
        <v>-1557.978</v>
      </c>
      <c r="F281" s="122" t="n">
        <v>-1557.978</v>
      </c>
      <c r="G281" s="122"/>
      <c r="H281" s="122"/>
      <c r="I281" s="122"/>
      <c r="J281" s="122"/>
      <c r="K281" s="122"/>
    </row>
    <row r="282" customFormat="false" ht="13.1" hidden="false" customHeight="false" outlineLevel="0" collapsed="false">
      <c r="A282" s="13"/>
      <c r="B282" s="13" t="s">
        <v>545</v>
      </c>
      <c r="C282" s="13"/>
      <c r="D282" s="32" t="s">
        <v>546</v>
      </c>
      <c r="E282" s="122" t="n">
        <f aca="false">E283</f>
        <v>-517.169</v>
      </c>
      <c r="F282" s="122" t="n">
        <f aca="false">F283</f>
        <v>-517.169</v>
      </c>
      <c r="G282" s="122" t="n">
        <f aca="false">G283</f>
        <v>0</v>
      </c>
      <c r="H282" s="122" t="n">
        <f aca="false">H283</f>
        <v>0</v>
      </c>
      <c r="I282" s="122" t="n">
        <f aca="false">I283</f>
        <v>0</v>
      </c>
      <c r="J282" s="122" t="n">
        <f aca="false">J283</f>
        <v>0</v>
      </c>
      <c r="K282" s="122" t="n">
        <f aca="false">K283</f>
        <v>0</v>
      </c>
    </row>
    <row r="283" customFormat="false" ht="39.3" hidden="false" customHeight="false" outlineLevel="0" collapsed="false">
      <c r="A283" s="13"/>
      <c r="B283" s="13" t="s">
        <v>547</v>
      </c>
      <c r="C283" s="13"/>
      <c r="D283" s="32" t="s">
        <v>548</v>
      </c>
      <c r="E283" s="122" t="n">
        <f aca="false">E284</f>
        <v>-517.169</v>
      </c>
      <c r="F283" s="122" t="n">
        <f aca="false">F284</f>
        <v>-517.169</v>
      </c>
      <c r="G283" s="122" t="n">
        <f aca="false">G284</f>
        <v>0</v>
      </c>
      <c r="H283" s="122" t="n">
        <f aca="false">H284</f>
        <v>0</v>
      </c>
      <c r="I283" s="122" t="n">
        <f aca="false">I284</f>
        <v>0</v>
      </c>
      <c r="J283" s="122" t="n">
        <f aca="false">J284</f>
        <v>0</v>
      </c>
      <c r="K283" s="122" t="n">
        <f aca="false">K284</f>
        <v>0</v>
      </c>
    </row>
    <row r="284" customFormat="false" ht="25.55" hidden="false" customHeight="true" outlineLevel="0" collapsed="false">
      <c r="A284" s="13"/>
      <c r="B284" s="13"/>
      <c r="C284" s="13" t="s">
        <v>535</v>
      </c>
      <c r="D284" s="127" t="s">
        <v>536</v>
      </c>
      <c r="E284" s="122" t="n">
        <f aca="false">E285</f>
        <v>-517.169</v>
      </c>
      <c r="F284" s="122" t="n">
        <f aca="false">F285</f>
        <v>-517.169</v>
      </c>
      <c r="G284" s="122" t="n">
        <f aca="false">G285</f>
        <v>0</v>
      </c>
      <c r="H284" s="122" t="n">
        <f aca="false">H285</f>
        <v>0</v>
      </c>
      <c r="I284" s="122" t="n">
        <f aca="false">I285</f>
        <v>0</v>
      </c>
      <c r="J284" s="122" t="n">
        <f aca="false">J285</f>
        <v>0</v>
      </c>
      <c r="K284" s="122" t="n">
        <f aca="false">K285</f>
        <v>0</v>
      </c>
    </row>
    <row r="285" customFormat="false" ht="13.1" hidden="false" customHeight="false" outlineLevel="0" collapsed="false">
      <c r="A285" s="13"/>
      <c r="B285" s="13"/>
      <c r="C285" s="13" t="s">
        <v>537</v>
      </c>
      <c r="D285" s="32" t="s">
        <v>538</v>
      </c>
      <c r="E285" s="122" t="n">
        <f aca="false">F285+G285+H285+I285+J285+K285</f>
        <v>-517.169</v>
      </c>
      <c r="F285" s="122" t="n">
        <v>-517.169</v>
      </c>
      <c r="G285" s="122"/>
      <c r="H285" s="122"/>
      <c r="I285" s="122"/>
      <c r="J285" s="122"/>
      <c r="K285" s="122"/>
    </row>
    <row r="286" customFormat="false" ht="26.2" hidden="false" customHeight="false" outlineLevel="0" collapsed="false">
      <c r="A286" s="13"/>
      <c r="B286" s="13" t="s">
        <v>549</v>
      </c>
      <c r="C286" s="13"/>
      <c r="D286" s="32" t="s">
        <v>550</v>
      </c>
      <c r="E286" s="118" t="n">
        <f aca="false">E287</f>
        <v>8086.546</v>
      </c>
      <c r="F286" s="118" t="n">
        <f aca="false">F287</f>
        <v>0</v>
      </c>
      <c r="G286" s="118" t="n">
        <f aca="false">G287</f>
        <v>8086.546</v>
      </c>
      <c r="H286" s="118" t="n">
        <f aca="false">H287</f>
        <v>0</v>
      </c>
      <c r="I286" s="118" t="n">
        <f aca="false">I287</f>
        <v>0</v>
      </c>
      <c r="J286" s="118" t="n">
        <f aca="false">J287</f>
        <v>0</v>
      </c>
      <c r="K286" s="118" t="n">
        <f aca="false">K287</f>
        <v>0</v>
      </c>
    </row>
    <row r="287" customFormat="false" ht="26.2" hidden="false" customHeight="true" outlineLevel="0" collapsed="false">
      <c r="A287" s="13"/>
      <c r="B287" s="13" t="s">
        <v>551</v>
      </c>
      <c r="C287" s="13"/>
      <c r="D287" s="32" t="s">
        <v>552</v>
      </c>
      <c r="E287" s="118" t="n">
        <f aca="false">E288+E292+E295</f>
        <v>8086.546</v>
      </c>
      <c r="F287" s="118" t="n">
        <f aca="false">F288+F292+F295</f>
        <v>0</v>
      </c>
      <c r="G287" s="118" t="n">
        <f aca="false">G288+G292+G295</f>
        <v>8086.546</v>
      </c>
      <c r="H287" s="118" t="n">
        <f aca="false">H288+H292+H295</f>
        <v>0</v>
      </c>
      <c r="I287" s="118" t="n">
        <f aca="false">I288+I292+I295</f>
        <v>0</v>
      </c>
      <c r="J287" s="118" t="n">
        <f aca="false">J288+J292+J295</f>
        <v>0</v>
      </c>
      <c r="K287" s="118" t="n">
        <f aca="false">K288+K292+K295</f>
        <v>0</v>
      </c>
    </row>
    <row r="288" customFormat="false" ht="13.1" hidden="false" customHeight="false" outlineLevel="0" collapsed="false">
      <c r="A288" s="13"/>
      <c r="B288" s="13" t="s">
        <v>553</v>
      </c>
      <c r="C288" s="13"/>
      <c r="D288" s="32" t="s">
        <v>554</v>
      </c>
      <c r="E288" s="122" t="n">
        <f aca="false">E289</f>
        <v>2270</v>
      </c>
      <c r="F288" s="122" t="n">
        <f aca="false">F289</f>
        <v>0</v>
      </c>
      <c r="G288" s="122" t="n">
        <f aca="false">G289</f>
        <v>2270</v>
      </c>
      <c r="H288" s="122" t="n">
        <f aca="false">H289</f>
        <v>0</v>
      </c>
      <c r="I288" s="122" t="n">
        <f aca="false">I289</f>
        <v>0</v>
      </c>
      <c r="J288" s="122" t="n">
        <f aca="false">J289</f>
        <v>0</v>
      </c>
      <c r="K288" s="122" t="n">
        <f aca="false">K289</f>
        <v>0</v>
      </c>
    </row>
    <row r="289" customFormat="false" ht="26.85" hidden="false" customHeight="true" outlineLevel="0" collapsed="false">
      <c r="A289" s="13"/>
      <c r="B289" s="13"/>
      <c r="C289" s="13" t="s">
        <v>535</v>
      </c>
      <c r="D289" s="127" t="s">
        <v>536</v>
      </c>
      <c r="E289" s="122" t="n">
        <f aca="false">E290+E291</f>
        <v>2270</v>
      </c>
      <c r="F289" s="122" t="n">
        <f aca="false">F290+F291</f>
        <v>0</v>
      </c>
      <c r="G289" s="122" t="n">
        <f aca="false">G290+G291</f>
        <v>2270</v>
      </c>
      <c r="H289" s="122" t="n">
        <f aca="false">H290+H291</f>
        <v>0</v>
      </c>
      <c r="I289" s="122" t="n">
        <f aca="false">I290+I291</f>
        <v>0</v>
      </c>
      <c r="J289" s="122" t="n">
        <f aca="false">J290+J291</f>
        <v>0</v>
      </c>
      <c r="K289" s="122" t="n">
        <f aca="false">K290+K291</f>
        <v>0</v>
      </c>
    </row>
    <row r="290" customFormat="false" ht="13.1" hidden="false" customHeight="false" outlineLevel="0" collapsed="false">
      <c r="A290" s="13"/>
      <c r="B290" s="13"/>
      <c r="C290" s="13" t="s">
        <v>537</v>
      </c>
      <c r="D290" s="32" t="s">
        <v>538</v>
      </c>
      <c r="E290" s="122" t="n">
        <f aca="false">F290+G290+H290+I290+J290+K290</f>
        <v>1350</v>
      </c>
      <c r="F290" s="122"/>
      <c r="G290" s="122" t="n">
        <v>1350</v>
      </c>
      <c r="H290" s="122"/>
      <c r="I290" s="122"/>
      <c r="J290" s="122"/>
      <c r="K290" s="122"/>
    </row>
    <row r="291" customFormat="false" ht="13.1" hidden="false" customHeight="false" outlineLevel="0" collapsed="false">
      <c r="A291" s="13"/>
      <c r="B291" s="13"/>
      <c r="C291" s="13" t="s">
        <v>539</v>
      </c>
      <c r="D291" s="32" t="s">
        <v>540</v>
      </c>
      <c r="E291" s="122" t="n">
        <f aca="false">F291+G291+H291+I291+J291+K291</f>
        <v>920</v>
      </c>
      <c r="F291" s="122"/>
      <c r="G291" s="122" t="n">
        <f aca="false">460+460</f>
        <v>920</v>
      </c>
      <c r="H291" s="122"/>
      <c r="I291" s="122"/>
      <c r="J291" s="122"/>
      <c r="K291" s="122"/>
    </row>
    <row r="292" customFormat="false" ht="13.1" hidden="false" customHeight="false" outlineLevel="0" collapsed="false">
      <c r="A292" s="13"/>
      <c r="B292" s="13" t="s">
        <v>555</v>
      </c>
      <c r="C292" s="13"/>
      <c r="D292" s="32" t="s">
        <v>556</v>
      </c>
      <c r="E292" s="122" t="n">
        <f aca="false">E293</f>
        <v>150</v>
      </c>
      <c r="F292" s="122" t="n">
        <f aca="false">F293</f>
        <v>0</v>
      </c>
      <c r="G292" s="122" t="n">
        <f aca="false">G293</f>
        <v>150</v>
      </c>
      <c r="H292" s="122" t="n">
        <f aca="false">H293</f>
        <v>0</v>
      </c>
      <c r="I292" s="122" t="n">
        <f aca="false">I293</f>
        <v>0</v>
      </c>
      <c r="J292" s="122" t="n">
        <f aca="false">J293</f>
        <v>0</v>
      </c>
      <c r="K292" s="122" t="n">
        <f aca="false">K293</f>
        <v>0</v>
      </c>
    </row>
    <row r="293" customFormat="false" ht="25.55" hidden="false" customHeight="true" outlineLevel="0" collapsed="false">
      <c r="A293" s="13"/>
      <c r="B293" s="13"/>
      <c r="C293" s="13" t="s">
        <v>535</v>
      </c>
      <c r="D293" s="127" t="s">
        <v>536</v>
      </c>
      <c r="E293" s="122" t="n">
        <f aca="false">E294</f>
        <v>150</v>
      </c>
      <c r="F293" s="122" t="n">
        <f aca="false">F294</f>
        <v>0</v>
      </c>
      <c r="G293" s="122" t="n">
        <f aca="false">G294</f>
        <v>150</v>
      </c>
      <c r="H293" s="122" t="n">
        <f aca="false">H294</f>
        <v>0</v>
      </c>
      <c r="I293" s="122" t="n">
        <f aca="false">I294</f>
        <v>0</v>
      </c>
      <c r="J293" s="122" t="n">
        <f aca="false">J294</f>
        <v>0</v>
      </c>
      <c r="K293" s="122" t="n">
        <f aca="false">K294</f>
        <v>0</v>
      </c>
    </row>
    <row r="294" customFormat="false" ht="13.1" hidden="false" customHeight="false" outlineLevel="0" collapsed="false">
      <c r="A294" s="13"/>
      <c r="B294" s="13"/>
      <c r="C294" s="13" t="s">
        <v>539</v>
      </c>
      <c r="D294" s="32" t="s">
        <v>540</v>
      </c>
      <c r="E294" s="122" t="n">
        <f aca="false">F294+G294+H294+I294+J294+K294</f>
        <v>150</v>
      </c>
      <c r="F294" s="122"/>
      <c r="G294" s="122" t="n">
        <v>150</v>
      </c>
      <c r="H294" s="122"/>
      <c r="I294" s="122"/>
      <c r="J294" s="122"/>
      <c r="K294" s="122"/>
    </row>
    <row r="295" customFormat="false" ht="26.2" hidden="false" customHeight="false" outlineLevel="0" collapsed="false">
      <c r="A295" s="13"/>
      <c r="B295" s="13" t="s">
        <v>557</v>
      </c>
      <c r="C295" s="13"/>
      <c r="D295" s="32" t="s">
        <v>138</v>
      </c>
      <c r="E295" s="122" t="n">
        <f aca="false">E296</f>
        <v>5666.546</v>
      </c>
      <c r="F295" s="122" t="n">
        <f aca="false">F296</f>
        <v>0</v>
      </c>
      <c r="G295" s="122" t="n">
        <f aca="false">G296</f>
        <v>5666.546</v>
      </c>
      <c r="H295" s="122" t="n">
        <f aca="false">H296</f>
        <v>0</v>
      </c>
      <c r="I295" s="122" t="n">
        <f aca="false">I296</f>
        <v>0</v>
      </c>
      <c r="J295" s="122" t="n">
        <f aca="false">J296</f>
        <v>0</v>
      </c>
      <c r="K295" s="122" t="n">
        <f aca="false">K296</f>
        <v>0</v>
      </c>
    </row>
    <row r="296" customFormat="false" ht="26.2" hidden="false" customHeight="false" outlineLevel="0" collapsed="false">
      <c r="A296" s="13"/>
      <c r="B296" s="13"/>
      <c r="C296" s="13" t="s">
        <v>441</v>
      </c>
      <c r="D296" s="32" t="s">
        <v>429</v>
      </c>
      <c r="E296" s="122" t="n">
        <f aca="false">E297</f>
        <v>5666.546</v>
      </c>
      <c r="F296" s="122" t="n">
        <f aca="false">F297</f>
        <v>0</v>
      </c>
      <c r="G296" s="122" t="n">
        <f aca="false">G297</f>
        <v>5666.546</v>
      </c>
      <c r="H296" s="122" t="n">
        <f aca="false">H297</f>
        <v>0</v>
      </c>
      <c r="I296" s="122" t="n">
        <f aca="false">I297</f>
        <v>0</v>
      </c>
      <c r="J296" s="122" t="n">
        <f aca="false">J297</f>
        <v>0</v>
      </c>
      <c r="K296" s="122" t="n">
        <f aca="false">K297</f>
        <v>0</v>
      </c>
    </row>
    <row r="297" customFormat="false" ht="13.1" hidden="false" customHeight="false" outlineLevel="0" collapsed="false">
      <c r="A297" s="13"/>
      <c r="B297" s="13"/>
      <c r="C297" s="13" t="s">
        <v>442</v>
      </c>
      <c r="D297" s="32" t="s">
        <v>430</v>
      </c>
      <c r="E297" s="122" t="n">
        <f aca="false">F297+G297+H297+I297+J297+K297</f>
        <v>5666.546</v>
      </c>
      <c r="F297" s="122"/>
      <c r="G297" s="122" t="n">
        <f aca="false">10711.446-5044.9</f>
        <v>5666.546</v>
      </c>
      <c r="H297" s="122"/>
      <c r="I297" s="122"/>
      <c r="J297" s="122"/>
      <c r="K297" s="122"/>
    </row>
    <row r="298" customFormat="false" ht="13.1" hidden="false" customHeight="false" outlineLevel="0" collapsed="false">
      <c r="A298" s="13" t="s">
        <v>558</v>
      </c>
      <c r="B298" s="13"/>
      <c r="C298" s="13"/>
      <c r="D298" s="32" t="s">
        <v>559</v>
      </c>
      <c r="E298" s="118" t="n">
        <f aca="false">E299+E305+E310+E315+E325</f>
        <v>22046.059</v>
      </c>
      <c r="F298" s="118" t="n">
        <f aca="false">F299+F305+F310+F315+F325</f>
        <v>-1549.268</v>
      </c>
      <c r="G298" s="118" t="n">
        <f aca="false">G299+G305+G310+G315+G325</f>
        <v>17403.351</v>
      </c>
      <c r="H298" s="118" t="n">
        <f aca="false">H299+H305+H310+H315+H325</f>
        <v>6191.976</v>
      </c>
      <c r="I298" s="118" t="n">
        <f aca="false">I299+I305+I310+I315+I325</f>
        <v>0</v>
      </c>
      <c r="J298" s="118" t="n">
        <f aca="false">J299+J305+J310+J315+J325</f>
        <v>0</v>
      </c>
      <c r="K298" s="118" t="n">
        <f aca="false">K299+K305+K310+K315+K325</f>
        <v>0</v>
      </c>
    </row>
    <row r="299" customFormat="false" ht="13.1" hidden="false" customHeight="false" outlineLevel="0" collapsed="false">
      <c r="A299" s="13"/>
      <c r="B299" s="13" t="s">
        <v>528</v>
      </c>
      <c r="C299" s="13"/>
      <c r="D299" s="32" t="s">
        <v>529</v>
      </c>
      <c r="E299" s="122" t="n">
        <f aca="false">E300</f>
        <v>2113.4</v>
      </c>
      <c r="F299" s="122" t="n">
        <f aca="false">F300</f>
        <v>0</v>
      </c>
      <c r="G299" s="122" t="n">
        <f aca="false">G300</f>
        <v>0</v>
      </c>
      <c r="H299" s="122" t="n">
        <f aca="false">H300</f>
        <v>2113.4</v>
      </c>
      <c r="I299" s="122" t="n">
        <f aca="false">I300</f>
        <v>0</v>
      </c>
      <c r="J299" s="122" t="n">
        <f aca="false">J300</f>
        <v>0</v>
      </c>
      <c r="K299" s="122" t="n">
        <f aca="false">K300</f>
        <v>0</v>
      </c>
    </row>
    <row r="300" customFormat="false" ht="26.2" hidden="false" customHeight="false" outlineLevel="0" collapsed="false">
      <c r="A300" s="13"/>
      <c r="B300" s="13" t="s">
        <v>560</v>
      </c>
      <c r="C300" s="13"/>
      <c r="D300" s="32" t="s">
        <v>561</v>
      </c>
      <c r="E300" s="122" t="n">
        <f aca="false">E301</f>
        <v>2113.4</v>
      </c>
      <c r="F300" s="122" t="n">
        <f aca="false">F301</f>
        <v>0</v>
      </c>
      <c r="G300" s="122" t="n">
        <f aca="false">G301</f>
        <v>0</v>
      </c>
      <c r="H300" s="122" t="n">
        <f aca="false">H301</f>
        <v>2113.4</v>
      </c>
      <c r="I300" s="122" t="n">
        <f aca="false">I301</f>
        <v>0</v>
      </c>
      <c r="J300" s="122" t="n">
        <f aca="false">J301</f>
        <v>0</v>
      </c>
      <c r="K300" s="122" t="n">
        <f aca="false">K301</f>
        <v>0</v>
      </c>
    </row>
    <row r="301" customFormat="false" ht="52.4" hidden="false" customHeight="false" outlineLevel="0" collapsed="false">
      <c r="A301" s="13"/>
      <c r="B301" s="13" t="s">
        <v>562</v>
      </c>
      <c r="C301" s="13"/>
      <c r="D301" s="32" t="s">
        <v>563</v>
      </c>
      <c r="E301" s="122" t="n">
        <f aca="false">E302</f>
        <v>2113.4</v>
      </c>
      <c r="F301" s="122" t="n">
        <f aca="false">F302</f>
        <v>0</v>
      </c>
      <c r="G301" s="122" t="n">
        <f aca="false">G302</f>
        <v>0</v>
      </c>
      <c r="H301" s="122" t="n">
        <f aca="false">H302</f>
        <v>2113.4</v>
      </c>
      <c r="I301" s="122" t="n">
        <f aca="false">I302</f>
        <v>0</v>
      </c>
      <c r="J301" s="122" t="n">
        <f aca="false">J302</f>
        <v>0</v>
      </c>
      <c r="K301" s="122" t="n">
        <f aca="false">K302</f>
        <v>0</v>
      </c>
    </row>
    <row r="302" customFormat="false" ht="28.15" hidden="false" customHeight="true" outlineLevel="0" collapsed="false">
      <c r="A302" s="13"/>
      <c r="B302" s="13"/>
      <c r="C302" s="13" t="s">
        <v>535</v>
      </c>
      <c r="D302" s="127" t="s">
        <v>536</v>
      </c>
      <c r="E302" s="122" t="n">
        <f aca="false">E303+E304</f>
        <v>2113.4</v>
      </c>
      <c r="F302" s="122" t="n">
        <f aca="false">F303+F304</f>
        <v>0</v>
      </c>
      <c r="G302" s="122" t="n">
        <f aca="false">G303+G304</f>
        <v>0</v>
      </c>
      <c r="H302" s="122" t="n">
        <f aca="false">H303+H304</f>
        <v>2113.4</v>
      </c>
      <c r="I302" s="122" t="n">
        <f aca="false">I303+I304</f>
        <v>0</v>
      </c>
      <c r="J302" s="122" t="n">
        <f aca="false">J303+J304</f>
        <v>0</v>
      </c>
      <c r="K302" s="122" t="n">
        <f aca="false">K303+K304</f>
        <v>0</v>
      </c>
    </row>
    <row r="303" customFormat="false" ht="13.1" hidden="false" customHeight="false" outlineLevel="0" collapsed="false">
      <c r="A303" s="13"/>
      <c r="B303" s="13"/>
      <c r="C303" s="13" t="s">
        <v>537</v>
      </c>
      <c r="D303" s="32" t="s">
        <v>538</v>
      </c>
      <c r="E303" s="122" t="n">
        <f aca="false">F303+G303+H303+J303+K303</f>
        <v>839.18</v>
      </c>
      <c r="F303" s="122"/>
      <c r="G303" s="122"/>
      <c r="H303" s="122" t="n">
        <v>839.18</v>
      </c>
      <c r="I303" s="122"/>
      <c r="J303" s="122"/>
      <c r="K303" s="122"/>
    </row>
    <row r="304" customFormat="false" ht="13.1" hidden="false" customHeight="false" outlineLevel="0" collapsed="false">
      <c r="A304" s="13"/>
      <c r="B304" s="13"/>
      <c r="C304" s="13" t="s">
        <v>539</v>
      </c>
      <c r="D304" s="32" t="s">
        <v>540</v>
      </c>
      <c r="E304" s="122" t="n">
        <f aca="false">F304+G304+H304+J304+K304</f>
        <v>1274.22</v>
      </c>
      <c r="F304" s="122"/>
      <c r="G304" s="122"/>
      <c r="H304" s="122" t="n">
        <v>1274.22</v>
      </c>
      <c r="I304" s="122"/>
      <c r="J304" s="122"/>
      <c r="K304" s="122"/>
    </row>
    <row r="305" customFormat="false" ht="26.2" hidden="false" customHeight="false" outlineLevel="0" collapsed="false">
      <c r="A305" s="13"/>
      <c r="B305" s="13" t="s">
        <v>564</v>
      </c>
      <c r="C305" s="13"/>
      <c r="D305" s="32" t="s">
        <v>565</v>
      </c>
      <c r="E305" s="122" t="n">
        <f aca="false">E306</f>
        <v>4078.576</v>
      </c>
      <c r="F305" s="122" t="n">
        <f aca="false">F306</f>
        <v>0</v>
      </c>
      <c r="G305" s="122" t="n">
        <f aca="false">G306</f>
        <v>0</v>
      </c>
      <c r="H305" s="122" t="n">
        <f aca="false">H306</f>
        <v>4078.576</v>
      </c>
      <c r="I305" s="122" t="n">
        <f aca="false">I306</f>
        <v>0</v>
      </c>
      <c r="J305" s="122" t="n">
        <f aca="false">J306</f>
        <v>0</v>
      </c>
      <c r="K305" s="122" t="n">
        <f aca="false">K306</f>
        <v>0</v>
      </c>
    </row>
    <row r="306" customFormat="false" ht="27.65" hidden="false" customHeight="true" outlineLevel="0" collapsed="false">
      <c r="A306" s="13"/>
      <c r="B306" s="13" t="s">
        <v>566</v>
      </c>
      <c r="C306" s="13"/>
      <c r="D306" s="32" t="s">
        <v>567</v>
      </c>
      <c r="E306" s="122" t="n">
        <f aca="false">E307</f>
        <v>4078.576</v>
      </c>
      <c r="F306" s="122" t="n">
        <f aca="false">F307</f>
        <v>0</v>
      </c>
      <c r="G306" s="122" t="n">
        <f aca="false">G307</f>
        <v>0</v>
      </c>
      <c r="H306" s="122" t="n">
        <f aca="false">H307</f>
        <v>4078.576</v>
      </c>
      <c r="I306" s="122" t="n">
        <f aca="false">I307</f>
        <v>0</v>
      </c>
      <c r="J306" s="122" t="n">
        <f aca="false">J307</f>
        <v>0</v>
      </c>
      <c r="K306" s="122" t="n">
        <f aca="false">K307</f>
        <v>0</v>
      </c>
    </row>
    <row r="307" customFormat="false" ht="26.2" hidden="false" customHeight="false" outlineLevel="0" collapsed="false">
      <c r="A307" s="13"/>
      <c r="B307" s="13" t="s">
        <v>568</v>
      </c>
      <c r="C307" s="13"/>
      <c r="D307" s="32" t="s">
        <v>150</v>
      </c>
      <c r="E307" s="122" t="n">
        <f aca="false">E308</f>
        <v>4078.576</v>
      </c>
      <c r="F307" s="122" t="n">
        <f aca="false">F308</f>
        <v>0</v>
      </c>
      <c r="G307" s="122" t="n">
        <f aca="false">G308</f>
        <v>0</v>
      </c>
      <c r="H307" s="122" t="n">
        <f aca="false">H308</f>
        <v>4078.576</v>
      </c>
      <c r="I307" s="122" t="n">
        <f aca="false">I308</f>
        <v>0</v>
      </c>
      <c r="J307" s="122" t="n">
        <f aca="false">J308</f>
        <v>0</v>
      </c>
      <c r="K307" s="122" t="n">
        <f aca="false">K308</f>
        <v>0</v>
      </c>
    </row>
    <row r="308" customFormat="false" ht="26.2" hidden="false" customHeight="true" outlineLevel="0" collapsed="false">
      <c r="A308" s="13"/>
      <c r="B308" s="13"/>
      <c r="C308" s="13" t="s">
        <v>535</v>
      </c>
      <c r="D308" s="127" t="s">
        <v>536</v>
      </c>
      <c r="E308" s="122" t="n">
        <f aca="false">E309</f>
        <v>4078.576</v>
      </c>
      <c r="F308" s="122" t="n">
        <f aca="false">F309</f>
        <v>0</v>
      </c>
      <c r="G308" s="122" t="n">
        <f aca="false">G309</f>
        <v>0</v>
      </c>
      <c r="H308" s="122" t="n">
        <f aca="false">H309</f>
        <v>4078.576</v>
      </c>
      <c r="I308" s="122" t="n">
        <f aca="false">I309</f>
        <v>0</v>
      </c>
      <c r="J308" s="122" t="n">
        <f aca="false">J309</f>
        <v>0</v>
      </c>
      <c r="K308" s="122" t="n">
        <f aca="false">K309</f>
        <v>0</v>
      </c>
    </row>
    <row r="309" customFormat="false" ht="13.1" hidden="false" customHeight="false" outlineLevel="0" collapsed="false">
      <c r="A309" s="13"/>
      <c r="B309" s="13"/>
      <c r="C309" s="13" t="s">
        <v>539</v>
      </c>
      <c r="D309" s="32" t="s">
        <v>540</v>
      </c>
      <c r="E309" s="122" t="n">
        <f aca="false">F309+G309+H309+J309+K309</f>
        <v>4078.576</v>
      </c>
      <c r="F309" s="124"/>
      <c r="G309" s="124"/>
      <c r="H309" s="124" t="n">
        <v>4078.576</v>
      </c>
      <c r="I309" s="124"/>
      <c r="J309" s="124"/>
      <c r="K309" s="124"/>
    </row>
    <row r="310" customFormat="false" ht="13.1" hidden="false" customHeight="false" outlineLevel="0" collapsed="false">
      <c r="A310" s="13"/>
      <c r="B310" s="13" t="s">
        <v>545</v>
      </c>
      <c r="C310" s="13"/>
      <c r="D310" s="32" t="s">
        <v>546</v>
      </c>
      <c r="E310" s="122" t="n">
        <f aca="false">E311</f>
        <v>-1549.268</v>
      </c>
      <c r="F310" s="122" t="n">
        <f aca="false">F311</f>
        <v>-1549.268</v>
      </c>
      <c r="G310" s="122" t="n">
        <f aca="false">G311</f>
        <v>0</v>
      </c>
      <c r="H310" s="122" t="n">
        <f aca="false">H311</f>
        <v>0</v>
      </c>
      <c r="I310" s="122" t="n">
        <f aca="false">I311</f>
        <v>0</v>
      </c>
      <c r="J310" s="122" t="n">
        <f aca="false">J311</f>
        <v>0</v>
      </c>
      <c r="K310" s="122" t="n">
        <f aca="false">K311</f>
        <v>0</v>
      </c>
    </row>
    <row r="311" customFormat="false" ht="39.3" hidden="false" customHeight="false" outlineLevel="0" collapsed="false">
      <c r="A311" s="13"/>
      <c r="B311" s="13" t="s">
        <v>547</v>
      </c>
      <c r="C311" s="13"/>
      <c r="D311" s="32" t="s">
        <v>548</v>
      </c>
      <c r="E311" s="122" t="n">
        <f aca="false">E312</f>
        <v>-1549.268</v>
      </c>
      <c r="F311" s="122" t="n">
        <f aca="false">F312</f>
        <v>-1549.268</v>
      </c>
      <c r="G311" s="122" t="n">
        <f aca="false">G312</f>
        <v>0</v>
      </c>
      <c r="H311" s="122" t="n">
        <f aca="false">H312</f>
        <v>0</v>
      </c>
      <c r="I311" s="122" t="n">
        <f aca="false">I312</f>
        <v>0</v>
      </c>
      <c r="J311" s="122" t="n">
        <f aca="false">J312</f>
        <v>0</v>
      </c>
      <c r="K311" s="122" t="n">
        <f aca="false">K312</f>
        <v>0</v>
      </c>
    </row>
    <row r="312" customFormat="false" ht="24.9" hidden="false" customHeight="true" outlineLevel="0" collapsed="false">
      <c r="A312" s="13"/>
      <c r="B312" s="13"/>
      <c r="C312" s="13" t="s">
        <v>535</v>
      </c>
      <c r="D312" s="127" t="s">
        <v>536</v>
      </c>
      <c r="E312" s="122" t="n">
        <f aca="false">E313+E314</f>
        <v>-1549.268</v>
      </c>
      <c r="F312" s="122" t="n">
        <f aca="false">F313+F314</f>
        <v>-1549.268</v>
      </c>
      <c r="G312" s="122" t="n">
        <f aca="false">G313+G314</f>
        <v>0</v>
      </c>
      <c r="H312" s="122" t="n">
        <f aca="false">H313+H314</f>
        <v>0</v>
      </c>
      <c r="I312" s="122" t="n">
        <f aca="false">I313+I314</f>
        <v>0</v>
      </c>
      <c r="J312" s="122" t="n">
        <f aca="false">J313+J314</f>
        <v>0</v>
      </c>
      <c r="K312" s="122" t="n">
        <f aca="false">K313+K314</f>
        <v>0</v>
      </c>
    </row>
    <row r="313" customFormat="false" ht="13.1" hidden="false" customHeight="false" outlineLevel="0" collapsed="false">
      <c r="A313" s="13"/>
      <c r="B313" s="13"/>
      <c r="C313" s="13" t="s">
        <v>537</v>
      </c>
      <c r="D313" s="32" t="s">
        <v>538</v>
      </c>
      <c r="E313" s="122" t="n">
        <f aca="false">F313+G313+H313+I313+J313+K313</f>
        <v>63.753</v>
      </c>
      <c r="F313" s="122" t="n">
        <v>63.753</v>
      </c>
      <c r="G313" s="122"/>
      <c r="H313" s="122"/>
      <c r="I313" s="122"/>
      <c r="J313" s="122"/>
      <c r="K313" s="122"/>
    </row>
    <row r="314" customFormat="false" ht="13.1" hidden="false" customHeight="false" outlineLevel="0" collapsed="false">
      <c r="A314" s="13"/>
      <c r="B314" s="13"/>
      <c r="C314" s="13" t="s">
        <v>539</v>
      </c>
      <c r="D314" s="32" t="s">
        <v>540</v>
      </c>
      <c r="E314" s="122" t="n">
        <f aca="false">F314+G314+H314+I314+J314+K314</f>
        <v>-1613.021</v>
      </c>
      <c r="F314" s="122" t="n">
        <v>-1613.021</v>
      </c>
      <c r="G314" s="122"/>
      <c r="H314" s="122"/>
      <c r="I314" s="122"/>
      <c r="J314" s="122"/>
      <c r="K314" s="122"/>
    </row>
    <row r="315" customFormat="false" ht="26.2" hidden="false" customHeight="false" outlineLevel="0" collapsed="false">
      <c r="A315" s="13"/>
      <c r="B315" s="13" t="s">
        <v>549</v>
      </c>
      <c r="C315" s="13"/>
      <c r="D315" s="32" t="s">
        <v>550</v>
      </c>
      <c r="E315" s="122" t="n">
        <f aca="false">E316</f>
        <v>2468.451</v>
      </c>
      <c r="F315" s="122" t="n">
        <f aca="false">F316</f>
        <v>0</v>
      </c>
      <c r="G315" s="122" t="n">
        <f aca="false">G316</f>
        <v>2468.451</v>
      </c>
      <c r="H315" s="122" t="n">
        <f aca="false">H316</f>
        <v>0</v>
      </c>
      <c r="I315" s="122" t="n">
        <f aca="false">I316</f>
        <v>0</v>
      </c>
      <c r="J315" s="122" t="n">
        <f aca="false">J316</f>
        <v>0</v>
      </c>
      <c r="K315" s="122" t="n">
        <f aca="false">K316</f>
        <v>0</v>
      </c>
    </row>
    <row r="316" customFormat="false" ht="26.2" hidden="false" customHeight="true" outlineLevel="0" collapsed="false">
      <c r="A316" s="13"/>
      <c r="B316" s="13" t="s">
        <v>551</v>
      </c>
      <c r="C316" s="13"/>
      <c r="D316" s="32" t="s">
        <v>552</v>
      </c>
      <c r="E316" s="122" t="n">
        <f aca="false">E321+E317</f>
        <v>2468.451</v>
      </c>
      <c r="F316" s="122" t="n">
        <f aca="false">F321+F317</f>
        <v>0</v>
      </c>
      <c r="G316" s="122" t="n">
        <f aca="false">G321+G317</f>
        <v>2468.451</v>
      </c>
      <c r="H316" s="122" t="n">
        <f aca="false">H321+H317</f>
        <v>0</v>
      </c>
      <c r="I316" s="122" t="n">
        <f aca="false">I321+I317</f>
        <v>0</v>
      </c>
      <c r="J316" s="122" t="n">
        <f aca="false">J321+J317</f>
        <v>0</v>
      </c>
      <c r="K316" s="122" t="n">
        <f aca="false">K321+K317</f>
        <v>0</v>
      </c>
    </row>
    <row r="317" customFormat="false" ht="13.1" hidden="false" customHeight="false" outlineLevel="0" collapsed="false">
      <c r="A317" s="13"/>
      <c r="B317" s="13" t="s">
        <v>569</v>
      </c>
      <c r="C317" s="13"/>
      <c r="D317" s="32" t="s">
        <v>570</v>
      </c>
      <c r="E317" s="122" t="n">
        <f aca="false">E318</f>
        <v>750</v>
      </c>
      <c r="F317" s="122" t="n">
        <f aca="false">F318</f>
        <v>0</v>
      </c>
      <c r="G317" s="122" t="n">
        <f aca="false">G318</f>
        <v>750</v>
      </c>
      <c r="H317" s="122" t="n">
        <f aca="false">H318</f>
        <v>0</v>
      </c>
      <c r="I317" s="122" t="n">
        <f aca="false">I318</f>
        <v>0</v>
      </c>
      <c r="J317" s="122" t="n">
        <f aca="false">J318</f>
        <v>0</v>
      </c>
      <c r="K317" s="122" t="n">
        <f aca="false">K318</f>
        <v>0</v>
      </c>
    </row>
    <row r="318" customFormat="false" ht="26.2" hidden="false" customHeight="true" outlineLevel="0" collapsed="false">
      <c r="A318" s="13"/>
      <c r="B318" s="13"/>
      <c r="C318" s="13" t="s">
        <v>535</v>
      </c>
      <c r="D318" s="127" t="s">
        <v>536</v>
      </c>
      <c r="E318" s="122" t="n">
        <f aca="false">E319+E320</f>
        <v>750</v>
      </c>
      <c r="F318" s="122" t="n">
        <f aca="false">F319+F320</f>
        <v>0</v>
      </c>
      <c r="G318" s="122" t="n">
        <f aca="false">G319+G320</f>
        <v>750</v>
      </c>
      <c r="H318" s="122" t="n">
        <f aca="false">H319+H320</f>
        <v>0</v>
      </c>
      <c r="I318" s="122" t="n">
        <f aca="false">I319+I320</f>
        <v>0</v>
      </c>
      <c r="J318" s="122" t="n">
        <f aca="false">J319+J320</f>
        <v>0</v>
      </c>
      <c r="K318" s="122" t="n">
        <f aca="false">K319+K320</f>
        <v>0</v>
      </c>
    </row>
    <row r="319" customFormat="false" ht="13.1" hidden="false" customHeight="false" outlineLevel="0" collapsed="false">
      <c r="A319" s="13"/>
      <c r="B319" s="13"/>
      <c r="C319" s="13" t="s">
        <v>537</v>
      </c>
      <c r="D319" s="32" t="s">
        <v>538</v>
      </c>
      <c r="E319" s="122" t="n">
        <f aca="false">F319+G319+H319+I319+J319+K319</f>
        <v>500</v>
      </c>
      <c r="F319" s="122"/>
      <c r="G319" s="122" t="n">
        <v>500</v>
      </c>
      <c r="H319" s="122"/>
      <c r="I319" s="122"/>
      <c r="J319" s="122"/>
      <c r="K319" s="122"/>
    </row>
    <row r="320" customFormat="false" ht="13.1" hidden="false" customHeight="false" outlineLevel="0" collapsed="false">
      <c r="A320" s="13"/>
      <c r="B320" s="13"/>
      <c r="C320" s="13" t="s">
        <v>539</v>
      </c>
      <c r="D320" s="32" t="s">
        <v>540</v>
      </c>
      <c r="E320" s="122" t="n">
        <f aca="false">F320+G320+H320+I320+J320+K320</f>
        <v>250</v>
      </c>
      <c r="F320" s="122"/>
      <c r="G320" s="122" t="n">
        <v>250</v>
      </c>
      <c r="H320" s="122"/>
      <c r="I320" s="122"/>
      <c r="J320" s="122"/>
      <c r="K320" s="122"/>
    </row>
    <row r="321" customFormat="false" ht="13.1" hidden="false" customHeight="false" outlineLevel="0" collapsed="false">
      <c r="A321" s="13"/>
      <c r="B321" s="13" t="s">
        <v>555</v>
      </c>
      <c r="C321" s="13"/>
      <c r="D321" s="32" t="s">
        <v>556</v>
      </c>
      <c r="E321" s="122" t="n">
        <f aca="false">E322</f>
        <v>1718.451</v>
      </c>
      <c r="F321" s="122" t="n">
        <f aca="false">F322</f>
        <v>0</v>
      </c>
      <c r="G321" s="122" t="n">
        <f aca="false">G322</f>
        <v>1718.451</v>
      </c>
      <c r="H321" s="122" t="n">
        <f aca="false">H322</f>
        <v>0</v>
      </c>
      <c r="I321" s="122" t="n">
        <f aca="false">I322</f>
        <v>0</v>
      </c>
      <c r="J321" s="122" t="n">
        <f aca="false">J322</f>
        <v>0</v>
      </c>
      <c r="K321" s="122" t="n">
        <f aca="false">K322</f>
        <v>0</v>
      </c>
    </row>
    <row r="322" customFormat="false" ht="26.2" hidden="false" customHeight="true" outlineLevel="0" collapsed="false">
      <c r="A322" s="13"/>
      <c r="B322" s="13"/>
      <c r="C322" s="13" t="s">
        <v>535</v>
      </c>
      <c r="D322" s="127" t="s">
        <v>536</v>
      </c>
      <c r="E322" s="122" t="n">
        <f aca="false">E323+E324</f>
        <v>1718.451</v>
      </c>
      <c r="F322" s="122" t="n">
        <f aca="false">F323+F324</f>
        <v>0</v>
      </c>
      <c r="G322" s="122" t="n">
        <f aca="false">G323+G324</f>
        <v>1718.451</v>
      </c>
      <c r="H322" s="122" t="n">
        <f aca="false">H323+H324</f>
        <v>0</v>
      </c>
      <c r="I322" s="122" t="n">
        <f aca="false">I323+I324</f>
        <v>0</v>
      </c>
      <c r="J322" s="122" t="n">
        <f aca="false">J323+J324</f>
        <v>0</v>
      </c>
      <c r="K322" s="122" t="n">
        <f aca="false">K323+K324</f>
        <v>0</v>
      </c>
    </row>
    <row r="323" customFormat="false" ht="13.1" hidden="false" customHeight="false" outlineLevel="0" collapsed="false">
      <c r="A323" s="13"/>
      <c r="B323" s="13"/>
      <c r="C323" s="13" t="s">
        <v>537</v>
      </c>
      <c r="D323" s="32" t="s">
        <v>538</v>
      </c>
      <c r="E323" s="122" t="n">
        <f aca="false">F323+G323+H323+J323+K323</f>
        <v>579.236</v>
      </c>
      <c r="F323" s="122"/>
      <c r="G323" s="122" t="n">
        <v>579.236</v>
      </c>
      <c r="H323" s="122"/>
      <c r="I323" s="122"/>
      <c r="J323" s="122"/>
      <c r="K323" s="122"/>
    </row>
    <row r="324" customFormat="false" ht="13.1" hidden="false" customHeight="false" outlineLevel="0" collapsed="false">
      <c r="A324" s="13"/>
      <c r="B324" s="13"/>
      <c r="C324" s="13" t="s">
        <v>539</v>
      </c>
      <c r="D324" s="32" t="s">
        <v>540</v>
      </c>
      <c r="E324" s="122" t="n">
        <f aca="false">F324+G324+H324+J324+K324</f>
        <v>1139.215</v>
      </c>
      <c r="F324" s="122"/>
      <c r="G324" s="122" t="n">
        <v>1139.215</v>
      </c>
      <c r="H324" s="122"/>
      <c r="I324" s="122"/>
      <c r="J324" s="122"/>
      <c r="K324" s="122"/>
    </row>
    <row r="325" customFormat="false" ht="26.2" hidden="false" customHeight="false" outlineLevel="0" collapsed="false">
      <c r="A325" s="13"/>
      <c r="B325" s="13" t="s">
        <v>571</v>
      </c>
      <c r="C325" s="13"/>
      <c r="D325" s="32" t="s">
        <v>572</v>
      </c>
      <c r="E325" s="122" t="n">
        <f aca="false">E326+E328+E330</f>
        <v>14934.9</v>
      </c>
      <c r="F325" s="122" t="n">
        <f aca="false">F326+F328+F330</f>
        <v>0</v>
      </c>
      <c r="G325" s="122" t="n">
        <f aca="false">G326+G328+G330</f>
        <v>14934.9</v>
      </c>
      <c r="H325" s="122" t="n">
        <f aca="false">H326+H328+H330</f>
        <v>0</v>
      </c>
      <c r="I325" s="122" t="n">
        <f aca="false">I326+I328+I330</f>
        <v>0</v>
      </c>
      <c r="J325" s="122" t="n">
        <f aca="false">J326+J328+J330</f>
        <v>0</v>
      </c>
      <c r="K325" s="122" t="n">
        <f aca="false">K326+K328+K330</f>
        <v>0</v>
      </c>
    </row>
    <row r="326" customFormat="false" ht="13.1" hidden="false" customHeight="false" outlineLevel="0" collapsed="false">
      <c r="A326" s="13"/>
      <c r="B326" s="13"/>
      <c r="C326" s="13" t="s">
        <v>355</v>
      </c>
      <c r="D326" s="32" t="s">
        <v>356</v>
      </c>
      <c r="E326" s="122" t="n">
        <f aca="false">E327</f>
        <v>3000</v>
      </c>
      <c r="F326" s="122" t="n">
        <f aca="false">F327</f>
        <v>0</v>
      </c>
      <c r="G326" s="122" t="n">
        <f aca="false">G327</f>
        <v>3000</v>
      </c>
      <c r="H326" s="122" t="n">
        <f aca="false">H327</f>
        <v>0</v>
      </c>
      <c r="I326" s="122" t="n">
        <f aca="false">I327</f>
        <v>0</v>
      </c>
      <c r="J326" s="122" t="n">
        <f aca="false">J327</f>
        <v>0</v>
      </c>
      <c r="K326" s="122" t="n">
        <f aca="false">K327</f>
        <v>0</v>
      </c>
    </row>
    <row r="327" customFormat="false" ht="26.2" hidden="false" customHeight="false" outlineLevel="0" collapsed="false">
      <c r="A327" s="13"/>
      <c r="B327" s="13"/>
      <c r="C327" s="13" t="s">
        <v>357</v>
      </c>
      <c r="D327" s="32" t="s">
        <v>358</v>
      </c>
      <c r="E327" s="122" t="n">
        <f aca="false">F327+G327+H327+J327+K327</f>
        <v>3000</v>
      </c>
      <c r="F327" s="122"/>
      <c r="G327" s="122" t="n">
        <v>3000</v>
      </c>
      <c r="H327" s="122"/>
      <c r="I327" s="122"/>
      <c r="J327" s="122"/>
      <c r="K327" s="122"/>
    </row>
    <row r="328" customFormat="false" ht="27.65" hidden="false" customHeight="true" outlineLevel="0" collapsed="false">
      <c r="A328" s="13"/>
      <c r="B328" s="13"/>
      <c r="C328" s="13" t="s">
        <v>535</v>
      </c>
      <c r="D328" s="127" t="s">
        <v>536</v>
      </c>
      <c r="E328" s="122" t="n">
        <f aca="false">E329</f>
        <v>94.9</v>
      </c>
      <c r="F328" s="122" t="n">
        <f aca="false">F329</f>
        <v>0</v>
      </c>
      <c r="G328" s="122" t="n">
        <f aca="false">G329</f>
        <v>94.9</v>
      </c>
      <c r="H328" s="122" t="n">
        <f aca="false">H329</f>
        <v>0</v>
      </c>
      <c r="I328" s="122" t="n">
        <f aca="false">I329</f>
        <v>0</v>
      </c>
      <c r="J328" s="122" t="n">
        <f aca="false">J329</f>
        <v>0</v>
      </c>
      <c r="K328" s="122" t="n">
        <f aca="false">K329</f>
        <v>0</v>
      </c>
    </row>
    <row r="329" customFormat="false" ht="13.1" hidden="false" customHeight="false" outlineLevel="0" collapsed="false">
      <c r="A329" s="13"/>
      <c r="B329" s="13"/>
      <c r="C329" s="13" t="s">
        <v>537</v>
      </c>
      <c r="D329" s="32" t="s">
        <v>538</v>
      </c>
      <c r="E329" s="122" t="n">
        <f aca="false">F329+G329+H329+J329+K329</f>
        <v>94.9</v>
      </c>
      <c r="F329" s="122"/>
      <c r="G329" s="122" t="n">
        <v>94.9</v>
      </c>
      <c r="H329" s="122"/>
      <c r="I329" s="122"/>
      <c r="J329" s="122"/>
      <c r="K329" s="122"/>
    </row>
    <row r="330" customFormat="false" ht="26.2" hidden="false" customHeight="false" outlineLevel="0" collapsed="false">
      <c r="A330" s="13"/>
      <c r="B330" s="13" t="s">
        <v>573</v>
      </c>
      <c r="C330" s="13"/>
      <c r="D330" s="32" t="s">
        <v>574</v>
      </c>
      <c r="E330" s="122" t="n">
        <f aca="false">E331</f>
        <v>11840</v>
      </c>
      <c r="F330" s="122" t="n">
        <f aca="false">F331</f>
        <v>0</v>
      </c>
      <c r="G330" s="122" t="n">
        <f aca="false">G331</f>
        <v>11840</v>
      </c>
      <c r="H330" s="122" t="n">
        <f aca="false">H331</f>
        <v>0</v>
      </c>
      <c r="I330" s="122" t="n">
        <f aca="false">I331</f>
        <v>0</v>
      </c>
      <c r="J330" s="122" t="n">
        <f aca="false">J331</f>
        <v>0</v>
      </c>
      <c r="K330" s="122" t="n">
        <f aca="false">K331</f>
        <v>0</v>
      </c>
    </row>
    <row r="331" customFormat="false" ht="26.2" hidden="false" customHeight="false" outlineLevel="0" collapsed="false">
      <c r="A331" s="13"/>
      <c r="B331" s="13"/>
      <c r="C331" s="13" t="s">
        <v>441</v>
      </c>
      <c r="D331" s="32" t="s">
        <v>429</v>
      </c>
      <c r="E331" s="122" t="n">
        <f aca="false">E332</f>
        <v>11840</v>
      </c>
      <c r="F331" s="122" t="n">
        <f aca="false">F332</f>
        <v>0</v>
      </c>
      <c r="G331" s="122" t="n">
        <f aca="false">G332</f>
        <v>11840</v>
      </c>
      <c r="H331" s="122" t="n">
        <f aca="false">H332</f>
        <v>0</v>
      </c>
      <c r="I331" s="122" t="n">
        <f aca="false">I332</f>
        <v>0</v>
      </c>
      <c r="J331" s="122" t="n">
        <f aca="false">J332</f>
        <v>0</v>
      </c>
      <c r="K331" s="122" t="n">
        <f aca="false">K332</f>
        <v>0</v>
      </c>
    </row>
    <row r="332" customFormat="false" ht="13.1" hidden="false" customHeight="false" outlineLevel="0" collapsed="false">
      <c r="A332" s="13"/>
      <c r="B332" s="13"/>
      <c r="C332" s="13" t="s">
        <v>442</v>
      </c>
      <c r="D332" s="32" t="s">
        <v>430</v>
      </c>
      <c r="E332" s="122" t="n">
        <f aca="false">F332+G332+H332+J332+K332</f>
        <v>11840</v>
      </c>
      <c r="F332" s="122"/>
      <c r="G332" s="122" t="n">
        <v>11840</v>
      </c>
      <c r="H332" s="122"/>
      <c r="I332" s="122"/>
      <c r="J332" s="122"/>
      <c r="K332" s="122"/>
    </row>
    <row r="333" customFormat="false" ht="13.1" hidden="false" customHeight="false" outlineLevel="0" collapsed="false">
      <c r="A333" s="13" t="s">
        <v>575</v>
      </c>
      <c r="B333" s="13"/>
      <c r="C333" s="13"/>
      <c r="D333" s="32" t="s">
        <v>576</v>
      </c>
      <c r="E333" s="122" t="n">
        <f aca="false">E334+E339</f>
        <v>30.946</v>
      </c>
      <c r="F333" s="122" t="n">
        <f aca="false">F334+F339</f>
        <v>1</v>
      </c>
      <c r="G333" s="122" t="n">
        <f aca="false">G334+G339</f>
        <v>0</v>
      </c>
      <c r="H333" s="122" t="n">
        <f aca="false">H334+H339</f>
        <v>29.946</v>
      </c>
      <c r="I333" s="122" t="n">
        <f aca="false">I334+I339</f>
        <v>0</v>
      </c>
      <c r="J333" s="122" t="n">
        <f aca="false">J334+J339</f>
        <v>0</v>
      </c>
      <c r="K333" s="122" t="n">
        <f aca="false">K334+K339</f>
        <v>0</v>
      </c>
    </row>
    <row r="334" customFormat="false" ht="26.2" hidden="false" customHeight="false" outlineLevel="0" collapsed="false">
      <c r="A334" s="13"/>
      <c r="B334" s="13" t="s">
        <v>340</v>
      </c>
      <c r="C334" s="120"/>
      <c r="D334" s="32" t="s">
        <v>341</v>
      </c>
      <c r="E334" s="122" t="n">
        <f aca="false">E335</f>
        <v>29.946</v>
      </c>
      <c r="F334" s="122" t="n">
        <f aca="false">F335</f>
        <v>0</v>
      </c>
      <c r="G334" s="122" t="n">
        <f aca="false">G335</f>
        <v>0</v>
      </c>
      <c r="H334" s="122" t="n">
        <f aca="false">H335</f>
        <v>29.946</v>
      </c>
      <c r="I334" s="122" t="n">
        <f aca="false">I335</f>
        <v>0</v>
      </c>
      <c r="J334" s="122" t="n">
        <f aca="false">J335</f>
        <v>0</v>
      </c>
      <c r="K334" s="122" t="n">
        <f aca="false">K335</f>
        <v>0</v>
      </c>
    </row>
    <row r="335" customFormat="false" ht="26.2" hidden="false" customHeight="false" outlineLevel="0" collapsed="false">
      <c r="A335" s="13"/>
      <c r="B335" s="13" t="s">
        <v>342</v>
      </c>
      <c r="C335" s="120"/>
      <c r="D335" s="32" t="s">
        <v>343</v>
      </c>
      <c r="E335" s="122" t="n">
        <f aca="false">E336</f>
        <v>29.946</v>
      </c>
      <c r="F335" s="122" t="n">
        <f aca="false">F336</f>
        <v>0</v>
      </c>
      <c r="G335" s="122" t="n">
        <f aca="false">G336</f>
        <v>0</v>
      </c>
      <c r="H335" s="122" t="n">
        <f aca="false">H336</f>
        <v>29.946</v>
      </c>
      <c r="I335" s="122" t="n">
        <f aca="false">I336</f>
        <v>0</v>
      </c>
      <c r="J335" s="122" t="n">
        <f aca="false">J336</f>
        <v>0</v>
      </c>
      <c r="K335" s="122" t="n">
        <f aca="false">K336</f>
        <v>0</v>
      </c>
    </row>
    <row r="336" customFormat="false" ht="52.4" hidden="false" customHeight="false" outlineLevel="0" collapsed="false">
      <c r="A336" s="13"/>
      <c r="B336" s="13" t="s">
        <v>344</v>
      </c>
      <c r="C336" s="120"/>
      <c r="D336" s="32" t="s">
        <v>259</v>
      </c>
      <c r="E336" s="122" t="n">
        <f aca="false">E337</f>
        <v>29.946</v>
      </c>
      <c r="F336" s="122" t="n">
        <f aca="false">F337</f>
        <v>0</v>
      </c>
      <c r="G336" s="122" t="n">
        <f aca="false">G337</f>
        <v>0</v>
      </c>
      <c r="H336" s="122" t="n">
        <f aca="false">H337</f>
        <v>29.946</v>
      </c>
      <c r="I336" s="122" t="n">
        <f aca="false">I337</f>
        <v>0</v>
      </c>
      <c r="J336" s="122" t="n">
        <f aca="false">J337</f>
        <v>0</v>
      </c>
      <c r="K336" s="122" t="n">
        <f aca="false">K337</f>
        <v>0</v>
      </c>
    </row>
    <row r="337" customFormat="false" ht="39.3" hidden="false" customHeight="false" outlineLevel="0" collapsed="false">
      <c r="A337" s="13"/>
      <c r="B337" s="13"/>
      <c r="C337" s="13" t="s">
        <v>15</v>
      </c>
      <c r="D337" s="32" t="s">
        <v>345</v>
      </c>
      <c r="E337" s="122" t="n">
        <f aca="false">E338</f>
        <v>29.946</v>
      </c>
      <c r="F337" s="122" t="n">
        <f aca="false">F338</f>
        <v>0</v>
      </c>
      <c r="G337" s="122" t="n">
        <f aca="false">G338</f>
        <v>0</v>
      </c>
      <c r="H337" s="122" t="n">
        <f aca="false">H338</f>
        <v>29.946</v>
      </c>
      <c r="I337" s="122" t="n">
        <f aca="false">I338</f>
        <v>0</v>
      </c>
      <c r="J337" s="122" t="n">
        <f aca="false">J338</f>
        <v>0</v>
      </c>
      <c r="K337" s="122" t="n">
        <f aca="false">K338</f>
        <v>0</v>
      </c>
    </row>
    <row r="338" customFormat="false" ht="13.1" hidden="false" customHeight="false" outlineLevel="0" collapsed="false">
      <c r="A338" s="13"/>
      <c r="B338" s="13"/>
      <c r="C338" s="13" t="s">
        <v>346</v>
      </c>
      <c r="D338" s="32" t="s">
        <v>347</v>
      </c>
      <c r="E338" s="122" t="n">
        <f aca="false">F338+G338+H338+I338+J338+K338</f>
        <v>29.946</v>
      </c>
      <c r="F338" s="33"/>
      <c r="G338" s="33"/>
      <c r="H338" s="33" t="n">
        <v>29.946</v>
      </c>
      <c r="I338" s="33"/>
      <c r="J338" s="33"/>
      <c r="K338" s="33"/>
    </row>
    <row r="339" customFormat="false" ht="13.1" hidden="false" customHeight="false" outlineLevel="0" collapsed="false">
      <c r="A339" s="13"/>
      <c r="B339" s="13" t="s">
        <v>577</v>
      </c>
      <c r="C339" s="13"/>
      <c r="D339" s="32" t="s">
        <v>578</v>
      </c>
      <c r="E339" s="122" t="n">
        <f aca="false">E340</f>
        <v>1</v>
      </c>
      <c r="F339" s="122" t="n">
        <f aca="false">F340</f>
        <v>1</v>
      </c>
      <c r="G339" s="122" t="n">
        <f aca="false">G340</f>
        <v>0</v>
      </c>
      <c r="H339" s="122" t="n">
        <f aca="false">H340</f>
        <v>0</v>
      </c>
      <c r="I339" s="122" t="n">
        <f aca="false">I340</f>
        <v>0</v>
      </c>
      <c r="J339" s="122" t="n">
        <f aca="false">J340</f>
        <v>0</v>
      </c>
      <c r="K339" s="122" t="n">
        <f aca="false">K340</f>
        <v>0</v>
      </c>
    </row>
    <row r="340" customFormat="false" ht="13.1" hidden="false" customHeight="false" outlineLevel="0" collapsed="false">
      <c r="A340" s="13"/>
      <c r="B340" s="13" t="s">
        <v>579</v>
      </c>
      <c r="C340" s="13"/>
      <c r="D340" s="32" t="s">
        <v>580</v>
      </c>
      <c r="E340" s="122" t="n">
        <f aca="false">E341</f>
        <v>1</v>
      </c>
      <c r="F340" s="122" t="n">
        <f aca="false">F341</f>
        <v>1</v>
      </c>
      <c r="G340" s="122" t="n">
        <f aca="false">G341</f>
        <v>0</v>
      </c>
      <c r="H340" s="122" t="n">
        <f aca="false">H341</f>
        <v>0</v>
      </c>
      <c r="I340" s="122" t="n">
        <f aca="false">I341</f>
        <v>0</v>
      </c>
      <c r="J340" s="122" t="n">
        <f aca="false">J341</f>
        <v>0</v>
      </c>
      <c r="K340" s="122" t="n">
        <f aca="false">K341</f>
        <v>0</v>
      </c>
    </row>
    <row r="341" customFormat="false" ht="13.1" hidden="false" customHeight="false" outlineLevel="0" collapsed="false">
      <c r="A341" s="13"/>
      <c r="B341" s="13"/>
      <c r="C341" s="13" t="s">
        <v>581</v>
      </c>
      <c r="D341" s="32" t="s">
        <v>415</v>
      </c>
      <c r="E341" s="122" t="n">
        <f aca="false">E342</f>
        <v>1</v>
      </c>
      <c r="F341" s="122" t="n">
        <f aca="false">F342</f>
        <v>1</v>
      </c>
      <c r="G341" s="122" t="n">
        <f aca="false">G342</f>
        <v>0</v>
      </c>
      <c r="H341" s="122" t="n">
        <f aca="false">H342</f>
        <v>0</v>
      </c>
      <c r="I341" s="122" t="n">
        <f aca="false">I342</f>
        <v>0</v>
      </c>
      <c r="J341" s="122" t="n">
        <f aca="false">J342</f>
        <v>0</v>
      </c>
      <c r="K341" s="122" t="n">
        <f aca="false">K342</f>
        <v>0</v>
      </c>
    </row>
    <row r="342" customFormat="false" ht="13.1" hidden="false" customHeight="false" outlineLevel="0" collapsed="false">
      <c r="A342" s="13"/>
      <c r="B342" s="13"/>
      <c r="C342" s="13" t="s">
        <v>522</v>
      </c>
      <c r="D342" s="32" t="s">
        <v>523</v>
      </c>
      <c r="E342" s="122" t="n">
        <f aca="false">F342+G342+H342+I342+J342+K342</f>
        <v>1</v>
      </c>
      <c r="F342" s="128" t="n">
        <v>1</v>
      </c>
      <c r="G342" s="33"/>
      <c r="H342" s="33"/>
      <c r="I342" s="33"/>
      <c r="J342" s="33"/>
      <c r="K342" s="33"/>
    </row>
    <row r="343" customFormat="false" ht="13.1" hidden="false" customHeight="false" outlineLevel="0" collapsed="false">
      <c r="A343" s="115" t="s">
        <v>582</v>
      </c>
      <c r="B343" s="115"/>
      <c r="C343" s="115"/>
      <c r="D343" s="116" t="s">
        <v>583</v>
      </c>
      <c r="E343" s="117" t="n">
        <f aca="false">E344</f>
        <v>44.361</v>
      </c>
      <c r="F343" s="117" t="n">
        <f aca="false">F344</f>
        <v>14.415</v>
      </c>
      <c r="G343" s="117" t="n">
        <f aca="false">G344</f>
        <v>0</v>
      </c>
      <c r="H343" s="117" t="n">
        <f aca="false">H344</f>
        <v>29.946</v>
      </c>
      <c r="I343" s="117" t="n">
        <f aca="false">I344</f>
        <v>0</v>
      </c>
      <c r="J343" s="117" t="n">
        <f aca="false">J344</f>
        <v>0</v>
      </c>
      <c r="K343" s="117" t="n">
        <f aca="false">K344</f>
        <v>0</v>
      </c>
    </row>
    <row r="344" customFormat="false" ht="13.1" hidden="false" customHeight="false" outlineLevel="0" collapsed="false">
      <c r="A344" s="13" t="s">
        <v>584</v>
      </c>
      <c r="B344" s="13"/>
      <c r="C344" s="13"/>
      <c r="D344" s="32" t="s">
        <v>585</v>
      </c>
      <c r="E344" s="122" t="n">
        <f aca="false">E345+E349</f>
        <v>44.361</v>
      </c>
      <c r="F344" s="122" t="n">
        <f aca="false">F345+F349</f>
        <v>14.415</v>
      </c>
      <c r="G344" s="122" t="n">
        <f aca="false">G345+G349</f>
        <v>0</v>
      </c>
      <c r="H344" s="122" t="n">
        <f aca="false">H345+H349</f>
        <v>29.946</v>
      </c>
      <c r="I344" s="122" t="n">
        <f aca="false">I345+I349</f>
        <v>0</v>
      </c>
      <c r="J344" s="122" t="n">
        <f aca="false">J345+J349</f>
        <v>0</v>
      </c>
      <c r="K344" s="122" t="n">
        <f aca="false">K345+K349</f>
        <v>0</v>
      </c>
    </row>
    <row r="345" customFormat="false" ht="26.2" hidden="false" customHeight="false" outlineLevel="0" collapsed="false">
      <c r="A345" s="13"/>
      <c r="B345" s="13" t="s">
        <v>375</v>
      </c>
      <c r="C345" s="120"/>
      <c r="D345" s="32" t="s">
        <v>376</v>
      </c>
      <c r="E345" s="118" t="n">
        <f aca="false">E346</f>
        <v>14.415</v>
      </c>
      <c r="F345" s="118" t="n">
        <f aca="false">F346</f>
        <v>14.415</v>
      </c>
      <c r="G345" s="118" t="n">
        <f aca="false">G346</f>
        <v>0</v>
      </c>
      <c r="H345" s="118" t="n">
        <f aca="false">H346</f>
        <v>0</v>
      </c>
      <c r="I345" s="118" t="n">
        <f aca="false">I346</f>
        <v>0</v>
      </c>
      <c r="J345" s="118" t="n">
        <f aca="false">J346</f>
        <v>0</v>
      </c>
      <c r="K345" s="118" t="n">
        <f aca="false">K346</f>
        <v>0</v>
      </c>
    </row>
    <row r="346" customFormat="false" ht="13.1" hidden="false" customHeight="false" outlineLevel="0" collapsed="false">
      <c r="A346" s="13"/>
      <c r="B346" s="13" t="s">
        <v>377</v>
      </c>
      <c r="C346" s="120"/>
      <c r="D346" s="32" t="s">
        <v>378</v>
      </c>
      <c r="E346" s="118" t="n">
        <f aca="false">E347</f>
        <v>14.415</v>
      </c>
      <c r="F346" s="118" t="n">
        <f aca="false">F347</f>
        <v>14.415</v>
      </c>
      <c r="G346" s="118" t="n">
        <f aca="false">G347</f>
        <v>0</v>
      </c>
      <c r="H346" s="118" t="n">
        <f aca="false">H347</f>
        <v>0</v>
      </c>
      <c r="I346" s="118" t="n">
        <f aca="false">I347</f>
        <v>0</v>
      </c>
      <c r="J346" s="118" t="n">
        <f aca="false">J347</f>
        <v>0</v>
      </c>
      <c r="K346" s="118" t="n">
        <f aca="false">K347</f>
        <v>0</v>
      </c>
    </row>
    <row r="347" customFormat="false" ht="39.3" hidden="false" customHeight="false" outlineLevel="0" collapsed="false">
      <c r="A347" s="13"/>
      <c r="B347" s="13"/>
      <c r="C347" s="13" t="s">
        <v>15</v>
      </c>
      <c r="D347" s="32" t="s">
        <v>345</v>
      </c>
      <c r="E347" s="118" t="n">
        <f aca="false">E348</f>
        <v>14.415</v>
      </c>
      <c r="F347" s="118" t="n">
        <f aca="false">F348</f>
        <v>14.415</v>
      </c>
      <c r="G347" s="118" t="n">
        <f aca="false">G348</f>
        <v>0</v>
      </c>
      <c r="H347" s="118" t="n">
        <f aca="false">H348</f>
        <v>0</v>
      </c>
      <c r="I347" s="118" t="n">
        <f aca="false">I348</f>
        <v>0</v>
      </c>
      <c r="J347" s="118" t="n">
        <f aca="false">J348</f>
        <v>0</v>
      </c>
      <c r="K347" s="118" t="n">
        <f aca="false">K348</f>
        <v>0</v>
      </c>
    </row>
    <row r="348" customFormat="false" ht="13.1" hidden="false" customHeight="false" outlineLevel="0" collapsed="false">
      <c r="A348" s="13"/>
      <c r="B348" s="13"/>
      <c r="C348" s="13" t="s">
        <v>346</v>
      </c>
      <c r="D348" s="32" t="s">
        <v>347</v>
      </c>
      <c r="E348" s="122" t="n">
        <f aca="false">F348+G348+H348+I348+J348+K348</f>
        <v>14.415</v>
      </c>
      <c r="F348" s="122" t="n">
        <v>14.415</v>
      </c>
      <c r="G348" s="122"/>
      <c r="H348" s="122"/>
      <c r="I348" s="122"/>
      <c r="J348" s="122"/>
      <c r="K348" s="122"/>
    </row>
    <row r="349" customFormat="false" ht="26.2" hidden="false" customHeight="false" outlineLevel="0" collapsed="false">
      <c r="A349" s="13"/>
      <c r="B349" s="13" t="s">
        <v>340</v>
      </c>
      <c r="C349" s="120"/>
      <c r="D349" s="32" t="s">
        <v>341</v>
      </c>
      <c r="E349" s="122" t="n">
        <f aca="false">E350</f>
        <v>29.946</v>
      </c>
      <c r="F349" s="122" t="n">
        <f aca="false">F350</f>
        <v>0</v>
      </c>
      <c r="G349" s="122" t="n">
        <f aca="false">G350</f>
        <v>0</v>
      </c>
      <c r="H349" s="122" t="n">
        <f aca="false">H350</f>
        <v>29.946</v>
      </c>
      <c r="I349" s="122" t="n">
        <f aca="false">I350</f>
        <v>0</v>
      </c>
      <c r="J349" s="122" t="n">
        <f aca="false">J350</f>
        <v>0</v>
      </c>
      <c r="K349" s="122" t="n">
        <f aca="false">K350</f>
        <v>0</v>
      </c>
    </row>
    <row r="350" customFormat="false" ht="26.2" hidden="false" customHeight="false" outlineLevel="0" collapsed="false">
      <c r="A350" s="13"/>
      <c r="B350" s="13" t="s">
        <v>342</v>
      </c>
      <c r="C350" s="120"/>
      <c r="D350" s="32" t="s">
        <v>343</v>
      </c>
      <c r="E350" s="122" t="n">
        <f aca="false">E351</f>
        <v>29.946</v>
      </c>
      <c r="F350" s="122" t="n">
        <f aca="false">F351</f>
        <v>0</v>
      </c>
      <c r="G350" s="122" t="n">
        <f aca="false">G351</f>
        <v>0</v>
      </c>
      <c r="H350" s="122" t="n">
        <f aca="false">H351</f>
        <v>29.946</v>
      </c>
      <c r="I350" s="122" t="n">
        <f aca="false">I351</f>
        <v>0</v>
      </c>
      <c r="J350" s="122" t="n">
        <f aca="false">J351</f>
        <v>0</v>
      </c>
      <c r="K350" s="122" t="n">
        <f aca="false">K351</f>
        <v>0</v>
      </c>
    </row>
    <row r="351" customFormat="false" ht="52.4" hidden="false" customHeight="false" outlineLevel="0" collapsed="false">
      <c r="A351" s="13"/>
      <c r="B351" s="13" t="s">
        <v>344</v>
      </c>
      <c r="C351" s="120"/>
      <c r="D351" s="32" t="s">
        <v>259</v>
      </c>
      <c r="E351" s="122" t="n">
        <f aca="false">E352</f>
        <v>29.946</v>
      </c>
      <c r="F351" s="122" t="n">
        <f aca="false">F352</f>
        <v>0</v>
      </c>
      <c r="G351" s="122" t="n">
        <f aca="false">G352</f>
        <v>0</v>
      </c>
      <c r="H351" s="122" t="n">
        <f aca="false">H352</f>
        <v>29.946</v>
      </c>
      <c r="I351" s="122" t="n">
        <f aca="false">I352</f>
        <v>0</v>
      </c>
      <c r="J351" s="122" t="n">
        <f aca="false">J352</f>
        <v>0</v>
      </c>
      <c r="K351" s="122" t="n">
        <f aca="false">K352</f>
        <v>0</v>
      </c>
    </row>
    <row r="352" customFormat="false" ht="39.3" hidden="false" customHeight="false" outlineLevel="0" collapsed="false">
      <c r="A352" s="13"/>
      <c r="B352" s="13"/>
      <c r="C352" s="13" t="s">
        <v>15</v>
      </c>
      <c r="D352" s="32" t="s">
        <v>345</v>
      </c>
      <c r="E352" s="122" t="n">
        <f aca="false">E353</f>
        <v>29.946</v>
      </c>
      <c r="F352" s="122" t="n">
        <f aca="false">F353</f>
        <v>0</v>
      </c>
      <c r="G352" s="122" t="n">
        <f aca="false">G353</f>
        <v>0</v>
      </c>
      <c r="H352" s="122" t="n">
        <f aca="false">H353</f>
        <v>29.946</v>
      </c>
      <c r="I352" s="122" t="n">
        <f aca="false">I353</f>
        <v>0</v>
      </c>
      <c r="J352" s="122" t="n">
        <f aca="false">J353</f>
        <v>0</v>
      </c>
      <c r="K352" s="122" t="n">
        <f aca="false">K353</f>
        <v>0</v>
      </c>
    </row>
    <row r="353" customFormat="false" ht="13.1" hidden="false" customHeight="false" outlineLevel="0" collapsed="false">
      <c r="A353" s="13"/>
      <c r="B353" s="13"/>
      <c r="C353" s="13" t="s">
        <v>346</v>
      </c>
      <c r="D353" s="32" t="s">
        <v>347</v>
      </c>
      <c r="E353" s="122" t="n">
        <f aca="false">F353+G353+H353+I353+J353+K353</f>
        <v>29.946</v>
      </c>
      <c r="F353" s="122"/>
      <c r="G353" s="122"/>
      <c r="H353" s="122" t="n">
        <v>29.946</v>
      </c>
      <c r="I353" s="122"/>
      <c r="J353" s="122"/>
      <c r="K353" s="122"/>
    </row>
    <row r="354" customFormat="false" ht="13.1" hidden="false" customHeight="false" outlineLevel="0" collapsed="false">
      <c r="A354" s="115" t="s">
        <v>586</v>
      </c>
      <c r="B354" s="115"/>
      <c r="C354" s="115"/>
      <c r="D354" s="116" t="s">
        <v>587</v>
      </c>
      <c r="E354" s="117" t="n">
        <f aca="false">E355+E368+E385+E391</f>
        <v>-84433.032</v>
      </c>
      <c r="F354" s="117" t="n">
        <f aca="false">F355+F368+F385+F391</f>
        <v>0</v>
      </c>
      <c r="G354" s="117" t="n">
        <f aca="false">G355+G368+G385+G391</f>
        <v>-12507.434</v>
      </c>
      <c r="H354" s="117" t="n">
        <f aca="false">H355+H368+H385+H391</f>
        <v>-31284.143</v>
      </c>
      <c r="I354" s="117" t="n">
        <f aca="false">I355+I368+I385+I391</f>
        <v>0</v>
      </c>
      <c r="J354" s="117" t="n">
        <f aca="false">J355+J368+J385+J391</f>
        <v>0</v>
      </c>
      <c r="K354" s="117" t="n">
        <f aca="false">K355+K368+K385+K391</f>
        <v>-40641.455</v>
      </c>
    </row>
    <row r="355" customFormat="false" ht="13.1" hidden="false" customHeight="false" outlineLevel="0" collapsed="false">
      <c r="A355" s="13" t="s">
        <v>588</v>
      </c>
      <c r="B355" s="13"/>
      <c r="C355" s="13"/>
      <c r="D355" s="32" t="s">
        <v>589</v>
      </c>
      <c r="E355" s="122" t="n">
        <f aca="false">E356+E365</f>
        <v>-55760.284</v>
      </c>
      <c r="F355" s="122" t="n">
        <f aca="false">F356+F365</f>
        <v>0</v>
      </c>
      <c r="G355" s="122" t="n">
        <f aca="false">G356+G365</f>
        <v>-667.434</v>
      </c>
      <c r="H355" s="122" t="n">
        <f aca="false">H356+H365</f>
        <v>-20724.81</v>
      </c>
      <c r="I355" s="122" t="n">
        <f aca="false">I356+I365</f>
        <v>0</v>
      </c>
      <c r="J355" s="122" t="n">
        <f aca="false">J356+J365</f>
        <v>0</v>
      </c>
      <c r="K355" s="122" t="n">
        <f aca="false">K356+K365</f>
        <v>-34368.04</v>
      </c>
    </row>
    <row r="356" customFormat="false" ht="13.1" hidden="false" customHeight="false" outlineLevel="0" collapsed="false">
      <c r="A356" s="13"/>
      <c r="B356" s="13" t="s">
        <v>590</v>
      </c>
      <c r="C356" s="13"/>
      <c r="D356" s="32" t="s">
        <v>591</v>
      </c>
      <c r="E356" s="122" t="n">
        <f aca="false">E357+E361</f>
        <v>-51007.684</v>
      </c>
      <c r="F356" s="122" t="n">
        <f aca="false">F357+F361</f>
        <v>0</v>
      </c>
      <c r="G356" s="122" t="n">
        <f aca="false">G357+G361</f>
        <v>0</v>
      </c>
      <c r="H356" s="122" t="n">
        <f aca="false">H357+H361</f>
        <v>-20724.81</v>
      </c>
      <c r="I356" s="122" t="n">
        <f aca="false">I357+I361</f>
        <v>0</v>
      </c>
      <c r="J356" s="122" t="n">
        <f aca="false">J357+J361</f>
        <v>0</v>
      </c>
      <c r="K356" s="122" t="n">
        <f aca="false">K357+K361</f>
        <v>-30282.874</v>
      </c>
    </row>
    <row r="357" customFormat="false" ht="52.4" hidden="false" customHeight="false" outlineLevel="0" collapsed="false">
      <c r="A357" s="13"/>
      <c r="B357" s="13" t="s">
        <v>592</v>
      </c>
      <c r="C357" s="13"/>
      <c r="D357" s="32" t="s">
        <v>593</v>
      </c>
      <c r="E357" s="122" t="n">
        <f aca="false">E358</f>
        <v>-46643.49</v>
      </c>
      <c r="F357" s="122" t="n">
        <f aca="false">F358</f>
        <v>0</v>
      </c>
      <c r="G357" s="122" t="n">
        <f aca="false">G358</f>
        <v>0</v>
      </c>
      <c r="H357" s="122" t="n">
        <f aca="false">H358</f>
        <v>-20724.81</v>
      </c>
      <c r="I357" s="122" t="n">
        <f aca="false">I358</f>
        <v>0</v>
      </c>
      <c r="J357" s="122" t="n">
        <f aca="false">J358</f>
        <v>0</v>
      </c>
      <c r="K357" s="122" t="n">
        <f aca="false">K358</f>
        <v>-25918.68</v>
      </c>
    </row>
    <row r="358" customFormat="false" ht="26.2" hidden="false" customHeight="false" outlineLevel="0" collapsed="false">
      <c r="A358" s="13"/>
      <c r="B358" s="13" t="s">
        <v>594</v>
      </c>
      <c r="C358" s="13"/>
      <c r="D358" s="32" t="s">
        <v>595</v>
      </c>
      <c r="E358" s="122" t="n">
        <f aca="false">E359</f>
        <v>-46643.49</v>
      </c>
      <c r="F358" s="122" t="n">
        <f aca="false">F359</f>
        <v>0</v>
      </c>
      <c r="G358" s="122" t="n">
        <f aca="false">G359</f>
        <v>0</v>
      </c>
      <c r="H358" s="122" t="n">
        <f aca="false">H359</f>
        <v>-20724.81</v>
      </c>
      <c r="I358" s="122" t="n">
        <f aca="false">I359</f>
        <v>0</v>
      </c>
      <c r="J358" s="122" t="n">
        <f aca="false">J359</f>
        <v>0</v>
      </c>
      <c r="K358" s="122" t="n">
        <f aca="false">K359</f>
        <v>-25918.68</v>
      </c>
    </row>
    <row r="359" customFormat="false" ht="25.55" hidden="false" customHeight="true" outlineLevel="0" collapsed="false">
      <c r="A359" s="13"/>
      <c r="B359" s="13"/>
      <c r="C359" s="13" t="s">
        <v>535</v>
      </c>
      <c r="D359" s="127" t="s">
        <v>536</v>
      </c>
      <c r="E359" s="122" t="n">
        <f aca="false">E360</f>
        <v>-46643.49</v>
      </c>
      <c r="F359" s="122" t="n">
        <f aca="false">F360</f>
        <v>0</v>
      </c>
      <c r="G359" s="122" t="n">
        <f aca="false">G360</f>
        <v>0</v>
      </c>
      <c r="H359" s="122" t="n">
        <f aca="false">H360</f>
        <v>-20724.81</v>
      </c>
      <c r="I359" s="122" t="n">
        <f aca="false">I360</f>
        <v>0</v>
      </c>
      <c r="J359" s="122" t="n">
        <f aca="false">J360</f>
        <v>0</v>
      </c>
      <c r="K359" s="122" t="n">
        <f aca="false">K360</f>
        <v>-25918.68</v>
      </c>
    </row>
    <row r="360" customFormat="false" ht="13.1" hidden="false" customHeight="false" outlineLevel="0" collapsed="false">
      <c r="A360" s="13"/>
      <c r="B360" s="13"/>
      <c r="C360" s="13" t="s">
        <v>537</v>
      </c>
      <c r="D360" s="32" t="s">
        <v>538</v>
      </c>
      <c r="E360" s="122" t="n">
        <f aca="false">F360+G360+H360+I360+J360+K360</f>
        <v>-46643.49</v>
      </c>
      <c r="F360" s="122"/>
      <c r="G360" s="122"/>
      <c r="H360" s="122" t="n">
        <f aca="false">-25918.68+5193.87</f>
        <v>-20724.81</v>
      </c>
      <c r="I360" s="122"/>
      <c r="J360" s="122"/>
      <c r="K360" s="122" t="n">
        <f aca="false">-16590.63-9328.05</f>
        <v>-25918.68</v>
      </c>
    </row>
    <row r="361" customFormat="false" ht="52.4" hidden="false" customHeight="false" outlineLevel="0" collapsed="false">
      <c r="A361" s="13"/>
      <c r="B361" s="13" t="s">
        <v>596</v>
      </c>
      <c r="C361" s="13"/>
      <c r="D361" s="26" t="s">
        <v>597</v>
      </c>
      <c r="E361" s="122" t="n">
        <f aca="false">E362</f>
        <v>-4364.194</v>
      </c>
      <c r="F361" s="122" t="n">
        <f aca="false">F362</f>
        <v>0</v>
      </c>
      <c r="G361" s="122" t="n">
        <f aca="false">G362</f>
        <v>0</v>
      </c>
      <c r="H361" s="122" t="n">
        <f aca="false">H362</f>
        <v>0</v>
      </c>
      <c r="I361" s="122" t="n">
        <f aca="false">I362</f>
        <v>0</v>
      </c>
      <c r="J361" s="122" t="n">
        <f aca="false">J362</f>
        <v>0</v>
      </c>
      <c r="K361" s="122" t="n">
        <f aca="false">K362</f>
        <v>-4364.194</v>
      </c>
    </row>
    <row r="362" customFormat="false" ht="26.2" hidden="false" customHeight="false" outlineLevel="0" collapsed="false">
      <c r="A362" s="13"/>
      <c r="B362" s="13" t="s">
        <v>598</v>
      </c>
      <c r="C362" s="13"/>
      <c r="D362" s="32" t="s">
        <v>261</v>
      </c>
      <c r="E362" s="122" t="n">
        <f aca="false">E363</f>
        <v>-4364.194</v>
      </c>
      <c r="F362" s="122" t="n">
        <f aca="false">F363</f>
        <v>0</v>
      </c>
      <c r="G362" s="122" t="n">
        <f aca="false">G363</f>
        <v>0</v>
      </c>
      <c r="H362" s="122" t="n">
        <f aca="false">H363</f>
        <v>0</v>
      </c>
      <c r="I362" s="122" t="n">
        <f aca="false">I363</f>
        <v>0</v>
      </c>
      <c r="J362" s="122" t="n">
        <f aca="false">J363</f>
        <v>0</v>
      </c>
      <c r="K362" s="122" t="n">
        <f aca="false">K363</f>
        <v>-4364.194</v>
      </c>
    </row>
    <row r="363" customFormat="false" ht="29" hidden="false" customHeight="true" outlineLevel="0" collapsed="false">
      <c r="A363" s="13"/>
      <c r="B363" s="13"/>
      <c r="C363" s="13" t="s">
        <v>535</v>
      </c>
      <c r="D363" s="127" t="s">
        <v>536</v>
      </c>
      <c r="E363" s="122" t="n">
        <f aca="false">E364</f>
        <v>-4364.194</v>
      </c>
      <c r="F363" s="122" t="n">
        <f aca="false">F364</f>
        <v>0</v>
      </c>
      <c r="G363" s="122" t="n">
        <f aca="false">G364</f>
        <v>0</v>
      </c>
      <c r="H363" s="122" t="n">
        <f aca="false">H364</f>
        <v>0</v>
      </c>
      <c r="I363" s="122" t="n">
        <f aca="false">I364</f>
        <v>0</v>
      </c>
      <c r="J363" s="122" t="n">
        <f aca="false">J364</f>
        <v>0</v>
      </c>
      <c r="K363" s="122" t="n">
        <f aca="false">K364</f>
        <v>-4364.194</v>
      </c>
    </row>
    <row r="364" customFormat="false" ht="13.1" hidden="false" customHeight="false" outlineLevel="0" collapsed="false">
      <c r="A364" s="13"/>
      <c r="B364" s="13"/>
      <c r="C364" s="13" t="s">
        <v>537</v>
      </c>
      <c r="D364" s="32" t="s">
        <v>538</v>
      </c>
      <c r="E364" s="122" t="n">
        <f aca="false">F364+G364+H364+I364+J364+K364</f>
        <v>-4364.194</v>
      </c>
      <c r="F364" s="122"/>
      <c r="G364" s="122"/>
      <c r="H364" s="122"/>
      <c r="I364" s="122"/>
      <c r="J364" s="122"/>
      <c r="K364" s="122" t="n">
        <v>-4364.194</v>
      </c>
    </row>
    <row r="365" customFormat="false" ht="26.2" hidden="false" customHeight="false" outlineLevel="0" collapsed="false">
      <c r="A365" s="13"/>
      <c r="B365" s="13" t="s">
        <v>599</v>
      </c>
      <c r="C365" s="13"/>
      <c r="D365" s="32" t="s">
        <v>600</v>
      </c>
      <c r="E365" s="122" t="n">
        <f aca="false">E366</f>
        <v>-4752.6</v>
      </c>
      <c r="F365" s="122" t="n">
        <f aca="false">F366</f>
        <v>0</v>
      </c>
      <c r="G365" s="122" t="n">
        <f aca="false">G366</f>
        <v>-667.434</v>
      </c>
      <c r="H365" s="122" t="n">
        <f aca="false">H366</f>
        <v>0</v>
      </c>
      <c r="I365" s="122" t="n">
        <f aca="false">I366</f>
        <v>0</v>
      </c>
      <c r="J365" s="122" t="n">
        <f aca="false">J366</f>
        <v>0</v>
      </c>
      <c r="K365" s="122" t="n">
        <f aca="false">K366</f>
        <v>-4085.166</v>
      </c>
    </row>
    <row r="366" customFormat="false" ht="29.45" hidden="false" customHeight="true" outlineLevel="0" collapsed="false">
      <c r="A366" s="13"/>
      <c r="B366" s="13"/>
      <c r="C366" s="13" t="s">
        <v>535</v>
      </c>
      <c r="D366" s="127" t="s">
        <v>536</v>
      </c>
      <c r="E366" s="122" t="n">
        <f aca="false">E367</f>
        <v>-4752.6</v>
      </c>
      <c r="F366" s="122" t="n">
        <f aca="false">F367</f>
        <v>0</v>
      </c>
      <c r="G366" s="122" t="n">
        <f aca="false">G367</f>
        <v>-667.434</v>
      </c>
      <c r="H366" s="122" t="n">
        <f aca="false">H367</f>
        <v>0</v>
      </c>
      <c r="I366" s="122" t="n">
        <f aca="false">I367</f>
        <v>0</v>
      </c>
      <c r="J366" s="122" t="n">
        <f aca="false">J367</f>
        <v>0</v>
      </c>
      <c r="K366" s="122" t="n">
        <f aca="false">K367</f>
        <v>-4085.166</v>
      </c>
    </row>
    <row r="367" customFormat="false" ht="13.1" hidden="false" customHeight="false" outlineLevel="0" collapsed="false">
      <c r="A367" s="13"/>
      <c r="B367" s="13"/>
      <c r="C367" s="13" t="s">
        <v>537</v>
      </c>
      <c r="D367" s="32" t="s">
        <v>538</v>
      </c>
      <c r="E367" s="122" t="n">
        <f aca="false">F367+G367+H367+I367+J367+K367</f>
        <v>-4752.6</v>
      </c>
      <c r="F367" s="122"/>
      <c r="G367" s="122" t="n">
        <v>-667.434</v>
      </c>
      <c r="H367" s="122"/>
      <c r="I367" s="122"/>
      <c r="J367" s="122"/>
      <c r="K367" s="122" t="n">
        <f aca="false">-4085.166</f>
        <v>-4085.166</v>
      </c>
    </row>
    <row r="368" customFormat="false" ht="13.1" hidden="false" customHeight="false" outlineLevel="0" collapsed="false">
      <c r="A368" s="13" t="s">
        <v>601</v>
      </c>
      <c r="B368" s="13"/>
      <c r="C368" s="13"/>
      <c r="D368" s="32" t="s">
        <v>602</v>
      </c>
      <c r="E368" s="118" t="n">
        <f aca="false">E369+E379</f>
        <v>-11740.6</v>
      </c>
      <c r="F368" s="118" t="n">
        <f aca="false">F369+F379</f>
        <v>0</v>
      </c>
      <c r="G368" s="118" t="n">
        <f aca="false">G369+G379</f>
        <v>-11840</v>
      </c>
      <c r="H368" s="118" t="n">
        <f aca="false">H369+H379</f>
        <v>99.4</v>
      </c>
      <c r="I368" s="118" t="n">
        <f aca="false">I369+I379</f>
        <v>0</v>
      </c>
      <c r="J368" s="118" t="n">
        <f aca="false">J369+J379</f>
        <v>0</v>
      </c>
      <c r="K368" s="118" t="n">
        <f aca="false">K369+K379</f>
        <v>0</v>
      </c>
    </row>
    <row r="369" customFormat="false" ht="26.2" hidden="false" customHeight="false" outlineLevel="0" collapsed="false">
      <c r="A369" s="13"/>
      <c r="B369" s="13" t="s">
        <v>599</v>
      </c>
      <c r="C369" s="13"/>
      <c r="D369" s="32" t="s">
        <v>600</v>
      </c>
      <c r="E369" s="118" t="n">
        <f aca="false">E370+E373+E376</f>
        <v>-11840</v>
      </c>
      <c r="F369" s="118" t="n">
        <f aca="false">F370+F373+F376</f>
        <v>0</v>
      </c>
      <c r="G369" s="118" t="n">
        <f aca="false">G370+G373+G376</f>
        <v>-11840</v>
      </c>
      <c r="H369" s="118" t="n">
        <f aca="false">H370+H373+H376</f>
        <v>0</v>
      </c>
      <c r="I369" s="118" t="n">
        <f aca="false">I370+I373+I376</f>
        <v>0</v>
      </c>
      <c r="J369" s="118" t="n">
        <f aca="false">J370+J373+J376</f>
        <v>0</v>
      </c>
      <c r="K369" s="118" t="n">
        <f aca="false">K370+K373+K376</f>
        <v>0</v>
      </c>
    </row>
    <row r="370" customFormat="false" ht="26.2" hidden="false" customHeight="false" outlineLevel="0" collapsed="false">
      <c r="A370" s="13"/>
      <c r="B370" s="13" t="s">
        <v>603</v>
      </c>
      <c r="C370" s="13"/>
      <c r="D370" s="32" t="s">
        <v>604</v>
      </c>
      <c r="E370" s="118" t="n">
        <f aca="false">E371</f>
        <v>-11840</v>
      </c>
      <c r="F370" s="118" t="n">
        <f aca="false">F371</f>
        <v>0</v>
      </c>
      <c r="G370" s="118" t="n">
        <f aca="false">G371</f>
        <v>-11840</v>
      </c>
      <c r="H370" s="118" t="n">
        <f aca="false">H371</f>
        <v>0</v>
      </c>
      <c r="I370" s="118" t="n">
        <f aca="false">I371</f>
        <v>0</v>
      </c>
      <c r="J370" s="118" t="n">
        <f aca="false">J371</f>
        <v>0</v>
      </c>
      <c r="K370" s="118" t="n">
        <f aca="false">K371</f>
        <v>0</v>
      </c>
    </row>
    <row r="371" customFormat="false" ht="26.2" hidden="false" customHeight="false" outlineLevel="0" collapsed="false">
      <c r="A371" s="13"/>
      <c r="B371" s="13"/>
      <c r="C371" s="13" t="s">
        <v>441</v>
      </c>
      <c r="D371" s="32" t="s">
        <v>429</v>
      </c>
      <c r="E371" s="118" t="n">
        <f aca="false">E372</f>
        <v>-11840</v>
      </c>
      <c r="F371" s="118" t="n">
        <f aca="false">F372</f>
        <v>0</v>
      </c>
      <c r="G371" s="118" t="n">
        <f aca="false">G372</f>
        <v>-11840</v>
      </c>
      <c r="H371" s="118" t="n">
        <f aca="false">H372</f>
        <v>0</v>
      </c>
      <c r="I371" s="118" t="n">
        <f aca="false">I372</f>
        <v>0</v>
      </c>
      <c r="J371" s="118" t="n">
        <f aca="false">J372</f>
        <v>0</v>
      </c>
      <c r="K371" s="118" t="n">
        <f aca="false">K372</f>
        <v>0</v>
      </c>
    </row>
    <row r="372" customFormat="false" ht="13.1" hidden="false" customHeight="false" outlineLevel="0" collapsed="false">
      <c r="A372" s="13"/>
      <c r="B372" s="13"/>
      <c r="C372" s="13" t="s">
        <v>442</v>
      </c>
      <c r="D372" s="32" t="s">
        <v>430</v>
      </c>
      <c r="E372" s="122" t="n">
        <f aca="false">F372+G372+H372+I372+J372+K372</f>
        <v>-11840</v>
      </c>
      <c r="F372" s="118"/>
      <c r="G372" s="118" t="n">
        <v>-11840</v>
      </c>
      <c r="H372" s="118"/>
      <c r="I372" s="118"/>
      <c r="J372" s="118"/>
      <c r="K372" s="118"/>
    </row>
    <row r="373" customFormat="false" ht="13.1" hidden="false" customHeight="false" outlineLevel="0" collapsed="false">
      <c r="A373" s="13"/>
      <c r="B373" s="13" t="s">
        <v>605</v>
      </c>
      <c r="C373" s="13"/>
      <c r="D373" s="32" t="s">
        <v>606</v>
      </c>
      <c r="E373" s="118" t="n">
        <f aca="false">E374</f>
        <v>-42</v>
      </c>
      <c r="F373" s="118" t="n">
        <f aca="false">F374</f>
        <v>0</v>
      </c>
      <c r="G373" s="118" t="n">
        <f aca="false">G374</f>
        <v>-42</v>
      </c>
      <c r="H373" s="118" t="n">
        <f aca="false">H374</f>
        <v>0</v>
      </c>
      <c r="I373" s="118" t="n">
        <f aca="false">I374</f>
        <v>0</v>
      </c>
      <c r="J373" s="118" t="n">
        <f aca="false">J374</f>
        <v>0</v>
      </c>
      <c r="K373" s="118" t="n">
        <f aca="false">K374</f>
        <v>0</v>
      </c>
    </row>
    <row r="374" customFormat="false" ht="26.2" hidden="false" customHeight="false" outlineLevel="0" collapsed="false">
      <c r="A374" s="13"/>
      <c r="B374" s="13"/>
      <c r="C374" s="13" t="s">
        <v>441</v>
      </c>
      <c r="D374" s="32" t="s">
        <v>429</v>
      </c>
      <c r="E374" s="118" t="n">
        <f aca="false">E375</f>
        <v>-42</v>
      </c>
      <c r="F374" s="118" t="n">
        <f aca="false">F375</f>
        <v>0</v>
      </c>
      <c r="G374" s="118" t="n">
        <f aca="false">G375</f>
        <v>-42</v>
      </c>
      <c r="H374" s="118" t="n">
        <f aca="false">H375</f>
        <v>0</v>
      </c>
      <c r="I374" s="118" t="n">
        <f aca="false">I375</f>
        <v>0</v>
      </c>
      <c r="J374" s="118" t="n">
        <f aca="false">J375</f>
        <v>0</v>
      </c>
      <c r="K374" s="118" t="n">
        <f aca="false">K375</f>
        <v>0</v>
      </c>
    </row>
    <row r="375" customFormat="false" ht="13.1" hidden="false" customHeight="false" outlineLevel="0" collapsed="false">
      <c r="A375" s="13"/>
      <c r="B375" s="13"/>
      <c r="C375" s="13" t="s">
        <v>442</v>
      </c>
      <c r="D375" s="32" t="s">
        <v>430</v>
      </c>
      <c r="E375" s="122" t="n">
        <f aca="false">F375+G375+H375+I375+J375+K375</f>
        <v>-42</v>
      </c>
      <c r="F375" s="118"/>
      <c r="G375" s="118" t="n">
        <v>-42</v>
      </c>
      <c r="H375" s="118"/>
      <c r="I375" s="118"/>
      <c r="J375" s="118"/>
      <c r="K375" s="118"/>
    </row>
    <row r="376" customFormat="false" ht="13.1" hidden="false" customHeight="false" outlineLevel="0" collapsed="false">
      <c r="A376" s="13"/>
      <c r="B376" s="13" t="s">
        <v>607</v>
      </c>
      <c r="C376" s="13"/>
      <c r="D376" s="32" t="s">
        <v>608</v>
      </c>
      <c r="E376" s="118" t="n">
        <f aca="false">E377</f>
        <v>42</v>
      </c>
      <c r="F376" s="118" t="n">
        <f aca="false">F377</f>
        <v>0</v>
      </c>
      <c r="G376" s="118" t="n">
        <f aca="false">G377</f>
        <v>42</v>
      </c>
      <c r="H376" s="118" t="n">
        <f aca="false">H377</f>
        <v>0</v>
      </c>
      <c r="I376" s="118" t="n">
        <f aca="false">I377</f>
        <v>0</v>
      </c>
      <c r="J376" s="118" t="n">
        <f aca="false">J377</f>
        <v>0</v>
      </c>
      <c r="K376" s="118" t="n">
        <f aca="false">K377</f>
        <v>0</v>
      </c>
    </row>
    <row r="377" customFormat="false" ht="26.2" hidden="false" customHeight="false" outlineLevel="0" collapsed="false">
      <c r="A377" s="13"/>
      <c r="B377" s="13"/>
      <c r="C377" s="13" t="s">
        <v>441</v>
      </c>
      <c r="D377" s="32" t="s">
        <v>429</v>
      </c>
      <c r="E377" s="118" t="n">
        <f aca="false">E378</f>
        <v>42</v>
      </c>
      <c r="F377" s="118" t="n">
        <f aca="false">F378</f>
        <v>0</v>
      </c>
      <c r="G377" s="118" t="n">
        <f aca="false">G378</f>
        <v>42</v>
      </c>
      <c r="H377" s="118" t="n">
        <f aca="false">H378</f>
        <v>0</v>
      </c>
      <c r="I377" s="118" t="n">
        <f aca="false">I378</f>
        <v>0</v>
      </c>
      <c r="J377" s="118" t="n">
        <f aca="false">J378</f>
        <v>0</v>
      </c>
      <c r="K377" s="118" t="n">
        <f aca="false">K378</f>
        <v>0</v>
      </c>
    </row>
    <row r="378" customFormat="false" ht="13.1" hidden="false" customHeight="false" outlineLevel="0" collapsed="false">
      <c r="A378" s="13"/>
      <c r="B378" s="13"/>
      <c r="C378" s="13" t="s">
        <v>442</v>
      </c>
      <c r="D378" s="32" t="s">
        <v>430</v>
      </c>
      <c r="E378" s="122" t="n">
        <f aca="false">F378+G378+H378+I378+J378+K378</f>
        <v>42</v>
      </c>
      <c r="F378" s="118"/>
      <c r="G378" s="118" t="n">
        <v>42</v>
      </c>
      <c r="H378" s="118"/>
      <c r="I378" s="118"/>
      <c r="J378" s="118"/>
      <c r="K378" s="118"/>
    </row>
    <row r="379" customFormat="false" ht="13.1" hidden="false" customHeight="false" outlineLevel="0" collapsed="false">
      <c r="A379" s="13"/>
      <c r="B379" s="13" t="s">
        <v>350</v>
      </c>
      <c r="C379" s="13"/>
      <c r="D379" s="32" t="s">
        <v>351</v>
      </c>
      <c r="E379" s="118" t="n">
        <f aca="false">E380</f>
        <v>99.4</v>
      </c>
      <c r="F379" s="118" t="n">
        <f aca="false">F380</f>
        <v>0</v>
      </c>
      <c r="G379" s="118" t="n">
        <f aca="false">G380</f>
        <v>0</v>
      </c>
      <c r="H379" s="118" t="n">
        <f aca="false">H380</f>
        <v>99.4</v>
      </c>
      <c r="I379" s="118" t="n">
        <f aca="false">I380</f>
        <v>0</v>
      </c>
      <c r="J379" s="118" t="n">
        <f aca="false">J380</f>
        <v>0</v>
      </c>
      <c r="K379" s="118" t="n">
        <f aca="false">K380</f>
        <v>0</v>
      </c>
    </row>
    <row r="380" customFormat="false" ht="26.2" hidden="false" customHeight="false" outlineLevel="0" collapsed="false">
      <c r="A380" s="13"/>
      <c r="B380" s="13" t="s">
        <v>352</v>
      </c>
      <c r="C380" s="13"/>
      <c r="D380" s="32" t="s">
        <v>353</v>
      </c>
      <c r="E380" s="118" t="n">
        <f aca="false">E381</f>
        <v>99.4</v>
      </c>
      <c r="F380" s="118" t="n">
        <f aca="false">F381</f>
        <v>0</v>
      </c>
      <c r="G380" s="118" t="n">
        <f aca="false">G381</f>
        <v>0</v>
      </c>
      <c r="H380" s="118" t="n">
        <f aca="false">H381</f>
        <v>99.4</v>
      </c>
      <c r="I380" s="118" t="n">
        <f aca="false">I381</f>
        <v>0</v>
      </c>
      <c r="J380" s="118" t="n">
        <f aca="false">J381</f>
        <v>0</v>
      </c>
      <c r="K380" s="118" t="n">
        <f aca="false">K381</f>
        <v>0</v>
      </c>
    </row>
    <row r="381" customFormat="false" ht="26.2" hidden="false" customHeight="false" outlineLevel="0" collapsed="false">
      <c r="A381" s="13"/>
      <c r="B381" s="13" t="s">
        <v>458</v>
      </c>
      <c r="C381" s="13"/>
      <c r="D381" s="32" t="s">
        <v>459</v>
      </c>
      <c r="E381" s="118" t="n">
        <f aca="false">E382</f>
        <v>99.4</v>
      </c>
      <c r="F381" s="118" t="n">
        <f aca="false">F382</f>
        <v>0</v>
      </c>
      <c r="G381" s="118" t="n">
        <f aca="false">G382</f>
        <v>0</v>
      </c>
      <c r="H381" s="118" t="n">
        <f aca="false">H382</f>
        <v>99.4</v>
      </c>
      <c r="I381" s="118" t="n">
        <f aca="false">I382</f>
        <v>0</v>
      </c>
      <c r="J381" s="118" t="n">
        <f aca="false">J382</f>
        <v>0</v>
      </c>
      <c r="K381" s="118" t="n">
        <f aca="false">K382</f>
        <v>0</v>
      </c>
    </row>
    <row r="382" customFormat="false" ht="26.2" hidden="false" customHeight="false" outlineLevel="0" collapsed="false">
      <c r="A382" s="13"/>
      <c r="B382" s="13"/>
      <c r="C382" s="13" t="s">
        <v>441</v>
      </c>
      <c r="D382" s="32" t="s">
        <v>429</v>
      </c>
      <c r="E382" s="118" t="n">
        <f aca="false">E383</f>
        <v>99.4</v>
      </c>
      <c r="F382" s="118" t="n">
        <f aca="false">F383</f>
        <v>0</v>
      </c>
      <c r="G382" s="118" t="n">
        <f aca="false">G383</f>
        <v>0</v>
      </c>
      <c r="H382" s="118" t="n">
        <f aca="false">H383</f>
        <v>99.4</v>
      </c>
      <c r="I382" s="118" t="n">
        <f aca="false">I383</f>
        <v>0</v>
      </c>
      <c r="J382" s="118" t="n">
        <f aca="false">J383</f>
        <v>0</v>
      </c>
      <c r="K382" s="118" t="n">
        <f aca="false">K383</f>
        <v>0</v>
      </c>
    </row>
    <row r="383" customFormat="false" ht="13.1" hidden="false" customHeight="false" outlineLevel="0" collapsed="false">
      <c r="A383" s="13"/>
      <c r="B383" s="13"/>
      <c r="C383" s="13" t="s">
        <v>442</v>
      </c>
      <c r="D383" s="32" t="s">
        <v>430</v>
      </c>
      <c r="E383" s="118" t="n">
        <f aca="false">F383+G383+H383+I383+J383+K383</f>
        <v>99.4</v>
      </c>
      <c r="F383" s="118"/>
      <c r="G383" s="118"/>
      <c r="H383" s="118" t="n">
        <v>99.4</v>
      </c>
      <c r="I383" s="118"/>
      <c r="J383" s="118"/>
      <c r="K383" s="118"/>
    </row>
    <row r="384" customFormat="false" ht="13.1" hidden="false" customHeight="false" outlineLevel="0" collapsed="false">
      <c r="A384" s="13"/>
      <c r="B384" s="13"/>
      <c r="C384" s="13"/>
      <c r="D384" s="32" t="s">
        <v>109</v>
      </c>
      <c r="E384" s="118" t="n">
        <v>99.4</v>
      </c>
      <c r="F384" s="118"/>
      <c r="G384" s="118"/>
      <c r="H384" s="118"/>
      <c r="I384" s="118"/>
      <c r="J384" s="118"/>
      <c r="K384" s="118"/>
    </row>
    <row r="385" customFormat="false" ht="13.1" hidden="false" customHeight="false" outlineLevel="0" collapsed="false">
      <c r="A385" s="13" t="s">
        <v>609</v>
      </c>
      <c r="B385" s="13"/>
      <c r="C385" s="13"/>
      <c r="D385" s="32" t="s">
        <v>610</v>
      </c>
      <c r="E385" s="118" t="n">
        <f aca="false">E386</f>
        <v>-17740.7</v>
      </c>
      <c r="F385" s="118" t="n">
        <f aca="false">F386</f>
        <v>0</v>
      </c>
      <c r="G385" s="118" t="n">
        <f aca="false">G386</f>
        <v>0</v>
      </c>
      <c r="H385" s="118" t="n">
        <f aca="false">H386</f>
        <v>-11467.285</v>
      </c>
      <c r="I385" s="118" t="n">
        <f aca="false">I386</f>
        <v>0</v>
      </c>
      <c r="J385" s="118" t="n">
        <f aca="false">J386</f>
        <v>0</v>
      </c>
      <c r="K385" s="118" t="n">
        <f aca="false">K386</f>
        <v>-6273.415</v>
      </c>
    </row>
    <row r="386" customFormat="false" ht="13.1" hidden="false" customHeight="false" outlineLevel="0" collapsed="false">
      <c r="A386" s="13"/>
      <c r="B386" s="13" t="s">
        <v>590</v>
      </c>
      <c r="C386" s="13"/>
      <c r="D386" s="32" t="s">
        <v>591</v>
      </c>
      <c r="E386" s="118" t="n">
        <f aca="false">E387</f>
        <v>-17740.7</v>
      </c>
      <c r="F386" s="118" t="n">
        <f aca="false">F387</f>
        <v>0</v>
      </c>
      <c r="G386" s="118" t="n">
        <f aca="false">G387</f>
        <v>0</v>
      </c>
      <c r="H386" s="118" t="n">
        <f aca="false">H387</f>
        <v>-11467.285</v>
      </c>
      <c r="I386" s="118" t="n">
        <f aca="false">I387</f>
        <v>0</v>
      </c>
      <c r="J386" s="118" t="n">
        <f aca="false">J387</f>
        <v>0</v>
      </c>
      <c r="K386" s="118" t="n">
        <f aca="false">K387</f>
        <v>-6273.415</v>
      </c>
    </row>
    <row r="387" customFormat="false" ht="52.4" hidden="false" customHeight="false" outlineLevel="0" collapsed="false">
      <c r="A387" s="13"/>
      <c r="B387" s="13" t="s">
        <v>592</v>
      </c>
      <c r="C387" s="13"/>
      <c r="D387" s="32" t="s">
        <v>593</v>
      </c>
      <c r="E387" s="118" t="n">
        <f aca="false">E388</f>
        <v>-17740.7</v>
      </c>
      <c r="F387" s="118" t="n">
        <f aca="false">F388</f>
        <v>0</v>
      </c>
      <c r="G387" s="118" t="n">
        <f aca="false">G388</f>
        <v>0</v>
      </c>
      <c r="H387" s="118" t="n">
        <f aca="false">H388</f>
        <v>-11467.285</v>
      </c>
      <c r="I387" s="118" t="n">
        <f aca="false">I388</f>
        <v>0</v>
      </c>
      <c r="J387" s="118" t="n">
        <f aca="false">J388</f>
        <v>0</v>
      </c>
      <c r="K387" s="118" t="n">
        <f aca="false">K388</f>
        <v>-6273.415</v>
      </c>
    </row>
    <row r="388" customFormat="false" ht="26.2" hidden="false" customHeight="false" outlineLevel="0" collapsed="false">
      <c r="A388" s="13"/>
      <c r="B388" s="13" t="s">
        <v>594</v>
      </c>
      <c r="C388" s="13"/>
      <c r="D388" s="32" t="s">
        <v>595</v>
      </c>
      <c r="E388" s="118" t="n">
        <f aca="false">E389</f>
        <v>-17740.7</v>
      </c>
      <c r="F388" s="118" t="n">
        <f aca="false">F389</f>
        <v>0</v>
      </c>
      <c r="G388" s="118" t="n">
        <f aca="false">G389</f>
        <v>0</v>
      </c>
      <c r="H388" s="118" t="n">
        <f aca="false">H389</f>
        <v>-11467.285</v>
      </c>
      <c r="I388" s="118" t="n">
        <f aca="false">I389</f>
        <v>0</v>
      </c>
      <c r="J388" s="118" t="n">
        <f aca="false">J389</f>
        <v>0</v>
      </c>
      <c r="K388" s="118" t="n">
        <f aca="false">K389</f>
        <v>-6273.415</v>
      </c>
    </row>
    <row r="389" customFormat="false" ht="27.65" hidden="false" customHeight="true" outlineLevel="0" collapsed="false">
      <c r="A389" s="13"/>
      <c r="B389" s="13"/>
      <c r="C389" s="13" t="s">
        <v>535</v>
      </c>
      <c r="D389" s="127" t="s">
        <v>536</v>
      </c>
      <c r="E389" s="118" t="n">
        <f aca="false">E390</f>
        <v>-17740.7</v>
      </c>
      <c r="F389" s="118" t="n">
        <f aca="false">F390</f>
        <v>0</v>
      </c>
      <c r="G389" s="118" t="n">
        <f aca="false">G390</f>
        <v>0</v>
      </c>
      <c r="H389" s="118" t="n">
        <f aca="false">H390</f>
        <v>-11467.285</v>
      </c>
      <c r="I389" s="118" t="n">
        <f aca="false">I390</f>
        <v>0</v>
      </c>
      <c r="J389" s="118" t="n">
        <f aca="false">J390</f>
        <v>0</v>
      </c>
      <c r="K389" s="118" t="n">
        <f aca="false">K390</f>
        <v>-6273.415</v>
      </c>
    </row>
    <row r="390" customFormat="false" ht="13.1" hidden="false" customHeight="false" outlineLevel="0" collapsed="false">
      <c r="A390" s="13"/>
      <c r="B390" s="13"/>
      <c r="C390" s="13" t="s">
        <v>537</v>
      </c>
      <c r="D390" s="32" t="s">
        <v>538</v>
      </c>
      <c r="E390" s="122" t="n">
        <f aca="false">F390+G390+H390+I390+J390+K390</f>
        <v>-17740.7</v>
      </c>
      <c r="F390" s="118"/>
      <c r="G390" s="118"/>
      <c r="H390" s="118" t="n">
        <f aca="false">-6273.415-5193.87</f>
        <v>-11467.285</v>
      </c>
      <c r="I390" s="118"/>
      <c r="J390" s="118"/>
      <c r="K390" s="118" t="n">
        <v>-6273.415</v>
      </c>
    </row>
    <row r="391" customFormat="false" ht="13.1" hidden="false" customHeight="false" outlineLevel="0" collapsed="false">
      <c r="A391" s="13" t="s">
        <v>611</v>
      </c>
      <c r="B391" s="13"/>
      <c r="C391" s="13"/>
      <c r="D391" s="32" t="s">
        <v>612</v>
      </c>
      <c r="E391" s="118" t="n">
        <f aca="false">E392</f>
        <v>808.552</v>
      </c>
      <c r="F391" s="118" t="n">
        <f aca="false">F392</f>
        <v>0</v>
      </c>
      <c r="G391" s="118" t="n">
        <f aca="false">G392</f>
        <v>0</v>
      </c>
      <c r="H391" s="118" t="n">
        <f aca="false">H392</f>
        <v>808.552</v>
      </c>
      <c r="I391" s="118" t="n">
        <f aca="false">I392</f>
        <v>0</v>
      </c>
      <c r="J391" s="118" t="n">
        <f aca="false">J392</f>
        <v>0</v>
      </c>
      <c r="K391" s="118" t="n">
        <f aca="false">K392</f>
        <v>0</v>
      </c>
    </row>
    <row r="392" customFormat="false" ht="13.1" hidden="false" customHeight="false" outlineLevel="0" collapsed="false">
      <c r="A392" s="13"/>
      <c r="B392" s="13" t="s">
        <v>590</v>
      </c>
      <c r="C392" s="13"/>
      <c r="D392" s="32" t="s">
        <v>591</v>
      </c>
      <c r="E392" s="118" t="n">
        <f aca="false">E393</f>
        <v>808.552</v>
      </c>
      <c r="F392" s="118" t="n">
        <f aca="false">F393</f>
        <v>0</v>
      </c>
      <c r="G392" s="118" t="n">
        <f aca="false">G393</f>
        <v>0</v>
      </c>
      <c r="H392" s="118" t="n">
        <f aca="false">H393</f>
        <v>808.552</v>
      </c>
      <c r="I392" s="118" t="n">
        <f aca="false">I393</f>
        <v>0</v>
      </c>
      <c r="J392" s="118" t="n">
        <f aca="false">J393</f>
        <v>0</v>
      </c>
      <c r="K392" s="118" t="n">
        <f aca="false">K393</f>
        <v>0</v>
      </c>
    </row>
    <row r="393" customFormat="false" ht="52.4" hidden="false" customHeight="false" outlineLevel="0" collapsed="false">
      <c r="A393" s="13"/>
      <c r="B393" s="13" t="s">
        <v>592</v>
      </c>
      <c r="C393" s="13"/>
      <c r="D393" s="32" t="s">
        <v>593</v>
      </c>
      <c r="E393" s="118" t="n">
        <f aca="false">E394</f>
        <v>808.552</v>
      </c>
      <c r="F393" s="118" t="n">
        <f aca="false">F394</f>
        <v>0</v>
      </c>
      <c r="G393" s="118" t="n">
        <f aca="false">G394</f>
        <v>0</v>
      </c>
      <c r="H393" s="118" t="n">
        <f aca="false">H394</f>
        <v>808.552</v>
      </c>
      <c r="I393" s="118" t="n">
        <f aca="false">I394</f>
        <v>0</v>
      </c>
      <c r="J393" s="118" t="n">
        <f aca="false">J394</f>
        <v>0</v>
      </c>
      <c r="K393" s="118" t="n">
        <f aca="false">K394</f>
        <v>0</v>
      </c>
    </row>
    <row r="394" customFormat="false" ht="26.2" hidden="false" customHeight="false" outlineLevel="0" collapsed="false">
      <c r="A394" s="13"/>
      <c r="B394" s="13" t="s">
        <v>594</v>
      </c>
      <c r="C394" s="13"/>
      <c r="D394" s="32" t="s">
        <v>595</v>
      </c>
      <c r="E394" s="118" t="n">
        <f aca="false">E395</f>
        <v>808.552</v>
      </c>
      <c r="F394" s="118" t="n">
        <f aca="false">F395</f>
        <v>0</v>
      </c>
      <c r="G394" s="118" t="n">
        <f aca="false">G395</f>
        <v>0</v>
      </c>
      <c r="H394" s="118" t="n">
        <f aca="false">H395</f>
        <v>808.552</v>
      </c>
      <c r="I394" s="118" t="n">
        <f aca="false">I395</f>
        <v>0</v>
      </c>
      <c r="J394" s="118" t="n">
        <f aca="false">J395</f>
        <v>0</v>
      </c>
      <c r="K394" s="118" t="n">
        <f aca="false">K395</f>
        <v>0</v>
      </c>
    </row>
    <row r="395" customFormat="false" ht="39.3" hidden="false" customHeight="false" outlineLevel="0" collapsed="false">
      <c r="A395" s="13"/>
      <c r="B395" s="13"/>
      <c r="C395" s="13" t="s">
        <v>15</v>
      </c>
      <c r="D395" s="32" t="s">
        <v>345</v>
      </c>
      <c r="E395" s="118" t="n">
        <f aca="false">E396</f>
        <v>808.552</v>
      </c>
      <c r="F395" s="118" t="n">
        <f aca="false">F396</f>
        <v>0</v>
      </c>
      <c r="G395" s="118" t="n">
        <f aca="false">G396</f>
        <v>0</v>
      </c>
      <c r="H395" s="118" t="n">
        <f aca="false">H396</f>
        <v>808.552</v>
      </c>
      <c r="I395" s="118" t="n">
        <f aca="false">I396</f>
        <v>0</v>
      </c>
      <c r="J395" s="118" t="n">
        <f aca="false">J396</f>
        <v>0</v>
      </c>
      <c r="K395" s="118" t="n">
        <f aca="false">K396</f>
        <v>0</v>
      </c>
    </row>
    <row r="396" customFormat="false" ht="13.1" hidden="false" customHeight="false" outlineLevel="0" collapsed="false">
      <c r="A396" s="13"/>
      <c r="B396" s="13"/>
      <c r="C396" s="13" t="s">
        <v>346</v>
      </c>
      <c r="D396" s="32" t="s">
        <v>347</v>
      </c>
      <c r="E396" s="122" t="n">
        <f aca="false">F396+G396+H396+I396+J396+K396</f>
        <v>808.552</v>
      </c>
      <c r="F396" s="118"/>
      <c r="G396" s="118"/>
      <c r="H396" s="118" t="n">
        <v>808.552</v>
      </c>
      <c r="I396" s="118"/>
      <c r="J396" s="118"/>
      <c r="K396" s="118"/>
    </row>
    <row r="397" s="126" customFormat="true" ht="12.45" hidden="false" customHeight="false" outlineLevel="0" collapsed="false">
      <c r="A397" s="115" t="s">
        <v>613</v>
      </c>
      <c r="B397" s="115"/>
      <c r="C397" s="115"/>
      <c r="D397" s="116" t="s">
        <v>614</v>
      </c>
      <c r="E397" s="117" t="n">
        <f aca="false">E398</f>
        <v>4932.004</v>
      </c>
      <c r="F397" s="117" t="n">
        <f aca="false">F398</f>
        <v>0</v>
      </c>
      <c r="G397" s="117" t="n">
        <f aca="false">G398</f>
        <v>0</v>
      </c>
      <c r="H397" s="117" t="n">
        <f aca="false">H398</f>
        <v>11674.328</v>
      </c>
      <c r="I397" s="117" t="n">
        <f aca="false">I398</f>
        <v>0</v>
      </c>
      <c r="J397" s="117" t="n">
        <f aca="false">J398</f>
        <v>1190.551</v>
      </c>
      <c r="K397" s="117" t="n">
        <f aca="false">K398</f>
        <v>-7932.875</v>
      </c>
    </row>
    <row r="398" customFormat="false" ht="13.1" hidden="false" customHeight="false" outlineLevel="0" collapsed="false">
      <c r="A398" s="13" t="s">
        <v>615</v>
      </c>
      <c r="B398" s="13"/>
      <c r="C398" s="13"/>
      <c r="D398" s="58" t="s">
        <v>616</v>
      </c>
      <c r="E398" s="122" t="n">
        <f aca="false">E399+E404+E413+E421</f>
        <v>4932.004</v>
      </c>
      <c r="F398" s="122" t="n">
        <f aca="false">F399+F404+F413+F421</f>
        <v>0</v>
      </c>
      <c r="G398" s="122" t="n">
        <f aca="false">G399+G404+G413+G421</f>
        <v>0</v>
      </c>
      <c r="H398" s="122" t="n">
        <f aca="false">H399+H404+H413+H421</f>
        <v>11674.328</v>
      </c>
      <c r="I398" s="122" t="n">
        <f aca="false">I399+I404+I413+I421</f>
        <v>0</v>
      </c>
      <c r="J398" s="122" t="n">
        <f aca="false">J399+J404+J413+J421</f>
        <v>1190.551</v>
      </c>
      <c r="K398" s="122" t="n">
        <f aca="false">K399+K404+K413+K421</f>
        <v>-7932.875</v>
      </c>
    </row>
    <row r="399" customFormat="false" ht="13.1" hidden="false" customHeight="false" outlineLevel="0" collapsed="false">
      <c r="A399" s="13"/>
      <c r="B399" s="13" t="s">
        <v>528</v>
      </c>
      <c r="C399" s="13"/>
      <c r="D399" s="58" t="s">
        <v>529</v>
      </c>
      <c r="E399" s="122" t="n">
        <f aca="false">E400</f>
        <v>430.337</v>
      </c>
      <c r="F399" s="122" t="n">
        <f aca="false">F400</f>
        <v>0</v>
      </c>
      <c r="G399" s="122" t="n">
        <f aca="false">G400</f>
        <v>0</v>
      </c>
      <c r="H399" s="122" t="n">
        <f aca="false">H400</f>
        <v>430.337</v>
      </c>
      <c r="I399" s="122" t="n">
        <f aca="false">I400</f>
        <v>0</v>
      </c>
      <c r="J399" s="122" t="n">
        <f aca="false">J400</f>
        <v>0</v>
      </c>
      <c r="K399" s="122" t="n">
        <f aca="false">K400</f>
        <v>0</v>
      </c>
    </row>
    <row r="400" customFormat="false" ht="26.2" hidden="false" customHeight="false" outlineLevel="0" collapsed="false">
      <c r="A400" s="13"/>
      <c r="B400" s="13" t="s">
        <v>617</v>
      </c>
      <c r="C400" s="13"/>
      <c r="D400" s="58" t="s">
        <v>618</v>
      </c>
      <c r="E400" s="122" t="n">
        <f aca="false">E401</f>
        <v>430.337</v>
      </c>
      <c r="F400" s="122" t="n">
        <f aca="false">F401</f>
        <v>0</v>
      </c>
      <c r="G400" s="122" t="n">
        <f aca="false">G401</f>
        <v>0</v>
      </c>
      <c r="H400" s="122" t="n">
        <f aca="false">H401</f>
        <v>430.337</v>
      </c>
      <c r="I400" s="122" t="n">
        <f aca="false">I401</f>
        <v>0</v>
      </c>
      <c r="J400" s="122" t="n">
        <f aca="false">J401</f>
        <v>0</v>
      </c>
      <c r="K400" s="122" t="n">
        <f aca="false">K401</f>
        <v>0</v>
      </c>
    </row>
    <row r="401" customFormat="false" ht="13.1" hidden="false" customHeight="false" outlineLevel="0" collapsed="false">
      <c r="A401" s="13"/>
      <c r="B401" s="13" t="s">
        <v>619</v>
      </c>
      <c r="C401" s="13"/>
      <c r="D401" s="32" t="s">
        <v>620</v>
      </c>
      <c r="E401" s="122" t="n">
        <f aca="false">E402</f>
        <v>430.337</v>
      </c>
      <c r="F401" s="122" t="n">
        <f aca="false">F402</f>
        <v>0</v>
      </c>
      <c r="G401" s="122" t="n">
        <f aca="false">G402</f>
        <v>0</v>
      </c>
      <c r="H401" s="122" t="n">
        <f aca="false">H402</f>
        <v>430.337</v>
      </c>
      <c r="I401" s="122" t="n">
        <f aca="false">I402</f>
        <v>0</v>
      </c>
      <c r="J401" s="122" t="n">
        <f aca="false">J402</f>
        <v>0</v>
      </c>
      <c r="K401" s="122" t="n">
        <f aca="false">K402</f>
        <v>0</v>
      </c>
    </row>
    <row r="402" customFormat="false" ht="13.1" hidden="false" customHeight="false" outlineLevel="0" collapsed="false">
      <c r="A402" s="13"/>
      <c r="B402" s="13"/>
      <c r="C402" s="13" t="s">
        <v>621</v>
      </c>
      <c r="D402" s="32" t="s">
        <v>622</v>
      </c>
      <c r="E402" s="122" t="n">
        <f aca="false">E403</f>
        <v>430.337</v>
      </c>
      <c r="F402" s="122" t="n">
        <f aca="false">F403</f>
        <v>0</v>
      </c>
      <c r="G402" s="122" t="n">
        <f aca="false">G403</f>
        <v>0</v>
      </c>
      <c r="H402" s="122" t="n">
        <f aca="false">H403</f>
        <v>430.337</v>
      </c>
      <c r="I402" s="122" t="n">
        <f aca="false">I403</f>
        <v>0</v>
      </c>
      <c r="J402" s="122" t="n">
        <f aca="false">J403</f>
        <v>0</v>
      </c>
      <c r="K402" s="122" t="n">
        <f aca="false">K403</f>
        <v>0</v>
      </c>
    </row>
    <row r="403" customFormat="false" ht="13.75" hidden="false" customHeight="true" outlineLevel="0" collapsed="false">
      <c r="A403" s="13"/>
      <c r="B403" s="13"/>
      <c r="C403" s="13" t="s">
        <v>623</v>
      </c>
      <c r="D403" s="32" t="s">
        <v>624</v>
      </c>
      <c r="E403" s="118" t="n">
        <f aca="false">F403+G403+H403+I403+J403+K403</f>
        <v>430.337</v>
      </c>
      <c r="F403" s="122"/>
      <c r="G403" s="122"/>
      <c r="H403" s="122" t="n">
        <v>430.337</v>
      </c>
      <c r="I403" s="122"/>
      <c r="J403" s="122"/>
      <c r="K403" s="122"/>
    </row>
    <row r="404" customFormat="false" ht="26.2" hidden="false" customHeight="false" outlineLevel="0" collapsed="false">
      <c r="A404" s="13"/>
      <c r="B404" s="13" t="s">
        <v>361</v>
      </c>
      <c r="C404" s="13"/>
      <c r="D404" s="32" t="s">
        <v>362</v>
      </c>
      <c r="E404" s="118" t="n">
        <f aca="false">E405</f>
        <v>-7125.075</v>
      </c>
      <c r="F404" s="118" t="n">
        <f aca="false">F405</f>
        <v>0</v>
      </c>
      <c r="G404" s="118" t="n">
        <f aca="false">G405</f>
        <v>0</v>
      </c>
      <c r="H404" s="118" t="n">
        <f aca="false">H405</f>
        <v>807.8</v>
      </c>
      <c r="I404" s="118" t="n">
        <f aca="false">I405</f>
        <v>0</v>
      </c>
      <c r="J404" s="118" t="n">
        <f aca="false">J405</f>
        <v>0</v>
      </c>
      <c r="K404" s="118" t="n">
        <f aca="false">K405</f>
        <v>-7932.875</v>
      </c>
    </row>
    <row r="405" customFormat="false" ht="39.3" hidden="false" customHeight="false" outlineLevel="0" collapsed="false">
      <c r="A405" s="13"/>
      <c r="B405" s="13" t="s">
        <v>363</v>
      </c>
      <c r="C405" s="13"/>
      <c r="D405" s="32" t="s">
        <v>364</v>
      </c>
      <c r="E405" s="118" t="n">
        <f aca="false">E406+E410</f>
        <v>-7125.075</v>
      </c>
      <c r="F405" s="118" t="n">
        <f aca="false">F406+F410</f>
        <v>0</v>
      </c>
      <c r="G405" s="118" t="n">
        <f aca="false">G406+G410</f>
        <v>0</v>
      </c>
      <c r="H405" s="118" t="n">
        <f aca="false">H406+H410</f>
        <v>807.8</v>
      </c>
      <c r="I405" s="118" t="n">
        <f aca="false">I406+I410</f>
        <v>0</v>
      </c>
      <c r="J405" s="118" t="n">
        <f aca="false">J406+J410</f>
        <v>0</v>
      </c>
      <c r="K405" s="118" t="n">
        <f aca="false">K406+K410</f>
        <v>-7932.875</v>
      </c>
    </row>
    <row r="406" customFormat="false" ht="52.4" hidden="false" customHeight="false" outlineLevel="0" collapsed="false">
      <c r="A406" s="13"/>
      <c r="B406" s="13" t="s">
        <v>625</v>
      </c>
      <c r="C406" s="13"/>
      <c r="D406" s="32" t="s">
        <v>626</v>
      </c>
      <c r="E406" s="118" t="n">
        <f aca="false">E407</f>
        <v>497.1</v>
      </c>
      <c r="F406" s="118" t="n">
        <f aca="false">F407</f>
        <v>0</v>
      </c>
      <c r="G406" s="118" t="n">
        <f aca="false">G407</f>
        <v>0</v>
      </c>
      <c r="H406" s="118" t="n">
        <f aca="false">H407</f>
        <v>497.1</v>
      </c>
      <c r="I406" s="118" t="n">
        <f aca="false">I407</f>
        <v>0</v>
      </c>
      <c r="J406" s="118" t="n">
        <f aca="false">J407</f>
        <v>0</v>
      </c>
      <c r="K406" s="118" t="n">
        <f aca="false">K407</f>
        <v>0</v>
      </c>
    </row>
    <row r="407" customFormat="false" ht="25.55" hidden="false" customHeight="true" outlineLevel="0" collapsed="false">
      <c r="A407" s="13"/>
      <c r="B407" s="13"/>
      <c r="C407" s="13" t="s">
        <v>535</v>
      </c>
      <c r="D407" s="127" t="s">
        <v>536</v>
      </c>
      <c r="E407" s="118" t="n">
        <f aca="false">E408+E409</f>
        <v>497.1</v>
      </c>
      <c r="F407" s="118" t="n">
        <f aca="false">F408+F409</f>
        <v>0</v>
      </c>
      <c r="G407" s="118" t="n">
        <f aca="false">G408+G409</f>
        <v>0</v>
      </c>
      <c r="H407" s="118" t="n">
        <f aca="false">H408+H409</f>
        <v>497.1</v>
      </c>
      <c r="I407" s="118" t="n">
        <f aca="false">I408+I409</f>
        <v>0</v>
      </c>
      <c r="J407" s="118" t="n">
        <f aca="false">J408+J409</f>
        <v>0</v>
      </c>
      <c r="K407" s="118" t="n">
        <f aca="false">K408+K409</f>
        <v>0</v>
      </c>
    </row>
    <row r="408" customFormat="false" ht="13.1" hidden="false" customHeight="false" outlineLevel="0" collapsed="false">
      <c r="A408" s="13"/>
      <c r="B408" s="13"/>
      <c r="C408" s="13" t="s">
        <v>537</v>
      </c>
      <c r="D408" s="32" t="s">
        <v>538</v>
      </c>
      <c r="E408" s="118" t="n">
        <f aca="false">F408+G408+H408+I408+J408+K408</f>
        <v>223</v>
      </c>
      <c r="F408" s="118"/>
      <c r="G408" s="118"/>
      <c r="H408" s="118" t="n">
        <v>223</v>
      </c>
      <c r="I408" s="118"/>
      <c r="J408" s="118"/>
      <c r="K408" s="118"/>
    </row>
    <row r="409" customFormat="false" ht="13.1" hidden="false" customHeight="false" outlineLevel="0" collapsed="false">
      <c r="A409" s="13"/>
      <c r="B409" s="13"/>
      <c r="C409" s="13" t="s">
        <v>539</v>
      </c>
      <c r="D409" s="32" t="s">
        <v>540</v>
      </c>
      <c r="E409" s="118" t="n">
        <f aca="false">F409+G409+H409+I409+J409+K409</f>
        <v>274.1</v>
      </c>
      <c r="F409" s="118"/>
      <c r="G409" s="118"/>
      <c r="H409" s="118" t="n">
        <v>274.1</v>
      </c>
      <c r="I409" s="118"/>
      <c r="J409" s="118"/>
      <c r="K409" s="118"/>
    </row>
    <row r="410" customFormat="false" ht="52.4" hidden="false" customHeight="false" outlineLevel="0" collapsed="false">
      <c r="A410" s="13"/>
      <c r="B410" s="13" t="s">
        <v>627</v>
      </c>
      <c r="C410" s="13"/>
      <c r="D410" s="32" t="s">
        <v>628</v>
      </c>
      <c r="E410" s="118" t="n">
        <f aca="false">E411</f>
        <v>-7622.175</v>
      </c>
      <c r="F410" s="118" t="n">
        <f aca="false">F411</f>
        <v>0</v>
      </c>
      <c r="G410" s="118" t="n">
        <f aca="false">G411</f>
        <v>0</v>
      </c>
      <c r="H410" s="118" t="n">
        <f aca="false">H411</f>
        <v>310.7</v>
      </c>
      <c r="I410" s="118" t="n">
        <f aca="false">I411</f>
        <v>0</v>
      </c>
      <c r="J410" s="118" t="n">
        <f aca="false">J411</f>
        <v>0</v>
      </c>
      <c r="K410" s="118" t="n">
        <f aca="false">K411</f>
        <v>-7932.875</v>
      </c>
    </row>
    <row r="411" customFormat="false" ht="25.55" hidden="false" customHeight="true" outlineLevel="0" collapsed="false">
      <c r="A411" s="13"/>
      <c r="B411" s="13"/>
      <c r="C411" s="13" t="s">
        <v>535</v>
      </c>
      <c r="D411" s="127" t="s">
        <v>536</v>
      </c>
      <c r="E411" s="118" t="n">
        <f aca="false">E412</f>
        <v>-7622.175</v>
      </c>
      <c r="F411" s="118" t="n">
        <f aca="false">F412</f>
        <v>0</v>
      </c>
      <c r="G411" s="118" t="n">
        <f aca="false">G412</f>
        <v>0</v>
      </c>
      <c r="H411" s="118" t="n">
        <f aca="false">H412</f>
        <v>310.7</v>
      </c>
      <c r="I411" s="118" t="n">
        <f aca="false">I412</f>
        <v>0</v>
      </c>
      <c r="J411" s="118" t="n">
        <f aca="false">J412</f>
        <v>0</v>
      </c>
      <c r="K411" s="118" t="n">
        <f aca="false">K412</f>
        <v>-7932.875</v>
      </c>
    </row>
    <row r="412" customFormat="false" ht="13.1" hidden="false" customHeight="false" outlineLevel="0" collapsed="false">
      <c r="A412" s="13"/>
      <c r="B412" s="13"/>
      <c r="C412" s="13" t="s">
        <v>537</v>
      </c>
      <c r="D412" s="32" t="s">
        <v>538</v>
      </c>
      <c r="E412" s="118" t="n">
        <f aca="false">F412+G412+H412+I412+J412+K412</f>
        <v>-7622.175</v>
      </c>
      <c r="F412" s="122"/>
      <c r="G412" s="122"/>
      <c r="H412" s="122" t="n">
        <v>310.7</v>
      </c>
      <c r="I412" s="122"/>
      <c r="J412" s="122"/>
      <c r="K412" s="122" t="n">
        <v>-7932.875</v>
      </c>
    </row>
    <row r="413" customFormat="false" ht="13.1" hidden="false" customHeight="false" outlineLevel="0" collapsed="false">
      <c r="A413" s="13"/>
      <c r="B413" s="13" t="s">
        <v>367</v>
      </c>
      <c r="C413" s="13"/>
      <c r="D413" s="32" t="s">
        <v>368</v>
      </c>
      <c r="E413" s="122" t="n">
        <f aca="false">E414</f>
        <v>6086.797</v>
      </c>
      <c r="F413" s="122" t="n">
        <f aca="false">F414</f>
        <v>0</v>
      </c>
      <c r="G413" s="122" t="n">
        <f aca="false">G414</f>
        <v>0</v>
      </c>
      <c r="H413" s="122" t="n">
        <f aca="false">H414</f>
        <v>4896.246</v>
      </c>
      <c r="I413" s="122" t="n">
        <f aca="false">I414</f>
        <v>0</v>
      </c>
      <c r="J413" s="122" t="n">
        <f aca="false">J414</f>
        <v>1190.551</v>
      </c>
      <c r="K413" s="122" t="n">
        <f aca="false">K414</f>
        <v>0</v>
      </c>
    </row>
    <row r="414" customFormat="false" ht="26.2" hidden="false" customHeight="false" outlineLevel="0" collapsed="false">
      <c r="A414" s="13"/>
      <c r="B414" s="13" t="s">
        <v>629</v>
      </c>
      <c r="C414" s="13"/>
      <c r="D414" s="32" t="s">
        <v>630</v>
      </c>
      <c r="E414" s="122" t="n">
        <f aca="false">E415+E418</f>
        <v>6086.797</v>
      </c>
      <c r="F414" s="122" t="n">
        <f aca="false">F415+F418</f>
        <v>0</v>
      </c>
      <c r="G414" s="122" t="n">
        <f aca="false">G415+G418</f>
        <v>0</v>
      </c>
      <c r="H414" s="122" t="n">
        <f aca="false">H415+H418</f>
        <v>4896.246</v>
      </c>
      <c r="I414" s="122" t="n">
        <f aca="false">I415+I418</f>
        <v>0</v>
      </c>
      <c r="J414" s="122" t="n">
        <f aca="false">J415+J418</f>
        <v>1190.551</v>
      </c>
      <c r="K414" s="122" t="n">
        <f aca="false">K415+K418</f>
        <v>0</v>
      </c>
    </row>
    <row r="415" customFormat="false" ht="13.1" hidden="false" customHeight="false" outlineLevel="0" collapsed="false">
      <c r="A415" s="13"/>
      <c r="B415" s="13" t="s">
        <v>631</v>
      </c>
      <c r="C415" s="13"/>
      <c r="D415" s="32" t="s">
        <v>632</v>
      </c>
      <c r="E415" s="122" t="n">
        <f aca="false">E416</f>
        <v>1190.551</v>
      </c>
      <c r="F415" s="122" t="n">
        <f aca="false">F416</f>
        <v>0</v>
      </c>
      <c r="G415" s="122" t="n">
        <f aca="false">G416</f>
        <v>0</v>
      </c>
      <c r="H415" s="122" t="n">
        <f aca="false">H416</f>
        <v>0</v>
      </c>
      <c r="I415" s="122" t="n">
        <f aca="false">I416</f>
        <v>0</v>
      </c>
      <c r="J415" s="122" t="n">
        <f aca="false">J416</f>
        <v>1190.551</v>
      </c>
      <c r="K415" s="122" t="n">
        <f aca="false">K416</f>
        <v>0</v>
      </c>
    </row>
    <row r="416" customFormat="false" ht="13.1" hidden="false" customHeight="false" outlineLevel="0" collapsed="false">
      <c r="A416" s="13"/>
      <c r="B416" s="13"/>
      <c r="C416" s="13" t="s">
        <v>621</v>
      </c>
      <c r="D416" s="32" t="s">
        <v>622</v>
      </c>
      <c r="E416" s="122" t="n">
        <f aca="false">E417</f>
        <v>1190.551</v>
      </c>
      <c r="F416" s="122" t="n">
        <f aca="false">F417</f>
        <v>0</v>
      </c>
      <c r="G416" s="122" t="n">
        <f aca="false">G417</f>
        <v>0</v>
      </c>
      <c r="H416" s="122" t="n">
        <f aca="false">H417</f>
        <v>0</v>
      </c>
      <c r="I416" s="122" t="n">
        <f aca="false">I417</f>
        <v>0</v>
      </c>
      <c r="J416" s="122" t="n">
        <f aca="false">J417</f>
        <v>1190.551</v>
      </c>
      <c r="K416" s="122" t="n">
        <f aca="false">K417</f>
        <v>0</v>
      </c>
    </row>
    <row r="417" customFormat="false" ht="14.4" hidden="false" customHeight="true" outlineLevel="0" collapsed="false">
      <c r="A417" s="13"/>
      <c r="B417" s="13"/>
      <c r="C417" s="13" t="s">
        <v>623</v>
      </c>
      <c r="D417" s="32" t="s">
        <v>624</v>
      </c>
      <c r="E417" s="118" t="n">
        <f aca="false">F417+G417+H417+I417+J417+K417</f>
        <v>1190.551</v>
      </c>
      <c r="F417" s="122"/>
      <c r="G417" s="122"/>
      <c r="H417" s="122"/>
      <c r="I417" s="122"/>
      <c r="J417" s="122" t="n">
        <v>1190.551</v>
      </c>
      <c r="K417" s="122"/>
    </row>
    <row r="418" customFormat="false" ht="13.1" hidden="false" customHeight="false" outlineLevel="0" collapsed="false">
      <c r="A418" s="13"/>
      <c r="B418" s="13" t="s">
        <v>633</v>
      </c>
      <c r="C418" s="13"/>
      <c r="D418" s="32" t="s">
        <v>634</v>
      </c>
      <c r="E418" s="122" t="n">
        <f aca="false">E419</f>
        <v>4896.246</v>
      </c>
      <c r="F418" s="122" t="n">
        <f aca="false">F419</f>
        <v>0</v>
      </c>
      <c r="G418" s="122" t="n">
        <f aca="false">G419</f>
        <v>0</v>
      </c>
      <c r="H418" s="122" t="n">
        <f aca="false">H419</f>
        <v>4896.246</v>
      </c>
      <c r="I418" s="122" t="n">
        <f aca="false">I419</f>
        <v>0</v>
      </c>
      <c r="J418" s="122" t="n">
        <f aca="false">J419</f>
        <v>0</v>
      </c>
      <c r="K418" s="122" t="n">
        <f aca="false">K419</f>
        <v>0</v>
      </c>
    </row>
    <row r="419" customFormat="false" ht="13.1" hidden="false" customHeight="false" outlineLevel="0" collapsed="false">
      <c r="A419" s="13"/>
      <c r="B419" s="13"/>
      <c r="C419" s="13" t="s">
        <v>621</v>
      </c>
      <c r="D419" s="32" t="s">
        <v>622</v>
      </c>
      <c r="E419" s="122" t="n">
        <f aca="false">E420</f>
        <v>4896.246</v>
      </c>
      <c r="F419" s="122" t="n">
        <f aca="false">F420</f>
        <v>0</v>
      </c>
      <c r="G419" s="122" t="n">
        <f aca="false">G420</f>
        <v>0</v>
      </c>
      <c r="H419" s="122" t="n">
        <f aca="false">H420</f>
        <v>4896.246</v>
      </c>
      <c r="I419" s="122" t="n">
        <f aca="false">I420</f>
        <v>0</v>
      </c>
      <c r="J419" s="122" t="n">
        <f aca="false">J420</f>
        <v>0</v>
      </c>
      <c r="K419" s="122" t="n">
        <f aca="false">K420</f>
        <v>0</v>
      </c>
    </row>
    <row r="420" customFormat="false" ht="13.75" hidden="false" customHeight="true" outlineLevel="0" collapsed="false">
      <c r="A420" s="13"/>
      <c r="B420" s="13"/>
      <c r="C420" s="13" t="s">
        <v>623</v>
      </c>
      <c r="D420" s="32" t="s">
        <v>624</v>
      </c>
      <c r="E420" s="118" t="n">
        <f aca="false">F420+G420+H420+I420+J420+K420</f>
        <v>4896.246</v>
      </c>
      <c r="F420" s="122"/>
      <c r="G420" s="122"/>
      <c r="H420" s="122" t="n">
        <f aca="false">1839.75+490.6+235.741+367.755+1962.4</f>
        <v>4896.246</v>
      </c>
      <c r="I420" s="122"/>
      <c r="J420" s="122"/>
      <c r="K420" s="122"/>
    </row>
    <row r="421" customFormat="false" ht="26.2" hidden="false" customHeight="false" outlineLevel="0" collapsed="false">
      <c r="A421" s="13"/>
      <c r="B421" s="13" t="s">
        <v>409</v>
      </c>
      <c r="C421" s="13"/>
      <c r="D421" s="32" t="s">
        <v>410</v>
      </c>
      <c r="E421" s="118" t="n">
        <f aca="false">E422</f>
        <v>5539.945</v>
      </c>
      <c r="F421" s="118" t="n">
        <f aca="false">F422</f>
        <v>0</v>
      </c>
      <c r="G421" s="118" t="n">
        <f aca="false">G422</f>
        <v>0</v>
      </c>
      <c r="H421" s="118" t="n">
        <f aca="false">H422</f>
        <v>5539.945</v>
      </c>
      <c r="I421" s="118" t="n">
        <f aca="false">I422</f>
        <v>0</v>
      </c>
      <c r="J421" s="118" t="n">
        <f aca="false">J422</f>
        <v>0</v>
      </c>
      <c r="K421" s="118" t="n">
        <f aca="false">K422</f>
        <v>0</v>
      </c>
    </row>
    <row r="422" customFormat="false" ht="39.3" hidden="false" customHeight="false" outlineLevel="0" collapsed="false">
      <c r="A422" s="13"/>
      <c r="B422" s="13" t="s">
        <v>486</v>
      </c>
      <c r="C422" s="13"/>
      <c r="D422" s="32" t="s">
        <v>487</v>
      </c>
      <c r="E422" s="118" t="n">
        <f aca="false">E423</f>
        <v>5539.945</v>
      </c>
      <c r="F422" s="118" t="n">
        <f aca="false">F423</f>
        <v>0</v>
      </c>
      <c r="G422" s="118" t="n">
        <f aca="false">G423</f>
        <v>0</v>
      </c>
      <c r="H422" s="118" t="n">
        <f aca="false">H423</f>
        <v>5539.945</v>
      </c>
      <c r="I422" s="118" t="n">
        <f aca="false">I423</f>
        <v>0</v>
      </c>
      <c r="J422" s="118" t="n">
        <f aca="false">J423</f>
        <v>0</v>
      </c>
      <c r="K422" s="118" t="n">
        <f aca="false">K423</f>
        <v>0</v>
      </c>
    </row>
    <row r="423" customFormat="false" ht="26.2" hidden="false" customHeight="false" outlineLevel="0" collapsed="false">
      <c r="A423" s="13"/>
      <c r="B423" s="13" t="s">
        <v>488</v>
      </c>
      <c r="C423" s="13"/>
      <c r="D423" s="32" t="s">
        <v>489</v>
      </c>
      <c r="E423" s="118" t="n">
        <f aca="false">E424</f>
        <v>5539.945</v>
      </c>
      <c r="F423" s="118" t="n">
        <f aca="false">F424</f>
        <v>0</v>
      </c>
      <c r="G423" s="118" t="n">
        <f aca="false">G424</f>
        <v>0</v>
      </c>
      <c r="H423" s="118" t="n">
        <f aca="false">H424</f>
        <v>5539.945</v>
      </c>
      <c r="I423" s="118" t="n">
        <f aca="false">I424</f>
        <v>0</v>
      </c>
      <c r="J423" s="118" t="n">
        <f aca="false">J424</f>
        <v>0</v>
      </c>
      <c r="K423" s="118" t="n">
        <f aca="false">K424</f>
        <v>0</v>
      </c>
    </row>
    <row r="424" customFormat="false" ht="13.1" hidden="false" customHeight="false" outlineLevel="0" collapsed="false">
      <c r="A424" s="13"/>
      <c r="B424" s="13"/>
      <c r="C424" s="13" t="s">
        <v>621</v>
      </c>
      <c r="D424" s="32" t="s">
        <v>622</v>
      </c>
      <c r="E424" s="118" t="n">
        <f aca="false">E425</f>
        <v>5539.945</v>
      </c>
      <c r="F424" s="118" t="n">
        <f aca="false">F425</f>
        <v>0</v>
      </c>
      <c r="G424" s="118" t="n">
        <f aca="false">G425</f>
        <v>0</v>
      </c>
      <c r="H424" s="118" t="n">
        <f aca="false">H425</f>
        <v>5539.945</v>
      </c>
      <c r="I424" s="118" t="n">
        <f aca="false">I425</f>
        <v>0</v>
      </c>
      <c r="J424" s="118" t="n">
        <f aca="false">J425</f>
        <v>0</v>
      </c>
      <c r="K424" s="118" t="n">
        <f aca="false">K425</f>
        <v>0</v>
      </c>
    </row>
    <row r="425" customFormat="false" ht="15.75" hidden="false" customHeight="true" outlineLevel="0" collapsed="false">
      <c r="A425" s="13"/>
      <c r="B425" s="13"/>
      <c r="C425" s="13" t="s">
        <v>623</v>
      </c>
      <c r="D425" s="32" t="s">
        <v>624</v>
      </c>
      <c r="E425" s="118" t="n">
        <f aca="false">F425+G425+H425+I425+J425+K425</f>
        <v>5539.945</v>
      </c>
      <c r="F425" s="122"/>
      <c r="G425" s="122"/>
      <c r="H425" s="122" t="n">
        <v>5539.945</v>
      </c>
      <c r="I425" s="122"/>
      <c r="J425" s="122"/>
      <c r="K425" s="122"/>
    </row>
    <row r="426" s="126" customFormat="true" ht="12.45" hidden="false" customHeight="false" outlineLevel="0" collapsed="false">
      <c r="A426" s="115" t="s">
        <v>635</v>
      </c>
      <c r="B426" s="115"/>
      <c r="C426" s="115"/>
      <c r="D426" s="116" t="s">
        <v>636</v>
      </c>
      <c r="E426" s="117" t="n">
        <f aca="false">E427+E437</f>
        <v>997.77</v>
      </c>
      <c r="F426" s="117" t="n">
        <f aca="false">F427+F437</f>
        <v>0</v>
      </c>
      <c r="G426" s="117" t="n">
        <f aca="false">G427+G437</f>
        <v>213.918</v>
      </c>
      <c r="H426" s="117" t="n">
        <f aca="false">H427+H437</f>
        <v>783.852</v>
      </c>
      <c r="I426" s="117" t="n">
        <f aca="false">I427+I437</f>
        <v>0</v>
      </c>
      <c r="J426" s="117" t="n">
        <f aca="false">J427+J437</f>
        <v>0</v>
      </c>
      <c r="K426" s="117" t="n">
        <f aca="false">K427+K437</f>
        <v>0</v>
      </c>
    </row>
    <row r="427" customFormat="false" ht="13.1" hidden="false" customHeight="false" outlineLevel="0" collapsed="false">
      <c r="A427" s="13" t="s">
        <v>637</v>
      </c>
      <c r="B427" s="13"/>
      <c r="C427" s="13"/>
      <c r="D427" s="32" t="s">
        <v>638</v>
      </c>
      <c r="E427" s="118" t="n">
        <f aca="false">E428+E433</f>
        <v>485.77</v>
      </c>
      <c r="F427" s="118" t="n">
        <f aca="false">F428+F433</f>
        <v>0</v>
      </c>
      <c r="G427" s="118" t="n">
        <f aca="false">G428+G433</f>
        <v>-386.082</v>
      </c>
      <c r="H427" s="118" t="n">
        <f aca="false">H428+H433</f>
        <v>871.852</v>
      </c>
      <c r="I427" s="118" t="n">
        <f aca="false">I428+I433</f>
        <v>0</v>
      </c>
      <c r="J427" s="118" t="n">
        <f aca="false">J428+J433</f>
        <v>0</v>
      </c>
      <c r="K427" s="118" t="n">
        <f aca="false">K428+K433</f>
        <v>0</v>
      </c>
    </row>
    <row r="428" customFormat="false" ht="26.2" hidden="false" customHeight="false" outlineLevel="0" collapsed="false">
      <c r="A428" s="13"/>
      <c r="B428" s="13" t="s">
        <v>564</v>
      </c>
      <c r="C428" s="13"/>
      <c r="D428" s="32" t="s">
        <v>565</v>
      </c>
      <c r="E428" s="118" t="n">
        <f aca="false">E429</f>
        <v>871.852</v>
      </c>
      <c r="F428" s="118" t="n">
        <f aca="false">F429</f>
        <v>0</v>
      </c>
      <c r="G428" s="118" t="n">
        <f aca="false">G429</f>
        <v>0</v>
      </c>
      <c r="H428" s="118" t="n">
        <f aca="false">H429</f>
        <v>871.852</v>
      </c>
      <c r="I428" s="118" t="n">
        <f aca="false">I429</f>
        <v>0</v>
      </c>
      <c r="J428" s="118" t="n">
        <f aca="false">J429</f>
        <v>0</v>
      </c>
      <c r="K428" s="118" t="n">
        <f aca="false">K429</f>
        <v>0</v>
      </c>
    </row>
    <row r="429" customFormat="false" ht="25.55" hidden="false" customHeight="true" outlineLevel="0" collapsed="false">
      <c r="A429" s="13"/>
      <c r="B429" s="13" t="s">
        <v>566</v>
      </c>
      <c r="C429" s="13"/>
      <c r="D429" s="32" t="s">
        <v>567</v>
      </c>
      <c r="E429" s="118" t="n">
        <f aca="false">E430</f>
        <v>871.852</v>
      </c>
      <c r="F429" s="118" t="n">
        <f aca="false">F430</f>
        <v>0</v>
      </c>
      <c r="G429" s="118" t="n">
        <f aca="false">G430</f>
        <v>0</v>
      </c>
      <c r="H429" s="118" t="n">
        <f aca="false">H430</f>
        <v>871.852</v>
      </c>
      <c r="I429" s="118" t="n">
        <f aca="false">I430</f>
        <v>0</v>
      </c>
      <c r="J429" s="118" t="n">
        <f aca="false">J430</f>
        <v>0</v>
      </c>
      <c r="K429" s="118" t="n">
        <f aca="false">K430</f>
        <v>0</v>
      </c>
    </row>
    <row r="430" customFormat="false" ht="26.2" hidden="false" customHeight="false" outlineLevel="0" collapsed="false">
      <c r="A430" s="13"/>
      <c r="B430" s="13" t="s">
        <v>568</v>
      </c>
      <c r="C430" s="13"/>
      <c r="D430" s="32" t="s">
        <v>150</v>
      </c>
      <c r="E430" s="118" t="n">
        <f aca="false">E431</f>
        <v>871.852</v>
      </c>
      <c r="F430" s="118" t="n">
        <f aca="false">F431</f>
        <v>0</v>
      </c>
      <c r="G430" s="118" t="n">
        <f aca="false">G431</f>
        <v>0</v>
      </c>
      <c r="H430" s="118" t="n">
        <f aca="false">H431</f>
        <v>871.852</v>
      </c>
      <c r="I430" s="118" t="n">
        <f aca="false">I431</f>
        <v>0</v>
      </c>
      <c r="J430" s="118" t="n">
        <f aca="false">J431</f>
        <v>0</v>
      </c>
      <c r="K430" s="118" t="n">
        <f aca="false">K431</f>
        <v>0</v>
      </c>
    </row>
    <row r="431" customFormat="false" ht="26.2" hidden="false" customHeight="true" outlineLevel="0" collapsed="false">
      <c r="A431" s="13"/>
      <c r="B431" s="13"/>
      <c r="C431" s="13" t="s">
        <v>535</v>
      </c>
      <c r="D431" s="127" t="s">
        <v>536</v>
      </c>
      <c r="E431" s="118" t="n">
        <f aca="false">E432</f>
        <v>871.852</v>
      </c>
      <c r="F431" s="118" t="n">
        <f aca="false">F432</f>
        <v>0</v>
      </c>
      <c r="G431" s="118" t="n">
        <f aca="false">G432</f>
        <v>0</v>
      </c>
      <c r="H431" s="118" t="n">
        <f aca="false">H432</f>
        <v>871.852</v>
      </c>
      <c r="I431" s="118" t="n">
        <f aca="false">I432</f>
        <v>0</v>
      </c>
      <c r="J431" s="118" t="n">
        <f aca="false">J432</f>
        <v>0</v>
      </c>
      <c r="K431" s="118" t="n">
        <f aca="false">K432</f>
        <v>0</v>
      </c>
    </row>
    <row r="432" customFormat="false" ht="26.2" hidden="false" customHeight="false" outlineLevel="0" collapsed="false">
      <c r="A432" s="13"/>
      <c r="B432" s="13"/>
      <c r="C432" s="13" t="s">
        <v>639</v>
      </c>
      <c r="D432" s="32" t="s">
        <v>640</v>
      </c>
      <c r="E432" s="118" t="n">
        <f aca="false">F432+G432+H432+I432+J432+K432</f>
        <v>871.852</v>
      </c>
      <c r="F432" s="118"/>
      <c r="G432" s="118"/>
      <c r="H432" s="118" t="n">
        <v>871.852</v>
      </c>
      <c r="I432" s="118"/>
      <c r="J432" s="118"/>
      <c r="K432" s="118"/>
    </row>
    <row r="433" customFormat="false" ht="26.2" hidden="false" customHeight="false" outlineLevel="0" collapsed="false">
      <c r="A433" s="13"/>
      <c r="B433" s="13" t="s">
        <v>641</v>
      </c>
      <c r="C433" s="13"/>
      <c r="D433" s="32" t="s">
        <v>642</v>
      </c>
      <c r="E433" s="122" t="n">
        <f aca="false">E434</f>
        <v>-386.082</v>
      </c>
      <c r="F433" s="122" t="n">
        <f aca="false">F434</f>
        <v>0</v>
      </c>
      <c r="G433" s="122" t="n">
        <f aca="false">G434</f>
        <v>-386.082</v>
      </c>
      <c r="H433" s="122" t="n">
        <f aca="false">H434</f>
        <v>0</v>
      </c>
      <c r="I433" s="122" t="n">
        <f aca="false">I434</f>
        <v>0</v>
      </c>
      <c r="J433" s="122" t="n">
        <f aca="false">J434</f>
        <v>0</v>
      </c>
      <c r="K433" s="122" t="n">
        <f aca="false">K434</f>
        <v>0</v>
      </c>
    </row>
    <row r="434" customFormat="false" ht="26.2" hidden="false" customHeight="false" outlineLevel="0" collapsed="false">
      <c r="A434" s="13"/>
      <c r="B434" s="13" t="s">
        <v>643</v>
      </c>
      <c r="C434" s="13"/>
      <c r="D434" s="32" t="s">
        <v>644</v>
      </c>
      <c r="E434" s="122" t="n">
        <f aca="false">E435</f>
        <v>-386.082</v>
      </c>
      <c r="F434" s="122" t="n">
        <f aca="false">F435</f>
        <v>0</v>
      </c>
      <c r="G434" s="122" t="n">
        <f aca="false">G435</f>
        <v>-386.082</v>
      </c>
      <c r="H434" s="122" t="n">
        <f aca="false">H435</f>
        <v>0</v>
      </c>
      <c r="I434" s="122" t="n">
        <f aca="false">I435</f>
        <v>0</v>
      </c>
      <c r="J434" s="122" t="n">
        <f aca="false">J435</f>
        <v>0</v>
      </c>
      <c r="K434" s="122" t="n">
        <f aca="false">K435</f>
        <v>0</v>
      </c>
    </row>
    <row r="435" customFormat="false" ht="26.2" hidden="false" customHeight="false" outlineLevel="0" collapsed="false">
      <c r="A435" s="13"/>
      <c r="B435" s="13"/>
      <c r="C435" s="13" t="s">
        <v>441</v>
      </c>
      <c r="D435" s="127" t="s">
        <v>429</v>
      </c>
      <c r="E435" s="122" t="n">
        <f aca="false">E436</f>
        <v>-386.082</v>
      </c>
      <c r="F435" s="122" t="n">
        <f aca="false">F436</f>
        <v>0</v>
      </c>
      <c r="G435" s="122" t="n">
        <f aca="false">G436</f>
        <v>-386.082</v>
      </c>
      <c r="H435" s="122" t="n">
        <f aca="false">H436</f>
        <v>0</v>
      </c>
      <c r="I435" s="122" t="n">
        <f aca="false">I436</f>
        <v>0</v>
      </c>
      <c r="J435" s="122" t="n">
        <f aca="false">J436</f>
        <v>0</v>
      </c>
      <c r="K435" s="122" t="n">
        <f aca="false">K436</f>
        <v>0</v>
      </c>
    </row>
    <row r="436" customFormat="false" ht="26.2" hidden="false" customHeight="false" outlineLevel="0" collapsed="false">
      <c r="A436" s="13"/>
      <c r="B436" s="13"/>
      <c r="C436" s="13" t="s">
        <v>645</v>
      </c>
      <c r="D436" s="32" t="s">
        <v>646</v>
      </c>
      <c r="E436" s="122" t="n">
        <f aca="false">F436+G436+H436+I436+J436+K436</f>
        <v>-386.082</v>
      </c>
      <c r="F436" s="122"/>
      <c r="G436" s="122" t="n">
        <v>-386.082</v>
      </c>
      <c r="H436" s="122"/>
      <c r="I436" s="122"/>
      <c r="J436" s="122"/>
      <c r="K436" s="122"/>
    </row>
    <row r="437" customFormat="false" ht="13.1" hidden="false" customHeight="false" outlineLevel="0" collapsed="false">
      <c r="A437" s="13" t="s">
        <v>647</v>
      </c>
      <c r="B437" s="13"/>
      <c r="C437" s="13"/>
      <c r="D437" s="32" t="s">
        <v>648</v>
      </c>
      <c r="E437" s="122" t="n">
        <f aca="false">E438+E450</f>
        <v>512</v>
      </c>
      <c r="F437" s="122" t="n">
        <f aca="false">F438+F450</f>
        <v>0</v>
      </c>
      <c r="G437" s="122" t="n">
        <f aca="false">G438+G450</f>
        <v>600</v>
      </c>
      <c r="H437" s="122" t="n">
        <f aca="false">H438+H450</f>
        <v>-88</v>
      </c>
      <c r="I437" s="122" t="n">
        <f aca="false">I438+I450</f>
        <v>0</v>
      </c>
      <c r="J437" s="122" t="n">
        <f aca="false">J438+J450</f>
        <v>0</v>
      </c>
      <c r="K437" s="122" t="n">
        <f aca="false">K438+K450</f>
        <v>0</v>
      </c>
    </row>
    <row r="438" customFormat="false" ht="26.2" hidden="false" customHeight="false" outlineLevel="0" collapsed="false">
      <c r="A438" s="13"/>
      <c r="B438" s="13" t="s">
        <v>564</v>
      </c>
      <c r="C438" s="13"/>
      <c r="D438" s="32" t="s">
        <v>565</v>
      </c>
      <c r="E438" s="122" t="n">
        <f aca="false">E439</f>
        <v>-88</v>
      </c>
      <c r="F438" s="122" t="n">
        <f aca="false">F439</f>
        <v>0</v>
      </c>
      <c r="G438" s="122" t="n">
        <f aca="false">G439</f>
        <v>0</v>
      </c>
      <c r="H438" s="122" t="n">
        <f aca="false">H439</f>
        <v>-88</v>
      </c>
      <c r="I438" s="122" t="n">
        <f aca="false">I439</f>
        <v>0</v>
      </c>
      <c r="J438" s="122" t="n">
        <f aca="false">J439</f>
        <v>0</v>
      </c>
      <c r="K438" s="122" t="n">
        <f aca="false">K439</f>
        <v>0</v>
      </c>
    </row>
    <row r="439" customFormat="false" ht="29" hidden="false" customHeight="true" outlineLevel="0" collapsed="false">
      <c r="A439" s="13"/>
      <c r="B439" s="13" t="s">
        <v>566</v>
      </c>
      <c r="C439" s="13"/>
      <c r="D439" s="32" t="s">
        <v>567</v>
      </c>
      <c r="E439" s="122" t="n">
        <f aca="false">E440+E445</f>
        <v>-88</v>
      </c>
      <c r="F439" s="122" t="n">
        <f aca="false">F440+F445</f>
        <v>0</v>
      </c>
      <c r="G439" s="122" t="n">
        <f aca="false">G440+G445</f>
        <v>0</v>
      </c>
      <c r="H439" s="122" t="n">
        <f aca="false">H440+H445</f>
        <v>-88</v>
      </c>
      <c r="I439" s="122" t="n">
        <f aca="false">I440+I445</f>
        <v>0</v>
      </c>
      <c r="J439" s="122" t="n">
        <f aca="false">J440+J445</f>
        <v>0</v>
      </c>
      <c r="K439" s="122" t="n">
        <f aca="false">K440+K445</f>
        <v>0</v>
      </c>
    </row>
    <row r="440" customFormat="false" ht="42.55" hidden="false" customHeight="true" outlineLevel="0" collapsed="false">
      <c r="A440" s="13"/>
      <c r="B440" s="13" t="s">
        <v>649</v>
      </c>
      <c r="C440" s="13"/>
      <c r="D440" s="32" t="s">
        <v>650</v>
      </c>
      <c r="E440" s="122" t="n">
        <f aca="false">E441</f>
        <v>-10000</v>
      </c>
      <c r="F440" s="122" t="n">
        <f aca="false">F441</f>
        <v>0</v>
      </c>
      <c r="G440" s="122" t="n">
        <f aca="false">G441</f>
        <v>0</v>
      </c>
      <c r="H440" s="122" t="n">
        <f aca="false">H441</f>
        <v>-10000</v>
      </c>
      <c r="I440" s="122" t="n">
        <f aca="false">I441</f>
        <v>0</v>
      </c>
      <c r="J440" s="122" t="n">
        <f aca="false">J441</f>
        <v>0</v>
      </c>
      <c r="K440" s="122" t="n">
        <f aca="false">K441</f>
        <v>0</v>
      </c>
    </row>
    <row r="441" customFormat="false" ht="26.2" hidden="false" customHeight="false" outlineLevel="0" collapsed="false">
      <c r="A441" s="13"/>
      <c r="B441" s="13"/>
      <c r="C441" s="13" t="s">
        <v>441</v>
      </c>
      <c r="D441" s="32" t="s">
        <v>429</v>
      </c>
      <c r="E441" s="122" t="n">
        <f aca="false">E442</f>
        <v>-10000</v>
      </c>
      <c r="F441" s="122" t="n">
        <f aca="false">F442</f>
        <v>0</v>
      </c>
      <c r="G441" s="122" t="n">
        <f aca="false">G442</f>
        <v>0</v>
      </c>
      <c r="H441" s="122" t="n">
        <f aca="false">H442</f>
        <v>-10000</v>
      </c>
      <c r="I441" s="122" t="n">
        <f aca="false">I442</f>
        <v>0</v>
      </c>
      <c r="J441" s="122" t="n">
        <f aca="false">J442</f>
        <v>0</v>
      </c>
      <c r="K441" s="122" t="n">
        <f aca="false">K442</f>
        <v>0</v>
      </c>
    </row>
    <row r="442" customFormat="false" ht="13.1" hidden="false" customHeight="false" outlineLevel="0" collapsed="false">
      <c r="A442" s="13"/>
      <c r="B442" s="13"/>
      <c r="C442" s="13" t="s">
        <v>442</v>
      </c>
      <c r="D442" s="32" t="s">
        <v>651</v>
      </c>
      <c r="E442" s="122" t="n">
        <f aca="false">E443+E444</f>
        <v>-10000</v>
      </c>
      <c r="F442" s="122" t="n">
        <f aca="false">F443+F444</f>
        <v>0</v>
      </c>
      <c r="G442" s="122" t="n">
        <f aca="false">G443+G444</f>
        <v>0</v>
      </c>
      <c r="H442" s="122" t="n">
        <f aca="false">H443+H444</f>
        <v>-10000</v>
      </c>
      <c r="I442" s="122" t="n">
        <f aca="false">I443+I444</f>
        <v>0</v>
      </c>
      <c r="J442" s="122" t="n">
        <f aca="false">J443+J444</f>
        <v>0</v>
      </c>
      <c r="K442" s="122" t="n">
        <f aca="false">K443+K444</f>
        <v>0</v>
      </c>
    </row>
    <row r="443" customFormat="false" ht="26.2" hidden="false" customHeight="false" outlineLevel="0" collapsed="false">
      <c r="A443" s="13"/>
      <c r="B443" s="13"/>
      <c r="C443" s="13"/>
      <c r="D443" s="58" t="s">
        <v>652</v>
      </c>
      <c r="E443" s="118" t="n">
        <f aca="false">F443+G443+H443+I443+J443+K443</f>
        <v>-5000</v>
      </c>
      <c r="F443" s="122"/>
      <c r="G443" s="122"/>
      <c r="H443" s="122" t="n">
        <v>-5000</v>
      </c>
      <c r="I443" s="122"/>
      <c r="J443" s="122"/>
      <c r="K443" s="122"/>
    </row>
    <row r="444" customFormat="false" ht="26.2" hidden="false" customHeight="false" outlineLevel="0" collapsed="false">
      <c r="A444" s="13"/>
      <c r="B444" s="13"/>
      <c r="C444" s="13"/>
      <c r="D444" s="58" t="s">
        <v>653</v>
      </c>
      <c r="E444" s="118" t="n">
        <f aca="false">F444+G444+H444+I444+J444+K444</f>
        <v>-5000</v>
      </c>
      <c r="F444" s="122"/>
      <c r="G444" s="122"/>
      <c r="H444" s="122" t="n">
        <v>-5000</v>
      </c>
      <c r="I444" s="122"/>
      <c r="J444" s="122"/>
      <c r="K444" s="122"/>
    </row>
    <row r="445" customFormat="false" ht="13.1" hidden="false" customHeight="false" outlineLevel="0" collapsed="false">
      <c r="A445" s="13"/>
      <c r="B445" s="13" t="s">
        <v>654</v>
      </c>
      <c r="C445" s="13"/>
      <c r="D445" s="32" t="s">
        <v>655</v>
      </c>
      <c r="E445" s="122" t="n">
        <f aca="false">E446</f>
        <v>9912</v>
      </c>
      <c r="F445" s="122" t="n">
        <f aca="false">F446</f>
        <v>0</v>
      </c>
      <c r="G445" s="122" t="n">
        <f aca="false">G446</f>
        <v>0</v>
      </c>
      <c r="H445" s="122" t="n">
        <f aca="false">H446</f>
        <v>9912</v>
      </c>
      <c r="I445" s="122" t="n">
        <f aca="false">I446</f>
        <v>0</v>
      </c>
      <c r="J445" s="122" t="n">
        <f aca="false">J446</f>
        <v>0</v>
      </c>
      <c r="K445" s="122" t="n">
        <f aca="false">K446</f>
        <v>0</v>
      </c>
    </row>
    <row r="446" customFormat="false" ht="26.2" hidden="false" customHeight="false" outlineLevel="0" collapsed="false">
      <c r="A446" s="13"/>
      <c r="B446" s="13"/>
      <c r="C446" s="13" t="s">
        <v>441</v>
      </c>
      <c r="D446" s="32" t="s">
        <v>429</v>
      </c>
      <c r="E446" s="122" t="n">
        <f aca="false">E447</f>
        <v>9912</v>
      </c>
      <c r="F446" s="122" t="n">
        <f aca="false">F447</f>
        <v>0</v>
      </c>
      <c r="G446" s="122" t="n">
        <f aca="false">G447</f>
        <v>0</v>
      </c>
      <c r="H446" s="122" t="n">
        <f aca="false">H447</f>
        <v>9912</v>
      </c>
      <c r="I446" s="122" t="n">
        <f aca="false">I447</f>
        <v>0</v>
      </c>
      <c r="J446" s="122" t="n">
        <f aca="false">J447</f>
        <v>0</v>
      </c>
      <c r="K446" s="122" t="n">
        <f aca="false">K447</f>
        <v>0</v>
      </c>
    </row>
    <row r="447" customFormat="false" ht="13.1" hidden="false" customHeight="false" outlineLevel="0" collapsed="false">
      <c r="A447" s="13"/>
      <c r="B447" s="13"/>
      <c r="C447" s="13" t="s">
        <v>442</v>
      </c>
      <c r="D447" s="32" t="s">
        <v>651</v>
      </c>
      <c r="E447" s="122" t="n">
        <f aca="false">E448+E449</f>
        <v>9912</v>
      </c>
      <c r="F447" s="122" t="n">
        <f aca="false">F448+F449</f>
        <v>0</v>
      </c>
      <c r="G447" s="122" t="n">
        <f aca="false">G448+G449</f>
        <v>0</v>
      </c>
      <c r="H447" s="122" t="n">
        <f aca="false">H448+H449</f>
        <v>9912</v>
      </c>
      <c r="I447" s="122" t="n">
        <f aca="false">I448+I449</f>
        <v>0</v>
      </c>
      <c r="J447" s="122" t="n">
        <f aca="false">J448+J449</f>
        <v>0</v>
      </c>
      <c r="K447" s="122" t="n">
        <f aca="false">K448+K449</f>
        <v>0</v>
      </c>
    </row>
    <row r="448" customFormat="false" ht="26.2" hidden="false" customHeight="false" outlineLevel="0" collapsed="false">
      <c r="A448" s="13"/>
      <c r="B448" s="13"/>
      <c r="C448" s="13"/>
      <c r="D448" s="58" t="s">
        <v>652</v>
      </c>
      <c r="E448" s="118" t="n">
        <f aca="false">F448+G448+H448+I448+J448+K448</f>
        <v>5000</v>
      </c>
      <c r="F448" s="122"/>
      <c r="G448" s="122"/>
      <c r="H448" s="122" t="n">
        <v>5000</v>
      </c>
      <c r="I448" s="122"/>
      <c r="J448" s="122"/>
      <c r="K448" s="122"/>
    </row>
    <row r="449" customFormat="false" ht="26.2" hidden="false" customHeight="false" outlineLevel="0" collapsed="false">
      <c r="A449" s="13"/>
      <c r="B449" s="13"/>
      <c r="C449" s="13"/>
      <c r="D449" s="58" t="s">
        <v>653</v>
      </c>
      <c r="E449" s="118" t="n">
        <f aca="false">F449+G449+H449+I449+J449+K449</f>
        <v>4912</v>
      </c>
      <c r="F449" s="122"/>
      <c r="G449" s="122"/>
      <c r="H449" s="122" t="n">
        <v>4912</v>
      </c>
      <c r="I449" s="122"/>
      <c r="J449" s="122"/>
      <c r="K449" s="122"/>
    </row>
    <row r="450" customFormat="false" ht="26.2" hidden="false" customHeight="false" outlineLevel="0" collapsed="false">
      <c r="A450" s="13"/>
      <c r="B450" s="13" t="s">
        <v>549</v>
      </c>
      <c r="C450" s="13"/>
      <c r="D450" s="32" t="s">
        <v>550</v>
      </c>
      <c r="E450" s="118" t="n">
        <f aca="false">E451</f>
        <v>600</v>
      </c>
      <c r="F450" s="118" t="n">
        <f aca="false">F451</f>
        <v>0</v>
      </c>
      <c r="G450" s="118" t="n">
        <f aca="false">G451</f>
        <v>600</v>
      </c>
      <c r="H450" s="118" t="n">
        <f aca="false">H451</f>
        <v>0</v>
      </c>
      <c r="I450" s="118" t="n">
        <f aca="false">I451</f>
        <v>0</v>
      </c>
      <c r="J450" s="118" t="n">
        <f aca="false">J451</f>
        <v>0</v>
      </c>
      <c r="K450" s="118" t="n">
        <f aca="false">K451</f>
        <v>0</v>
      </c>
    </row>
    <row r="451" customFormat="false" ht="27.65" hidden="false" customHeight="true" outlineLevel="0" collapsed="false">
      <c r="A451" s="13"/>
      <c r="B451" s="13" t="s">
        <v>551</v>
      </c>
      <c r="C451" s="13"/>
      <c r="D451" s="32" t="s">
        <v>552</v>
      </c>
      <c r="E451" s="118" t="n">
        <f aca="false">E452</f>
        <v>600</v>
      </c>
      <c r="F451" s="118" t="n">
        <f aca="false">F452</f>
        <v>0</v>
      </c>
      <c r="G451" s="118" t="n">
        <f aca="false">G452</f>
        <v>600</v>
      </c>
      <c r="H451" s="118" t="n">
        <f aca="false">H452</f>
        <v>0</v>
      </c>
      <c r="I451" s="118" t="n">
        <f aca="false">I452</f>
        <v>0</v>
      </c>
      <c r="J451" s="118" t="n">
        <f aca="false">J452</f>
        <v>0</v>
      </c>
      <c r="K451" s="118" t="n">
        <f aca="false">K452</f>
        <v>0</v>
      </c>
    </row>
    <row r="452" customFormat="false" ht="26.2" hidden="false" customHeight="false" outlineLevel="0" collapsed="false">
      <c r="A452" s="13"/>
      <c r="B452" s="13" t="s">
        <v>656</v>
      </c>
      <c r="C452" s="13"/>
      <c r="D452" s="32" t="s">
        <v>657</v>
      </c>
      <c r="E452" s="118" t="n">
        <f aca="false">E453</f>
        <v>600</v>
      </c>
      <c r="F452" s="118" t="n">
        <f aca="false">F453</f>
        <v>0</v>
      </c>
      <c r="G452" s="118" t="n">
        <f aca="false">G453</f>
        <v>600</v>
      </c>
      <c r="H452" s="118" t="n">
        <f aca="false">H453</f>
        <v>0</v>
      </c>
      <c r="I452" s="118" t="n">
        <f aca="false">I453</f>
        <v>0</v>
      </c>
      <c r="J452" s="118" t="n">
        <f aca="false">J453</f>
        <v>0</v>
      </c>
      <c r="K452" s="118" t="n">
        <f aca="false">K453</f>
        <v>0</v>
      </c>
    </row>
    <row r="453" customFormat="false" ht="26.2" hidden="false" customHeight="false" outlineLevel="0" collapsed="false">
      <c r="A453" s="13"/>
      <c r="B453" s="13"/>
      <c r="C453" s="13" t="s">
        <v>441</v>
      </c>
      <c r="D453" s="32" t="s">
        <v>429</v>
      </c>
      <c r="E453" s="118" t="n">
        <f aca="false">E454</f>
        <v>600</v>
      </c>
      <c r="F453" s="118" t="n">
        <f aca="false">F454</f>
        <v>0</v>
      </c>
      <c r="G453" s="118" t="n">
        <f aca="false">G454</f>
        <v>600</v>
      </c>
      <c r="H453" s="118" t="n">
        <f aca="false">H454</f>
        <v>0</v>
      </c>
      <c r="I453" s="118" t="n">
        <f aca="false">I454</f>
        <v>0</v>
      </c>
      <c r="J453" s="118" t="n">
        <f aca="false">J454</f>
        <v>0</v>
      </c>
      <c r="K453" s="118" t="n">
        <f aca="false">K454</f>
        <v>0</v>
      </c>
    </row>
    <row r="454" customFormat="false" ht="13.1" hidden="false" customHeight="false" outlineLevel="0" collapsed="false">
      <c r="A454" s="13"/>
      <c r="B454" s="13"/>
      <c r="C454" s="13" t="s">
        <v>442</v>
      </c>
      <c r="D454" s="32" t="s">
        <v>430</v>
      </c>
      <c r="E454" s="118" t="n">
        <f aca="false">F454+G454+H454+I454+J454+K454</f>
        <v>600</v>
      </c>
      <c r="F454" s="122"/>
      <c r="G454" s="122" t="n">
        <v>600</v>
      </c>
      <c r="H454" s="122"/>
      <c r="I454" s="122"/>
      <c r="J454" s="122"/>
      <c r="K454" s="122"/>
    </row>
    <row r="455" s="126" customFormat="true" ht="12.45" hidden="false" customHeight="false" outlineLevel="0" collapsed="false">
      <c r="A455" s="115" t="s">
        <v>658</v>
      </c>
      <c r="B455" s="115"/>
      <c r="C455" s="115"/>
      <c r="D455" s="116" t="s">
        <v>659</v>
      </c>
      <c r="E455" s="117" t="n">
        <f aca="false">E456</f>
        <v>1638.792</v>
      </c>
      <c r="F455" s="117" t="n">
        <f aca="false">F456</f>
        <v>1638.792</v>
      </c>
      <c r="G455" s="117" t="n">
        <f aca="false">G456</f>
        <v>0</v>
      </c>
      <c r="H455" s="117" t="n">
        <f aca="false">H456</f>
        <v>0</v>
      </c>
      <c r="I455" s="117" t="n">
        <f aca="false">I456</f>
        <v>0</v>
      </c>
      <c r="J455" s="117" t="n">
        <f aca="false">J456</f>
        <v>0</v>
      </c>
      <c r="K455" s="117" t="n">
        <f aca="false">K456</f>
        <v>0</v>
      </c>
    </row>
    <row r="456" customFormat="false" ht="13.1" hidden="false" customHeight="false" outlineLevel="0" collapsed="false">
      <c r="A456" s="13" t="s">
        <v>660</v>
      </c>
      <c r="B456" s="13"/>
      <c r="C456" s="13"/>
      <c r="D456" s="32" t="s">
        <v>661</v>
      </c>
      <c r="E456" s="118" t="n">
        <f aca="false">E457</f>
        <v>1638.792</v>
      </c>
      <c r="F456" s="118" t="n">
        <f aca="false">F457</f>
        <v>1638.792</v>
      </c>
      <c r="G456" s="118" t="n">
        <f aca="false">G457</f>
        <v>0</v>
      </c>
      <c r="H456" s="118" t="n">
        <f aca="false">H457</f>
        <v>0</v>
      </c>
      <c r="I456" s="118" t="n">
        <f aca="false">I457</f>
        <v>0</v>
      </c>
      <c r="J456" s="118" t="n">
        <f aca="false">J457</f>
        <v>0</v>
      </c>
      <c r="K456" s="118" t="n">
        <f aca="false">K457</f>
        <v>0</v>
      </c>
    </row>
    <row r="457" customFormat="false" ht="26.2" hidden="false" customHeight="false" outlineLevel="0" collapsed="false">
      <c r="A457" s="13"/>
      <c r="B457" s="13" t="s">
        <v>662</v>
      </c>
      <c r="C457" s="13"/>
      <c r="D457" s="32" t="s">
        <v>663</v>
      </c>
      <c r="E457" s="118" t="n">
        <f aca="false">E458</f>
        <v>1638.792</v>
      </c>
      <c r="F457" s="118" t="n">
        <f aca="false">F458</f>
        <v>1638.792</v>
      </c>
      <c r="G457" s="118" t="n">
        <f aca="false">G458</f>
        <v>0</v>
      </c>
      <c r="H457" s="118" t="n">
        <f aca="false">H458</f>
        <v>0</v>
      </c>
      <c r="I457" s="118" t="n">
        <f aca="false">I458</f>
        <v>0</v>
      </c>
      <c r="J457" s="118" t="n">
        <f aca="false">J458</f>
        <v>0</v>
      </c>
      <c r="K457" s="118" t="n">
        <f aca="false">K458</f>
        <v>0</v>
      </c>
    </row>
    <row r="458" customFormat="false" ht="13.1" hidden="false" customHeight="false" outlineLevel="0" collapsed="false">
      <c r="A458" s="13"/>
      <c r="B458" s="13" t="s">
        <v>664</v>
      </c>
      <c r="C458" s="13"/>
      <c r="D458" s="32" t="s">
        <v>665</v>
      </c>
      <c r="E458" s="118" t="n">
        <f aca="false">E459</f>
        <v>1638.792</v>
      </c>
      <c r="F458" s="118" t="n">
        <f aca="false">F459</f>
        <v>1638.792</v>
      </c>
      <c r="G458" s="118" t="n">
        <f aca="false">G459</f>
        <v>0</v>
      </c>
      <c r="H458" s="118" t="n">
        <f aca="false">H459</f>
        <v>0</v>
      </c>
      <c r="I458" s="118" t="n">
        <f aca="false">I459</f>
        <v>0</v>
      </c>
      <c r="J458" s="118" t="n">
        <f aca="false">J459</f>
        <v>0</v>
      </c>
      <c r="K458" s="118" t="n">
        <f aca="false">K459</f>
        <v>0</v>
      </c>
    </row>
    <row r="459" customFormat="false" ht="13.1" hidden="false" customHeight="false" outlineLevel="0" collapsed="false">
      <c r="A459" s="13"/>
      <c r="B459" s="13"/>
      <c r="C459" s="120" t="n">
        <v>800</v>
      </c>
      <c r="D459" s="32" t="s">
        <v>415</v>
      </c>
      <c r="E459" s="118" t="n">
        <f aca="false">E460</f>
        <v>1638.792</v>
      </c>
      <c r="F459" s="118" t="n">
        <f aca="false">F460</f>
        <v>1638.792</v>
      </c>
      <c r="G459" s="118" t="n">
        <f aca="false">G460</f>
        <v>0</v>
      </c>
      <c r="H459" s="118" t="n">
        <f aca="false">H460</f>
        <v>0</v>
      </c>
      <c r="I459" s="118" t="n">
        <f aca="false">I460</f>
        <v>0</v>
      </c>
      <c r="J459" s="118" t="n">
        <f aca="false">J460</f>
        <v>0</v>
      </c>
      <c r="K459" s="118" t="n">
        <f aca="false">K460</f>
        <v>0</v>
      </c>
    </row>
    <row r="460" customFormat="false" ht="26.2" hidden="false" customHeight="false" outlineLevel="0" collapsed="false">
      <c r="A460" s="13"/>
      <c r="B460" s="13"/>
      <c r="C460" s="120" t="n">
        <v>810</v>
      </c>
      <c r="D460" s="32" t="s">
        <v>416</v>
      </c>
      <c r="E460" s="118" t="n">
        <f aca="false">F460+G460+H460+I460+J460+K460</f>
        <v>1638.792</v>
      </c>
      <c r="F460" s="122" t="n">
        <v>1638.792</v>
      </c>
      <c r="G460" s="122"/>
      <c r="H460" s="122"/>
      <c r="I460" s="122"/>
      <c r="J460" s="122"/>
      <c r="K460" s="122"/>
    </row>
    <row r="461" s="126" customFormat="true" ht="24.9" hidden="false" customHeight="false" outlineLevel="0" collapsed="false">
      <c r="A461" s="115" t="s">
        <v>666</v>
      </c>
      <c r="B461" s="115"/>
      <c r="C461" s="115"/>
      <c r="D461" s="116" t="s">
        <v>667</v>
      </c>
      <c r="E461" s="117" t="n">
        <f aca="false">E462+E467</f>
        <v>45308.73</v>
      </c>
      <c r="F461" s="117" t="n">
        <f aca="false">F462+F467</f>
        <v>-3265.6</v>
      </c>
      <c r="G461" s="117" t="n">
        <f aca="false">G462+G467</f>
        <v>0</v>
      </c>
      <c r="H461" s="117" t="n">
        <f aca="false">H462+H467</f>
        <v>0</v>
      </c>
      <c r="I461" s="117" t="n">
        <f aca="false">I462+I467</f>
        <v>0</v>
      </c>
      <c r="J461" s="117" t="n">
        <f aca="false">J462+J467</f>
        <v>0</v>
      </c>
      <c r="K461" s="117" t="n">
        <f aca="false">K462+K467</f>
        <v>48574.33</v>
      </c>
    </row>
    <row r="462" customFormat="false" ht="13.1" hidden="false" customHeight="false" outlineLevel="0" collapsed="false">
      <c r="A462" s="13" t="s">
        <v>668</v>
      </c>
      <c r="B462" s="13"/>
      <c r="C462" s="120"/>
      <c r="D462" s="32" t="s">
        <v>669</v>
      </c>
      <c r="E462" s="118" t="n">
        <f aca="false">E463</f>
        <v>-3265.6</v>
      </c>
      <c r="F462" s="118" t="n">
        <f aca="false">F463</f>
        <v>-3265.6</v>
      </c>
      <c r="G462" s="118" t="n">
        <f aca="false">G463</f>
        <v>0</v>
      </c>
      <c r="H462" s="118" t="n">
        <f aca="false">H463</f>
        <v>0</v>
      </c>
      <c r="I462" s="118" t="n">
        <f aca="false">I463</f>
        <v>0</v>
      </c>
      <c r="J462" s="118" t="n">
        <f aca="false">J463</f>
        <v>0</v>
      </c>
      <c r="K462" s="118" t="n">
        <f aca="false">K463</f>
        <v>0</v>
      </c>
    </row>
    <row r="463" customFormat="false" ht="13.1" hidden="false" customHeight="false" outlineLevel="0" collapsed="false">
      <c r="A463" s="13"/>
      <c r="B463" s="13" t="s">
        <v>670</v>
      </c>
      <c r="C463" s="120"/>
      <c r="D463" s="32" t="s">
        <v>671</v>
      </c>
      <c r="E463" s="118" t="n">
        <f aca="false">E464</f>
        <v>-3265.6</v>
      </c>
      <c r="F463" s="118" t="n">
        <f aca="false">F464</f>
        <v>-3265.6</v>
      </c>
      <c r="G463" s="118" t="n">
        <f aca="false">G464</f>
        <v>0</v>
      </c>
      <c r="H463" s="118" t="n">
        <f aca="false">H464</f>
        <v>0</v>
      </c>
      <c r="I463" s="118" t="n">
        <f aca="false">I464</f>
        <v>0</v>
      </c>
      <c r="J463" s="118" t="n">
        <f aca="false">J464</f>
        <v>0</v>
      </c>
      <c r="K463" s="118" t="n">
        <f aca="false">K464</f>
        <v>0</v>
      </c>
    </row>
    <row r="464" customFormat="false" ht="13.1" hidden="false" customHeight="false" outlineLevel="0" collapsed="false">
      <c r="A464" s="13"/>
      <c r="B464" s="13" t="s">
        <v>672</v>
      </c>
      <c r="C464" s="120"/>
      <c r="D464" s="32" t="s">
        <v>673</v>
      </c>
      <c r="E464" s="118" t="n">
        <f aca="false">E465</f>
        <v>-3265.6</v>
      </c>
      <c r="F464" s="118" t="n">
        <f aca="false">F465</f>
        <v>-3265.6</v>
      </c>
      <c r="G464" s="118" t="n">
        <f aca="false">G465</f>
        <v>0</v>
      </c>
      <c r="H464" s="118" t="n">
        <f aca="false">H465</f>
        <v>0</v>
      </c>
      <c r="I464" s="118" t="n">
        <f aca="false">I465</f>
        <v>0</v>
      </c>
      <c r="J464" s="118" t="n">
        <f aca="false">J465</f>
        <v>0</v>
      </c>
      <c r="K464" s="118" t="n">
        <f aca="false">K465</f>
        <v>0</v>
      </c>
    </row>
    <row r="465" customFormat="false" ht="13.1" hidden="false" customHeight="false" outlineLevel="0" collapsed="false">
      <c r="A465" s="13"/>
      <c r="B465" s="13"/>
      <c r="C465" s="120" t="n">
        <v>500</v>
      </c>
      <c r="D465" s="32" t="s">
        <v>403</v>
      </c>
      <c r="E465" s="118" t="n">
        <f aca="false">E466</f>
        <v>-3265.6</v>
      </c>
      <c r="F465" s="118" t="n">
        <f aca="false">F466</f>
        <v>-3265.6</v>
      </c>
      <c r="G465" s="118" t="n">
        <f aca="false">G466</f>
        <v>0</v>
      </c>
      <c r="H465" s="118" t="n">
        <f aca="false">H466</f>
        <v>0</v>
      </c>
      <c r="I465" s="118" t="n">
        <f aca="false">I466</f>
        <v>0</v>
      </c>
      <c r="J465" s="118" t="n">
        <f aca="false">J466</f>
        <v>0</v>
      </c>
      <c r="K465" s="118" t="n">
        <f aca="false">K466</f>
        <v>0</v>
      </c>
    </row>
    <row r="466" customFormat="false" ht="13.1" hidden="false" customHeight="false" outlineLevel="0" collapsed="false">
      <c r="A466" s="13"/>
      <c r="B466" s="13"/>
      <c r="C466" s="120" t="n">
        <v>510</v>
      </c>
      <c r="D466" s="32" t="s">
        <v>671</v>
      </c>
      <c r="E466" s="118" t="n">
        <f aca="false">F466+G466+H466+I466+J466+K466</f>
        <v>-3265.6</v>
      </c>
      <c r="F466" s="118" t="n">
        <f aca="false">-1089.9-2175.7</f>
        <v>-3265.6</v>
      </c>
      <c r="G466" s="118"/>
      <c r="H466" s="118"/>
      <c r="I466" s="118"/>
      <c r="J466" s="118"/>
      <c r="K466" s="118"/>
    </row>
    <row r="467" customFormat="false" ht="13.1" hidden="false" customHeight="false" outlineLevel="0" collapsed="false">
      <c r="A467" s="13" t="s">
        <v>674</v>
      </c>
      <c r="B467" s="13"/>
      <c r="C467" s="13"/>
      <c r="D467" s="32" t="s">
        <v>675</v>
      </c>
      <c r="E467" s="118" t="n">
        <f aca="false">E468+E477+E482</f>
        <v>48574.33</v>
      </c>
      <c r="F467" s="118" t="n">
        <f aca="false">F468+F477+F482</f>
        <v>0</v>
      </c>
      <c r="G467" s="118" t="n">
        <f aca="false">G468+G477+G482</f>
        <v>0</v>
      </c>
      <c r="H467" s="118" t="n">
        <f aca="false">H468+H477+H482</f>
        <v>0</v>
      </c>
      <c r="I467" s="118" t="n">
        <f aca="false">I468+I477+I482</f>
        <v>0</v>
      </c>
      <c r="J467" s="118" t="n">
        <f aca="false">J468+J477+J482</f>
        <v>0</v>
      </c>
      <c r="K467" s="118" t="n">
        <f aca="false">K468+K477+K482</f>
        <v>48574.33</v>
      </c>
    </row>
    <row r="468" customFormat="false" ht="13.1" hidden="false" customHeight="false" outlineLevel="0" collapsed="false">
      <c r="A468" s="13"/>
      <c r="B468" s="13" t="s">
        <v>590</v>
      </c>
      <c r="C468" s="13"/>
      <c r="D468" s="32" t="s">
        <v>591</v>
      </c>
      <c r="E468" s="118" t="n">
        <f aca="false">E469+E473</f>
        <v>36556.289</v>
      </c>
      <c r="F468" s="118" t="n">
        <f aca="false">F469+F473</f>
        <v>0</v>
      </c>
      <c r="G468" s="118" t="n">
        <f aca="false">G469+G473</f>
        <v>0</v>
      </c>
      <c r="H468" s="118" t="n">
        <f aca="false">H469+H473</f>
        <v>0</v>
      </c>
      <c r="I468" s="118" t="n">
        <f aca="false">I469+I473</f>
        <v>0</v>
      </c>
      <c r="J468" s="118" t="n">
        <f aca="false">J469+J473</f>
        <v>0</v>
      </c>
      <c r="K468" s="118" t="n">
        <f aca="false">K469+K473</f>
        <v>36556.289</v>
      </c>
    </row>
    <row r="469" customFormat="false" ht="52.4" hidden="false" customHeight="false" outlineLevel="0" collapsed="false">
      <c r="A469" s="13"/>
      <c r="B469" s="13" t="s">
        <v>592</v>
      </c>
      <c r="C469" s="13"/>
      <c r="D469" s="32" t="s">
        <v>593</v>
      </c>
      <c r="E469" s="118" t="n">
        <f aca="false">E470</f>
        <v>32192.095</v>
      </c>
      <c r="F469" s="118" t="n">
        <f aca="false">F470</f>
        <v>0</v>
      </c>
      <c r="G469" s="118" t="n">
        <f aca="false">G470</f>
        <v>0</v>
      </c>
      <c r="H469" s="118" t="n">
        <f aca="false">H470</f>
        <v>0</v>
      </c>
      <c r="I469" s="118" t="n">
        <f aca="false">I470</f>
        <v>0</v>
      </c>
      <c r="J469" s="118" t="n">
        <f aca="false">J470</f>
        <v>0</v>
      </c>
      <c r="K469" s="118" t="n">
        <f aca="false">K470</f>
        <v>32192.095</v>
      </c>
    </row>
    <row r="470" customFormat="false" ht="26.2" hidden="false" customHeight="false" outlineLevel="0" collapsed="false">
      <c r="A470" s="13"/>
      <c r="B470" s="13" t="s">
        <v>594</v>
      </c>
      <c r="C470" s="13"/>
      <c r="D470" s="32" t="s">
        <v>595</v>
      </c>
      <c r="E470" s="118" t="n">
        <f aca="false">E471</f>
        <v>32192.095</v>
      </c>
      <c r="F470" s="118" t="n">
        <f aca="false">F471</f>
        <v>0</v>
      </c>
      <c r="G470" s="118" t="n">
        <f aca="false">G471</f>
        <v>0</v>
      </c>
      <c r="H470" s="118" t="n">
        <f aca="false">H471</f>
        <v>0</v>
      </c>
      <c r="I470" s="118" t="n">
        <f aca="false">I471</f>
        <v>0</v>
      </c>
      <c r="J470" s="118" t="n">
        <f aca="false">J471</f>
        <v>0</v>
      </c>
      <c r="K470" s="118" t="n">
        <f aca="false">K471</f>
        <v>32192.095</v>
      </c>
    </row>
    <row r="471" customFormat="false" ht="13.1" hidden="false" customHeight="false" outlineLevel="0" collapsed="false">
      <c r="A471" s="13"/>
      <c r="B471" s="13"/>
      <c r="C471" s="120" t="n">
        <v>500</v>
      </c>
      <c r="D471" s="32" t="s">
        <v>403</v>
      </c>
      <c r="E471" s="118" t="n">
        <f aca="false">E472</f>
        <v>32192.095</v>
      </c>
      <c r="F471" s="118" t="n">
        <f aca="false">F472</f>
        <v>0</v>
      </c>
      <c r="G471" s="118" t="n">
        <f aca="false">G472</f>
        <v>0</v>
      </c>
      <c r="H471" s="118" t="n">
        <f aca="false">H472</f>
        <v>0</v>
      </c>
      <c r="I471" s="118" t="n">
        <f aca="false">I472</f>
        <v>0</v>
      </c>
      <c r="J471" s="118" t="n">
        <f aca="false">J472</f>
        <v>0</v>
      </c>
      <c r="K471" s="118" t="n">
        <f aca="false">K472</f>
        <v>32192.095</v>
      </c>
    </row>
    <row r="472" customFormat="false" ht="13.1" hidden="false" customHeight="true" outlineLevel="0" collapsed="false">
      <c r="A472" s="13"/>
      <c r="B472" s="13"/>
      <c r="C472" s="13" t="s">
        <v>404</v>
      </c>
      <c r="D472" s="32" t="s">
        <v>213</v>
      </c>
      <c r="E472" s="118" t="n">
        <f aca="false">F472+G472+H472+I472+J472+K472</f>
        <v>32192.095</v>
      </c>
      <c r="F472" s="118"/>
      <c r="G472" s="118"/>
      <c r="H472" s="118"/>
      <c r="I472" s="118"/>
      <c r="J472" s="118"/>
      <c r="K472" s="118" t="n">
        <f aca="false">22864.045+9328.05</f>
        <v>32192.095</v>
      </c>
    </row>
    <row r="473" customFormat="false" ht="52.4" hidden="false" customHeight="false" outlineLevel="0" collapsed="false">
      <c r="A473" s="13"/>
      <c r="B473" s="13" t="s">
        <v>596</v>
      </c>
      <c r="C473" s="13"/>
      <c r="D473" s="26" t="s">
        <v>597</v>
      </c>
      <c r="E473" s="118" t="n">
        <f aca="false">E474</f>
        <v>4364.194</v>
      </c>
      <c r="F473" s="118" t="n">
        <f aca="false">F474</f>
        <v>0</v>
      </c>
      <c r="G473" s="118" t="n">
        <f aca="false">G474</f>
        <v>0</v>
      </c>
      <c r="H473" s="118" t="n">
        <f aca="false">H474</f>
        <v>0</v>
      </c>
      <c r="I473" s="118" t="n">
        <f aca="false">I474</f>
        <v>0</v>
      </c>
      <c r="J473" s="118" t="n">
        <f aca="false">J474</f>
        <v>0</v>
      </c>
      <c r="K473" s="118" t="n">
        <f aca="false">K474</f>
        <v>4364.194</v>
      </c>
    </row>
    <row r="474" customFormat="false" ht="26.2" hidden="false" customHeight="false" outlineLevel="0" collapsed="false">
      <c r="A474" s="13"/>
      <c r="B474" s="13" t="s">
        <v>598</v>
      </c>
      <c r="C474" s="13"/>
      <c r="D474" s="32" t="s">
        <v>261</v>
      </c>
      <c r="E474" s="118" t="n">
        <f aca="false">E475</f>
        <v>4364.194</v>
      </c>
      <c r="F474" s="118" t="n">
        <f aca="false">F475</f>
        <v>0</v>
      </c>
      <c r="G474" s="118" t="n">
        <f aca="false">G475</f>
        <v>0</v>
      </c>
      <c r="H474" s="118" t="n">
        <f aca="false">H475</f>
        <v>0</v>
      </c>
      <c r="I474" s="118" t="n">
        <f aca="false">I475</f>
        <v>0</v>
      </c>
      <c r="J474" s="118" t="n">
        <f aca="false">J475</f>
        <v>0</v>
      </c>
      <c r="K474" s="118" t="n">
        <f aca="false">K475</f>
        <v>4364.194</v>
      </c>
    </row>
    <row r="475" customFormat="false" ht="13.1" hidden="false" customHeight="false" outlineLevel="0" collapsed="false">
      <c r="A475" s="13"/>
      <c r="B475" s="13"/>
      <c r="C475" s="13" t="s">
        <v>402</v>
      </c>
      <c r="D475" s="32" t="s">
        <v>403</v>
      </c>
      <c r="E475" s="118" t="n">
        <f aca="false">E476</f>
        <v>4364.194</v>
      </c>
      <c r="F475" s="118" t="n">
        <f aca="false">F476</f>
        <v>0</v>
      </c>
      <c r="G475" s="118" t="n">
        <f aca="false">G476</f>
        <v>0</v>
      </c>
      <c r="H475" s="118" t="n">
        <f aca="false">H476</f>
        <v>0</v>
      </c>
      <c r="I475" s="118" t="n">
        <f aca="false">I476</f>
        <v>0</v>
      </c>
      <c r="J475" s="118" t="n">
        <f aca="false">J476</f>
        <v>0</v>
      </c>
      <c r="K475" s="118" t="n">
        <f aca="false">K476</f>
        <v>4364.194</v>
      </c>
    </row>
    <row r="476" customFormat="false" ht="13.1" hidden="false" customHeight="false" outlineLevel="0" collapsed="false">
      <c r="A476" s="13"/>
      <c r="B476" s="13"/>
      <c r="C476" s="13" t="s">
        <v>404</v>
      </c>
      <c r="D476" s="32" t="s">
        <v>213</v>
      </c>
      <c r="E476" s="118" t="n">
        <f aca="false">F476+G476+H476+I476+J476+K476</f>
        <v>4364.194</v>
      </c>
      <c r="F476" s="118"/>
      <c r="G476" s="118"/>
      <c r="H476" s="118"/>
      <c r="I476" s="118"/>
      <c r="J476" s="118"/>
      <c r="K476" s="118" t="n">
        <v>4364.194</v>
      </c>
    </row>
    <row r="477" customFormat="false" ht="26.2" hidden="false" customHeight="false" outlineLevel="0" collapsed="false">
      <c r="A477" s="13"/>
      <c r="B477" s="13" t="s">
        <v>361</v>
      </c>
      <c r="C477" s="13"/>
      <c r="D477" s="32" t="s">
        <v>362</v>
      </c>
      <c r="E477" s="118" t="n">
        <f aca="false">E478</f>
        <v>7932.875</v>
      </c>
      <c r="F477" s="118" t="n">
        <f aca="false">F478</f>
        <v>0</v>
      </c>
      <c r="G477" s="118" t="n">
        <f aca="false">G478</f>
        <v>0</v>
      </c>
      <c r="H477" s="118" t="n">
        <f aca="false">H478</f>
        <v>0</v>
      </c>
      <c r="I477" s="118" t="n">
        <f aca="false">I478</f>
        <v>0</v>
      </c>
      <c r="J477" s="118" t="n">
        <f aca="false">J478</f>
        <v>0</v>
      </c>
      <c r="K477" s="118" t="n">
        <f aca="false">K478</f>
        <v>7932.875</v>
      </c>
    </row>
    <row r="478" customFormat="false" ht="39.3" hidden="false" customHeight="false" outlineLevel="0" collapsed="false">
      <c r="A478" s="13"/>
      <c r="B478" s="13" t="s">
        <v>363</v>
      </c>
      <c r="C478" s="13"/>
      <c r="D478" s="32" t="s">
        <v>364</v>
      </c>
      <c r="E478" s="118" t="n">
        <f aca="false">E479</f>
        <v>7932.875</v>
      </c>
      <c r="F478" s="118" t="n">
        <f aca="false">F479</f>
        <v>0</v>
      </c>
      <c r="G478" s="118" t="n">
        <f aca="false">G479</f>
        <v>0</v>
      </c>
      <c r="H478" s="118" t="n">
        <f aca="false">H479</f>
        <v>0</v>
      </c>
      <c r="I478" s="118" t="n">
        <f aca="false">I479</f>
        <v>0</v>
      </c>
      <c r="J478" s="118" t="n">
        <f aca="false">J479</f>
        <v>0</v>
      </c>
      <c r="K478" s="118" t="n">
        <f aca="false">K479</f>
        <v>7932.875</v>
      </c>
    </row>
    <row r="479" customFormat="false" ht="52.4" hidden="false" customHeight="false" outlineLevel="0" collapsed="false">
      <c r="A479" s="13"/>
      <c r="B479" s="13" t="s">
        <v>627</v>
      </c>
      <c r="C479" s="13"/>
      <c r="D479" s="129" t="s">
        <v>628</v>
      </c>
      <c r="E479" s="118" t="n">
        <f aca="false">E480</f>
        <v>7932.875</v>
      </c>
      <c r="F479" s="118" t="n">
        <f aca="false">F480</f>
        <v>0</v>
      </c>
      <c r="G479" s="118" t="n">
        <f aca="false">G480</f>
        <v>0</v>
      </c>
      <c r="H479" s="118" t="n">
        <f aca="false">H480</f>
        <v>0</v>
      </c>
      <c r="I479" s="118" t="n">
        <f aca="false">I480</f>
        <v>0</v>
      </c>
      <c r="J479" s="118" t="n">
        <f aca="false">J480</f>
        <v>0</v>
      </c>
      <c r="K479" s="118" t="n">
        <f aca="false">K480</f>
        <v>7932.875</v>
      </c>
    </row>
    <row r="480" customFormat="false" ht="13.1" hidden="false" customHeight="false" outlineLevel="0" collapsed="false">
      <c r="A480" s="13"/>
      <c r="B480" s="13"/>
      <c r="C480" s="120" t="n">
        <v>500</v>
      </c>
      <c r="D480" s="32" t="s">
        <v>403</v>
      </c>
      <c r="E480" s="118" t="n">
        <f aca="false">E481</f>
        <v>7932.875</v>
      </c>
      <c r="F480" s="118" t="n">
        <f aca="false">F481</f>
        <v>0</v>
      </c>
      <c r="G480" s="118" t="n">
        <f aca="false">G481</f>
        <v>0</v>
      </c>
      <c r="H480" s="118" t="n">
        <f aca="false">H481</f>
        <v>0</v>
      </c>
      <c r="I480" s="118" t="n">
        <f aca="false">I481</f>
        <v>0</v>
      </c>
      <c r="J480" s="118" t="n">
        <f aca="false">J481</f>
        <v>0</v>
      </c>
      <c r="K480" s="118" t="n">
        <f aca="false">K481</f>
        <v>7932.875</v>
      </c>
    </row>
    <row r="481" customFormat="false" ht="13.1" hidden="false" customHeight="false" outlineLevel="0" collapsed="false">
      <c r="A481" s="13"/>
      <c r="B481" s="13"/>
      <c r="C481" s="13" t="s">
        <v>404</v>
      </c>
      <c r="D481" s="32" t="s">
        <v>213</v>
      </c>
      <c r="E481" s="118" t="n">
        <f aca="false">F481+G481+H481+I481+J481+K481</f>
        <v>7932.875</v>
      </c>
      <c r="F481" s="118"/>
      <c r="G481" s="118"/>
      <c r="H481" s="118"/>
      <c r="I481" s="118"/>
      <c r="J481" s="118"/>
      <c r="K481" s="118" t="n">
        <v>7932.875</v>
      </c>
    </row>
    <row r="482" customFormat="false" ht="26.2" hidden="false" customHeight="false" outlineLevel="0" collapsed="false">
      <c r="A482" s="13"/>
      <c r="B482" s="13" t="s">
        <v>599</v>
      </c>
      <c r="C482" s="13"/>
      <c r="D482" s="32" t="s">
        <v>600</v>
      </c>
      <c r="E482" s="118" t="n">
        <f aca="false">E483</f>
        <v>4085.166</v>
      </c>
      <c r="F482" s="118" t="n">
        <f aca="false">F483</f>
        <v>0</v>
      </c>
      <c r="G482" s="118" t="n">
        <f aca="false">G483</f>
        <v>0</v>
      </c>
      <c r="H482" s="118" t="n">
        <f aca="false">H483</f>
        <v>0</v>
      </c>
      <c r="I482" s="118" t="n">
        <f aca="false">I483</f>
        <v>0</v>
      </c>
      <c r="J482" s="118" t="n">
        <f aca="false">J483</f>
        <v>0</v>
      </c>
      <c r="K482" s="118" t="n">
        <f aca="false">K483</f>
        <v>4085.166</v>
      </c>
    </row>
    <row r="483" customFormat="false" ht="13.1" hidden="false" customHeight="false" outlineLevel="0" collapsed="false">
      <c r="A483" s="13"/>
      <c r="B483" s="13"/>
      <c r="C483" s="13" t="s">
        <v>402</v>
      </c>
      <c r="D483" s="32" t="s">
        <v>403</v>
      </c>
      <c r="E483" s="118" t="n">
        <f aca="false">E484</f>
        <v>4085.166</v>
      </c>
      <c r="F483" s="118" t="n">
        <f aca="false">F484</f>
        <v>0</v>
      </c>
      <c r="G483" s="118" t="n">
        <f aca="false">G484</f>
        <v>0</v>
      </c>
      <c r="H483" s="118" t="n">
        <f aca="false">H484</f>
        <v>0</v>
      </c>
      <c r="I483" s="118" t="n">
        <f aca="false">I484</f>
        <v>0</v>
      </c>
      <c r="J483" s="118" t="n">
        <f aca="false">J484</f>
        <v>0</v>
      </c>
      <c r="K483" s="118" t="n">
        <f aca="false">K484</f>
        <v>4085.166</v>
      </c>
    </row>
    <row r="484" customFormat="false" ht="13.1" hidden="false" customHeight="false" outlineLevel="0" collapsed="false">
      <c r="A484" s="13"/>
      <c r="B484" s="13"/>
      <c r="C484" s="13" t="s">
        <v>404</v>
      </c>
      <c r="D484" s="32" t="s">
        <v>213</v>
      </c>
      <c r="E484" s="118" t="n">
        <f aca="false">F484+G484+H484+I484+J484+K484</f>
        <v>4085.166</v>
      </c>
      <c r="F484" s="118"/>
      <c r="G484" s="118"/>
      <c r="H484" s="118"/>
      <c r="I484" s="118"/>
      <c r="J484" s="118"/>
      <c r="K484" s="118" t="n">
        <v>4085.166</v>
      </c>
    </row>
    <row r="485" customFormat="false" ht="13.1" hidden="false" customHeight="false" outlineLevel="0" collapsed="false">
      <c r="A485" s="44"/>
      <c r="B485" s="44"/>
      <c r="C485" s="44"/>
      <c r="D485" s="116" t="s">
        <v>676</v>
      </c>
      <c r="E485" s="130" t="n">
        <f aca="false">F485+G485+H485+I485+J485+K485</f>
        <v>396507.332</v>
      </c>
      <c r="F485" s="131" t="n">
        <f aca="false">F10+F85+F177+F251+F343+F354+F397+F426+F455+F461</f>
        <v>-1774.103</v>
      </c>
      <c r="G485" s="131" t="n">
        <f aca="false">G10+G85+G177+G251+G343+G354+G397+G426+G455+G461</f>
        <v>6407.031</v>
      </c>
      <c r="H485" s="131" t="n">
        <f aca="false">H10+H85+H177+H251+H343+H354+H397+H426+H455+H461</f>
        <v>389055.361</v>
      </c>
      <c r="I485" s="131" t="n">
        <f aca="false">I10+I85+I177+I251+I343+I354+I397+I426+I455+I461</f>
        <v>-4145.13</v>
      </c>
      <c r="J485" s="131" t="n">
        <f aca="false">J10+J85+J177+J251+J343+J354+J397+J426+J455+J461</f>
        <v>6964.173</v>
      </c>
      <c r="K485" s="131" t="n">
        <f aca="false">K10+K85+K177+K251+K343+K354+K397+K426+K455+K461</f>
        <v>0</v>
      </c>
    </row>
    <row r="486" customFormat="false" ht="13.1" hidden="false" customHeight="false" outlineLevel="0" collapsed="false">
      <c r="H486" s="4"/>
      <c r="I486" s="4"/>
    </row>
  </sheetData>
  <autoFilter ref="A8:E472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8.43"/>
    <col collapsed="false" customWidth="true" hidden="false" outlineLevel="0" max="3" min="3" style="2" width="5.43"/>
    <col collapsed="false" customWidth="true" hidden="false" outlineLevel="0" max="4" min="4" style="95" width="51.66"/>
    <col collapsed="false" customWidth="true" hidden="false" outlineLevel="0" max="5" min="5" style="96" width="10.43"/>
    <col collapsed="false" customWidth="true" hidden="false" outlineLevel="0" max="6" min="6" style="2" width="10.43"/>
    <col collapsed="false" customWidth="false" hidden="false" outlineLevel="0" max="257" min="7" style="2" width="8.1"/>
  </cols>
  <sheetData>
    <row r="1" customFormat="false" ht="13.1" hidden="false" customHeight="false" outlineLevel="0" collapsed="false">
      <c r="A1" s="1"/>
      <c r="B1" s="1"/>
      <c r="C1" s="1"/>
      <c r="D1" s="8" t="s">
        <v>677</v>
      </c>
      <c r="E1" s="8"/>
      <c r="F1" s="8"/>
    </row>
    <row r="2" customFormat="false" ht="13.1" hidden="false" customHeight="false" outlineLevel="0" collapsed="false">
      <c r="A2" s="1"/>
      <c r="B2" s="1"/>
      <c r="C2" s="1"/>
      <c r="D2" s="8" t="s">
        <v>320</v>
      </c>
      <c r="E2" s="8"/>
      <c r="F2" s="8"/>
    </row>
    <row r="3" customFormat="false" ht="13.1" hidden="false" customHeight="false" outlineLevel="0" collapsed="false">
      <c r="A3" s="1"/>
      <c r="B3" s="1"/>
      <c r="C3" s="1"/>
      <c r="D3" s="97" t="s">
        <v>678</v>
      </c>
      <c r="E3" s="97"/>
      <c r="F3" s="97"/>
    </row>
    <row r="4" customFormat="false" ht="13.1" hidden="false" customHeight="false" outlineLevel="0" collapsed="false">
      <c r="A4" s="1"/>
      <c r="B4" s="1"/>
      <c r="C4" s="1"/>
      <c r="D4" s="98"/>
      <c r="E4" s="99"/>
    </row>
    <row r="5" s="101" customFormat="true" ht="14.4" hidden="false" customHeight="true" outlineLevel="0" collapsed="false">
      <c r="A5" s="132" t="s">
        <v>679</v>
      </c>
      <c r="B5" s="132"/>
      <c r="C5" s="132"/>
      <c r="D5" s="132"/>
      <c r="E5" s="132"/>
      <c r="F5" s="132"/>
    </row>
    <row r="6" s="101" customFormat="true" ht="34.7" hidden="false" customHeight="true" outlineLevel="0" collapsed="false">
      <c r="A6" s="132"/>
      <c r="B6" s="132"/>
      <c r="C6" s="132"/>
      <c r="D6" s="132"/>
      <c r="E6" s="132"/>
      <c r="F6" s="132"/>
    </row>
    <row r="7" s="101" customFormat="true" ht="11.8" hidden="false" customHeight="true" outlineLevel="0" collapsed="false">
      <c r="A7" s="103"/>
      <c r="B7" s="103"/>
      <c r="C7" s="103"/>
      <c r="D7" s="103"/>
      <c r="E7" s="104"/>
    </row>
    <row r="8" s="108" customFormat="true" ht="35.35" hidden="false" customHeight="false" outlineLevel="0" collapsed="false">
      <c r="A8" s="63" t="s">
        <v>323</v>
      </c>
      <c r="B8" s="63" t="s">
        <v>324</v>
      </c>
      <c r="C8" s="63" t="s">
        <v>325</v>
      </c>
      <c r="D8" s="105" t="s">
        <v>326</v>
      </c>
      <c r="E8" s="106" t="s">
        <v>680</v>
      </c>
      <c r="F8" s="106" t="s">
        <v>681</v>
      </c>
    </row>
    <row r="9" s="114" customFormat="true" ht="9.2" hidden="false" customHeight="false" outlineLevel="0" collapsed="false">
      <c r="A9" s="109" t="s">
        <v>333</v>
      </c>
      <c r="B9" s="109" t="s">
        <v>334</v>
      </c>
      <c r="C9" s="109" t="s">
        <v>335</v>
      </c>
      <c r="D9" s="110" t="n">
        <v>4</v>
      </c>
      <c r="E9" s="111" t="n">
        <v>5</v>
      </c>
      <c r="F9" s="111" t="n">
        <v>6</v>
      </c>
    </row>
    <row r="10" s="126" customFormat="true" ht="12.45" hidden="false" customHeight="false" outlineLevel="0" collapsed="false">
      <c r="A10" s="125" t="s">
        <v>405</v>
      </c>
      <c r="B10" s="133"/>
      <c r="C10" s="133"/>
      <c r="D10" s="116" t="s">
        <v>406</v>
      </c>
      <c r="E10" s="134" t="n">
        <f aca="false">E11</f>
        <v>0</v>
      </c>
      <c r="F10" s="134" t="n">
        <f aca="false">F11</f>
        <v>0</v>
      </c>
    </row>
    <row r="11" customFormat="false" ht="13.1" hidden="false" customHeight="false" outlineLevel="0" collapsed="false">
      <c r="A11" s="121" t="s">
        <v>423</v>
      </c>
      <c r="B11" s="119"/>
      <c r="C11" s="119"/>
      <c r="D11" s="32" t="s">
        <v>424</v>
      </c>
      <c r="E11" s="135" t="n">
        <f aca="false">E12+E16</f>
        <v>0</v>
      </c>
      <c r="F11" s="135" t="n">
        <f aca="false">F12+F16</f>
        <v>0</v>
      </c>
    </row>
    <row r="12" customFormat="false" ht="26.2" hidden="false" customHeight="false" outlineLevel="0" collapsed="false">
      <c r="A12" s="13"/>
      <c r="B12" s="13" t="s">
        <v>443</v>
      </c>
      <c r="C12" s="13"/>
      <c r="D12" s="32" t="s">
        <v>444</v>
      </c>
      <c r="E12" s="135" t="n">
        <f aca="false">E13</f>
        <v>-3885.6</v>
      </c>
      <c r="F12" s="135" t="n">
        <f aca="false">F13</f>
        <v>0</v>
      </c>
    </row>
    <row r="13" customFormat="false" ht="26.2" hidden="false" customHeight="false" outlineLevel="0" collapsed="false">
      <c r="A13" s="13"/>
      <c r="B13" s="13" t="s">
        <v>682</v>
      </c>
      <c r="C13" s="13"/>
      <c r="D13" s="32" t="s">
        <v>683</v>
      </c>
      <c r="E13" s="135" t="n">
        <f aca="false">E14</f>
        <v>-3885.6</v>
      </c>
      <c r="F13" s="135" t="n">
        <f aca="false">F14</f>
        <v>0</v>
      </c>
    </row>
    <row r="14" customFormat="false" ht="26.2" hidden="false" customHeight="false" outlineLevel="0" collapsed="false">
      <c r="A14" s="13"/>
      <c r="B14" s="13"/>
      <c r="C14" s="13" t="s">
        <v>355</v>
      </c>
      <c r="D14" s="32" t="s">
        <v>356</v>
      </c>
      <c r="E14" s="135" t="n">
        <f aca="false">E15</f>
        <v>-3885.6</v>
      </c>
      <c r="F14" s="135" t="n">
        <f aca="false">F15</f>
        <v>0</v>
      </c>
    </row>
    <row r="15" customFormat="false" ht="26.2" hidden="false" customHeight="false" outlineLevel="0" collapsed="false">
      <c r="A15" s="13"/>
      <c r="B15" s="13"/>
      <c r="C15" s="13" t="s">
        <v>357</v>
      </c>
      <c r="D15" s="32" t="s">
        <v>358</v>
      </c>
      <c r="E15" s="135" t="n">
        <v>-3885.6</v>
      </c>
      <c r="F15" s="135" t="n">
        <v>0</v>
      </c>
    </row>
    <row r="16" customFormat="false" ht="26.2" hidden="false" customHeight="false" outlineLevel="0" collapsed="false">
      <c r="A16" s="13"/>
      <c r="B16" s="13" t="s">
        <v>425</v>
      </c>
      <c r="C16" s="13"/>
      <c r="D16" s="32" t="s">
        <v>426</v>
      </c>
      <c r="E16" s="135" t="n">
        <f aca="false">E17+E20</f>
        <v>3885.6</v>
      </c>
      <c r="F16" s="135" t="n">
        <f aca="false">F17+F20</f>
        <v>0</v>
      </c>
    </row>
    <row r="17" customFormat="false" ht="26.2" hidden="false" customHeight="false" outlineLevel="0" collapsed="false">
      <c r="A17" s="13"/>
      <c r="B17" s="15" t="s">
        <v>684</v>
      </c>
      <c r="C17" s="119"/>
      <c r="D17" s="32" t="s">
        <v>685</v>
      </c>
      <c r="E17" s="135" t="n">
        <f aca="false">E18</f>
        <v>450</v>
      </c>
      <c r="F17" s="135" t="n">
        <f aca="false">F18</f>
        <v>0</v>
      </c>
    </row>
    <row r="18" customFormat="false" ht="26.2" hidden="false" customHeight="false" outlineLevel="0" collapsed="false">
      <c r="A18" s="13"/>
      <c r="B18" s="15"/>
      <c r="C18" s="13" t="s">
        <v>355</v>
      </c>
      <c r="D18" s="32" t="s">
        <v>356</v>
      </c>
      <c r="E18" s="135" t="n">
        <f aca="false">E19</f>
        <v>450</v>
      </c>
      <c r="F18" s="135" t="n">
        <f aca="false">F19</f>
        <v>0</v>
      </c>
    </row>
    <row r="19" customFormat="false" ht="26.2" hidden="false" customHeight="false" outlineLevel="0" collapsed="false">
      <c r="A19" s="13"/>
      <c r="B19" s="15"/>
      <c r="C19" s="13" t="s">
        <v>357</v>
      </c>
      <c r="D19" s="32" t="s">
        <v>358</v>
      </c>
      <c r="E19" s="135" t="n">
        <v>450</v>
      </c>
      <c r="F19" s="135" t="n">
        <v>0</v>
      </c>
    </row>
    <row r="20" customFormat="false" ht="26.2" hidden="false" customHeight="false" outlineLevel="0" collapsed="false">
      <c r="A20" s="13"/>
      <c r="B20" s="15" t="s">
        <v>686</v>
      </c>
      <c r="C20" s="119"/>
      <c r="D20" s="32" t="s">
        <v>687</v>
      </c>
      <c r="E20" s="135" t="n">
        <f aca="false">E21</f>
        <v>3435.6</v>
      </c>
      <c r="F20" s="135" t="n">
        <f aca="false">F21</f>
        <v>0</v>
      </c>
    </row>
    <row r="21" customFormat="false" ht="26.2" hidden="false" customHeight="false" outlineLevel="0" collapsed="false">
      <c r="A21" s="13"/>
      <c r="B21" s="15"/>
      <c r="C21" s="13" t="s">
        <v>355</v>
      </c>
      <c r="D21" s="32" t="s">
        <v>356</v>
      </c>
      <c r="E21" s="135" t="n">
        <f aca="false">E22</f>
        <v>3435.6</v>
      </c>
      <c r="F21" s="135" t="n">
        <f aca="false">F22</f>
        <v>0</v>
      </c>
    </row>
    <row r="22" customFormat="false" ht="26.2" hidden="false" customHeight="false" outlineLevel="0" collapsed="false">
      <c r="A22" s="13"/>
      <c r="B22" s="15"/>
      <c r="C22" s="13" t="s">
        <v>357</v>
      </c>
      <c r="D22" s="32" t="s">
        <v>358</v>
      </c>
      <c r="E22" s="135" t="n">
        <v>3435.6</v>
      </c>
      <c r="F22" s="135" t="n">
        <v>0</v>
      </c>
    </row>
    <row r="23" s="126" customFormat="true" ht="12.45" hidden="false" customHeight="false" outlineLevel="0" collapsed="false">
      <c r="A23" s="28" t="s">
        <v>474</v>
      </c>
      <c r="B23" s="115"/>
      <c r="C23" s="115"/>
      <c r="D23" s="116" t="s">
        <v>475</v>
      </c>
      <c r="E23" s="134" t="n">
        <f aca="false">E24</f>
        <v>11350.184</v>
      </c>
      <c r="F23" s="134" t="n">
        <f aca="false">F24</f>
        <v>0</v>
      </c>
    </row>
    <row r="24" customFormat="false" ht="13.1" hidden="false" customHeight="false" outlineLevel="0" collapsed="false">
      <c r="A24" s="44" t="s">
        <v>484</v>
      </c>
      <c r="B24" s="13"/>
      <c r="C24" s="13"/>
      <c r="D24" s="32" t="s">
        <v>485</v>
      </c>
      <c r="E24" s="135" t="n">
        <f aca="false">E25</f>
        <v>11350.184</v>
      </c>
      <c r="F24" s="135" t="n">
        <f aca="false">F25</f>
        <v>0</v>
      </c>
    </row>
    <row r="25" customFormat="false" ht="26.85" hidden="false" customHeight="true" outlineLevel="0" collapsed="false">
      <c r="A25" s="44"/>
      <c r="B25" s="13" t="s">
        <v>499</v>
      </c>
      <c r="C25" s="13"/>
      <c r="D25" s="32" t="s">
        <v>500</v>
      </c>
      <c r="E25" s="135" t="n">
        <f aca="false">E26+E29</f>
        <v>11350.184</v>
      </c>
      <c r="F25" s="135" t="n">
        <f aca="false">F26+F29</f>
        <v>0</v>
      </c>
    </row>
    <row r="26" customFormat="false" ht="13.1" hidden="false" customHeight="false" outlineLevel="0" collapsed="false">
      <c r="A26" s="44"/>
      <c r="B26" s="13" t="s">
        <v>688</v>
      </c>
      <c r="C26" s="13"/>
      <c r="D26" s="32" t="s">
        <v>689</v>
      </c>
      <c r="E26" s="135" t="n">
        <f aca="false">E27</f>
        <v>6350.184</v>
      </c>
      <c r="F26" s="135" t="n">
        <f aca="false">F27</f>
        <v>0</v>
      </c>
    </row>
    <row r="27" customFormat="false" ht="26.2" hidden="false" customHeight="false" outlineLevel="0" collapsed="false">
      <c r="A27" s="44"/>
      <c r="B27" s="13"/>
      <c r="C27" s="13" t="s">
        <v>441</v>
      </c>
      <c r="D27" s="32" t="s">
        <v>429</v>
      </c>
      <c r="E27" s="135" t="n">
        <f aca="false">E28</f>
        <v>6350.184</v>
      </c>
      <c r="F27" s="135" t="n">
        <f aca="false">F28</f>
        <v>0</v>
      </c>
    </row>
    <row r="28" customFormat="false" ht="13.1" hidden="false" customHeight="false" outlineLevel="0" collapsed="false">
      <c r="A28" s="44"/>
      <c r="B28" s="13"/>
      <c r="C28" s="13" t="s">
        <v>442</v>
      </c>
      <c r="D28" s="32" t="s">
        <v>430</v>
      </c>
      <c r="E28" s="135" t="n">
        <v>6350.184</v>
      </c>
      <c r="F28" s="135" t="n">
        <v>0</v>
      </c>
    </row>
    <row r="29" customFormat="false" ht="13.1" hidden="false" customHeight="false" outlineLevel="0" collapsed="false">
      <c r="A29" s="44"/>
      <c r="B29" s="13" t="s">
        <v>503</v>
      </c>
      <c r="C29" s="13"/>
      <c r="D29" s="32" t="s">
        <v>504</v>
      </c>
      <c r="E29" s="135" t="n">
        <f aca="false">E30</f>
        <v>5000</v>
      </c>
      <c r="F29" s="135" t="n">
        <f aca="false">F30</f>
        <v>0</v>
      </c>
    </row>
    <row r="30" customFormat="false" ht="26.2" hidden="false" customHeight="false" outlineLevel="0" collapsed="false">
      <c r="A30" s="44"/>
      <c r="B30" s="13"/>
      <c r="C30" s="13" t="s">
        <v>441</v>
      </c>
      <c r="D30" s="32" t="s">
        <v>429</v>
      </c>
      <c r="E30" s="135" t="n">
        <f aca="false">E31</f>
        <v>5000</v>
      </c>
      <c r="F30" s="135" t="n">
        <f aca="false">F31</f>
        <v>0</v>
      </c>
    </row>
    <row r="31" customFormat="false" ht="13.1" hidden="false" customHeight="false" outlineLevel="0" collapsed="false">
      <c r="A31" s="44"/>
      <c r="B31" s="13"/>
      <c r="C31" s="13" t="s">
        <v>442</v>
      </c>
      <c r="D31" s="32" t="s">
        <v>430</v>
      </c>
      <c r="E31" s="135" t="n">
        <v>5000</v>
      </c>
      <c r="F31" s="135" t="n">
        <v>0</v>
      </c>
    </row>
    <row r="32" s="126" customFormat="true" ht="12.45" hidden="false" customHeight="false" outlineLevel="0" collapsed="false">
      <c r="A32" s="115" t="s">
        <v>586</v>
      </c>
      <c r="B32" s="115"/>
      <c r="C32" s="115"/>
      <c r="D32" s="116" t="s">
        <v>587</v>
      </c>
      <c r="E32" s="136" t="n">
        <f aca="false">E33+E39+E46+E52</f>
        <v>-52658.48</v>
      </c>
      <c r="F32" s="136" t="n">
        <f aca="false">F33+F39+F46+F52</f>
        <v>-64621.14</v>
      </c>
    </row>
    <row r="33" customFormat="false" ht="13.1" hidden="false" customHeight="false" outlineLevel="0" collapsed="false">
      <c r="A33" s="13" t="s">
        <v>588</v>
      </c>
      <c r="B33" s="13"/>
      <c r="C33" s="13"/>
      <c r="D33" s="32" t="s">
        <v>589</v>
      </c>
      <c r="E33" s="137" t="n">
        <f aca="false">E34</f>
        <v>-46643.5</v>
      </c>
      <c r="F33" s="137" t="n">
        <f aca="false">F34</f>
        <v>-46643.5</v>
      </c>
    </row>
    <row r="34" customFormat="false" ht="26.2" hidden="false" customHeight="false" outlineLevel="0" collapsed="false">
      <c r="A34" s="13"/>
      <c r="B34" s="13" t="s">
        <v>590</v>
      </c>
      <c r="C34" s="13"/>
      <c r="D34" s="32" t="s">
        <v>591</v>
      </c>
      <c r="E34" s="137" t="n">
        <f aca="false">E35</f>
        <v>-46643.5</v>
      </c>
      <c r="F34" s="137" t="n">
        <f aca="false">F35</f>
        <v>-46643.5</v>
      </c>
    </row>
    <row r="35" customFormat="false" ht="62.85" hidden="false" customHeight="true" outlineLevel="0" collapsed="false">
      <c r="A35" s="13"/>
      <c r="B35" s="13" t="s">
        <v>592</v>
      </c>
      <c r="C35" s="13"/>
      <c r="D35" s="32" t="s">
        <v>593</v>
      </c>
      <c r="E35" s="137" t="n">
        <f aca="false">E36</f>
        <v>-46643.5</v>
      </c>
      <c r="F35" s="137" t="n">
        <f aca="false">F36</f>
        <v>-46643.5</v>
      </c>
    </row>
    <row r="36" customFormat="false" ht="26.2" hidden="false" customHeight="false" outlineLevel="0" collapsed="false">
      <c r="A36" s="13"/>
      <c r="B36" s="13" t="s">
        <v>594</v>
      </c>
      <c r="C36" s="13"/>
      <c r="D36" s="32" t="s">
        <v>595</v>
      </c>
      <c r="E36" s="137" t="n">
        <f aca="false">E37</f>
        <v>-46643.5</v>
      </c>
      <c r="F36" s="137" t="n">
        <f aca="false">F37</f>
        <v>-46643.5</v>
      </c>
    </row>
    <row r="37" customFormat="false" ht="27.65" hidden="false" customHeight="true" outlineLevel="0" collapsed="false">
      <c r="A37" s="13"/>
      <c r="B37" s="13"/>
      <c r="C37" s="13" t="s">
        <v>535</v>
      </c>
      <c r="D37" s="127" t="s">
        <v>536</v>
      </c>
      <c r="E37" s="137" t="n">
        <f aca="false">E38</f>
        <v>-46643.5</v>
      </c>
      <c r="F37" s="137" t="n">
        <f aca="false">F38</f>
        <v>-46643.5</v>
      </c>
    </row>
    <row r="38" customFormat="false" ht="13.1" hidden="false" customHeight="false" outlineLevel="0" collapsed="false">
      <c r="A38" s="13"/>
      <c r="B38" s="13"/>
      <c r="C38" s="13" t="s">
        <v>537</v>
      </c>
      <c r="D38" s="32" t="s">
        <v>538</v>
      </c>
      <c r="E38" s="137" t="n">
        <f aca="false">-27987.4-18656.1</f>
        <v>-46643.5</v>
      </c>
      <c r="F38" s="137" t="n">
        <f aca="false">-27987.4-18656.1</f>
        <v>-46643.5</v>
      </c>
    </row>
    <row r="39" customFormat="false" ht="13.1" hidden="false" customHeight="false" outlineLevel="0" collapsed="false">
      <c r="A39" s="13" t="s">
        <v>601</v>
      </c>
      <c r="B39" s="13"/>
      <c r="C39" s="13"/>
      <c r="D39" s="32" t="s">
        <v>602</v>
      </c>
      <c r="E39" s="137" t="n">
        <f aca="false">E40</f>
        <v>11840</v>
      </c>
      <c r="F39" s="137" t="n">
        <f aca="false">F40</f>
        <v>0</v>
      </c>
    </row>
    <row r="40" customFormat="false" ht="26.2" hidden="false" customHeight="false" outlineLevel="0" collapsed="false">
      <c r="A40" s="13"/>
      <c r="B40" s="13" t="s">
        <v>340</v>
      </c>
      <c r="C40" s="13"/>
      <c r="D40" s="32" t="s">
        <v>341</v>
      </c>
      <c r="E40" s="137" t="n">
        <f aca="false">E41</f>
        <v>11840</v>
      </c>
      <c r="F40" s="137" t="n">
        <f aca="false">F41</f>
        <v>0</v>
      </c>
    </row>
    <row r="41" customFormat="false" ht="52.4" hidden="false" customHeight="false" outlineLevel="0" collapsed="false">
      <c r="A41" s="13"/>
      <c r="B41" s="13" t="s">
        <v>496</v>
      </c>
      <c r="C41" s="13"/>
      <c r="D41" s="32" t="s">
        <v>497</v>
      </c>
      <c r="E41" s="137" t="n">
        <f aca="false">E42</f>
        <v>11840</v>
      </c>
      <c r="F41" s="137" t="n">
        <f aca="false">F42</f>
        <v>0</v>
      </c>
    </row>
    <row r="42" customFormat="false" ht="39.3" hidden="false" customHeight="false" outlineLevel="0" collapsed="false">
      <c r="A42" s="13"/>
      <c r="B42" s="13" t="s">
        <v>498</v>
      </c>
      <c r="C42" s="13"/>
      <c r="D42" s="32" t="s">
        <v>287</v>
      </c>
      <c r="E42" s="137" t="n">
        <f aca="false">E43</f>
        <v>11840</v>
      </c>
      <c r="F42" s="137" t="n">
        <f aca="false">F43</f>
        <v>0</v>
      </c>
    </row>
    <row r="43" customFormat="false" ht="26.2" hidden="false" customHeight="false" outlineLevel="0" collapsed="false">
      <c r="A43" s="13"/>
      <c r="B43" s="13"/>
      <c r="C43" s="13" t="s">
        <v>441</v>
      </c>
      <c r="D43" s="32" t="s">
        <v>429</v>
      </c>
      <c r="E43" s="137" t="n">
        <f aca="false">E44</f>
        <v>11840</v>
      </c>
      <c r="F43" s="137" t="n">
        <f aca="false">F44</f>
        <v>0</v>
      </c>
    </row>
    <row r="44" customFormat="false" ht="13.1" hidden="false" customHeight="false" outlineLevel="0" collapsed="false">
      <c r="A44" s="13"/>
      <c r="B44" s="13"/>
      <c r="C44" s="13" t="s">
        <v>442</v>
      </c>
      <c r="D44" s="32" t="s">
        <v>430</v>
      </c>
      <c r="E44" s="137" t="n">
        <f aca="false">E45</f>
        <v>11840</v>
      </c>
      <c r="F44" s="137" t="n">
        <f aca="false">F45</f>
        <v>0</v>
      </c>
    </row>
    <row r="45" customFormat="false" ht="26.2" hidden="false" customHeight="false" outlineLevel="0" collapsed="false">
      <c r="A45" s="13"/>
      <c r="B45" s="13"/>
      <c r="C45" s="13"/>
      <c r="D45" s="32" t="s">
        <v>604</v>
      </c>
      <c r="E45" s="137" t="n">
        <v>11840</v>
      </c>
      <c r="F45" s="137" t="n">
        <v>0</v>
      </c>
    </row>
    <row r="46" customFormat="false" ht="13.1" hidden="false" customHeight="false" outlineLevel="0" collapsed="false">
      <c r="A46" s="13" t="s">
        <v>609</v>
      </c>
      <c r="B46" s="13"/>
      <c r="C46" s="13"/>
      <c r="D46" s="32" t="s">
        <v>610</v>
      </c>
      <c r="E46" s="137" t="n">
        <f aca="false">E47</f>
        <v>-17855</v>
      </c>
      <c r="F46" s="137" t="n">
        <f aca="false">F47</f>
        <v>-17977.6</v>
      </c>
    </row>
    <row r="47" customFormat="false" ht="26.2" hidden="false" customHeight="false" outlineLevel="0" collapsed="false">
      <c r="A47" s="13"/>
      <c r="B47" s="13" t="s">
        <v>590</v>
      </c>
      <c r="C47" s="13"/>
      <c r="D47" s="32" t="s">
        <v>591</v>
      </c>
      <c r="E47" s="137" t="n">
        <f aca="false">E48</f>
        <v>-17855</v>
      </c>
      <c r="F47" s="137" t="n">
        <f aca="false">F48</f>
        <v>-17977.6</v>
      </c>
    </row>
    <row r="48" customFormat="false" ht="65.45" hidden="false" customHeight="false" outlineLevel="0" collapsed="false">
      <c r="A48" s="13"/>
      <c r="B48" s="13" t="s">
        <v>592</v>
      </c>
      <c r="C48" s="13"/>
      <c r="D48" s="32" t="s">
        <v>593</v>
      </c>
      <c r="E48" s="137" t="n">
        <f aca="false">E49</f>
        <v>-17855</v>
      </c>
      <c r="F48" s="137" t="n">
        <f aca="false">F49</f>
        <v>-17977.6</v>
      </c>
    </row>
    <row r="49" customFormat="false" ht="26.2" hidden="false" customHeight="false" outlineLevel="0" collapsed="false">
      <c r="A49" s="13"/>
      <c r="B49" s="13" t="s">
        <v>594</v>
      </c>
      <c r="C49" s="13"/>
      <c r="D49" s="32" t="s">
        <v>595</v>
      </c>
      <c r="E49" s="137" t="n">
        <f aca="false">E50</f>
        <v>-17855</v>
      </c>
      <c r="F49" s="137" t="n">
        <f aca="false">F50</f>
        <v>-17977.6</v>
      </c>
    </row>
    <row r="50" customFormat="false" ht="24.9" hidden="false" customHeight="true" outlineLevel="0" collapsed="false">
      <c r="A50" s="13"/>
      <c r="B50" s="13"/>
      <c r="C50" s="13" t="s">
        <v>535</v>
      </c>
      <c r="D50" s="127" t="s">
        <v>536</v>
      </c>
      <c r="E50" s="137" t="n">
        <f aca="false">E51</f>
        <v>-17855</v>
      </c>
      <c r="F50" s="137" t="n">
        <f aca="false">F51</f>
        <v>-17977.6</v>
      </c>
    </row>
    <row r="51" customFormat="false" ht="13.1" hidden="false" customHeight="false" outlineLevel="0" collapsed="false">
      <c r="A51" s="13"/>
      <c r="B51" s="13"/>
      <c r="C51" s="13" t="s">
        <v>537</v>
      </c>
      <c r="D51" s="32" t="s">
        <v>538</v>
      </c>
      <c r="E51" s="137" t="n">
        <f aca="false">-17854.98-0.02</f>
        <v>-17855</v>
      </c>
      <c r="F51" s="137" t="n">
        <f aca="false">-17977.64+0.04</f>
        <v>-17977.6</v>
      </c>
    </row>
    <row r="52" customFormat="false" ht="13.1" hidden="false" customHeight="false" outlineLevel="0" collapsed="false">
      <c r="A52" s="13" t="s">
        <v>611</v>
      </c>
      <c r="B52" s="13"/>
      <c r="C52" s="13"/>
      <c r="D52" s="32" t="s">
        <v>612</v>
      </c>
      <c r="E52" s="137" t="n">
        <f aca="false">E53</f>
        <v>0.02</v>
      </c>
      <c r="F52" s="137" t="n">
        <f aca="false">F53</f>
        <v>-0.04</v>
      </c>
    </row>
    <row r="53" customFormat="false" ht="26.2" hidden="false" customHeight="false" outlineLevel="0" collapsed="false">
      <c r="A53" s="13"/>
      <c r="B53" s="13" t="s">
        <v>590</v>
      </c>
      <c r="C53" s="13"/>
      <c r="D53" s="32" t="s">
        <v>591</v>
      </c>
      <c r="E53" s="137" t="n">
        <f aca="false">E54</f>
        <v>0.02</v>
      </c>
      <c r="F53" s="137" t="n">
        <f aca="false">F54</f>
        <v>-0.04</v>
      </c>
    </row>
    <row r="54" customFormat="false" ht="65.45" hidden="false" customHeight="false" outlineLevel="0" collapsed="false">
      <c r="A54" s="13"/>
      <c r="B54" s="13" t="s">
        <v>592</v>
      </c>
      <c r="C54" s="13"/>
      <c r="D54" s="32" t="s">
        <v>593</v>
      </c>
      <c r="E54" s="137" t="n">
        <f aca="false">E55</f>
        <v>0.02</v>
      </c>
      <c r="F54" s="137" t="n">
        <f aca="false">F55</f>
        <v>-0.04</v>
      </c>
    </row>
    <row r="55" customFormat="false" ht="26.2" hidden="false" customHeight="false" outlineLevel="0" collapsed="false">
      <c r="A55" s="13"/>
      <c r="B55" s="13" t="s">
        <v>594</v>
      </c>
      <c r="C55" s="13"/>
      <c r="D55" s="32" t="s">
        <v>595</v>
      </c>
      <c r="E55" s="137" t="n">
        <f aca="false">E56</f>
        <v>0.02</v>
      </c>
      <c r="F55" s="137" t="n">
        <f aca="false">F56</f>
        <v>-0.04</v>
      </c>
    </row>
    <row r="56" customFormat="false" ht="26.2" hidden="false" customHeight="false" outlineLevel="0" collapsed="false">
      <c r="A56" s="13"/>
      <c r="B56" s="13"/>
      <c r="C56" s="13" t="s">
        <v>355</v>
      </c>
      <c r="D56" s="32" t="s">
        <v>356</v>
      </c>
      <c r="E56" s="137" t="n">
        <f aca="false">E57</f>
        <v>0.02</v>
      </c>
      <c r="F56" s="137" t="n">
        <f aca="false">F57</f>
        <v>-0.04</v>
      </c>
    </row>
    <row r="57" customFormat="false" ht="26.2" hidden="false" customHeight="false" outlineLevel="0" collapsed="false">
      <c r="A57" s="13"/>
      <c r="B57" s="13"/>
      <c r="C57" s="13" t="s">
        <v>357</v>
      </c>
      <c r="D57" s="32" t="s">
        <v>358</v>
      </c>
      <c r="E57" s="137" t="n">
        <v>0.02</v>
      </c>
      <c r="F57" s="137" t="n">
        <v>-0.04</v>
      </c>
    </row>
    <row r="58" customFormat="false" ht="13.1" hidden="false" customHeight="false" outlineLevel="0" collapsed="false">
      <c r="A58" s="44"/>
      <c r="B58" s="44"/>
      <c r="C58" s="44"/>
      <c r="D58" s="116" t="s">
        <v>676</v>
      </c>
      <c r="E58" s="138" t="n">
        <f aca="false">E10+E23+E32</f>
        <v>-41308.296</v>
      </c>
      <c r="F58" s="138" t="n">
        <f aca="false">F10+F23+F32</f>
        <v>-64621.14</v>
      </c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2" width="4.43"/>
    <col collapsed="false" customWidth="true" hidden="false" outlineLevel="0" max="5" min="5" style="139" width="58.66"/>
    <col collapsed="false" customWidth="true" hidden="false" outlineLevel="0" max="6" min="6" style="140" width="10.43"/>
    <col collapsed="false" customWidth="true" hidden="true" outlineLevel="0" max="7" min="7" style="141" width="9.99"/>
    <col collapsed="false" customWidth="true" hidden="true" outlineLevel="0" max="8" min="8" style="141" width="9.87"/>
    <col collapsed="false" customWidth="true" hidden="true" outlineLevel="0" max="9" min="9" style="141" width="9.99"/>
    <col collapsed="false" customWidth="true" hidden="true" outlineLevel="0" max="10" min="10" style="141" width="9.87"/>
    <col collapsed="false" customWidth="true" hidden="true" outlineLevel="0" max="11" min="11" style="141" width="9.43"/>
    <col collapsed="false" customWidth="true" hidden="true" outlineLevel="0" max="12" min="12" style="141" width="10.1"/>
    <col collapsed="false" customWidth="false" hidden="false" outlineLevel="0" max="14" min="13" style="142" width="8.1"/>
    <col collapsed="false" customWidth="true" hidden="false" outlineLevel="0" max="15" min="15" style="142" width="8.43"/>
    <col collapsed="false" customWidth="false" hidden="false" outlineLevel="0" max="221" min="16" style="142" width="8.1"/>
    <col collapsed="false" customWidth="false" hidden="false" outlineLevel="0" max="257" min="222" style="2" width="8.1"/>
  </cols>
  <sheetData>
    <row r="1" customFormat="false" ht="13.1" hidden="false" customHeight="false" outlineLevel="0" collapsed="false">
      <c r="A1" s="143" t="s">
        <v>690</v>
      </c>
      <c r="B1" s="143"/>
      <c r="C1" s="143" t="s">
        <v>690</v>
      </c>
      <c r="D1" s="143"/>
      <c r="E1" s="8" t="s">
        <v>691</v>
      </c>
      <c r="F1" s="8"/>
    </row>
    <row r="2" customFormat="false" ht="13.1" hidden="false" customHeight="false" outlineLevel="0" collapsed="false">
      <c r="A2" s="144" t="s">
        <v>320</v>
      </c>
      <c r="B2" s="144"/>
      <c r="C2" s="144" t="s">
        <v>320</v>
      </c>
      <c r="D2" s="144"/>
      <c r="E2" s="8" t="s">
        <v>320</v>
      </c>
      <c r="F2" s="8"/>
    </row>
    <row r="3" customFormat="false" ht="13.1" hidden="false" customHeight="false" outlineLevel="0" collapsed="false">
      <c r="A3" s="145" t="s">
        <v>692</v>
      </c>
      <c r="B3" s="145"/>
      <c r="C3" s="145" t="s">
        <v>692</v>
      </c>
      <c r="D3" s="145"/>
      <c r="E3" s="97" t="s">
        <v>321</v>
      </c>
      <c r="F3" s="97"/>
    </row>
    <row r="4" s="101" customFormat="true" ht="14.4" hidden="false" customHeight="true" outlineLevel="0" collapsed="false">
      <c r="A4" s="100" t="s">
        <v>693</v>
      </c>
      <c r="B4" s="100"/>
      <c r="C4" s="100"/>
      <c r="D4" s="100"/>
      <c r="E4" s="100"/>
      <c r="F4" s="100"/>
      <c r="G4" s="146"/>
      <c r="H4" s="146"/>
      <c r="I4" s="146"/>
      <c r="J4" s="146"/>
      <c r="K4" s="146"/>
      <c r="L4" s="146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</row>
    <row r="5" customFormat="false" ht="13.1" hidden="false" customHeight="false" outlineLevel="0" collapsed="false">
      <c r="A5" s="148"/>
      <c r="B5" s="148"/>
      <c r="C5" s="148"/>
      <c r="D5" s="148"/>
      <c r="E5" s="149"/>
      <c r="F5" s="150"/>
    </row>
    <row r="6" s="108" customFormat="true" ht="23.6" hidden="false" customHeight="false" outlineLevel="0" collapsed="false">
      <c r="A6" s="63" t="s">
        <v>694</v>
      </c>
      <c r="B6" s="63" t="s">
        <v>695</v>
      </c>
      <c r="C6" s="63" t="s">
        <v>696</v>
      </c>
      <c r="D6" s="63" t="s">
        <v>697</v>
      </c>
      <c r="E6" s="151" t="s">
        <v>326</v>
      </c>
      <c r="F6" s="152" t="s">
        <v>6</v>
      </c>
      <c r="G6" s="107" t="s">
        <v>327</v>
      </c>
      <c r="H6" s="107" t="s">
        <v>328</v>
      </c>
      <c r="I6" s="107" t="s">
        <v>329</v>
      </c>
      <c r="J6" s="107" t="s">
        <v>330</v>
      </c>
      <c r="K6" s="107" t="s">
        <v>331</v>
      </c>
      <c r="L6" s="107" t="s">
        <v>698</v>
      </c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</row>
    <row r="7" s="114" customFormat="true" ht="9.2" hidden="false" customHeight="false" outlineLevel="0" collapsed="false">
      <c r="A7" s="109" t="s">
        <v>333</v>
      </c>
      <c r="B7" s="109" t="s">
        <v>334</v>
      </c>
      <c r="C7" s="109" t="s">
        <v>335</v>
      </c>
      <c r="D7" s="109" t="s">
        <v>699</v>
      </c>
      <c r="E7" s="154" t="s">
        <v>700</v>
      </c>
      <c r="F7" s="155" t="n">
        <v>6</v>
      </c>
      <c r="G7" s="113"/>
      <c r="H7" s="113"/>
      <c r="I7" s="113"/>
      <c r="J7" s="113"/>
      <c r="K7" s="113"/>
      <c r="L7" s="113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</row>
    <row r="8" s="126" customFormat="true" ht="24.9" hidden="false" customHeight="false" outlineLevel="0" collapsed="false">
      <c r="A8" s="115" t="s">
        <v>34</v>
      </c>
      <c r="B8" s="115"/>
      <c r="C8" s="115"/>
      <c r="D8" s="115"/>
      <c r="E8" s="29" t="s">
        <v>701</v>
      </c>
      <c r="F8" s="157" t="n">
        <f aca="false">F9+F20+F27+F47</f>
        <v>244578.642</v>
      </c>
      <c r="G8" s="157" t="n">
        <f aca="false">G9+G27+G47</f>
        <v>450</v>
      </c>
      <c r="H8" s="157" t="n">
        <f aca="false">H9+H27+H47</f>
        <v>0</v>
      </c>
      <c r="I8" s="157" t="n">
        <f aca="false">I9+I27+I47</f>
        <v>243157.742</v>
      </c>
      <c r="J8" s="157" t="n">
        <f aca="false">J9+J27+J47</f>
        <v>0</v>
      </c>
      <c r="K8" s="157" t="n">
        <f aca="false">K9+K27+K47</f>
        <v>0</v>
      </c>
      <c r="L8" s="157" t="n">
        <f aca="false">L9+L27+L47</f>
        <v>0</v>
      </c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</row>
    <row r="9" s="126" customFormat="true" ht="13.1" hidden="false" customHeight="false" outlineLevel="0" collapsed="false">
      <c r="A9" s="115"/>
      <c r="B9" s="13" t="s">
        <v>336</v>
      </c>
      <c r="C9" s="13"/>
      <c r="D9" s="13"/>
      <c r="E9" s="32" t="s">
        <v>337</v>
      </c>
      <c r="F9" s="122" t="n">
        <f aca="false">F10</f>
        <v>607.742</v>
      </c>
      <c r="G9" s="122" t="n">
        <f aca="false">G10</f>
        <v>450</v>
      </c>
      <c r="H9" s="122" t="n">
        <f aca="false">H10</f>
        <v>0</v>
      </c>
      <c r="I9" s="122" t="n">
        <f aca="false">I10</f>
        <v>157.742</v>
      </c>
      <c r="J9" s="122" t="n">
        <f aca="false">J10</f>
        <v>0</v>
      </c>
      <c r="K9" s="122" t="n">
        <f aca="false">K10</f>
        <v>0</v>
      </c>
      <c r="L9" s="122" t="n">
        <f aca="false">L10</f>
        <v>0</v>
      </c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</row>
    <row r="10" s="126" customFormat="true" ht="13.1" hidden="false" customHeight="false" outlineLevel="0" collapsed="false">
      <c r="A10" s="115"/>
      <c r="B10" s="13" t="s">
        <v>390</v>
      </c>
      <c r="C10" s="13"/>
      <c r="D10" s="13"/>
      <c r="E10" s="32" t="s">
        <v>391</v>
      </c>
      <c r="F10" s="122" t="n">
        <f aca="false">F11+F15</f>
        <v>607.742</v>
      </c>
      <c r="G10" s="122" t="n">
        <f aca="false">G11+G15</f>
        <v>450</v>
      </c>
      <c r="H10" s="122" t="n">
        <f aca="false">H11+H15</f>
        <v>0</v>
      </c>
      <c r="I10" s="122" t="n">
        <f aca="false">I11+I15</f>
        <v>157.742</v>
      </c>
      <c r="J10" s="122" t="n">
        <f aca="false">J11+J15</f>
        <v>0</v>
      </c>
      <c r="K10" s="122" t="n">
        <f aca="false">K11+K15</f>
        <v>0</v>
      </c>
      <c r="L10" s="122" t="n">
        <f aca="false">L11+L15</f>
        <v>0</v>
      </c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</row>
    <row r="11" s="126" customFormat="true" ht="26.2" hidden="false" customHeight="false" outlineLevel="0" collapsed="false">
      <c r="A11" s="115"/>
      <c r="B11" s="13"/>
      <c r="C11" s="13" t="s">
        <v>392</v>
      </c>
      <c r="D11" s="13"/>
      <c r="E11" s="32" t="s">
        <v>393</v>
      </c>
      <c r="F11" s="122" t="n">
        <f aca="false">F12</f>
        <v>450</v>
      </c>
      <c r="G11" s="122" t="n">
        <f aca="false">G12</f>
        <v>450</v>
      </c>
      <c r="H11" s="122" t="n">
        <f aca="false">H12</f>
        <v>0</v>
      </c>
      <c r="I11" s="122" t="n">
        <f aca="false">I12</f>
        <v>0</v>
      </c>
      <c r="J11" s="122" t="n">
        <f aca="false">J12</f>
        <v>0</v>
      </c>
      <c r="K11" s="122" t="n">
        <f aca="false">K12</f>
        <v>0</v>
      </c>
      <c r="L11" s="122" t="n">
        <f aca="false">L12</f>
        <v>0</v>
      </c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</row>
    <row r="12" s="126" customFormat="true" ht="26.2" hidden="false" customHeight="false" outlineLevel="0" collapsed="false">
      <c r="A12" s="115"/>
      <c r="B12" s="13"/>
      <c r="C12" s="13" t="s">
        <v>394</v>
      </c>
      <c r="D12" s="13"/>
      <c r="E12" s="32" t="s">
        <v>395</v>
      </c>
      <c r="F12" s="122" t="n">
        <f aca="false">F13</f>
        <v>450</v>
      </c>
      <c r="G12" s="122" t="n">
        <f aca="false">G13</f>
        <v>450</v>
      </c>
      <c r="H12" s="122" t="n">
        <f aca="false">H13</f>
        <v>0</v>
      </c>
      <c r="I12" s="122" t="n">
        <f aca="false">I13</f>
        <v>0</v>
      </c>
      <c r="J12" s="122" t="n">
        <f aca="false">J13</f>
        <v>0</v>
      </c>
      <c r="K12" s="122" t="n">
        <f aca="false">K13</f>
        <v>0</v>
      </c>
      <c r="L12" s="122" t="n">
        <f aca="false">L13</f>
        <v>0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</row>
    <row r="13" s="126" customFormat="true" ht="13.1" hidden="false" customHeight="false" outlineLevel="0" collapsed="false">
      <c r="A13" s="115"/>
      <c r="B13" s="13"/>
      <c r="C13" s="13"/>
      <c r="D13" s="13" t="s">
        <v>355</v>
      </c>
      <c r="E13" s="32" t="s">
        <v>356</v>
      </c>
      <c r="F13" s="122" t="n">
        <f aca="false">F14</f>
        <v>450</v>
      </c>
      <c r="G13" s="122" t="n">
        <f aca="false">G14</f>
        <v>450</v>
      </c>
      <c r="H13" s="122" t="n">
        <f aca="false">H14</f>
        <v>0</v>
      </c>
      <c r="I13" s="122" t="n">
        <f aca="false">I14</f>
        <v>0</v>
      </c>
      <c r="J13" s="122" t="n">
        <f aca="false">J14</f>
        <v>0</v>
      </c>
      <c r="K13" s="122" t="n">
        <f aca="false">K14</f>
        <v>0</v>
      </c>
      <c r="L13" s="122" t="n">
        <f aca="false">L14</f>
        <v>0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</row>
    <row r="14" s="126" customFormat="true" ht="26.2" hidden="false" customHeight="false" outlineLevel="0" collapsed="false">
      <c r="A14" s="115"/>
      <c r="B14" s="13"/>
      <c r="C14" s="13"/>
      <c r="D14" s="13" t="s">
        <v>357</v>
      </c>
      <c r="E14" s="32" t="s">
        <v>358</v>
      </c>
      <c r="F14" s="122" t="n">
        <f aca="false">G14+H14+I14+J14+K14+L14</f>
        <v>450</v>
      </c>
      <c r="G14" s="122" t="n">
        <v>450</v>
      </c>
      <c r="H14" s="122"/>
      <c r="I14" s="122"/>
      <c r="J14" s="122"/>
      <c r="K14" s="122"/>
      <c r="L14" s="122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</row>
    <row r="15" s="126" customFormat="true" ht="26.2" hidden="false" customHeight="false" outlineLevel="0" collapsed="false">
      <c r="A15" s="115"/>
      <c r="B15" s="13"/>
      <c r="C15" s="13" t="s">
        <v>340</v>
      </c>
      <c r="D15" s="13"/>
      <c r="E15" s="32" t="s">
        <v>341</v>
      </c>
      <c r="F15" s="122" t="n">
        <f aca="false">F16</f>
        <v>157.742</v>
      </c>
      <c r="G15" s="122" t="n">
        <f aca="false">G16</f>
        <v>0</v>
      </c>
      <c r="H15" s="122" t="n">
        <f aca="false">H16</f>
        <v>0</v>
      </c>
      <c r="I15" s="122" t="n">
        <f aca="false">I16</f>
        <v>157.742</v>
      </c>
      <c r="J15" s="122" t="n">
        <f aca="false">J16</f>
        <v>0</v>
      </c>
      <c r="K15" s="122" t="n">
        <f aca="false">K16</f>
        <v>0</v>
      </c>
      <c r="L15" s="122" t="n">
        <f aca="false">L16</f>
        <v>0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</row>
    <row r="16" s="126" customFormat="true" ht="39.3" hidden="false" customHeight="false" outlineLevel="0" collapsed="false">
      <c r="A16" s="115"/>
      <c r="B16" s="13"/>
      <c r="C16" s="13" t="s">
        <v>342</v>
      </c>
      <c r="D16" s="13"/>
      <c r="E16" s="32" t="s">
        <v>343</v>
      </c>
      <c r="F16" s="122" t="n">
        <f aca="false">F17</f>
        <v>157.742</v>
      </c>
      <c r="G16" s="122" t="n">
        <f aca="false">G17</f>
        <v>0</v>
      </c>
      <c r="H16" s="122" t="n">
        <f aca="false">H17</f>
        <v>0</v>
      </c>
      <c r="I16" s="122" t="n">
        <f aca="false">I17</f>
        <v>157.742</v>
      </c>
      <c r="J16" s="122" t="n">
        <f aca="false">J17</f>
        <v>0</v>
      </c>
      <c r="K16" s="122" t="n">
        <f aca="false">K17</f>
        <v>0</v>
      </c>
      <c r="L16" s="122" t="n">
        <f aca="false">L17</f>
        <v>0</v>
      </c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</row>
    <row r="17" s="126" customFormat="true" ht="52.4" hidden="false" customHeight="false" outlineLevel="0" collapsed="false">
      <c r="A17" s="115"/>
      <c r="B17" s="13"/>
      <c r="C17" s="13" t="s">
        <v>344</v>
      </c>
      <c r="D17" s="13"/>
      <c r="E17" s="32" t="s">
        <v>259</v>
      </c>
      <c r="F17" s="122" t="n">
        <f aca="false">F18</f>
        <v>157.742</v>
      </c>
      <c r="G17" s="122" t="n">
        <f aca="false">G18</f>
        <v>0</v>
      </c>
      <c r="H17" s="122" t="n">
        <f aca="false">H18</f>
        <v>0</v>
      </c>
      <c r="I17" s="122" t="n">
        <f aca="false">I18</f>
        <v>157.742</v>
      </c>
      <c r="J17" s="122" t="n">
        <f aca="false">J18</f>
        <v>0</v>
      </c>
      <c r="K17" s="122" t="n">
        <f aca="false">K18</f>
        <v>0</v>
      </c>
      <c r="L17" s="122" t="n">
        <f aca="false">L18</f>
        <v>0</v>
      </c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</row>
    <row r="18" s="126" customFormat="true" ht="39.3" hidden="false" customHeight="false" outlineLevel="0" collapsed="false">
      <c r="A18" s="115"/>
      <c r="B18" s="13"/>
      <c r="C18" s="13"/>
      <c r="D18" s="13" t="s">
        <v>15</v>
      </c>
      <c r="E18" s="32" t="s">
        <v>345</v>
      </c>
      <c r="F18" s="122" t="n">
        <f aca="false">F19</f>
        <v>157.742</v>
      </c>
      <c r="G18" s="122" t="n">
        <f aca="false">G19</f>
        <v>0</v>
      </c>
      <c r="H18" s="122" t="n">
        <f aca="false">H19</f>
        <v>0</v>
      </c>
      <c r="I18" s="122" t="n">
        <f aca="false">I19</f>
        <v>157.742</v>
      </c>
      <c r="J18" s="122" t="n">
        <f aca="false">J19</f>
        <v>0</v>
      </c>
      <c r="K18" s="122" t="n">
        <f aca="false">K19</f>
        <v>0</v>
      </c>
      <c r="L18" s="122" t="n">
        <f aca="false">L19</f>
        <v>0</v>
      </c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</row>
    <row r="19" s="126" customFormat="true" ht="13.1" hidden="false" customHeight="false" outlineLevel="0" collapsed="false">
      <c r="A19" s="115"/>
      <c r="B19" s="13"/>
      <c r="C19" s="13"/>
      <c r="D19" s="13" t="s">
        <v>346</v>
      </c>
      <c r="E19" s="32" t="s">
        <v>347</v>
      </c>
      <c r="F19" s="122" t="n">
        <f aca="false">G19+H19+I19+J19+K19+L19</f>
        <v>157.742</v>
      </c>
      <c r="G19" s="122"/>
      <c r="H19" s="122"/>
      <c r="I19" s="122" t="n">
        <v>157.742</v>
      </c>
      <c r="J19" s="122"/>
      <c r="K19" s="122"/>
      <c r="L19" s="122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</row>
    <row r="20" s="126" customFormat="true" ht="13.1" hidden="false" customHeight="false" outlineLevel="0" collapsed="false">
      <c r="A20" s="115"/>
      <c r="B20" s="13" t="s">
        <v>405</v>
      </c>
      <c r="C20" s="13"/>
      <c r="D20" s="13"/>
      <c r="E20" s="32" t="s">
        <v>406</v>
      </c>
      <c r="F20" s="122" t="n">
        <f aca="false">F21</f>
        <v>970.9</v>
      </c>
      <c r="G20" s="122" t="n">
        <f aca="false">G21</f>
        <v>0</v>
      </c>
      <c r="H20" s="122" t="n">
        <f aca="false">H21</f>
        <v>0</v>
      </c>
      <c r="I20" s="122" t="n">
        <f aca="false">I21</f>
        <v>970.9</v>
      </c>
      <c r="J20" s="122" t="n">
        <f aca="false">J21</f>
        <v>0</v>
      </c>
      <c r="K20" s="122" t="n">
        <f aca="false">K21</f>
        <v>0</v>
      </c>
      <c r="L20" s="122" t="n">
        <f aca="false">L21</f>
        <v>0</v>
      </c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</row>
    <row r="21" s="126" customFormat="true" ht="13.1" hidden="false" customHeight="false" outlineLevel="0" collapsed="false">
      <c r="A21" s="115"/>
      <c r="B21" s="13" t="s">
        <v>462</v>
      </c>
      <c r="C21" s="13"/>
      <c r="D21" s="13"/>
      <c r="E21" s="32" t="s">
        <v>463</v>
      </c>
      <c r="F21" s="122" t="n">
        <f aca="false">F22</f>
        <v>970.9</v>
      </c>
      <c r="G21" s="122" t="n">
        <f aca="false">G22</f>
        <v>0</v>
      </c>
      <c r="H21" s="122" t="n">
        <f aca="false">H22</f>
        <v>0</v>
      </c>
      <c r="I21" s="122" t="n">
        <f aca="false">I22</f>
        <v>970.9</v>
      </c>
      <c r="J21" s="122" t="n">
        <f aca="false">J22</f>
        <v>0</v>
      </c>
      <c r="K21" s="122" t="n">
        <f aca="false">K22</f>
        <v>0</v>
      </c>
      <c r="L21" s="122" t="n">
        <f aca="false">L22</f>
        <v>0</v>
      </c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</row>
    <row r="22" s="126" customFormat="true" ht="26.2" hidden="false" customHeight="false" outlineLevel="0" collapsed="false">
      <c r="A22" s="115"/>
      <c r="B22" s="13"/>
      <c r="C22" s="13" t="s">
        <v>340</v>
      </c>
      <c r="D22" s="120"/>
      <c r="E22" s="32" t="s">
        <v>341</v>
      </c>
      <c r="F22" s="122" t="n">
        <f aca="false">F23</f>
        <v>970.9</v>
      </c>
      <c r="G22" s="122" t="n">
        <f aca="false">G23</f>
        <v>0</v>
      </c>
      <c r="H22" s="122" t="n">
        <f aca="false">H23</f>
        <v>0</v>
      </c>
      <c r="I22" s="122" t="n">
        <f aca="false">I23</f>
        <v>970.9</v>
      </c>
      <c r="J22" s="122" t="n">
        <f aca="false">J23</f>
        <v>0</v>
      </c>
      <c r="K22" s="122" t="n">
        <f aca="false">K23</f>
        <v>0</v>
      </c>
      <c r="L22" s="122" t="n">
        <f aca="false">L23</f>
        <v>0</v>
      </c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</row>
    <row r="23" s="126" customFormat="true" ht="39.3" hidden="false" customHeight="false" outlineLevel="0" collapsed="false">
      <c r="A23" s="115"/>
      <c r="B23" s="13"/>
      <c r="C23" s="13" t="s">
        <v>342</v>
      </c>
      <c r="D23" s="120"/>
      <c r="E23" s="32" t="s">
        <v>343</v>
      </c>
      <c r="F23" s="122" t="n">
        <f aca="false">F24</f>
        <v>970.9</v>
      </c>
      <c r="G23" s="122" t="n">
        <f aca="false">G24</f>
        <v>0</v>
      </c>
      <c r="H23" s="122" t="n">
        <f aca="false">H24</f>
        <v>0</v>
      </c>
      <c r="I23" s="122" t="n">
        <f aca="false">I24</f>
        <v>970.9</v>
      </c>
      <c r="J23" s="122" t="n">
        <f aca="false">J24</f>
        <v>0</v>
      </c>
      <c r="K23" s="122" t="n">
        <f aca="false">K24</f>
        <v>0</v>
      </c>
      <c r="L23" s="122" t="n">
        <f aca="false">L24</f>
        <v>0</v>
      </c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</row>
    <row r="24" s="126" customFormat="true" ht="52.4" hidden="false" customHeight="false" outlineLevel="0" collapsed="false">
      <c r="A24" s="115"/>
      <c r="B24" s="13"/>
      <c r="C24" s="13" t="s">
        <v>344</v>
      </c>
      <c r="D24" s="120"/>
      <c r="E24" s="32" t="s">
        <v>259</v>
      </c>
      <c r="F24" s="122" t="n">
        <f aca="false">F25</f>
        <v>970.9</v>
      </c>
      <c r="G24" s="122" t="n">
        <f aca="false">G25</f>
        <v>0</v>
      </c>
      <c r="H24" s="122" t="n">
        <f aca="false">H25</f>
        <v>0</v>
      </c>
      <c r="I24" s="122" t="n">
        <f aca="false">I25</f>
        <v>970.9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</row>
    <row r="25" s="126" customFormat="true" ht="13.1" hidden="false" customHeight="false" outlineLevel="0" collapsed="false">
      <c r="A25" s="115"/>
      <c r="B25" s="13"/>
      <c r="C25" s="13"/>
      <c r="D25" s="13" t="s">
        <v>355</v>
      </c>
      <c r="E25" s="32" t="s">
        <v>356</v>
      </c>
      <c r="F25" s="122" t="n">
        <f aca="false">F26</f>
        <v>970.9</v>
      </c>
      <c r="G25" s="122" t="n">
        <f aca="false">G26</f>
        <v>0</v>
      </c>
      <c r="H25" s="122" t="n">
        <f aca="false">H26</f>
        <v>0</v>
      </c>
      <c r="I25" s="122" t="n">
        <f aca="false">I26</f>
        <v>970.9</v>
      </c>
      <c r="J25" s="122" t="n">
        <f aca="false">J26</f>
        <v>0</v>
      </c>
      <c r="K25" s="122" t="n">
        <f aca="false">K26</f>
        <v>0</v>
      </c>
      <c r="L25" s="122" t="n">
        <f aca="false">L26</f>
        <v>0</v>
      </c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</row>
    <row r="26" s="126" customFormat="true" ht="26.2" hidden="false" customHeight="false" outlineLevel="0" collapsed="false">
      <c r="A26" s="115"/>
      <c r="B26" s="13"/>
      <c r="C26" s="13"/>
      <c r="D26" s="13" t="s">
        <v>357</v>
      </c>
      <c r="E26" s="32" t="s">
        <v>358</v>
      </c>
      <c r="F26" s="122" t="n">
        <f aca="false">G26+H26+I26+J26+K26+L26</f>
        <v>970.9</v>
      </c>
      <c r="G26" s="122"/>
      <c r="H26" s="122"/>
      <c r="I26" s="122" t="n">
        <v>970.9</v>
      </c>
      <c r="J26" s="122"/>
      <c r="K26" s="122"/>
      <c r="L26" s="122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</row>
    <row r="27" s="126" customFormat="true" ht="13.1" hidden="false" customHeight="false" outlineLevel="0" collapsed="false">
      <c r="A27" s="115"/>
      <c r="B27" s="13" t="s">
        <v>524</v>
      </c>
      <c r="C27" s="13"/>
      <c r="D27" s="13"/>
      <c r="E27" s="32" t="s">
        <v>525</v>
      </c>
      <c r="F27" s="122" t="n">
        <f aca="false">F28+F42</f>
        <v>254840</v>
      </c>
      <c r="G27" s="122" t="n">
        <f aca="false">G28+G42</f>
        <v>0</v>
      </c>
      <c r="H27" s="122" t="n">
        <f aca="false">H28+H42</f>
        <v>11840</v>
      </c>
      <c r="I27" s="122" t="n">
        <f aca="false">I28+I42</f>
        <v>243000</v>
      </c>
      <c r="J27" s="122" t="n">
        <f aca="false">J28+J42</f>
        <v>0</v>
      </c>
      <c r="K27" s="122" t="n">
        <f aca="false">K28+K42</f>
        <v>0</v>
      </c>
      <c r="L27" s="122" t="n">
        <f aca="false">L28+L42</f>
        <v>0</v>
      </c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</row>
    <row r="28" s="126" customFormat="true" ht="13.1" hidden="false" customHeight="false" outlineLevel="0" collapsed="false">
      <c r="A28" s="115"/>
      <c r="B28" s="13" t="s">
        <v>526</v>
      </c>
      <c r="C28" s="13"/>
      <c r="D28" s="13"/>
      <c r="E28" s="32" t="s">
        <v>527</v>
      </c>
      <c r="F28" s="122" t="n">
        <f aca="false">F29+F36</f>
        <v>243000</v>
      </c>
      <c r="G28" s="122" t="n">
        <f aca="false">G29+G36</f>
        <v>0</v>
      </c>
      <c r="H28" s="122" t="n">
        <f aca="false">H29+H36</f>
        <v>0</v>
      </c>
      <c r="I28" s="122" t="n">
        <f aca="false">I29+I36</f>
        <v>243000</v>
      </c>
      <c r="J28" s="122" t="n">
        <f aca="false">J29+J36</f>
        <v>0</v>
      </c>
      <c r="K28" s="122" t="n">
        <f aca="false">K29+K36</f>
        <v>0</v>
      </c>
      <c r="L28" s="122" t="n">
        <f aca="false">L29+L36</f>
        <v>0</v>
      </c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</row>
    <row r="29" s="126" customFormat="true" ht="13.1" hidden="false" customHeight="false" outlineLevel="0" collapsed="false">
      <c r="A29" s="115"/>
      <c r="B29" s="13"/>
      <c r="C29" s="13" t="s">
        <v>528</v>
      </c>
      <c r="D29" s="13"/>
      <c r="E29" s="32" t="s">
        <v>529</v>
      </c>
      <c r="F29" s="122" t="n">
        <f aca="false">F30</f>
        <v>110000</v>
      </c>
      <c r="G29" s="122" t="n">
        <f aca="false">G30</f>
        <v>0</v>
      </c>
      <c r="H29" s="122" t="n">
        <f aca="false">H30</f>
        <v>0</v>
      </c>
      <c r="I29" s="122" t="n">
        <f aca="false">I30</f>
        <v>110000</v>
      </c>
      <c r="J29" s="122" t="n">
        <f aca="false">J30</f>
        <v>0</v>
      </c>
      <c r="K29" s="122" t="n">
        <f aca="false">K30</f>
        <v>0</v>
      </c>
      <c r="L29" s="122" t="n">
        <f aca="false">L30</f>
        <v>0</v>
      </c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</row>
    <row r="30" s="126" customFormat="true" ht="26.2" hidden="false" customHeight="false" outlineLevel="0" collapsed="false">
      <c r="A30" s="115"/>
      <c r="B30" s="13"/>
      <c r="C30" s="13" t="s">
        <v>530</v>
      </c>
      <c r="D30" s="13"/>
      <c r="E30" s="32" t="s">
        <v>531</v>
      </c>
      <c r="F30" s="122" t="n">
        <f aca="false">F31</f>
        <v>110000</v>
      </c>
      <c r="G30" s="122" t="n">
        <f aca="false">G31</f>
        <v>0</v>
      </c>
      <c r="H30" s="122" t="n">
        <f aca="false">H31</f>
        <v>0</v>
      </c>
      <c r="I30" s="122" t="n">
        <f aca="false">I31</f>
        <v>110000</v>
      </c>
      <c r="J30" s="122" t="n">
        <f aca="false">J31</f>
        <v>0</v>
      </c>
      <c r="K30" s="122" t="n">
        <f aca="false">K31</f>
        <v>0</v>
      </c>
      <c r="L30" s="122" t="n">
        <f aca="false">L31</f>
        <v>0</v>
      </c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</row>
    <row r="31" s="126" customFormat="true" ht="13.1" hidden="false" customHeight="false" outlineLevel="0" collapsed="false">
      <c r="A31" s="115"/>
      <c r="B31" s="13"/>
      <c r="C31" s="13" t="s">
        <v>532</v>
      </c>
      <c r="D31" s="13"/>
      <c r="E31" s="32" t="s">
        <v>533</v>
      </c>
      <c r="F31" s="122" t="n">
        <f aca="false">F32</f>
        <v>110000</v>
      </c>
      <c r="G31" s="122" t="n">
        <f aca="false">G32</f>
        <v>0</v>
      </c>
      <c r="H31" s="122" t="n">
        <f aca="false">H32</f>
        <v>0</v>
      </c>
      <c r="I31" s="122" t="n">
        <f aca="false">I32</f>
        <v>110000</v>
      </c>
      <c r="J31" s="122" t="n">
        <f aca="false">J32</f>
        <v>0</v>
      </c>
      <c r="K31" s="122" t="n">
        <f aca="false">K32</f>
        <v>0</v>
      </c>
      <c r="L31" s="122" t="n">
        <f aca="false">L32</f>
        <v>0</v>
      </c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</row>
    <row r="32" s="126" customFormat="true" ht="26.2" hidden="false" customHeight="false" outlineLevel="0" collapsed="false">
      <c r="A32" s="115"/>
      <c r="B32" s="13"/>
      <c r="C32" s="13"/>
      <c r="D32" s="13" t="s">
        <v>441</v>
      </c>
      <c r="E32" s="32" t="s">
        <v>429</v>
      </c>
      <c r="F32" s="122" t="n">
        <f aca="false">F33</f>
        <v>110000</v>
      </c>
      <c r="G32" s="122" t="n">
        <f aca="false">G33</f>
        <v>0</v>
      </c>
      <c r="H32" s="122" t="n">
        <f aca="false">H33</f>
        <v>0</v>
      </c>
      <c r="I32" s="122" t="n">
        <f aca="false">I33</f>
        <v>110000</v>
      </c>
      <c r="J32" s="122" t="n">
        <f aca="false">J33</f>
        <v>0</v>
      </c>
      <c r="K32" s="122" t="n">
        <f aca="false">K33</f>
        <v>0</v>
      </c>
      <c r="L32" s="122" t="n">
        <f aca="false">L33</f>
        <v>0</v>
      </c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</row>
    <row r="33" s="126" customFormat="true" ht="13.1" hidden="false" customHeight="false" outlineLevel="0" collapsed="false">
      <c r="A33" s="115"/>
      <c r="B33" s="13"/>
      <c r="C33" s="13"/>
      <c r="D33" s="13" t="s">
        <v>442</v>
      </c>
      <c r="E33" s="32" t="s">
        <v>430</v>
      </c>
      <c r="F33" s="122" t="n">
        <f aca="false">F34+F35</f>
        <v>110000</v>
      </c>
      <c r="G33" s="122" t="n">
        <f aca="false">G34+G35</f>
        <v>0</v>
      </c>
      <c r="H33" s="122" t="n">
        <f aca="false">H34+H35</f>
        <v>0</v>
      </c>
      <c r="I33" s="122" t="n">
        <f aca="false">I34+I35</f>
        <v>110000</v>
      </c>
      <c r="J33" s="122" t="n">
        <f aca="false">J34+J35</f>
        <v>0</v>
      </c>
      <c r="K33" s="122" t="n">
        <f aca="false">K34+K35</f>
        <v>0</v>
      </c>
      <c r="L33" s="122" t="n">
        <f aca="false">L34+L35</f>
        <v>0</v>
      </c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</row>
    <row r="34" s="126" customFormat="true" ht="26.2" hidden="false" customHeight="false" outlineLevel="0" collapsed="false">
      <c r="A34" s="115"/>
      <c r="B34" s="13"/>
      <c r="C34" s="13"/>
      <c r="D34" s="13"/>
      <c r="E34" s="32" t="s">
        <v>140</v>
      </c>
      <c r="F34" s="122" t="n">
        <f aca="false">G34+H34+I34+J34+K34+L34</f>
        <v>55000</v>
      </c>
      <c r="G34" s="122"/>
      <c r="H34" s="122"/>
      <c r="I34" s="122" t="n">
        <v>55000</v>
      </c>
      <c r="J34" s="122"/>
      <c r="K34" s="122"/>
      <c r="L34" s="122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</row>
    <row r="35" s="126" customFormat="true" ht="26.2" hidden="false" customHeight="false" outlineLevel="0" collapsed="false">
      <c r="A35" s="115"/>
      <c r="B35" s="13"/>
      <c r="C35" s="13"/>
      <c r="D35" s="13"/>
      <c r="E35" s="32" t="s">
        <v>139</v>
      </c>
      <c r="F35" s="122" t="n">
        <f aca="false">G35+H35+I35+J35+K35+L35</f>
        <v>55000</v>
      </c>
      <c r="G35" s="122"/>
      <c r="H35" s="122"/>
      <c r="I35" s="122" t="n">
        <v>55000</v>
      </c>
      <c r="J35" s="122"/>
      <c r="K35" s="122"/>
      <c r="L35" s="122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</row>
    <row r="36" s="126" customFormat="true" ht="26.2" hidden="false" customHeight="false" outlineLevel="0" collapsed="false">
      <c r="A36" s="115"/>
      <c r="B36" s="13"/>
      <c r="C36" s="13" t="s">
        <v>340</v>
      </c>
      <c r="D36" s="13"/>
      <c r="E36" s="32" t="s">
        <v>341</v>
      </c>
      <c r="F36" s="122" t="n">
        <f aca="false">F37</f>
        <v>133000</v>
      </c>
      <c r="G36" s="122" t="n">
        <f aca="false">G37</f>
        <v>0</v>
      </c>
      <c r="H36" s="122" t="n">
        <f aca="false">H37</f>
        <v>0</v>
      </c>
      <c r="I36" s="122" t="n">
        <f aca="false">I37</f>
        <v>133000</v>
      </c>
      <c r="J36" s="122" t="n">
        <f aca="false">J37</f>
        <v>0</v>
      </c>
      <c r="K36" s="122" t="n">
        <f aca="false">K37</f>
        <v>0</v>
      </c>
      <c r="L36" s="122" t="n">
        <f aca="false">L37</f>
        <v>0</v>
      </c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</row>
    <row r="37" s="126" customFormat="true" ht="52.4" hidden="false" customHeight="false" outlineLevel="0" collapsed="false">
      <c r="A37" s="115"/>
      <c r="B37" s="13"/>
      <c r="C37" s="13" t="s">
        <v>496</v>
      </c>
      <c r="D37" s="13"/>
      <c r="E37" s="32" t="s">
        <v>497</v>
      </c>
      <c r="F37" s="122" t="n">
        <f aca="false">F38</f>
        <v>133000</v>
      </c>
      <c r="G37" s="122" t="n">
        <f aca="false">G38</f>
        <v>0</v>
      </c>
      <c r="H37" s="122" t="n">
        <f aca="false">H38</f>
        <v>0</v>
      </c>
      <c r="I37" s="122" t="n">
        <f aca="false">I38</f>
        <v>133000</v>
      </c>
      <c r="J37" s="122" t="n">
        <f aca="false">J38</f>
        <v>0</v>
      </c>
      <c r="K37" s="122" t="n">
        <f aca="false">K38</f>
        <v>0</v>
      </c>
      <c r="L37" s="122" t="n">
        <f aca="false">L38</f>
        <v>0</v>
      </c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</row>
    <row r="38" s="126" customFormat="true" ht="39.3" hidden="false" customHeight="false" outlineLevel="0" collapsed="false">
      <c r="A38" s="115"/>
      <c r="B38" s="13"/>
      <c r="C38" s="13" t="s">
        <v>498</v>
      </c>
      <c r="D38" s="13"/>
      <c r="E38" s="32" t="s">
        <v>287</v>
      </c>
      <c r="F38" s="122" t="n">
        <f aca="false">F39</f>
        <v>133000</v>
      </c>
      <c r="G38" s="122" t="n">
        <f aca="false">G39</f>
        <v>0</v>
      </c>
      <c r="H38" s="122" t="n">
        <f aca="false">H39</f>
        <v>0</v>
      </c>
      <c r="I38" s="122" t="n">
        <f aca="false">I39</f>
        <v>133000</v>
      </c>
      <c r="J38" s="122" t="n">
        <f aca="false">J39</f>
        <v>0</v>
      </c>
      <c r="K38" s="122" t="n">
        <f aca="false">K39</f>
        <v>0</v>
      </c>
      <c r="L38" s="122" t="n">
        <f aca="false">L39</f>
        <v>0</v>
      </c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</row>
    <row r="39" s="126" customFormat="true" ht="26.2" hidden="false" customHeight="false" outlineLevel="0" collapsed="false">
      <c r="A39" s="115"/>
      <c r="B39" s="13"/>
      <c r="C39" s="13"/>
      <c r="D39" s="13" t="s">
        <v>441</v>
      </c>
      <c r="E39" s="32" t="s">
        <v>429</v>
      </c>
      <c r="F39" s="122" t="n">
        <f aca="false">F40</f>
        <v>133000</v>
      </c>
      <c r="G39" s="122" t="n">
        <f aca="false">G40</f>
        <v>0</v>
      </c>
      <c r="H39" s="122" t="n">
        <f aca="false">H40</f>
        <v>0</v>
      </c>
      <c r="I39" s="122" t="n">
        <f aca="false">I40</f>
        <v>133000</v>
      </c>
      <c r="J39" s="122" t="n">
        <f aca="false">J40</f>
        <v>0</v>
      </c>
      <c r="K39" s="122" t="n">
        <f aca="false">K40</f>
        <v>0</v>
      </c>
      <c r="L39" s="122" t="n">
        <f aca="false">L40</f>
        <v>0</v>
      </c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</row>
    <row r="40" s="126" customFormat="true" ht="13.1" hidden="false" customHeight="false" outlineLevel="0" collapsed="false">
      <c r="A40" s="115"/>
      <c r="B40" s="13"/>
      <c r="C40" s="13"/>
      <c r="D40" s="13" t="s">
        <v>442</v>
      </c>
      <c r="E40" s="32" t="s">
        <v>430</v>
      </c>
      <c r="F40" s="122" t="n">
        <f aca="false">F41</f>
        <v>133000</v>
      </c>
      <c r="G40" s="122" t="n">
        <f aca="false">G41</f>
        <v>0</v>
      </c>
      <c r="H40" s="122" t="n">
        <f aca="false">H41</f>
        <v>0</v>
      </c>
      <c r="I40" s="122" t="n">
        <f aca="false">I41</f>
        <v>133000</v>
      </c>
      <c r="J40" s="122" t="n">
        <f aca="false">J41</f>
        <v>0</v>
      </c>
      <c r="K40" s="122" t="n">
        <f aca="false">K41</f>
        <v>0</v>
      </c>
      <c r="L40" s="122" t="n">
        <f aca="false">L41</f>
        <v>0</v>
      </c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</row>
    <row r="41" s="126" customFormat="true" ht="26.2" hidden="false" customHeight="false" outlineLevel="0" collapsed="false">
      <c r="A41" s="115"/>
      <c r="B41" s="13"/>
      <c r="C41" s="13"/>
      <c r="D41" s="13"/>
      <c r="E41" s="32" t="s">
        <v>116</v>
      </c>
      <c r="F41" s="122" t="n">
        <f aca="false">G41+H41+I41+J41+K41+L41</f>
        <v>133000</v>
      </c>
      <c r="G41" s="122"/>
      <c r="H41" s="122"/>
      <c r="I41" s="122" t="n">
        <v>133000</v>
      </c>
      <c r="J41" s="122"/>
      <c r="K41" s="122"/>
      <c r="L41" s="122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</row>
    <row r="42" s="126" customFormat="true" ht="13.1" hidden="false" customHeight="false" outlineLevel="0" collapsed="false">
      <c r="A42" s="115"/>
      <c r="B42" s="13" t="s">
        <v>558</v>
      </c>
      <c r="C42" s="13"/>
      <c r="D42" s="13"/>
      <c r="E42" s="32" t="s">
        <v>559</v>
      </c>
      <c r="F42" s="122" t="n">
        <f aca="false">F43</f>
        <v>11840</v>
      </c>
      <c r="G42" s="122" t="n">
        <f aca="false">G43</f>
        <v>0</v>
      </c>
      <c r="H42" s="122" t="n">
        <f aca="false">H43</f>
        <v>11840</v>
      </c>
      <c r="I42" s="122" t="n">
        <f aca="false">I43</f>
        <v>0</v>
      </c>
      <c r="J42" s="122" t="n">
        <f aca="false">J43</f>
        <v>0</v>
      </c>
      <c r="K42" s="122" t="n">
        <f aca="false">K43</f>
        <v>0</v>
      </c>
      <c r="L42" s="122" t="n">
        <f aca="false">L43</f>
        <v>0</v>
      </c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</row>
    <row r="43" s="126" customFormat="true" ht="26.2" hidden="false" customHeight="false" outlineLevel="0" collapsed="false">
      <c r="A43" s="115"/>
      <c r="B43" s="13"/>
      <c r="C43" s="13" t="s">
        <v>571</v>
      </c>
      <c r="D43" s="13"/>
      <c r="E43" s="32" t="s">
        <v>572</v>
      </c>
      <c r="F43" s="122" t="n">
        <f aca="false">F44</f>
        <v>11840</v>
      </c>
      <c r="G43" s="122" t="n">
        <f aca="false">G44</f>
        <v>0</v>
      </c>
      <c r="H43" s="122" t="n">
        <f aca="false">H44</f>
        <v>11840</v>
      </c>
      <c r="I43" s="122" t="n">
        <f aca="false">I44</f>
        <v>0</v>
      </c>
      <c r="J43" s="122" t="n">
        <f aca="false">J44</f>
        <v>0</v>
      </c>
      <c r="K43" s="122" t="n">
        <f aca="false">K44</f>
        <v>0</v>
      </c>
      <c r="L43" s="122" t="n">
        <f aca="false">L44</f>
        <v>0</v>
      </c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</row>
    <row r="44" s="126" customFormat="true" ht="26.2" hidden="false" customHeight="false" outlineLevel="0" collapsed="false">
      <c r="A44" s="115"/>
      <c r="B44" s="13"/>
      <c r="C44" s="13" t="s">
        <v>573</v>
      </c>
      <c r="D44" s="13"/>
      <c r="E44" s="32" t="s">
        <v>574</v>
      </c>
      <c r="F44" s="122" t="n">
        <f aca="false">F45</f>
        <v>11840</v>
      </c>
      <c r="G44" s="122" t="n">
        <f aca="false">G45</f>
        <v>0</v>
      </c>
      <c r="H44" s="122" t="n">
        <f aca="false">H45</f>
        <v>11840</v>
      </c>
      <c r="I44" s="122" t="n">
        <f aca="false">I45</f>
        <v>0</v>
      </c>
      <c r="J44" s="122" t="n">
        <f aca="false">J45</f>
        <v>0</v>
      </c>
      <c r="K44" s="122" t="n">
        <f aca="false">K45</f>
        <v>0</v>
      </c>
      <c r="L44" s="122" t="n">
        <f aca="false">L45</f>
        <v>0</v>
      </c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</row>
    <row r="45" s="126" customFormat="true" ht="26.2" hidden="false" customHeight="false" outlineLevel="0" collapsed="false">
      <c r="A45" s="115"/>
      <c r="B45" s="13"/>
      <c r="C45" s="13"/>
      <c r="D45" s="13" t="s">
        <v>441</v>
      </c>
      <c r="E45" s="32" t="s">
        <v>429</v>
      </c>
      <c r="F45" s="122" t="n">
        <f aca="false">F46</f>
        <v>11840</v>
      </c>
      <c r="G45" s="122" t="n">
        <f aca="false">G46</f>
        <v>0</v>
      </c>
      <c r="H45" s="122" t="n">
        <f aca="false">H46</f>
        <v>11840</v>
      </c>
      <c r="I45" s="122" t="n">
        <f aca="false">I46</f>
        <v>0</v>
      </c>
      <c r="J45" s="122" t="n">
        <f aca="false">J46</f>
        <v>0</v>
      </c>
      <c r="K45" s="122" t="n">
        <f aca="false">K46</f>
        <v>0</v>
      </c>
      <c r="L45" s="122" t="n">
        <f aca="false">L46</f>
        <v>0</v>
      </c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</row>
    <row r="46" s="126" customFormat="true" ht="13.1" hidden="false" customHeight="false" outlineLevel="0" collapsed="false">
      <c r="A46" s="115"/>
      <c r="B46" s="13"/>
      <c r="C46" s="13"/>
      <c r="D46" s="13" t="s">
        <v>442</v>
      </c>
      <c r="E46" s="32" t="s">
        <v>430</v>
      </c>
      <c r="F46" s="122" t="n">
        <f aca="false">G46+H46+I46+J46+K46+L46</f>
        <v>11840</v>
      </c>
      <c r="G46" s="122"/>
      <c r="H46" s="122" t="n">
        <v>11840</v>
      </c>
      <c r="I46" s="122"/>
      <c r="J46" s="122"/>
      <c r="K46" s="122"/>
      <c r="L46" s="122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</row>
    <row r="47" customFormat="false" ht="13.1" hidden="false" customHeight="false" outlineLevel="0" collapsed="false">
      <c r="A47" s="13"/>
      <c r="B47" s="13" t="s">
        <v>586</v>
      </c>
      <c r="C47" s="13"/>
      <c r="D47" s="13"/>
      <c r="E47" s="32" t="s">
        <v>587</v>
      </c>
      <c r="F47" s="122" t="n">
        <f aca="false">F48</f>
        <v>-11840</v>
      </c>
      <c r="G47" s="122" t="n">
        <f aca="false">G48</f>
        <v>0</v>
      </c>
      <c r="H47" s="122" t="n">
        <f aca="false">H48</f>
        <v>-11840</v>
      </c>
      <c r="I47" s="122" t="n">
        <f aca="false">I48</f>
        <v>0</v>
      </c>
      <c r="J47" s="122" t="n">
        <f aca="false">J48</f>
        <v>0</v>
      </c>
      <c r="K47" s="122" t="n">
        <f aca="false">K48</f>
        <v>0</v>
      </c>
      <c r="L47" s="122" t="n">
        <f aca="false">L48</f>
        <v>0</v>
      </c>
    </row>
    <row r="48" s="126" customFormat="true" ht="13.1" hidden="false" customHeight="false" outlineLevel="0" collapsed="false">
      <c r="A48" s="115"/>
      <c r="B48" s="13" t="s">
        <v>601</v>
      </c>
      <c r="C48" s="13"/>
      <c r="D48" s="13"/>
      <c r="E48" s="32" t="s">
        <v>602</v>
      </c>
      <c r="F48" s="122" t="n">
        <f aca="false">F49</f>
        <v>-11840</v>
      </c>
      <c r="G48" s="122" t="n">
        <f aca="false">G49</f>
        <v>0</v>
      </c>
      <c r="H48" s="122" t="n">
        <f aca="false">H49</f>
        <v>-11840</v>
      </c>
      <c r="I48" s="122" t="n">
        <f aca="false">I49</f>
        <v>0</v>
      </c>
      <c r="J48" s="122" t="n">
        <f aca="false">J49</f>
        <v>0</v>
      </c>
      <c r="K48" s="122" t="n">
        <f aca="false">K49</f>
        <v>0</v>
      </c>
      <c r="L48" s="122" t="n">
        <f aca="false">L49</f>
        <v>0</v>
      </c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</row>
    <row r="49" s="126" customFormat="true" ht="26.2" hidden="false" customHeight="false" outlineLevel="0" collapsed="false">
      <c r="A49" s="115"/>
      <c r="B49" s="13"/>
      <c r="C49" s="13" t="s">
        <v>599</v>
      </c>
      <c r="D49" s="13"/>
      <c r="E49" s="32" t="s">
        <v>600</v>
      </c>
      <c r="F49" s="122" t="n">
        <f aca="false">F50</f>
        <v>-11840</v>
      </c>
      <c r="G49" s="122" t="n">
        <f aca="false">G50</f>
        <v>0</v>
      </c>
      <c r="H49" s="122" t="n">
        <f aca="false">H50</f>
        <v>-11840</v>
      </c>
      <c r="I49" s="122" t="n">
        <f aca="false">I50</f>
        <v>0</v>
      </c>
      <c r="J49" s="122" t="n">
        <f aca="false">J50</f>
        <v>0</v>
      </c>
      <c r="K49" s="122" t="n">
        <f aca="false">K50</f>
        <v>0</v>
      </c>
      <c r="L49" s="122" t="n">
        <f aca="false">L50</f>
        <v>0</v>
      </c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</row>
    <row r="50" s="126" customFormat="true" ht="26.2" hidden="false" customHeight="false" outlineLevel="0" collapsed="false">
      <c r="A50" s="115"/>
      <c r="B50" s="13"/>
      <c r="C50" s="13" t="s">
        <v>603</v>
      </c>
      <c r="D50" s="13"/>
      <c r="E50" s="32" t="s">
        <v>604</v>
      </c>
      <c r="F50" s="122" t="n">
        <f aca="false">F51</f>
        <v>-11840</v>
      </c>
      <c r="G50" s="122" t="n">
        <f aca="false">G51</f>
        <v>0</v>
      </c>
      <c r="H50" s="122" t="n">
        <f aca="false">H51</f>
        <v>-11840</v>
      </c>
      <c r="I50" s="122" t="n">
        <f aca="false">I51</f>
        <v>0</v>
      </c>
      <c r="J50" s="122" t="n">
        <f aca="false">J51</f>
        <v>0</v>
      </c>
      <c r="K50" s="122" t="n">
        <f aca="false">K51</f>
        <v>0</v>
      </c>
      <c r="L50" s="122" t="n">
        <f aca="false">L51</f>
        <v>0</v>
      </c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</row>
    <row r="51" s="126" customFormat="true" ht="26.2" hidden="false" customHeight="false" outlineLevel="0" collapsed="false">
      <c r="A51" s="115"/>
      <c r="B51" s="13"/>
      <c r="C51" s="13"/>
      <c r="D51" s="13" t="s">
        <v>441</v>
      </c>
      <c r="E51" s="32" t="s">
        <v>429</v>
      </c>
      <c r="F51" s="122" t="n">
        <f aca="false">F52</f>
        <v>-11840</v>
      </c>
      <c r="G51" s="122" t="n">
        <f aca="false">G52</f>
        <v>0</v>
      </c>
      <c r="H51" s="122" t="n">
        <f aca="false">H52</f>
        <v>-11840</v>
      </c>
      <c r="I51" s="122" t="n">
        <f aca="false">I52</f>
        <v>0</v>
      </c>
      <c r="J51" s="122" t="n">
        <f aca="false">J52</f>
        <v>0</v>
      </c>
      <c r="K51" s="122" t="n">
        <f aca="false">K52</f>
        <v>0</v>
      </c>
      <c r="L51" s="122" t="n">
        <f aca="false">L52</f>
        <v>0</v>
      </c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</row>
    <row r="52" s="126" customFormat="true" ht="13.1" hidden="false" customHeight="false" outlineLevel="0" collapsed="false">
      <c r="A52" s="115"/>
      <c r="B52" s="13"/>
      <c r="C52" s="13"/>
      <c r="D52" s="13" t="s">
        <v>442</v>
      </c>
      <c r="E52" s="32" t="s">
        <v>430</v>
      </c>
      <c r="F52" s="122" t="n">
        <f aca="false">G52+H52+I52+J52+K52+L52</f>
        <v>-11840</v>
      </c>
      <c r="G52" s="122"/>
      <c r="H52" s="122" t="n">
        <v>-11840</v>
      </c>
      <c r="I52" s="122"/>
      <c r="J52" s="122"/>
      <c r="K52" s="122"/>
      <c r="L52" s="122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</row>
    <row r="53" s="126" customFormat="true" ht="13.1" hidden="false" customHeight="false" outlineLevel="0" collapsed="false">
      <c r="A53" s="115" t="s">
        <v>702</v>
      </c>
      <c r="B53" s="13"/>
      <c r="C53" s="13"/>
      <c r="D53" s="13"/>
      <c r="E53" s="116" t="s">
        <v>703</v>
      </c>
      <c r="F53" s="157" t="n">
        <f aca="false">F83+F54</f>
        <v>11988.248</v>
      </c>
      <c r="G53" s="157" t="n">
        <f aca="false">G83+G54</f>
        <v>1545.755</v>
      </c>
      <c r="H53" s="157" t="n">
        <f aca="false">H83+H54</f>
        <v>0</v>
      </c>
      <c r="I53" s="157" t="n">
        <f aca="false">I83+I54</f>
        <v>10442.493</v>
      </c>
      <c r="J53" s="157" t="n">
        <f aca="false">J83+J54</f>
        <v>0</v>
      </c>
      <c r="K53" s="157" t="n">
        <f aca="false">K83+K54</f>
        <v>0</v>
      </c>
      <c r="L53" s="157" t="n">
        <f aca="false">L83+L54</f>
        <v>0</v>
      </c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</row>
    <row r="54" customFormat="false" ht="13.1" hidden="false" customHeight="false" outlineLevel="0" collapsed="false">
      <c r="A54" s="13"/>
      <c r="B54" s="13" t="s">
        <v>336</v>
      </c>
      <c r="C54" s="13"/>
      <c r="D54" s="13"/>
      <c r="E54" s="32" t="s">
        <v>337</v>
      </c>
      <c r="F54" s="122" t="n">
        <f aca="false">F55+F73+F78</f>
        <v>2407.178</v>
      </c>
      <c r="G54" s="122" t="n">
        <f aca="false">G55+G73+G78</f>
        <v>1545.755</v>
      </c>
      <c r="H54" s="122" t="n">
        <f aca="false">H55+H73+H78</f>
        <v>0</v>
      </c>
      <c r="I54" s="122" t="n">
        <f aca="false">I55+I73+I78</f>
        <v>861.423</v>
      </c>
      <c r="J54" s="122" t="n">
        <f aca="false">J55+J73+J78</f>
        <v>0</v>
      </c>
      <c r="K54" s="122" t="n">
        <f aca="false">K55+K73+K78</f>
        <v>0</v>
      </c>
      <c r="L54" s="122" t="n">
        <f aca="false">L55+L73+L78</f>
        <v>0</v>
      </c>
    </row>
    <row r="55" customFormat="false" ht="39.3" hidden="false" customHeight="false" outlineLevel="0" collapsed="false">
      <c r="A55" s="13"/>
      <c r="B55" s="13" t="s">
        <v>359</v>
      </c>
      <c r="C55" s="13"/>
      <c r="D55" s="13"/>
      <c r="E55" s="32" t="s">
        <v>360</v>
      </c>
      <c r="F55" s="122" t="n">
        <f aca="false">F56+F61+F68</f>
        <v>861.423</v>
      </c>
      <c r="G55" s="122" t="n">
        <f aca="false">G56+G61+G68</f>
        <v>0</v>
      </c>
      <c r="H55" s="122" t="n">
        <f aca="false">H56+H61+H68</f>
        <v>0</v>
      </c>
      <c r="I55" s="122" t="n">
        <f aca="false">I56+I61+I68</f>
        <v>861.423</v>
      </c>
      <c r="J55" s="122" t="n">
        <f aca="false">J56+J61+J68</f>
        <v>0</v>
      </c>
      <c r="K55" s="122" t="n">
        <f aca="false">K56+K61+K68</f>
        <v>0</v>
      </c>
      <c r="L55" s="122" t="n">
        <f aca="false">L56+L61+L68</f>
        <v>0</v>
      </c>
    </row>
    <row r="56" customFormat="false" ht="26.2" hidden="false" customHeight="false" outlineLevel="0" collapsed="false">
      <c r="A56" s="13"/>
      <c r="B56" s="13"/>
      <c r="C56" s="13" t="s">
        <v>361</v>
      </c>
      <c r="D56" s="13"/>
      <c r="E56" s="32" t="s">
        <v>362</v>
      </c>
      <c r="F56" s="122" t="n">
        <f aca="false">F57</f>
        <v>-0.2</v>
      </c>
      <c r="G56" s="122" t="n">
        <f aca="false">G57</f>
        <v>0</v>
      </c>
      <c r="H56" s="122" t="n">
        <f aca="false">H57</f>
        <v>0</v>
      </c>
      <c r="I56" s="122" t="n">
        <f aca="false">I57</f>
        <v>-0.2</v>
      </c>
      <c r="J56" s="122" t="n">
        <f aca="false">J57</f>
        <v>0</v>
      </c>
      <c r="K56" s="122" t="n">
        <f aca="false">K57</f>
        <v>0</v>
      </c>
      <c r="L56" s="122" t="n">
        <f aca="false">L57</f>
        <v>0</v>
      </c>
    </row>
    <row r="57" customFormat="false" ht="39.3" hidden="false" customHeight="false" outlineLevel="0" collapsed="false">
      <c r="A57" s="13"/>
      <c r="B57" s="13"/>
      <c r="C57" s="13" t="s">
        <v>363</v>
      </c>
      <c r="D57" s="13"/>
      <c r="E57" s="32" t="s">
        <v>364</v>
      </c>
      <c r="F57" s="122" t="n">
        <f aca="false">F58</f>
        <v>-0.2</v>
      </c>
      <c r="G57" s="122" t="n">
        <f aca="false">G58</f>
        <v>0</v>
      </c>
      <c r="H57" s="122" t="n">
        <f aca="false">H58</f>
        <v>0</v>
      </c>
      <c r="I57" s="122" t="n">
        <f aca="false">I58</f>
        <v>-0.2</v>
      </c>
      <c r="J57" s="122" t="n">
        <f aca="false">J58</f>
        <v>0</v>
      </c>
      <c r="K57" s="122" t="n">
        <f aca="false">K58</f>
        <v>0</v>
      </c>
      <c r="L57" s="122" t="n">
        <f aca="false">L58</f>
        <v>0</v>
      </c>
    </row>
    <row r="58" customFormat="false" ht="39.3" hidden="false" customHeight="false" outlineLevel="0" collapsed="false">
      <c r="A58" s="13"/>
      <c r="B58" s="13"/>
      <c r="C58" s="13" t="s">
        <v>365</v>
      </c>
      <c r="D58" s="13"/>
      <c r="E58" s="32" t="s">
        <v>366</v>
      </c>
      <c r="F58" s="122" t="n">
        <f aca="false">F59</f>
        <v>-0.2</v>
      </c>
      <c r="G58" s="122" t="n">
        <f aca="false">G59</f>
        <v>0</v>
      </c>
      <c r="H58" s="122" t="n">
        <f aca="false">H59</f>
        <v>0</v>
      </c>
      <c r="I58" s="122" t="n">
        <f aca="false">I59</f>
        <v>-0.2</v>
      </c>
      <c r="J58" s="122" t="n">
        <f aca="false">J59</f>
        <v>0</v>
      </c>
      <c r="K58" s="122" t="n">
        <f aca="false">K59</f>
        <v>0</v>
      </c>
      <c r="L58" s="122" t="n">
        <f aca="false">L59</f>
        <v>0</v>
      </c>
    </row>
    <row r="59" customFormat="false" ht="39.3" hidden="false" customHeight="false" outlineLevel="0" collapsed="false">
      <c r="A59" s="13"/>
      <c r="B59" s="13"/>
      <c r="C59" s="13"/>
      <c r="D59" s="13" t="s">
        <v>15</v>
      </c>
      <c r="E59" s="32" t="s">
        <v>345</v>
      </c>
      <c r="F59" s="122" t="n">
        <f aca="false">F60</f>
        <v>-0.2</v>
      </c>
      <c r="G59" s="122" t="n">
        <f aca="false">G60</f>
        <v>0</v>
      </c>
      <c r="H59" s="122" t="n">
        <f aca="false">H60</f>
        <v>0</v>
      </c>
      <c r="I59" s="122" t="n">
        <f aca="false">I60</f>
        <v>-0.2</v>
      </c>
      <c r="J59" s="122" t="n">
        <f aca="false">J60</f>
        <v>0</v>
      </c>
      <c r="K59" s="122" t="n">
        <f aca="false">K60</f>
        <v>0</v>
      </c>
      <c r="L59" s="122" t="n">
        <f aca="false">L60</f>
        <v>0</v>
      </c>
    </row>
    <row r="60" customFormat="false" ht="13.1" hidden="false" customHeight="false" outlineLevel="0" collapsed="false">
      <c r="A60" s="13"/>
      <c r="B60" s="13"/>
      <c r="C60" s="13"/>
      <c r="D60" s="13" t="s">
        <v>346</v>
      </c>
      <c r="E60" s="32" t="s">
        <v>347</v>
      </c>
      <c r="F60" s="122" t="n">
        <f aca="false">G60+H60+I60+J60+K60+L60</f>
        <v>-0.2</v>
      </c>
      <c r="G60" s="124"/>
      <c r="H60" s="124"/>
      <c r="I60" s="124" t="n">
        <v>-0.2</v>
      </c>
      <c r="J60" s="124"/>
      <c r="K60" s="124"/>
      <c r="L60" s="124"/>
    </row>
    <row r="61" customFormat="false" ht="13.1" hidden="false" customHeight="false" outlineLevel="0" collapsed="false">
      <c r="A61" s="13"/>
      <c r="B61" s="13"/>
      <c r="C61" s="13" t="s">
        <v>367</v>
      </c>
      <c r="D61" s="13"/>
      <c r="E61" s="32" t="s">
        <v>368</v>
      </c>
      <c r="F61" s="122" t="n">
        <f aca="false">F62</f>
        <v>647.889</v>
      </c>
      <c r="G61" s="122" t="n">
        <f aca="false">G62</f>
        <v>0</v>
      </c>
      <c r="H61" s="122" t="n">
        <f aca="false">H62</f>
        <v>0</v>
      </c>
      <c r="I61" s="122" t="n">
        <f aca="false">I62</f>
        <v>647.889</v>
      </c>
      <c r="J61" s="122" t="n">
        <f aca="false">J62</f>
        <v>0</v>
      </c>
      <c r="K61" s="122" t="n">
        <f aca="false">K62</f>
        <v>0</v>
      </c>
      <c r="L61" s="122" t="n">
        <f aca="false">L62</f>
        <v>0</v>
      </c>
    </row>
    <row r="62" customFormat="false" ht="39.3" hidden="false" customHeight="false" outlineLevel="0" collapsed="false">
      <c r="A62" s="13"/>
      <c r="B62" s="13"/>
      <c r="C62" s="13" t="s">
        <v>369</v>
      </c>
      <c r="D62" s="13"/>
      <c r="E62" s="32" t="s">
        <v>370</v>
      </c>
      <c r="F62" s="122" t="n">
        <f aca="false">F63</f>
        <v>647.889</v>
      </c>
      <c r="G62" s="122" t="n">
        <f aca="false">G63</f>
        <v>0</v>
      </c>
      <c r="H62" s="122" t="n">
        <f aca="false">H63</f>
        <v>0</v>
      </c>
      <c r="I62" s="122" t="n">
        <f aca="false">I63</f>
        <v>647.889</v>
      </c>
      <c r="J62" s="122" t="n">
        <f aca="false">J63</f>
        <v>0</v>
      </c>
      <c r="K62" s="122" t="n">
        <f aca="false">K63</f>
        <v>0</v>
      </c>
      <c r="L62" s="122" t="n">
        <f aca="false">L63</f>
        <v>0</v>
      </c>
    </row>
    <row r="63" customFormat="false" ht="26.2" hidden="false" customHeight="false" outlineLevel="0" collapsed="false">
      <c r="A63" s="13"/>
      <c r="B63" s="13"/>
      <c r="C63" s="13" t="s">
        <v>371</v>
      </c>
      <c r="D63" s="13"/>
      <c r="E63" s="32" t="s">
        <v>372</v>
      </c>
      <c r="F63" s="122" t="n">
        <f aca="false">F64+F66</f>
        <v>647.889</v>
      </c>
      <c r="G63" s="122" t="n">
        <f aca="false">G64+G66</f>
        <v>0</v>
      </c>
      <c r="H63" s="122" t="n">
        <f aca="false">H64+H66</f>
        <v>0</v>
      </c>
      <c r="I63" s="122" t="n">
        <f aca="false">I64+I66</f>
        <v>647.889</v>
      </c>
      <c r="J63" s="122" t="n">
        <f aca="false">J64+J66</f>
        <v>0</v>
      </c>
      <c r="K63" s="122" t="n">
        <f aca="false">K64+K66</f>
        <v>0</v>
      </c>
      <c r="L63" s="122" t="n">
        <f aca="false">L64+L66</f>
        <v>0</v>
      </c>
    </row>
    <row r="64" customFormat="false" ht="39.3" hidden="false" customHeight="false" outlineLevel="0" collapsed="false">
      <c r="A64" s="13"/>
      <c r="B64" s="13"/>
      <c r="C64" s="13"/>
      <c r="D64" s="13" t="s">
        <v>15</v>
      </c>
      <c r="E64" s="32" t="s">
        <v>345</v>
      </c>
      <c r="F64" s="122" t="n">
        <f aca="false">F65</f>
        <v>566.252</v>
      </c>
      <c r="G64" s="122" t="n">
        <f aca="false">G65</f>
        <v>0</v>
      </c>
      <c r="H64" s="122" t="n">
        <f aca="false">H65</f>
        <v>0</v>
      </c>
      <c r="I64" s="122" t="n">
        <f aca="false">I65</f>
        <v>566.252</v>
      </c>
      <c r="J64" s="122" t="n">
        <f aca="false">J65</f>
        <v>0</v>
      </c>
      <c r="K64" s="122" t="n">
        <f aca="false">K65</f>
        <v>0</v>
      </c>
      <c r="L64" s="122" t="n">
        <f aca="false">L65</f>
        <v>0</v>
      </c>
    </row>
    <row r="65" customFormat="false" ht="13.1" hidden="false" customHeight="false" outlineLevel="0" collapsed="false">
      <c r="A65" s="13"/>
      <c r="B65" s="13"/>
      <c r="C65" s="13"/>
      <c r="D65" s="13" t="s">
        <v>346</v>
      </c>
      <c r="E65" s="32" t="s">
        <v>347</v>
      </c>
      <c r="F65" s="122" t="n">
        <f aca="false">G65+H65+I65+J65+K65+L65</f>
        <v>566.252</v>
      </c>
      <c r="G65" s="122"/>
      <c r="H65" s="122"/>
      <c r="I65" s="122" t="n">
        <v>566.252</v>
      </c>
      <c r="J65" s="122"/>
      <c r="K65" s="122"/>
      <c r="L65" s="122"/>
    </row>
    <row r="66" customFormat="false" ht="13.1" hidden="false" customHeight="false" outlineLevel="0" collapsed="false">
      <c r="A66" s="13"/>
      <c r="B66" s="13"/>
      <c r="C66" s="13"/>
      <c r="D66" s="13" t="s">
        <v>355</v>
      </c>
      <c r="E66" s="32" t="s">
        <v>356</v>
      </c>
      <c r="F66" s="122" t="n">
        <f aca="false">F67</f>
        <v>81.637</v>
      </c>
      <c r="G66" s="122" t="n">
        <f aca="false">G67</f>
        <v>0</v>
      </c>
      <c r="H66" s="122" t="n">
        <f aca="false">H67</f>
        <v>0</v>
      </c>
      <c r="I66" s="122" t="n">
        <f aca="false">I67</f>
        <v>81.637</v>
      </c>
      <c r="J66" s="122" t="n">
        <f aca="false">J67</f>
        <v>0</v>
      </c>
      <c r="K66" s="122" t="n">
        <f aca="false">K67</f>
        <v>0</v>
      </c>
      <c r="L66" s="122" t="n">
        <f aca="false">L67</f>
        <v>0</v>
      </c>
    </row>
    <row r="67" customFormat="false" ht="26.2" hidden="false" customHeight="false" outlineLevel="0" collapsed="false">
      <c r="A67" s="13"/>
      <c r="B67" s="13"/>
      <c r="C67" s="13"/>
      <c r="D67" s="13" t="s">
        <v>357</v>
      </c>
      <c r="E67" s="32" t="s">
        <v>358</v>
      </c>
      <c r="F67" s="122" t="n">
        <f aca="false">G67+H67+I67+J67+K67+L67</f>
        <v>81.637</v>
      </c>
      <c r="G67" s="124"/>
      <c r="H67" s="124"/>
      <c r="I67" s="124" t="n">
        <v>81.637</v>
      </c>
      <c r="J67" s="124"/>
      <c r="K67" s="124"/>
      <c r="L67" s="124"/>
    </row>
    <row r="68" customFormat="false" ht="26.2" hidden="false" customHeight="false" outlineLevel="0" collapsed="false">
      <c r="A68" s="13"/>
      <c r="B68" s="13"/>
      <c r="C68" s="13" t="s">
        <v>340</v>
      </c>
      <c r="D68" s="120"/>
      <c r="E68" s="32" t="s">
        <v>341</v>
      </c>
      <c r="F68" s="122" t="n">
        <f aca="false">F69</f>
        <v>213.734</v>
      </c>
      <c r="G68" s="122" t="n">
        <f aca="false">G69</f>
        <v>0</v>
      </c>
      <c r="H68" s="122" t="n">
        <f aca="false">H69</f>
        <v>0</v>
      </c>
      <c r="I68" s="122" t="n">
        <f aca="false">I69</f>
        <v>213.734</v>
      </c>
      <c r="J68" s="122" t="n">
        <f aca="false">J69</f>
        <v>0</v>
      </c>
      <c r="K68" s="122" t="n">
        <f aca="false">K69</f>
        <v>0</v>
      </c>
      <c r="L68" s="122" t="n">
        <f aca="false">L69</f>
        <v>0</v>
      </c>
    </row>
    <row r="69" customFormat="false" ht="39.3" hidden="false" customHeight="false" outlineLevel="0" collapsed="false">
      <c r="A69" s="13"/>
      <c r="B69" s="13"/>
      <c r="C69" s="13" t="s">
        <v>342</v>
      </c>
      <c r="D69" s="120"/>
      <c r="E69" s="32" t="s">
        <v>343</v>
      </c>
      <c r="F69" s="122" t="n">
        <f aca="false">F70</f>
        <v>213.734</v>
      </c>
      <c r="G69" s="122" t="n">
        <f aca="false">G70</f>
        <v>0</v>
      </c>
      <c r="H69" s="122" t="n">
        <f aca="false">H70</f>
        <v>0</v>
      </c>
      <c r="I69" s="122" t="n">
        <f aca="false">I70</f>
        <v>213.734</v>
      </c>
      <c r="J69" s="122" t="n">
        <f aca="false">J70</f>
        <v>0</v>
      </c>
      <c r="K69" s="122" t="n">
        <f aca="false">K70</f>
        <v>0</v>
      </c>
      <c r="L69" s="122" t="n">
        <f aca="false">L70</f>
        <v>0</v>
      </c>
    </row>
    <row r="70" customFormat="false" ht="52.4" hidden="false" customHeight="false" outlineLevel="0" collapsed="false">
      <c r="A70" s="13"/>
      <c r="B70" s="13"/>
      <c r="C70" s="13" t="s">
        <v>344</v>
      </c>
      <c r="D70" s="120"/>
      <c r="E70" s="32" t="s">
        <v>259</v>
      </c>
      <c r="F70" s="122" t="n">
        <f aca="false">F71</f>
        <v>213.734</v>
      </c>
      <c r="G70" s="122" t="n">
        <f aca="false">G71</f>
        <v>0</v>
      </c>
      <c r="H70" s="122" t="n">
        <f aca="false">H71</f>
        <v>0</v>
      </c>
      <c r="I70" s="122" t="n">
        <f aca="false">I71</f>
        <v>213.734</v>
      </c>
      <c r="J70" s="122" t="n">
        <f aca="false">J71</f>
        <v>0</v>
      </c>
      <c r="K70" s="122" t="n">
        <f aca="false">K71</f>
        <v>0</v>
      </c>
      <c r="L70" s="122" t="n">
        <f aca="false">L71</f>
        <v>0</v>
      </c>
    </row>
    <row r="71" customFormat="false" ht="39.3" hidden="false" customHeight="false" outlineLevel="0" collapsed="false">
      <c r="A71" s="13"/>
      <c r="B71" s="13"/>
      <c r="C71" s="13"/>
      <c r="D71" s="13" t="s">
        <v>15</v>
      </c>
      <c r="E71" s="32" t="s">
        <v>345</v>
      </c>
      <c r="F71" s="122" t="n">
        <f aca="false">F72</f>
        <v>213.734</v>
      </c>
      <c r="G71" s="122" t="n">
        <f aca="false">G72</f>
        <v>0</v>
      </c>
      <c r="H71" s="122" t="n">
        <f aca="false">H72</f>
        <v>0</v>
      </c>
      <c r="I71" s="122" t="n">
        <f aca="false">I72</f>
        <v>213.734</v>
      </c>
      <c r="J71" s="122" t="n">
        <f aca="false">J72</f>
        <v>0</v>
      </c>
      <c r="K71" s="122" t="n">
        <f aca="false">K72</f>
        <v>0</v>
      </c>
      <c r="L71" s="122" t="n">
        <f aca="false">L72</f>
        <v>0</v>
      </c>
    </row>
    <row r="72" customFormat="false" ht="13.1" hidden="false" customHeight="false" outlineLevel="0" collapsed="false">
      <c r="A72" s="13"/>
      <c r="B72" s="13"/>
      <c r="C72" s="13"/>
      <c r="D72" s="13" t="s">
        <v>346</v>
      </c>
      <c r="E72" s="32" t="s">
        <v>347</v>
      </c>
      <c r="F72" s="122" t="n">
        <f aca="false">G72+H72+I72+J72+K72+L72</f>
        <v>213.734</v>
      </c>
      <c r="G72" s="124"/>
      <c r="H72" s="124"/>
      <c r="I72" s="124" t="n">
        <v>213.734</v>
      </c>
      <c r="J72" s="124"/>
      <c r="K72" s="124"/>
      <c r="L72" s="124"/>
    </row>
    <row r="73" customFormat="false" ht="13.1" hidden="false" customHeight="false" outlineLevel="0" collapsed="false">
      <c r="A73" s="13"/>
      <c r="B73" s="13" t="s">
        <v>384</v>
      </c>
      <c r="C73" s="13"/>
      <c r="D73" s="13"/>
      <c r="E73" s="32" t="s">
        <v>385</v>
      </c>
      <c r="F73" s="122" t="n">
        <f aca="false">F74</f>
        <v>545.755</v>
      </c>
      <c r="G73" s="122" t="n">
        <f aca="false">G74</f>
        <v>545.755</v>
      </c>
      <c r="H73" s="122" t="n">
        <f aca="false">H74</f>
        <v>0</v>
      </c>
      <c r="I73" s="122" t="n">
        <f aca="false">I74</f>
        <v>0</v>
      </c>
      <c r="J73" s="122" t="n">
        <f aca="false">J74</f>
        <v>0</v>
      </c>
      <c r="K73" s="122" t="n">
        <f aca="false">K74</f>
        <v>0</v>
      </c>
      <c r="L73" s="122" t="n">
        <f aca="false">L74</f>
        <v>0</v>
      </c>
    </row>
    <row r="74" customFormat="false" ht="13.1" hidden="false" customHeight="false" outlineLevel="0" collapsed="false">
      <c r="A74" s="13"/>
      <c r="B74" s="13"/>
      <c r="C74" s="13" t="s">
        <v>386</v>
      </c>
      <c r="D74" s="13"/>
      <c r="E74" s="32" t="s">
        <v>387</v>
      </c>
      <c r="F74" s="122" t="n">
        <f aca="false">F75</f>
        <v>545.755</v>
      </c>
      <c r="G74" s="122" t="n">
        <f aca="false">G75</f>
        <v>545.755</v>
      </c>
      <c r="H74" s="122" t="n">
        <f aca="false">H75</f>
        <v>0</v>
      </c>
      <c r="I74" s="122" t="n">
        <f aca="false">I75</f>
        <v>0</v>
      </c>
      <c r="J74" s="122" t="n">
        <f aca="false">J75</f>
        <v>0</v>
      </c>
      <c r="K74" s="122" t="n">
        <f aca="false">K75</f>
        <v>0</v>
      </c>
      <c r="L74" s="122" t="n">
        <f aca="false">L75</f>
        <v>0</v>
      </c>
    </row>
    <row r="75" customFormat="false" ht="13.1" hidden="false" customHeight="false" outlineLevel="0" collapsed="false">
      <c r="A75" s="13"/>
      <c r="B75" s="13"/>
      <c r="C75" s="13" t="s">
        <v>388</v>
      </c>
      <c r="D75" s="13"/>
      <c r="E75" s="32" t="s">
        <v>389</v>
      </c>
      <c r="F75" s="122" t="n">
        <f aca="false">F76</f>
        <v>545.755</v>
      </c>
      <c r="G75" s="122" t="n">
        <f aca="false">G76</f>
        <v>545.755</v>
      </c>
      <c r="H75" s="122" t="n">
        <f aca="false">H76</f>
        <v>0</v>
      </c>
      <c r="I75" s="122" t="n">
        <f aca="false">I76</f>
        <v>0</v>
      </c>
      <c r="J75" s="122" t="n">
        <f aca="false">J76</f>
        <v>0</v>
      </c>
      <c r="K75" s="122" t="n">
        <f aca="false">K76</f>
        <v>0</v>
      </c>
      <c r="L75" s="122" t="n">
        <f aca="false">L76</f>
        <v>0</v>
      </c>
    </row>
    <row r="76" customFormat="false" ht="13.1" hidden="false" customHeight="false" outlineLevel="0" collapsed="false">
      <c r="A76" s="13"/>
      <c r="B76" s="13"/>
      <c r="C76" s="13"/>
      <c r="D76" s="13" t="s">
        <v>355</v>
      </c>
      <c r="E76" s="32" t="s">
        <v>356</v>
      </c>
      <c r="F76" s="122" t="n">
        <f aca="false">F77</f>
        <v>545.755</v>
      </c>
      <c r="G76" s="122" t="n">
        <f aca="false">G77</f>
        <v>545.755</v>
      </c>
      <c r="H76" s="122" t="n">
        <f aca="false">H77</f>
        <v>0</v>
      </c>
      <c r="I76" s="122" t="n">
        <f aca="false">I77</f>
        <v>0</v>
      </c>
      <c r="J76" s="122" t="n">
        <f aca="false">J77</f>
        <v>0</v>
      </c>
      <c r="K76" s="122" t="n">
        <f aca="false">K77</f>
        <v>0</v>
      </c>
      <c r="L76" s="122" t="n">
        <f aca="false">L77</f>
        <v>0</v>
      </c>
    </row>
    <row r="77" customFormat="false" ht="26.2" hidden="false" customHeight="false" outlineLevel="0" collapsed="false">
      <c r="A77" s="13"/>
      <c r="B77" s="13"/>
      <c r="C77" s="13"/>
      <c r="D77" s="13" t="s">
        <v>357</v>
      </c>
      <c r="E77" s="32" t="s">
        <v>358</v>
      </c>
      <c r="F77" s="122" t="n">
        <f aca="false">G77+H77+I77+J77+K77+L77</f>
        <v>545.755</v>
      </c>
      <c r="G77" s="122" t="n">
        <f aca="false">545.5+0.255</f>
        <v>545.755</v>
      </c>
      <c r="H77" s="124"/>
      <c r="I77" s="124"/>
      <c r="J77" s="124"/>
      <c r="K77" s="124"/>
      <c r="L77" s="124"/>
    </row>
    <row r="78" customFormat="false" ht="13.1" hidden="false" customHeight="false" outlineLevel="0" collapsed="false">
      <c r="A78" s="13"/>
      <c r="B78" s="13" t="s">
        <v>390</v>
      </c>
      <c r="C78" s="13"/>
      <c r="D78" s="13"/>
      <c r="E78" s="32" t="s">
        <v>391</v>
      </c>
      <c r="F78" s="122" t="n">
        <f aca="false">F79</f>
        <v>1000</v>
      </c>
      <c r="G78" s="122" t="n">
        <f aca="false">G79</f>
        <v>1000</v>
      </c>
      <c r="H78" s="122" t="n">
        <f aca="false">H79</f>
        <v>0</v>
      </c>
      <c r="I78" s="122" t="n">
        <f aca="false">I79</f>
        <v>0</v>
      </c>
      <c r="J78" s="122" t="n">
        <f aca="false">J79</f>
        <v>0</v>
      </c>
      <c r="K78" s="122" t="n">
        <f aca="false">K79</f>
        <v>0</v>
      </c>
      <c r="L78" s="122" t="n">
        <f aca="false">L79</f>
        <v>0</v>
      </c>
    </row>
    <row r="79" customFormat="false" ht="13.1" hidden="false" customHeight="false" outlineLevel="0" collapsed="false">
      <c r="A79" s="13"/>
      <c r="B79" s="13"/>
      <c r="C79" s="13" t="s">
        <v>396</v>
      </c>
      <c r="D79" s="13"/>
      <c r="E79" s="32" t="s">
        <v>397</v>
      </c>
      <c r="F79" s="122" t="n">
        <f aca="false">F80</f>
        <v>1000</v>
      </c>
      <c r="G79" s="122" t="n">
        <f aca="false">G80</f>
        <v>1000</v>
      </c>
      <c r="H79" s="122" t="n">
        <f aca="false">H80</f>
        <v>0</v>
      </c>
      <c r="I79" s="122" t="n">
        <f aca="false">I80</f>
        <v>0</v>
      </c>
      <c r="J79" s="122" t="n">
        <f aca="false">J80</f>
        <v>0</v>
      </c>
      <c r="K79" s="122" t="n">
        <f aca="false">K80</f>
        <v>0</v>
      </c>
      <c r="L79" s="122" t="n">
        <f aca="false">L80</f>
        <v>0</v>
      </c>
    </row>
    <row r="80" customFormat="false" ht="26.2" hidden="false" customHeight="false" outlineLevel="0" collapsed="false">
      <c r="A80" s="13"/>
      <c r="B80" s="13"/>
      <c r="C80" s="13" t="s">
        <v>398</v>
      </c>
      <c r="D80" s="13"/>
      <c r="E80" s="32" t="s">
        <v>399</v>
      </c>
      <c r="F80" s="122" t="n">
        <f aca="false">F81</f>
        <v>1000</v>
      </c>
      <c r="G80" s="122" t="n">
        <f aca="false">G81</f>
        <v>1000</v>
      </c>
      <c r="H80" s="122" t="n">
        <f aca="false">H81</f>
        <v>0</v>
      </c>
      <c r="I80" s="122" t="n">
        <f aca="false">I81</f>
        <v>0</v>
      </c>
      <c r="J80" s="122" t="n">
        <f aca="false">J81</f>
        <v>0</v>
      </c>
      <c r="K80" s="122" t="n">
        <f aca="false">K81</f>
        <v>0</v>
      </c>
      <c r="L80" s="122" t="n">
        <f aca="false">L81</f>
        <v>0</v>
      </c>
    </row>
    <row r="81" customFormat="false" ht="13.1" hidden="false" customHeight="false" outlineLevel="0" collapsed="false">
      <c r="A81" s="13"/>
      <c r="B81" s="13"/>
      <c r="C81" s="13"/>
      <c r="D81" s="13" t="s">
        <v>355</v>
      </c>
      <c r="E81" s="32" t="s">
        <v>356</v>
      </c>
      <c r="F81" s="122" t="n">
        <f aca="false">F82</f>
        <v>1000</v>
      </c>
      <c r="G81" s="122" t="n">
        <f aca="false">G82</f>
        <v>1000</v>
      </c>
      <c r="H81" s="122" t="n">
        <f aca="false">H82</f>
        <v>0</v>
      </c>
      <c r="I81" s="122" t="n">
        <f aca="false">I82</f>
        <v>0</v>
      </c>
      <c r="J81" s="122" t="n">
        <f aca="false">J82</f>
        <v>0</v>
      </c>
      <c r="K81" s="122" t="n">
        <f aca="false">K82</f>
        <v>0</v>
      </c>
      <c r="L81" s="122" t="n">
        <f aca="false">L82</f>
        <v>0</v>
      </c>
    </row>
    <row r="82" customFormat="false" ht="26.2" hidden="false" customHeight="false" outlineLevel="0" collapsed="false">
      <c r="A82" s="13"/>
      <c r="B82" s="13"/>
      <c r="C82" s="13"/>
      <c r="D82" s="13" t="s">
        <v>357</v>
      </c>
      <c r="E82" s="32" t="s">
        <v>358</v>
      </c>
      <c r="F82" s="122" t="n">
        <f aca="false">G82+H82+I82+J82+K82+L82</f>
        <v>1000</v>
      </c>
      <c r="G82" s="122" t="n">
        <v>1000</v>
      </c>
      <c r="H82" s="124"/>
      <c r="I82" s="124"/>
      <c r="J82" s="124"/>
      <c r="K82" s="124"/>
      <c r="L82" s="124"/>
    </row>
    <row r="83" customFormat="false" ht="13.1" hidden="false" customHeight="false" outlineLevel="0" collapsed="false">
      <c r="A83" s="13"/>
      <c r="B83" s="121" t="s">
        <v>474</v>
      </c>
      <c r="C83" s="13"/>
      <c r="D83" s="13"/>
      <c r="E83" s="32" t="s">
        <v>475</v>
      </c>
      <c r="F83" s="122" t="n">
        <f aca="false">F84+F95</f>
        <v>9581.07</v>
      </c>
      <c r="G83" s="122" t="n">
        <f aca="false">G84+G95</f>
        <v>0</v>
      </c>
      <c r="H83" s="122" t="n">
        <f aca="false">H84+H95</f>
        <v>0</v>
      </c>
      <c r="I83" s="122" t="n">
        <f aca="false">I84+I95</f>
        <v>9581.07</v>
      </c>
      <c r="J83" s="122" t="n">
        <f aca="false">J84+J95</f>
        <v>0</v>
      </c>
      <c r="K83" s="122" t="n">
        <f aca="false">K84+K95</f>
        <v>0</v>
      </c>
      <c r="L83" s="122" t="n">
        <f aca="false">L84+L95</f>
        <v>0</v>
      </c>
    </row>
    <row r="84" customFormat="false" ht="13.1" hidden="false" customHeight="false" outlineLevel="0" collapsed="false">
      <c r="A84" s="13"/>
      <c r="B84" s="121" t="s">
        <v>476</v>
      </c>
      <c r="C84" s="13"/>
      <c r="D84" s="13"/>
      <c r="E84" s="32" t="s">
        <v>477</v>
      </c>
      <c r="F84" s="122" t="n">
        <f aca="false">F85+F90</f>
        <v>4432.45</v>
      </c>
      <c r="G84" s="122" t="n">
        <f aca="false">G85+G90</f>
        <v>0</v>
      </c>
      <c r="H84" s="122" t="n">
        <f aca="false">H85+H90</f>
        <v>0</v>
      </c>
      <c r="I84" s="122" t="n">
        <f aca="false">I85+I90</f>
        <v>4432.45</v>
      </c>
      <c r="J84" s="122" t="n">
        <f aca="false">J85+J90</f>
        <v>0</v>
      </c>
      <c r="K84" s="122" t="n">
        <f aca="false">K85+K90</f>
        <v>0</v>
      </c>
      <c r="L84" s="122" t="n">
        <f aca="false">L85+L90</f>
        <v>0</v>
      </c>
    </row>
    <row r="85" customFormat="false" ht="26.2" hidden="false" customHeight="false" outlineLevel="0" collapsed="false">
      <c r="A85" s="13"/>
      <c r="B85" s="121"/>
      <c r="C85" s="13" t="s">
        <v>478</v>
      </c>
      <c r="D85" s="13"/>
      <c r="E85" s="32" t="s">
        <v>479</v>
      </c>
      <c r="F85" s="122" t="n">
        <f aca="false">F86</f>
        <v>4358.45</v>
      </c>
      <c r="G85" s="122" t="n">
        <f aca="false">G86</f>
        <v>0</v>
      </c>
      <c r="H85" s="122" t="n">
        <f aca="false">H86</f>
        <v>0</v>
      </c>
      <c r="I85" s="122" t="n">
        <f aca="false">I86</f>
        <v>4358.45</v>
      </c>
      <c r="J85" s="122" t="n">
        <f aca="false">J86</f>
        <v>0</v>
      </c>
      <c r="K85" s="122" t="n">
        <f aca="false">K86</f>
        <v>0</v>
      </c>
      <c r="L85" s="122" t="n">
        <f aca="false">L86</f>
        <v>0</v>
      </c>
    </row>
    <row r="86" customFormat="false" ht="39.3" hidden="false" customHeight="false" outlineLevel="0" collapsed="false">
      <c r="A86" s="13"/>
      <c r="B86" s="121"/>
      <c r="C86" s="13" t="s">
        <v>480</v>
      </c>
      <c r="D86" s="13"/>
      <c r="E86" s="32" t="s">
        <v>481</v>
      </c>
      <c r="F86" s="122" t="n">
        <f aca="false">F87</f>
        <v>4358.45</v>
      </c>
      <c r="G86" s="122" t="n">
        <f aca="false">G87</f>
        <v>0</v>
      </c>
      <c r="H86" s="122" t="n">
        <f aca="false">H87</f>
        <v>0</v>
      </c>
      <c r="I86" s="122" t="n">
        <f aca="false">I87</f>
        <v>4358.45</v>
      </c>
      <c r="J86" s="122" t="n">
        <f aca="false">J87</f>
        <v>0</v>
      </c>
      <c r="K86" s="122" t="n">
        <f aca="false">K87</f>
        <v>0</v>
      </c>
      <c r="L86" s="122" t="n">
        <f aca="false">L87</f>
        <v>0</v>
      </c>
    </row>
    <row r="87" customFormat="false" ht="26.2" hidden="false" customHeight="false" outlineLevel="0" collapsed="false">
      <c r="A87" s="13"/>
      <c r="B87" s="121"/>
      <c r="C87" s="13" t="s">
        <v>482</v>
      </c>
      <c r="D87" s="13"/>
      <c r="E87" s="32" t="s">
        <v>483</v>
      </c>
      <c r="F87" s="122" t="n">
        <f aca="false">F88</f>
        <v>4358.45</v>
      </c>
      <c r="G87" s="122" t="n">
        <f aca="false">G88</f>
        <v>0</v>
      </c>
      <c r="H87" s="122" t="n">
        <f aca="false">H88</f>
        <v>0</v>
      </c>
      <c r="I87" s="122" t="n">
        <f aca="false">I88</f>
        <v>4358.45</v>
      </c>
      <c r="J87" s="122" t="n">
        <f aca="false">J88</f>
        <v>0</v>
      </c>
      <c r="K87" s="122" t="n">
        <f aca="false">K88</f>
        <v>0</v>
      </c>
      <c r="L87" s="122" t="n">
        <f aca="false">L88</f>
        <v>0</v>
      </c>
    </row>
    <row r="88" customFormat="false" ht="13.1" hidden="false" customHeight="false" outlineLevel="0" collapsed="false">
      <c r="A88" s="13"/>
      <c r="B88" s="121"/>
      <c r="C88" s="13"/>
      <c r="D88" s="13" t="s">
        <v>402</v>
      </c>
      <c r="E88" s="32" t="s">
        <v>403</v>
      </c>
      <c r="F88" s="122" t="n">
        <f aca="false">F89</f>
        <v>4358.45</v>
      </c>
      <c r="G88" s="122" t="n">
        <f aca="false">G89</f>
        <v>0</v>
      </c>
      <c r="H88" s="122" t="n">
        <f aca="false">H89</f>
        <v>0</v>
      </c>
      <c r="I88" s="122" t="n">
        <f aca="false">I89</f>
        <v>4358.45</v>
      </c>
      <c r="J88" s="122" t="n">
        <f aca="false">J89</f>
        <v>0</v>
      </c>
      <c r="K88" s="122" t="n">
        <f aca="false">K89</f>
        <v>0</v>
      </c>
      <c r="L88" s="122" t="n">
        <f aca="false">L89</f>
        <v>0</v>
      </c>
    </row>
    <row r="89" customFormat="false" ht="13.1" hidden="false" customHeight="false" outlineLevel="0" collapsed="false">
      <c r="A89" s="13"/>
      <c r="B89" s="121"/>
      <c r="C89" s="13"/>
      <c r="D89" s="13" t="s">
        <v>404</v>
      </c>
      <c r="E89" s="32" t="s">
        <v>213</v>
      </c>
      <c r="F89" s="122" t="n">
        <f aca="false">G89+H89+I89+J89+K89+L89</f>
        <v>4358.45</v>
      </c>
      <c r="G89" s="122"/>
      <c r="H89" s="122"/>
      <c r="I89" s="122" t="n">
        <v>4358.45</v>
      </c>
      <c r="J89" s="122"/>
      <c r="K89" s="122"/>
      <c r="L89" s="122"/>
    </row>
    <row r="90" customFormat="false" ht="13.1" hidden="false" customHeight="false" outlineLevel="0" collapsed="false">
      <c r="A90" s="13"/>
      <c r="B90" s="121"/>
      <c r="C90" s="13" t="s">
        <v>350</v>
      </c>
      <c r="D90" s="13"/>
      <c r="E90" s="32" t="s">
        <v>351</v>
      </c>
      <c r="F90" s="122" t="n">
        <f aca="false">F91</f>
        <v>74</v>
      </c>
      <c r="G90" s="122" t="n">
        <f aca="false">G91</f>
        <v>0</v>
      </c>
      <c r="H90" s="122" t="n">
        <f aca="false">H91</f>
        <v>0</v>
      </c>
      <c r="I90" s="122" t="n">
        <f aca="false">I91</f>
        <v>74</v>
      </c>
      <c r="J90" s="122" t="n">
        <f aca="false">J91</f>
        <v>0</v>
      </c>
      <c r="K90" s="122" t="n">
        <f aca="false">K91</f>
        <v>0</v>
      </c>
      <c r="L90" s="122" t="n">
        <f aca="false">L91</f>
        <v>0</v>
      </c>
    </row>
    <row r="91" customFormat="false" ht="26.2" hidden="false" customHeight="false" outlineLevel="0" collapsed="false">
      <c r="A91" s="13"/>
      <c r="B91" s="121"/>
      <c r="C91" s="13" t="s">
        <v>352</v>
      </c>
      <c r="D91" s="13"/>
      <c r="E91" s="32" t="s">
        <v>353</v>
      </c>
      <c r="F91" s="122" t="n">
        <f aca="false">F92</f>
        <v>74</v>
      </c>
      <c r="G91" s="122" t="n">
        <f aca="false">G92</f>
        <v>0</v>
      </c>
      <c r="H91" s="122" t="n">
        <f aca="false">H92</f>
        <v>0</v>
      </c>
      <c r="I91" s="122" t="n">
        <f aca="false">I92</f>
        <v>74</v>
      </c>
      <c r="J91" s="122" t="n">
        <f aca="false">J92</f>
        <v>0</v>
      </c>
      <c r="K91" s="122" t="n">
        <f aca="false">K92</f>
        <v>0</v>
      </c>
      <c r="L91" s="122" t="n">
        <f aca="false">L92</f>
        <v>0</v>
      </c>
    </row>
    <row r="92" customFormat="false" ht="26.2" hidden="false" customHeight="false" outlineLevel="0" collapsed="false">
      <c r="A92" s="13"/>
      <c r="B92" s="121"/>
      <c r="C92" s="13" t="s">
        <v>458</v>
      </c>
      <c r="D92" s="13"/>
      <c r="E92" s="32" t="s">
        <v>459</v>
      </c>
      <c r="F92" s="122" t="n">
        <f aca="false">F93</f>
        <v>74</v>
      </c>
      <c r="G92" s="122" t="n">
        <f aca="false">G93</f>
        <v>0</v>
      </c>
      <c r="H92" s="122" t="n">
        <f aca="false">H93</f>
        <v>0</v>
      </c>
      <c r="I92" s="122" t="n">
        <f aca="false">I93</f>
        <v>74</v>
      </c>
      <c r="J92" s="122" t="n">
        <f aca="false">J93</f>
        <v>0</v>
      </c>
      <c r="K92" s="122" t="n">
        <f aca="false">K93</f>
        <v>0</v>
      </c>
      <c r="L92" s="122" t="n">
        <f aca="false">L93</f>
        <v>0</v>
      </c>
    </row>
    <row r="93" customFormat="false" ht="13.1" hidden="false" customHeight="false" outlineLevel="0" collapsed="false">
      <c r="A93" s="13"/>
      <c r="B93" s="121"/>
      <c r="C93" s="13"/>
      <c r="D93" s="13" t="s">
        <v>402</v>
      </c>
      <c r="E93" s="32" t="s">
        <v>403</v>
      </c>
      <c r="F93" s="122" t="n">
        <f aca="false">F94</f>
        <v>74</v>
      </c>
      <c r="G93" s="122" t="n">
        <f aca="false">G94</f>
        <v>0</v>
      </c>
      <c r="H93" s="122" t="n">
        <f aca="false">H94</f>
        <v>0</v>
      </c>
      <c r="I93" s="122" t="n">
        <f aca="false">I94</f>
        <v>74</v>
      </c>
      <c r="J93" s="122" t="n">
        <f aca="false">J94</f>
        <v>0</v>
      </c>
      <c r="K93" s="122" t="n">
        <f aca="false">K94</f>
        <v>0</v>
      </c>
      <c r="L93" s="122" t="n">
        <f aca="false">L94</f>
        <v>0</v>
      </c>
    </row>
    <row r="94" customFormat="false" ht="13.1" hidden="false" customHeight="false" outlineLevel="0" collapsed="false">
      <c r="A94" s="13"/>
      <c r="B94" s="121"/>
      <c r="C94" s="13"/>
      <c r="D94" s="13" t="s">
        <v>404</v>
      </c>
      <c r="E94" s="32" t="s">
        <v>213</v>
      </c>
      <c r="F94" s="122" t="n">
        <f aca="false">G94+H94+I94+J94+K94+L94</f>
        <v>74</v>
      </c>
      <c r="G94" s="122"/>
      <c r="H94" s="122"/>
      <c r="I94" s="122" t="n">
        <v>74</v>
      </c>
      <c r="J94" s="122"/>
      <c r="K94" s="122"/>
      <c r="L94" s="122"/>
    </row>
    <row r="95" customFormat="false" ht="13.1" hidden="false" customHeight="false" outlineLevel="0" collapsed="false">
      <c r="A95" s="13"/>
      <c r="B95" s="13" t="s">
        <v>484</v>
      </c>
      <c r="C95" s="13"/>
      <c r="D95" s="13"/>
      <c r="E95" s="32" t="s">
        <v>485</v>
      </c>
      <c r="F95" s="122" t="n">
        <f aca="false">F96</f>
        <v>5148.62</v>
      </c>
      <c r="G95" s="122" t="n">
        <f aca="false">G96</f>
        <v>0</v>
      </c>
      <c r="H95" s="122" t="n">
        <f aca="false">H96</f>
        <v>0</v>
      </c>
      <c r="I95" s="122" t="n">
        <f aca="false">I96</f>
        <v>5148.62</v>
      </c>
      <c r="J95" s="122" t="n">
        <f aca="false">J96</f>
        <v>0</v>
      </c>
      <c r="K95" s="122" t="n">
        <f aca="false">K96</f>
        <v>0</v>
      </c>
      <c r="L95" s="122" t="n">
        <f aca="false">L96</f>
        <v>0</v>
      </c>
    </row>
    <row r="96" customFormat="false" ht="26.2" hidden="false" customHeight="false" outlineLevel="0" collapsed="false">
      <c r="A96" s="13"/>
      <c r="B96" s="13"/>
      <c r="C96" s="13" t="s">
        <v>490</v>
      </c>
      <c r="D96" s="13"/>
      <c r="E96" s="32" t="s">
        <v>491</v>
      </c>
      <c r="F96" s="122" t="n">
        <f aca="false">F97</f>
        <v>5148.62</v>
      </c>
      <c r="G96" s="122" t="n">
        <f aca="false">G97</f>
        <v>0</v>
      </c>
      <c r="H96" s="122" t="n">
        <f aca="false">H97</f>
        <v>0</v>
      </c>
      <c r="I96" s="122" t="n">
        <f aca="false">I97</f>
        <v>5148.62</v>
      </c>
      <c r="J96" s="122" t="n">
        <f aca="false">J97</f>
        <v>0</v>
      </c>
      <c r="K96" s="122" t="n">
        <f aca="false">K97</f>
        <v>0</v>
      </c>
      <c r="L96" s="122" t="n">
        <f aca="false">L97</f>
        <v>0</v>
      </c>
    </row>
    <row r="97" customFormat="false" ht="39.3" hidden="false" customHeight="false" outlineLevel="0" collapsed="false">
      <c r="A97" s="13"/>
      <c r="B97" s="13"/>
      <c r="C97" s="13" t="s">
        <v>492</v>
      </c>
      <c r="D97" s="13"/>
      <c r="E97" s="32" t="s">
        <v>493</v>
      </c>
      <c r="F97" s="122" t="n">
        <f aca="false">F98</f>
        <v>5148.62</v>
      </c>
      <c r="G97" s="122" t="n">
        <f aca="false">G98</f>
        <v>0</v>
      </c>
      <c r="H97" s="122" t="n">
        <f aca="false">H98</f>
        <v>0</v>
      </c>
      <c r="I97" s="122" t="n">
        <f aca="false">I98</f>
        <v>5148.62</v>
      </c>
      <c r="J97" s="122" t="n">
        <f aca="false">J98</f>
        <v>0</v>
      </c>
      <c r="K97" s="122" t="n">
        <f aca="false">K98</f>
        <v>0</v>
      </c>
      <c r="L97" s="122" t="n">
        <f aca="false">L98</f>
        <v>0</v>
      </c>
    </row>
    <row r="98" customFormat="false" ht="39.3" hidden="false" customHeight="false" outlineLevel="0" collapsed="false">
      <c r="A98" s="13"/>
      <c r="B98" s="13"/>
      <c r="C98" s="13" t="s">
        <v>494</v>
      </c>
      <c r="D98" s="13"/>
      <c r="E98" s="32" t="s">
        <v>495</v>
      </c>
      <c r="F98" s="122" t="n">
        <f aca="false">F99</f>
        <v>5148.62</v>
      </c>
      <c r="G98" s="122" t="n">
        <f aca="false">G99</f>
        <v>0</v>
      </c>
      <c r="H98" s="122" t="n">
        <f aca="false">H99</f>
        <v>0</v>
      </c>
      <c r="I98" s="122" t="n">
        <f aca="false">I99</f>
        <v>5148.62</v>
      </c>
      <c r="J98" s="122" t="n">
        <f aca="false">J99</f>
        <v>0</v>
      </c>
      <c r="K98" s="122" t="n">
        <f aca="false">K99</f>
        <v>0</v>
      </c>
      <c r="L98" s="122" t="n">
        <f aca="false">L99</f>
        <v>0</v>
      </c>
    </row>
    <row r="99" customFormat="false" ht="13.1" hidden="false" customHeight="false" outlineLevel="0" collapsed="false">
      <c r="A99" s="13"/>
      <c r="B99" s="13"/>
      <c r="C99" s="13"/>
      <c r="D99" s="13" t="s">
        <v>402</v>
      </c>
      <c r="E99" s="32" t="s">
        <v>403</v>
      </c>
      <c r="F99" s="122" t="n">
        <f aca="false">F100</f>
        <v>5148.62</v>
      </c>
      <c r="G99" s="122" t="n">
        <f aca="false">G100</f>
        <v>0</v>
      </c>
      <c r="H99" s="122" t="n">
        <f aca="false">H100</f>
        <v>0</v>
      </c>
      <c r="I99" s="122" t="n">
        <f aca="false">I100</f>
        <v>5148.62</v>
      </c>
      <c r="J99" s="122" t="n">
        <f aca="false">J100</f>
        <v>0</v>
      </c>
      <c r="K99" s="122" t="n">
        <f aca="false">K100</f>
        <v>0</v>
      </c>
      <c r="L99" s="122" t="n">
        <f aca="false">L100</f>
        <v>0</v>
      </c>
    </row>
    <row r="100" customFormat="false" ht="13.1" hidden="false" customHeight="false" outlineLevel="0" collapsed="false">
      <c r="A100" s="13"/>
      <c r="B100" s="13"/>
      <c r="C100" s="13"/>
      <c r="D100" s="13" t="s">
        <v>404</v>
      </c>
      <c r="E100" s="32" t="s">
        <v>213</v>
      </c>
      <c r="F100" s="122" t="n">
        <f aca="false">G100+H100+I100+J100+K100+L100</f>
        <v>5148.62</v>
      </c>
      <c r="G100" s="124"/>
      <c r="H100" s="124"/>
      <c r="I100" s="124" t="n">
        <v>5148.62</v>
      </c>
      <c r="J100" s="124"/>
      <c r="K100" s="124"/>
      <c r="L100" s="124"/>
    </row>
    <row r="101" s="126" customFormat="true" ht="12.45" hidden="false" customHeight="false" outlineLevel="0" collapsed="false">
      <c r="A101" s="115" t="s">
        <v>704</v>
      </c>
      <c r="B101" s="115"/>
      <c r="C101" s="115"/>
      <c r="D101" s="115"/>
      <c r="E101" s="116" t="s">
        <v>705</v>
      </c>
      <c r="F101" s="157" t="n">
        <f aca="false">F102</f>
        <v>35.46</v>
      </c>
      <c r="G101" s="157" t="n">
        <f aca="false">G102</f>
        <v>0</v>
      </c>
      <c r="H101" s="157" t="n">
        <f aca="false">H102</f>
        <v>0</v>
      </c>
      <c r="I101" s="157" t="n">
        <f aca="false">I102</f>
        <v>35.46</v>
      </c>
      <c r="J101" s="157" t="n">
        <f aca="false">J102</f>
        <v>0</v>
      </c>
      <c r="K101" s="157" t="n">
        <f aca="false">K102</f>
        <v>0</v>
      </c>
      <c r="L101" s="157" t="n">
        <f aca="false">L102</f>
        <v>0</v>
      </c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</row>
    <row r="102" customFormat="false" ht="13.1" hidden="false" customHeight="false" outlineLevel="0" collapsed="false">
      <c r="A102" s="13"/>
      <c r="B102" s="13" t="s">
        <v>336</v>
      </c>
      <c r="C102" s="13"/>
      <c r="D102" s="13"/>
      <c r="E102" s="32" t="s">
        <v>337</v>
      </c>
      <c r="F102" s="122" t="n">
        <f aca="false">F103</f>
        <v>35.46</v>
      </c>
      <c r="G102" s="122" t="n">
        <f aca="false">G103</f>
        <v>0</v>
      </c>
      <c r="H102" s="122" t="n">
        <f aca="false">H103</f>
        <v>0</v>
      </c>
      <c r="I102" s="122" t="n">
        <f aca="false">I103</f>
        <v>35.46</v>
      </c>
      <c r="J102" s="122" t="n">
        <f aca="false">J103</f>
        <v>0</v>
      </c>
      <c r="K102" s="122" t="n">
        <f aca="false">K103</f>
        <v>0</v>
      </c>
      <c r="L102" s="122" t="n">
        <f aca="false">L103</f>
        <v>0</v>
      </c>
    </row>
    <row r="103" customFormat="false" ht="26.2" hidden="false" customHeight="false" outlineLevel="0" collapsed="false">
      <c r="A103" s="13"/>
      <c r="B103" s="44" t="s">
        <v>373</v>
      </c>
      <c r="C103" s="120"/>
      <c r="D103" s="120"/>
      <c r="E103" s="32" t="s">
        <v>374</v>
      </c>
      <c r="F103" s="122" t="n">
        <f aca="false">F104</f>
        <v>35.46</v>
      </c>
      <c r="G103" s="122" t="n">
        <f aca="false">G104</f>
        <v>0</v>
      </c>
      <c r="H103" s="122" t="n">
        <f aca="false">H104</f>
        <v>0</v>
      </c>
      <c r="I103" s="122" t="n">
        <f aca="false">I104</f>
        <v>35.46</v>
      </c>
      <c r="J103" s="122" t="n">
        <f aca="false">J104</f>
        <v>0</v>
      </c>
      <c r="K103" s="122" t="n">
        <f aca="false">K104</f>
        <v>0</v>
      </c>
      <c r="L103" s="122" t="n">
        <f aca="false">L104</f>
        <v>0</v>
      </c>
    </row>
    <row r="104" customFormat="false" ht="26.2" hidden="false" customHeight="false" outlineLevel="0" collapsed="false">
      <c r="A104" s="13"/>
      <c r="B104" s="44"/>
      <c r="C104" s="13" t="s">
        <v>340</v>
      </c>
      <c r="D104" s="120"/>
      <c r="E104" s="32" t="s">
        <v>341</v>
      </c>
      <c r="F104" s="122" t="n">
        <f aca="false">F105</f>
        <v>35.46</v>
      </c>
      <c r="G104" s="122" t="n">
        <f aca="false">G105</f>
        <v>0</v>
      </c>
      <c r="H104" s="122" t="n">
        <f aca="false">H105</f>
        <v>0</v>
      </c>
      <c r="I104" s="122" t="n">
        <f aca="false">I105</f>
        <v>35.46</v>
      </c>
      <c r="J104" s="122" t="n">
        <f aca="false">J105</f>
        <v>0</v>
      </c>
      <c r="K104" s="122" t="n">
        <f aca="false">K105</f>
        <v>0</v>
      </c>
      <c r="L104" s="122" t="n">
        <f aca="false">L105</f>
        <v>0</v>
      </c>
    </row>
    <row r="105" customFormat="false" ht="39.3" hidden="false" customHeight="false" outlineLevel="0" collapsed="false">
      <c r="A105" s="13"/>
      <c r="B105" s="44"/>
      <c r="C105" s="13" t="s">
        <v>342</v>
      </c>
      <c r="D105" s="120"/>
      <c r="E105" s="32" t="s">
        <v>343</v>
      </c>
      <c r="F105" s="122" t="n">
        <f aca="false">F106</f>
        <v>35.46</v>
      </c>
      <c r="G105" s="122" t="n">
        <f aca="false">G106</f>
        <v>0</v>
      </c>
      <c r="H105" s="122" t="n">
        <f aca="false">H106</f>
        <v>0</v>
      </c>
      <c r="I105" s="122" t="n">
        <f aca="false">I106</f>
        <v>35.46</v>
      </c>
      <c r="J105" s="122" t="n">
        <f aca="false">J106</f>
        <v>0</v>
      </c>
      <c r="K105" s="122" t="n">
        <f aca="false">K106</f>
        <v>0</v>
      </c>
      <c r="L105" s="122" t="n">
        <f aca="false">L106</f>
        <v>0</v>
      </c>
    </row>
    <row r="106" customFormat="false" ht="52.4" hidden="false" customHeight="false" outlineLevel="0" collapsed="false">
      <c r="A106" s="13"/>
      <c r="B106" s="44"/>
      <c r="C106" s="13" t="s">
        <v>344</v>
      </c>
      <c r="D106" s="120"/>
      <c r="E106" s="32" t="s">
        <v>259</v>
      </c>
      <c r="F106" s="122" t="n">
        <f aca="false">F107</f>
        <v>35.46</v>
      </c>
      <c r="G106" s="122" t="n">
        <f aca="false">G107</f>
        <v>0</v>
      </c>
      <c r="H106" s="122" t="n">
        <f aca="false">H107</f>
        <v>0</v>
      </c>
      <c r="I106" s="122" t="n">
        <f aca="false">I107</f>
        <v>35.46</v>
      </c>
      <c r="J106" s="122" t="n">
        <f aca="false">J107</f>
        <v>0</v>
      </c>
      <c r="K106" s="122" t="n">
        <f aca="false">K107</f>
        <v>0</v>
      </c>
      <c r="L106" s="122" t="n">
        <f aca="false">L107</f>
        <v>0</v>
      </c>
    </row>
    <row r="107" customFormat="false" ht="39.3" hidden="false" customHeight="false" outlineLevel="0" collapsed="false">
      <c r="A107" s="13"/>
      <c r="B107" s="44"/>
      <c r="C107" s="13"/>
      <c r="D107" s="13" t="s">
        <v>15</v>
      </c>
      <c r="E107" s="32" t="s">
        <v>345</v>
      </c>
      <c r="F107" s="122" t="n">
        <f aca="false">F108</f>
        <v>35.46</v>
      </c>
      <c r="G107" s="122" t="n">
        <f aca="false">G108</f>
        <v>0</v>
      </c>
      <c r="H107" s="122" t="n">
        <f aca="false">H108</f>
        <v>0</v>
      </c>
      <c r="I107" s="122" t="n">
        <f aca="false">I108</f>
        <v>35.46</v>
      </c>
      <c r="J107" s="122" t="n">
        <f aca="false">J108</f>
        <v>0</v>
      </c>
      <c r="K107" s="122" t="n">
        <f aca="false">K108</f>
        <v>0</v>
      </c>
      <c r="L107" s="122" t="n">
        <f aca="false">L108</f>
        <v>0</v>
      </c>
    </row>
    <row r="108" customFormat="false" ht="13.1" hidden="false" customHeight="false" outlineLevel="0" collapsed="false">
      <c r="A108" s="13"/>
      <c r="B108" s="44"/>
      <c r="C108" s="13"/>
      <c r="D108" s="13" t="s">
        <v>346</v>
      </c>
      <c r="E108" s="32" t="s">
        <v>347</v>
      </c>
      <c r="F108" s="122" t="n">
        <f aca="false">G108+H108+I108+J108+K108+L108</f>
        <v>35.46</v>
      </c>
      <c r="G108" s="124"/>
      <c r="H108" s="124"/>
      <c r="I108" s="124" t="n">
        <v>35.46</v>
      </c>
      <c r="J108" s="124"/>
      <c r="K108" s="124"/>
      <c r="L108" s="124"/>
    </row>
    <row r="109" customFormat="false" ht="24.9" hidden="false" customHeight="false" outlineLevel="0" collapsed="false">
      <c r="A109" s="125" t="s">
        <v>706</v>
      </c>
      <c r="B109" s="125"/>
      <c r="C109" s="133"/>
      <c r="D109" s="133"/>
      <c r="E109" s="29" t="s">
        <v>707</v>
      </c>
      <c r="F109" s="157" t="n">
        <f aca="false">F110+F133+F154+F178+F193</f>
        <v>119244.896</v>
      </c>
      <c r="G109" s="157" t="n">
        <f aca="false">G110+G133+G154+G178+G193</f>
        <v>184.186</v>
      </c>
      <c r="H109" s="157" t="n">
        <f aca="false">H110+H133+H154+H178+H193</f>
        <v>9266.546</v>
      </c>
      <c r="I109" s="157" t="n">
        <f aca="false">I110+I133+I154+I178+I193</f>
        <v>113855.794</v>
      </c>
      <c r="J109" s="157" t="n">
        <f aca="false">J110+J133+J154+J178+J193</f>
        <v>-4061.63</v>
      </c>
      <c r="K109" s="157" t="n">
        <f aca="false">K110+K133+K154+K178+K193</f>
        <v>0</v>
      </c>
      <c r="L109" s="157" t="n">
        <f aca="false">L110+L133+L154+L178+L193</f>
        <v>0</v>
      </c>
    </row>
    <row r="110" s="160" customFormat="true" ht="13.1" hidden="false" customHeight="false" outlineLevel="0" collapsed="false">
      <c r="A110" s="121"/>
      <c r="B110" s="121" t="s">
        <v>405</v>
      </c>
      <c r="C110" s="119"/>
      <c r="D110" s="119"/>
      <c r="E110" s="32" t="s">
        <v>406</v>
      </c>
      <c r="F110" s="122" t="n">
        <f aca="false">F111+F116</f>
        <v>-4417.444</v>
      </c>
      <c r="G110" s="122" t="n">
        <f aca="false">G111+G116</f>
        <v>184.186</v>
      </c>
      <c r="H110" s="122" t="n">
        <f aca="false">H111+H116</f>
        <v>0</v>
      </c>
      <c r="I110" s="122" t="n">
        <f aca="false">I111+I116</f>
        <v>0</v>
      </c>
      <c r="J110" s="122" t="n">
        <f aca="false">J111+J116</f>
        <v>-4601.63</v>
      </c>
      <c r="K110" s="122" t="n">
        <f aca="false">K111+K116</f>
        <v>0</v>
      </c>
      <c r="L110" s="122" t="n">
        <f aca="false">L111+L116</f>
        <v>0</v>
      </c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</row>
    <row r="111" s="160" customFormat="true" ht="13.1" hidden="false" customHeight="false" outlineLevel="0" collapsed="false">
      <c r="A111" s="121"/>
      <c r="B111" s="121" t="s">
        <v>423</v>
      </c>
      <c r="C111" s="119"/>
      <c r="D111" s="119"/>
      <c r="E111" s="32" t="s">
        <v>424</v>
      </c>
      <c r="F111" s="122" t="n">
        <f aca="false">F112</f>
        <v>-4930.75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  <c r="J111" s="122" t="n">
        <f aca="false">J112</f>
        <v>-4930.75</v>
      </c>
      <c r="K111" s="122" t="n">
        <f aca="false">K112</f>
        <v>0</v>
      </c>
      <c r="L111" s="122" t="n">
        <f aca="false">L112</f>
        <v>0</v>
      </c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</row>
    <row r="112" s="160" customFormat="true" ht="26.2" hidden="false" customHeight="false" outlineLevel="0" collapsed="false">
      <c r="A112" s="121"/>
      <c r="B112" s="121"/>
      <c r="C112" s="15" t="s">
        <v>425</v>
      </c>
      <c r="D112" s="119"/>
      <c r="E112" s="32" t="s">
        <v>426</v>
      </c>
      <c r="F112" s="122" t="n">
        <f aca="false">F113</f>
        <v>-4930.75</v>
      </c>
      <c r="G112" s="122" t="n">
        <f aca="false">G113</f>
        <v>0</v>
      </c>
      <c r="H112" s="122" t="n">
        <f aca="false">H113</f>
        <v>0</v>
      </c>
      <c r="I112" s="122" t="n">
        <f aca="false">I113</f>
        <v>0</v>
      </c>
      <c r="J112" s="122" t="n">
        <f aca="false">J113</f>
        <v>-4930.75</v>
      </c>
      <c r="K112" s="122" t="n">
        <f aca="false">K113</f>
        <v>0</v>
      </c>
      <c r="L112" s="122" t="n">
        <f aca="false">L113</f>
        <v>0</v>
      </c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</row>
    <row r="113" s="160" customFormat="true" ht="26.2" hidden="false" customHeight="false" outlineLevel="0" collapsed="false">
      <c r="A113" s="121"/>
      <c r="B113" s="121"/>
      <c r="C113" s="15" t="s">
        <v>427</v>
      </c>
      <c r="D113" s="119"/>
      <c r="E113" s="32" t="s">
        <v>428</v>
      </c>
      <c r="F113" s="122" t="n">
        <f aca="false">F114</f>
        <v>-4930.75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  <c r="J113" s="122" t="n">
        <f aca="false">J114</f>
        <v>-4930.75</v>
      </c>
      <c r="K113" s="122" t="n">
        <f aca="false">K114</f>
        <v>0</v>
      </c>
      <c r="L113" s="122" t="n">
        <f aca="false">L114</f>
        <v>0</v>
      </c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</row>
    <row r="114" s="160" customFormat="true" ht="26.2" hidden="false" customHeight="false" outlineLevel="0" collapsed="false">
      <c r="A114" s="121"/>
      <c r="B114" s="121"/>
      <c r="C114" s="15"/>
      <c r="D114" s="119" t="n">
        <v>400</v>
      </c>
      <c r="E114" s="32" t="s">
        <v>429</v>
      </c>
      <c r="F114" s="122" t="n">
        <f aca="false">F115</f>
        <v>-4930.75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  <c r="J114" s="122" t="n">
        <f aca="false">J115</f>
        <v>-4930.75</v>
      </c>
      <c r="K114" s="122" t="n">
        <f aca="false">K115</f>
        <v>0</v>
      </c>
      <c r="L114" s="122" t="n">
        <f aca="false">L115</f>
        <v>0</v>
      </c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</row>
    <row r="115" s="160" customFormat="true" ht="13.1" hidden="false" customHeight="false" outlineLevel="0" collapsed="false">
      <c r="A115" s="121"/>
      <c r="B115" s="121"/>
      <c r="C115" s="15"/>
      <c r="D115" s="119" t="n">
        <v>410</v>
      </c>
      <c r="E115" s="32" t="s">
        <v>430</v>
      </c>
      <c r="F115" s="122" t="n">
        <f aca="false">G115+H115+I115+J115+K115+L115</f>
        <v>-4930.75</v>
      </c>
      <c r="G115" s="122"/>
      <c r="H115" s="122"/>
      <c r="I115" s="122"/>
      <c r="J115" s="122" t="n">
        <v>-4930.75</v>
      </c>
      <c r="K115" s="122"/>
      <c r="L115" s="122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</row>
    <row r="116" s="160" customFormat="true" ht="13.1" hidden="false" customHeight="false" outlineLevel="0" collapsed="false">
      <c r="A116" s="121"/>
      <c r="B116" s="121" t="s">
        <v>462</v>
      </c>
      <c r="C116" s="119"/>
      <c r="D116" s="119"/>
      <c r="E116" s="58" t="s">
        <v>463</v>
      </c>
      <c r="F116" s="122" t="n">
        <f aca="false">F117+F121</f>
        <v>513.306</v>
      </c>
      <c r="G116" s="122" t="n">
        <f aca="false">G117+G121</f>
        <v>184.186</v>
      </c>
      <c r="H116" s="122" t="n">
        <f aca="false">H117+H121</f>
        <v>0</v>
      </c>
      <c r="I116" s="122" t="n">
        <f aca="false">I117+I121</f>
        <v>0</v>
      </c>
      <c r="J116" s="122" t="n">
        <f aca="false">J117+J121</f>
        <v>329.12</v>
      </c>
      <c r="K116" s="122" t="n">
        <f aca="false">K117+K121</f>
        <v>0</v>
      </c>
      <c r="L116" s="122" t="n">
        <f aca="false">L117+L121</f>
        <v>0</v>
      </c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</row>
    <row r="117" s="160" customFormat="true" ht="13.1" hidden="false" customHeight="false" outlineLevel="0" collapsed="false">
      <c r="A117" s="121"/>
      <c r="B117" s="121"/>
      <c r="C117" s="15" t="s">
        <v>464</v>
      </c>
      <c r="D117" s="119"/>
      <c r="E117" s="58" t="s">
        <v>465</v>
      </c>
      <c r="F117" s="122" t="n">
        <f aca="false">F118</f>
        <v>184.186</v>
      </c>
      <c r="G117" s="122" t="n">
        <f aca="false">G118</f>
        <v>184.186</v>
      </c>
      <c r="H117" s="122" t="n">
        <f aca="false">H118</f>
        <v>0</v>
      </c>
      <c r="I117" s="122" t="n">
        <f aca="false">I118</f>
        <v>0</v>
      </c>
      <c r="J117" s="122" t="n">
        <f aca="false">J118</f>
        <v>0</v>
      </c>
      <c r="K117" s="122" t="n">
        <f aca="false">K118</f>
        <v>0</v>
      </c>
      <c r="L117" s="122" t="n">
        <f aca="false">L118</f>
        <v>0</v>
      </c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</row>
    <row r="118" s="160" customFormat="true" ht="26.2" hidden="false" customHeight="false" outlineLevel="0" collapsed="false">
      <c r="A118" s="121"/>
      <c r="B118" s="121"/>
      <c r="C118" s="15" t="s">
        <v>466</v>
      </c>
      <c r="D118" s="119"/>
      <c r="E118" s="58" t="s">
        <v>467</v>
      </c>
      <c r="F118" s="122" t="n">
        <f aca="false">F119</f>
        <v>184.186</v>
      </c>
      <c r="G118" s="122" t="n">
        <f aca="false">G119</f>
        <v>184.186</v>
      </c>
      <c r="H118" s="122" t="n">
        <f aca="false">H119</f>
        <v>0</v>
      </c>
      <c r="I118" s="122" t="n">
        <f aca="false">I119</f>
        <v>0</v>
      </c>
      <c r="J118" s="122" t="n">
        <f aca="false">J119</f>
        <v>0</v>
      </c>
      <c r="K118" s="122" t="n">
        <f aca="false">K119</f>
        <v>0</v>
      </c>
      <c r="L118" s="122" t="n">
        <f aca="false">L119</f>
        <v>0</v>
      </c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</row>
    <row r="119" s="160" customFormat="true" ht="39.3" hidden="false" customHeight="false" outlineLevel="0" collapsed="false">
      <c r="A119" s="121"/>
      <c r="B119" s="121"/>
      <c r="C119" s="15"/>
      <c r="D119" s="13" t="s">
        <v>15</v>
      </c>
      <c r="E119" s="32" t="s">
        <v>345</v>
      </c>
      <c r="F119" s="122" t="n">
        <f aca="false">F120</f>
        <v>184.186</v>
      </c>
      <c r="G119" s="122" t="n">
        <f aca="false">G120</f>
        <v>184.186</v>
      </c>
      <c r="H119" s="122" t="n">
        <f aca="false">H120</f>
        <v>0</v>
      </c>
      <c r="I119" s="122" t="n">
        <f aca="false">I120</f>
        <v>0</v>
      </c>
      <c r="J119" s="122" t="n">
        <f aca="false">J120</f>
        <v>0</v>
      </c>
      <c r="K119" s="122" t="n">
        <f aca="false">K120</f>
        <v>0</v>
      </c>
      <c r="L119" s="122" t="n">
        <f aca="false">L120</f>
        <v>0</v>
      </c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</row>
    <row r="120" s="160" customFormat="true" ht="13.1" hidden="false" customHeight="false" outlineLevel="0" collapsed="false">
      <c r="A120" s="121"/>
      <c r="B120" s="121"/>
      <c r="C120" s="15"/>
      <c r="D120" s="13" t="s">
        <v>468</v>
      </c>
      <c r="E120" s="32" t="s">
        <v>469</v>
      </c>
      <c r="F120" s="122" t="n">
        <f aca="false">G120+H120+I120+J120+K120+L120</f>
        <v>184.186</v>
      </c>
      <c r="G120" s="122" t="n">
        <v>184.186</v>
      </c>
      <c r="H120" s="122"/>
      <c r="I120" s="122"/>
      <c r="J120" s="122"/>
      <c r="K120" s="122"/>
      <c r="L120" s="122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</row>
    <row r="121" s="160" customFormat="true" ht="26.2" hidden="false" customHeight="false" outlineLevel="0" collapsed="false">
      <c r="A121" s="121"/>
      <c r="B121" s="121"/>
      <c r="C121" s="13" t="s">
        <v>443</v>
      </c>
      <c r="D121" s="13"/>
      <c r="E121" s="32" t="s">
        <v>444</v>
      </c>
      <c r="F121" s="122" t="n">
        <f aca="false">F122+F125+F128</f>
        <v>329.12</v>
      </c>
      <c r="G121" s="122" t="n">
        <f aca="false">G122+G125+G128</f>
        <v>0</v>
      </c>
      <c r="H121" s="122" t="n">
        <f aca="false">H122+H125+H128</f>
        <v>0</v>
      </c>
      <c r="I121" s="122" t="n">
        <f aca="false">I122+I125+I128</f>
        <v>0</v>
      </c>
      <c r="J121" s="122" t="n">
        <f aca="false">J122+J125+J128</f>
        <v>329.12</v>
      </c>
      <c r="K121" s="122" t="n">
        <f aca="false">K122+K125+K128</f>
        <v>0</v>
      </c>
      <c r="L121" s="122" t="n">
        <f aca="false">L122+L125+L128</f>
        <v>0</v>
      </c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</row>
    <row r="122" s="160" customFormat="true" ht="26.2" hidden="false" customHeight="false" outlineLevel="0" collapsed="false">
      <c r="A122" s="121"/>
      <c r="B122" s="121"/>
      <c r="C122" s="13" t="s">
        <v>470</v>
      </c>
      <c r="D122" s="13"/>
      <c r="E122" s="32" t="s">
        <v>471</v>
      </c>
      <c r="F122" s="122" t="n">
        <f aca="false">F123</f>
        <v>10</v>
      </c>
      <c r="G122" s="122" t="n">
        <f aca="false">G123</f>
        <v>0</v>
      </c>
      <c r="H122" s="122" t="n">
        <f aca="false">H123</f>
        <v>0</v>
      </c>
      <c r="I122" s="122" t="n">
        <f aca="false">I123</f>
        <v>0</v>
      </c>
      <c r="J122" s="122" t="n">
        <f aca="false">J123</f>
        <v>10</v>
      </c>
      <c r="K122" s="122" t="n">
        <f aca="false">K123</f>
        <v>0</v>
      </c>
      <c r="L122" s="122" t="n">
        <f aca="false">L123</f>
        <v>0</v>
      </c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</row>
    <row r="123" s="160" customFormat="true" ht="39.3" hidden="false" customHeight="false" outlineLevel="0" collapsed="false">
      <c r="A123" s="121"/>
      <c r="B123" s="121"/>
      <c r="C123" s="13"/>
      <c r="D123" s="13" t="s">
        <v>15</v>
      </c>
      <c r="E123" s="32" t="s">
        <v>345</v>
      </c>
      <c r="F123" s="122" t="n">
        <f aca="false">F124</f>
        <v>10</v>
      </c>
      <c r="G123" s="124" t="n">
        <f aca="false">G124</f>
        <v>0</v>
      </c>
      <c r="H123" s="124" t="n">
        <f aca="false">H124</f>
        <v>0</v>
      </c>
      <c r="I123" s="124" t="n">
        <f aca="false">I124</f>
        <v>0</v>
      </c>
      <c r="J123" s="124" t="n">
        <f aca="false">J124</f>
        <v>10</v>
      </c>
      <c r="K123" s="124" t="n">
        <f aca="false">K124</f>
        <v>0</v>
      </c>
      <c r="L123" s="124" t="n">
        <f aca="false">L124</f>
        <v>0</v>
      </c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</row>
    <row r="124" s="160" customFormat="true" ht="13.1" hidden="false" customHeight="false" outlineLevel="0" collapsed="false">
      <c r="A124" s="121"/>
      <c r="B124" s="121"/>
      <c r="C124" s="13"/>
      <c r="D124" s="13" t="s">
        <v>468</v>
      </c>
      <c r="E124" s="32" t="s">
        <v>469</v>
      </c>
      <c r="F124" s="122" t="n">
        <f aca="false">G124+H124+I124+J124+K124+L124</f>
        <v>10</v>
      </c>
      <c r="G124" s="161"/>
      <c r="H124" s="123"/>
      <c r="I124" s="123"/>
      <c r="J124" s="123" t="n">
        <v>10</v>
      </c>
      <c r="K124" s="123"/>
      <c r="L124" s="123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</row>
    <row r="125" s="160" customFormat="true" ht="13.1" hidden="false" customHeight="false" outlineLevel="0" collapsed="false">
      <c r="A125" s="121"/>
      <c r="B125" s="121"/>
      <c r="C125" s="13" t="s">
        <v>472</v>
      </c>
      <c r="D125" s="13"/>
      <c r="E125" s="32" t="s">
        <v>240</v>
      </c>
      <c r="F125" s="122" t="n">
        <f aca="false">F126</f>
        <v>34.52</v>
      </c>
      <c r="G125" s="122" t="n">
        <f aca="false">G126</f>
        <v>0</v>
      </c>
      <c r="H125" s="122" t="n">
        <f aca="false">H126</f>
        <v>0</v>
      </c>
      <c r="I125" s="122" t="n">
        <f aca="false">I126</f>
        <v>0</v>
      </c>
      <c r="J125" s="122" t="n">
        <f aca="false">J126</f>
        <v>34.52</v>
      </c>
      <c r="K125" s="122" t="n">
        <f aca="false">K126</f>
        <v>0</v>
      </c>
      <c r="L125" s="122" t="n">
        <f aca="false">L126</f>
        <v>0</v>
      </c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</row>
    <row r="126" s="160" customFormat="true" ht="39.3" hidden="false" customHeight="false" outlineLevel="0" collapsed="false">
      <c r="A126" s="121"/>
      <c r="B126" s="121"/>
      <c r="C126" s="13"/>
      <c r="D126" s="13" t="s">
        <v>15</v>
      </c>
      <c r="E126" s="32" t="s">
        <v>345</v>
      </c>
      <c r="F126" s="122" t="n">
        <f aca="false">F127</f>
        <v>34.52</v>
      </c>
      <c r="G126" s="122" t="n">
        <f aca="false">G127</f>
        <v>0</v>
      </c>
      <c r="H126" s="122" t="n">
        <f aca="false">H127</f>
        <v>0</v>
      </c>
      <c r="I126" s="122" t="n">
        <f aca="false">I127</f>
        <v>0</v>
      </c>
      <c r="J126" s="122" t="n">
        <f aca="false">J127</f>
        <v>34.52</v>
      </c>
      <c r="K126" s="122" t="n">
        <f aca="false">K127</f>
        <v>0</v>
      </c>
      <c r="L126" s="122" t="n">
        <f aca="false">L127</f>
        <v>0</v>
      </c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</row>
    <row r="127" s="160" customFormat="true" ht="13.1" hidden="false" customHeight="false" outlineLevel="0" collapsed="false">
      <c r="A127" s="121"/>
      <c r="B127" s="121"/>
      <c r="C127" s="13"/>
      <c r="D127" s="13" t="s">
        <v>468</v>
      </c>
      <c r="E127" s="32" t="s">
        <v>469</v>
      </c>
      <c r="F127" s="122" t="n">
        <f aca="false">G127+H127+I127+J127+K127+L127</f>
        <v>34.52</v>
      </c>
      <c r="G127" s="161"/>
      <c r="H127" s="123"/>
      <c r="I127" s="123"/>
      <c r="J127" s="123" t="n">
        <v>34.52</v>
      </c>
      <c r="K127" s="123"/>
      <c r="L127" s="123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</row>
    <row r="128" s="160" customFormat="true" ht="13.1" hidden="false" customHeight="false" outlineLevel="0" collapsed="false">
      <c r="A128" s="121"/>
      <c r="B128" s="121"/>
      <c r="C128" s="13" t="s">
        <v>473</v>
      </c>
      <c r="D128" s="13"/>
      <c r="E128" s="32" t="s">
        <v>238</v>
      </c>
      <c r="F128" s="122" t="n">
        <f aca="false">F129+F131</f>
        <v>284.6</v>
      </c>
      <c r="G128" s="122" t="n">
        <f aca="false">G129+G131</f>
        <v>0</v>
      </c>
      <c r="H128" s="122" t="n">
        <f aca="false">H129+H131</f>
        <v>0</v>
      </c>
      <c r="I128" s="122" t="n">
        <f aca="false">I129+I131</f>
        <v>0</v>
      </c>
      <c r="J128" s="122" t="n">
        <f aca="false">J129+J131</f>
        <v>284.6</v>
      </c>
      <c r="K128" s="122" t="n">
        <f aca="false">K129+K131</f>
        <v>0</v>
      </c>
      <c r="L128" s="122" t="n">
        <f aca="false">L129+L131</f>
        <v>0</v>
      </c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</row>
    <row r="129" s="160" customFormat="true" ht="39.3" hidden="false" customHeight="false" outlineLevel="0" collapsed="false">
      <c r="A129" s="121"/>
      <c r="B129" s="121"/>
      <c r="C129" s="13"/>
      <c r="D129" s="13" t="s">
        <v>15</v>
      </c>
      <c r="E129" s="32" t="s">
        <v>345</v>
      </c>
      <c r="F129" s="122" t="n">
        <f aca="false">F130</f>
        <v>90.9</v>
      </c>
      <c r="G129" s="124" t="n">
        <f aca="false">G130</f>
        <v>0</v>
      </c>
      <c r="H129" s="124" t="n">
        <f aca="false">H130</f>
        <v>0</v>
      </c>
      <c r="I129" s="124" t="n">
        <f aca="false">I130</f>
        <v>0</v>
      </c>
      <c r="J129" s="124" t="n">
        <f aca="false">J130</f>
        <v>90.9</v>
      </c>
      <c r="K129" s="124" t="n">
        <f aca="false">K130</f>
        <v>0</v>
      </c>
      <c r="L129" s="124" t="n">
        <f aca="false">L130</f>
        <v>0</v>
      </c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</row>
    <row r="130" s="160" customFormat="true" ht="13.1" hidden="false" customHeight="false" outlineLevel="0" collapsed="false">
      <c r="A130" s="121"/>
      <c r="B130" s="121"/>
      <c r="C130" s="13"/>
      <c r="D130" s="13" t="s">
        <v>468</v>
      </c>
      <c r="E130" s="32" t="s">
        <v>469</v>
      </c>
      <c r="F130" s="122" t="n">
        <f aca="false">G130+H130+I130+J130+K130+L130</f>
        <v>90.9</v>
      </c>
      <c r="G130" s="161"/>
      <c r="H130" s="123"/>
      <c r="I130" s="123"/>
      <c r="J130" s="123" t="n">
        <f aca="false">86+4.9</f>
        <v>90.9</v>
      </c>
      <c r="K130" s="123"/>
      <c r="L130" s="123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</row>
    <row r="131" s="160" customFormat="true" ht="13.1" hidden="false" customHeight="false" outlineLevel="0" collapsed="false">
      <c r="A131" s="121"/>
      <c r="B131" s="121"/>
      <c r="C131" s="13"/>
      <c r="D131" s="13" t="s">
        <v>355</v>
      </c>
      <c r="E131" s="32" t="s">
        <v>356</v>
      </c>
      <c r="F131" s="122" t="n">
        <f aca="false">F132</f>
        <v>193.7</v>
      </c>
      <c r="G131" s="122" t="n">
        <f aca="false">G132</f>
        <v>0</v>
      </c>
      <c r="H131" s="122" t="n">
        <f aca="false">H132</f>
        <v>0</v>
      </c>
      <c r="I131" s="122" t="n">
        <f aca="false">I132</f>
        <v>0</v>
      </c>
      <c r="J131" s="122" t="n">
        <f aca="false">J132</f>
        <v>193.7</v>
      </c>
      <c r="K131" s="122" t="n">
        <f aca="false">K132</f>
        <v>0</v>
      </c>
      <c r="L131" s="122" t="n">
        <f aca="false">L132</f>
        <v>0</v>
      </c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</row>
    <row r="132" s="160" customFormat="true" ht="26.2" hidden="false" customHeight="false" outlineLevel="0" collapsed="false">
      <c r="A132" s="121"/>
      <c r="B132" s="121"/>
      <c r="C132" s="13"/>
      <c r="D132" s="13" t="s">
        <v>357</v>
      </c>
      <c r="E132" s="32" t="s">
        <v>358</v>
      </c>
      <c r="F132" s="122" t="n">
        <f aca="false">G132+H132+I132+J132+K132+L132</f>
        <v>193.7</v>
      </c>
      <c r="G132" s="122"/>
      <c r="H132" s="122"/>
      <c r="I132" s="122"/>
      <c r="J132" s="122" t="n">
        <f aca="false">30.4+134.6+28.7</f>
        <v>193.7</v>
      </c>
      <c r="K132" s="122"/>
      <c r="L132" s="122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</row>
    <row r="133" customFormat="false" ht="13.1" hidden="false" customHeight="false" outlineLevel="0" collapsed="false">
      <c r="A133" s="121"/>
      <c r="B133" s="121" t="s">
        <v>474</v>
      </c>
      <c r="C133" s="13"/>
      <c r="D133" s="13"/>
      <c r="E133" s="32" t="s">
        <v>475</v>
      </c>
      <c r="F133" s="122" t="n">
        <f aca="false">F134</f>
        <v>23642.54</v>
      </c>
      <c r="G133" s="122" t="n">
        <f aca="false">G134</f>
        <v>0</v>
      </c>
      <c r="H133" s="122" t="n">
        <f aca="false">H134</f>
        <v>0</v>
      </c>
      <c r="I133" s="122" t="n">
        <f aca="false">I134</f>
        <v>23102.54</v>
      </c>
      <c r="J133" s="122" t="n">
        <f aca="false">J134</f>
        <v>540</v>
      </c>
      <c r="K133" s="122" t="n">
        <f aca="false">K134</f>
        <v>0</v>
      </c>
      <c r="L133" s="122" t="n">
        <f aca="false">L134</f>
        <v>0</v>
      </c>
    </row>
    <row r="134" s="160" customFormat="true" ht="13.1" hidden="false" customHeight="false" outlineLevel="0" collapsed="false">
      <c r="A134" s="121"/>
      <c r="B134" s="13" t="s">
        <v>484</v>
      </c>
      <c r="C134" s="13"/>
      <c r="D134" s="13"/>
      <c r="E134" s="32" t="s">
        <v>485</v>
      </c>
      <c r="F134" s="122" t="n">
        <f aca="false">F135+F142+F149</f>
        <v>23642.54</v>
      </c>
      <c r="G134" s="122" t="n">
        <f aca="false">G135+G142+G149</f>
        <v>0</v>
      </c>
      <c r="H134" s="122" t="n">
        <f aca="false">H135+H142+H149</f>
        <v>0</v>
      </c>
      <c r="I134" s="122" t="n">
        <f aca="false">I135+I142+I149</f>
        <v>23102.54</v>
      </c>
      <c r="J134" s="122" t="n">
        <f aca="false">J135+J142+J149</f>
        <v>540</v>
      </c>
      <c r="K134" s="122" t="n">
        <f aca="false">K135+K142+K149</f>
        <v>0</v>
      </c>
      <c r="L134" s="122" t="n">
        <f aca="false">L135+L142+L149</f>
        <v>0</v>
      </c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</row>
    <row r="135" s="160" customFormat="true" ht="26.2" hidden="false" customHeight="false" outlineLevel="0" collapsed="false">
      <c r="A135" s="121"/>
      <c r="B135" s="13"/>
      <c r="C135" s="13" t="s">
        <v>409</v>
      </c>
      <c r="D135" s="13"/>
      <c r="E135" s="32" t="s">
        <v>410</v>
      </c>
      <c r="F135" s="122" t="n">
        <f aca="false">F136</f>
        <v>14433.27</v>
      </c>
      <c r="G135" s="122" t="n">
        <f aca="false">G136</f>
        <v>0</v>
      </c>
      <c r="H135" s="122" t="n">
        <f aca="false">H136</f>
        <v>0</v>
      </c>
      <c r="I135" s="122" t="n">
        <f aca="false">I136</f>
        <v>14433.27</v>
      </c>
      <c r="J135" s="122" t="n">
        <f aca="false">J136</f>
        <v>0</v>
      </c>
      <c r="K135" s="122" t="n">
        <f aca="false">K136</f>
        <v>0</v>
      </c>
      <c r="L135" s="122" t="n">
        <f aca="false">L136</f>
        <v>0</v>
      </c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</row>
    <row r="136" s="160" customFormat="true" ht="39.3" hidden="false" customHeight="false" outlineLevel="0" collapsed="false">
      <c r="A136" s="121"/>
      <c r="B136" s="13"/>
      <c r="C136" s="13" t="s">
        <v>486</v>
      </c>
      <c r="D136" s="13"/>
      <c r="E136" s="32" t="s">
        <v>487</v>
      </c>
      <c r="F136" s="122" t="n">
        <f aca="false">F137</f>
        <v>14433.27</v>
      </c>
      <c r="G136" s="122" t="n">
        <f aca="false">G137</f>
        <v>0</v>
      </c>
      <c r="H136" s="122" t="n">
        <f aca="false">H137</f>
        <v>0</v>
      </c>
      <c r="I136" s="122" t="n">
        <f aca="false">I137</f>
        <v>14433.27</v>
      </c>
      <c r="J136" s="122" t="n">
        <f aca="false">J137</f>
        <v>0</v>
      </c>
      <c r="K136" s="122" t="n">
        <f aca="false">K137</f>
        <v>0</v>
      </c>
      <c r="L136" s="122" t="n">
        <f aca="false">L137</f>
        <v>0</v>
      </c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</row>
    <row r="137" s="160" customFormat="true" ht="26.2" hidden="false" customHeight="false" outlineLevel="0" collapsed="false">
      <c r="A137" s="121"/>
      <c r="B137" s="13"/>
      <c r="C137" s="13" t="s">
        <v>488</v>
      </c>
      <c r="D137" s="13"/>
      <c r="E137" s="32" t="s">
        <v>489</v>
      </c>
      <c r="F137" s="122" t="n">
        <f aca="false">F138</f>
        <v>14433.27</v>
      </c>
      <c r="G137" s="122" t="n">
        <f aca="false">G138</f>
        <v>0</v>
      </c>
      <c r="H137" s="122" t="n">
        <f aca="false">H138</f>
        <v>0</v>
      </c>
      <c r="I137" s="122" t="n">
        <f aca="false">I138</f>
        <v>14433.27</v>
      </c>
      <c r="J137" s="122" t="n">
        <f aca="false">J138</f>
        <v>0</v>
      </c>
      <c r="K137" s="122" t="n">
        <f aca="false">K138</f>
        <v>0</v>
      </c>
      <c r="L137" s="122" t="n">
        <f aca="false">L138</f>
        <v>0</v>
      </c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</row>
    <row r="138" s="160" customFormat="true" ht="26.2" hidden="false" customHeight="false" outlineLevel="0" collapsed="false">
      <c r="A138" s="121"/>
      <c r="B138" s="13"/>
      <c r="C138" s="13"/>
      <c r="D138" s="13" t="s">
        <v>441</v>
      </c>
      <c r="E138" s="32" t="s">
        <v>429</v>
      </c>
      <c r="F138" s="122" t="n">
        <f aca="false">F139</f>
        <v>14433.27</v>
      </c>
      <c r="G138" s="122" t="n">
        <f aca="false">G139</f>
        <v>0</v>
      </c>
      <c r="H138" s="122" t="n">
        <f aca="false">H139</f>
        <v>0</v>
      </c>
      <c r="I138" s="122" t="n">
        <f aca="false">I139</f>
        <v>14433.27</v>
      </c>
      <c r="J138" s="122" t="n">
        <f aca="false">J139</f>
        <v>0</v>
      </c>
      <c r="K138" s="122" t="n">
        <f aca="false">K139</f>
        <v>0</v>
      </c>
      <c r="L138" s="122" t="n">
        <f aca="false">L139</f>
        <v>0</v>
      </c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</row>
    <row r="139" s="160" customFormat="true" ht="13.1" hidden="false" customHeight="false" outlineLevel="0" collapsed="false">
      <c r="A139" s="121"/>
      <c r="B139" s="13"/>
      <c r="C139" s="13"/>
      <c r="D139" s="13" t="s">
        <v>442</v>
      </c>
      <c r="E139" s="32" t="s">
        <v>430</v>
      </c>
      <c r="F139" s="122" t="n">
        <f aca="false">F140+F141</f>
        <v>14433.27</v>
      </c>
      <c r="G139" s="122" t="n">
        <f aca="false">G140+G141</f>
        <v>0</v>
      </c>
      <c r="H139" s="122" t="n">
        <f aca="false">H140+H141</f>
        <v>0</v>
      </c>
      <c r="I139" s="122" t="n">
        <f aca="false">I140+I141</f>
        <v>14433.27</v>
      </c>
      <c r="J139" s="122" t="n">
        <f aca="false">J140+J141</f>
        <v>0</v>
      </c>
      <c r="K139" s="122" t="n">
        <f aca="false">K140+K141</f>
        <v>0</v>
      </c>
      <c r="L139" s="122" t="n">
        <f aca="false">L140+L141</f>
        <v>0</v>
      </c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</row>
    <row r="140" s="160" customFormat="true" ht="23.6" hidden="false" customHeight="false" outlineLevel="0" collapsed="false">
      <c r="A140" s="121"/>
      <c r="B140" s="13"/>
      <c r="C140" s="13"/>
      <c r="D140" s="13"/>
      <c r="E140" s="40" t="s">
        <v>112</v>
      </c>
      <c r="F140" s="122" t="n">
        <f aca="false">G140+H140+I140+J140+K140+L140</f>
        <v>9275</v>
      </c>
      <c r="G140" s="122"/>
      <c r="H140" s="122"/>
      <c r="I140" s="122" t="n">
        <v>9275</v>
      </c>
      <c r="J140" s="122"/>
      <c r="K140" s="122"/>
      <c r="L140" s="122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</row>
    <row r="141" s="160" customFormat="true" ht="23.6" hidden="false" customHeight="false" outlineLevel="0" collapsed="false">
      <c r="A141" s="121"/>
      <c r="B141" s="13"/>
      <c r="C141" s="13"/>
      <c r="D141" s="13"/>
      <c r="E141" s="41" t="s">
        <v>115</v>
      </c>
      <c r="F141" s="122" t="n">
        <f aca="false">G141+H141+I141+J141+K141+L141</f>
        <v>5158.27</v>
      </c>
      <c r="G141" s="122"/>
      <c r="H141" s="122"/>
      <c r="I141" s="122" t="n">
        <v>5158.27</v>
      </c>
      <c r="J141" s="122"/>
      <c r="K141" s="122"/>
      <c r="L141" s="122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</row>
    <row r="142" s="160" customFormat="true" ht="26.2" hidden="false" customHeight="false" outlineLevel="0" collapsed="false">
      <c r="A142" s="121"/>
      <c r="B142" s="13"/>
      <c r="C142" s="13" t="s">
        <v>340</v>
      </c>
      <c r="D142" s="13"/>
      <c r="E142" s="32" t="s">
        <v>341</v>
      </c>
      <c r="F142" s="122" t="n">
        <f aca="false">F143</f>
        <v>8669.27</v>
      </c>
      <c r="G142" s="122" t="n">
        <f aca="false">G143</f>
        <v>0</v>
      </c>
      <c r="H142" s="122" t="n">
        <f aca="false">H143</f>
        <v>0</v>
      </c>
      <c r="I142" s="122" t="n">
        <f aca="false">I143</f>
        <v>8669.27</v>
      </c>
      <c r="J142" s="122" t="n">
        <f aca="false">J143</f>
        <v>0</v>
      </c>
      <c r="K142" s="122" t="n">
        <f aca="false">K143</f>
        <v>0</v>
      </c>
      <c r="L142" s="122" t="n">
        <f aca="false">L143</f>
        <v>0</v>
      </c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</row>
    <row r="143" s="160" customFormat="true" ht="52.4" hidden="false" customHeight="false" outlineLevel="0" collapsed="false">
      <c r="A143" s="121"/>
      <c r="B143" s="13"/>
      <c r="C143" s="13" t="s">
        <v>496</v>
      </c>
      <c r="D143" s="13"/>
      <c r="E143" s="32" t="s">
        <v>497</v>
      </c>
      <c r="F143" s="122" t="n">
        <f aca="false">F144</f>
        <v>8669.27</v>
      </c>
      <c r="G143" s="122" t="n">
        <f aca="false">G144</f>
        <v>0</v>
      </c>
      <c r="H143" s="122" t="n">
        <f aca="false">H144</f>
        <v>0</v>
      </c>
      <c r="I143" s="122" t="n">
        <f aca="false">I144</f>
        <v>8669.27</v>
      </c>
      <c r="J143" s="122" t="n">
        <f aca="false">J144</f>
        <v>0</v>
      </c>
      <c r="K143" s="122" t="n">
        <f aca="false">K144</f>
        <v>0</v>
      </c>
      <c r="L143" s="122" t="n">
        <f aca="false">L144</f>
        <v>0</v>
      </c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</row>
    <row r="144" s="160" customFormat="true" ht="39.3" hidden="false" customHeight="false" outlineLevel="0" collapsed="false">
      <c r="A144" s="121"/>
      <c r="B144" s="13"/>
      <c r="C144" s="13" t="s">
        <v>498</v>
      </c>
      <c r="D144" s="13"/>
      <c r="E144" s="32" t="s">
        <v>287</v>
      </c>
      <c r="F144" s="122" t="n">
        <f aca="false">F145</f>
        <v>8669.27</v>
      </c>
      <c r="G144" s="122" t="n">
        <f aca="false">G145</f>
        <v>0</v>
      </c>
      <c r="H144" s="122" t="n">
        <f aca="false">H145</f>
        <v>0</v>
      </c>
      <c r="I144" s="122" t="n">
        <f aca="false">I145</f>
        <v>8669.27</v>
      </c>
      <c r="J144" s="122" t="n">
        <f aca="false">J145</f>
        <v>0</v>
      </c>
      <c r="K144" s="122" t="n">
        <f aca="false">K145</f>
        <v>0</v>
      </c>
      <c r="L144" s="122" t="n">
        <f aca="false">L145</f>
        <v>0</v>
      </c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</row>
    <row r="145" s="160" customFormat="true" ht="26.2" hidden="false" customHeight="false" outlineLevel="0" collapsed="false">
      <c r="A145" s="121"/>
      <c r="B145" s="13"/>
      <c r="C145" s="13"/>
      <c r="D145" s="13" t="s">
        <v>441</v>
      </c>
      <c r="E145" s="32" t="s">
        <v>429</v>
      </c>
      <c r="F145" s="122" t="n">
        <f aca="false">F146</f>
        <v>8669.27</v>
      </c>
      <c r="G145" s="122" t="n">
        <f aca="false">G146</f>
        <v>0</v>
      </c>
      <c r="H145" s="122" t="n">
        <f aca="false">H146</f>
        <v>0</v>
      </c>
      <c r="I145" s="122" t="n">
        <f aca="false">I146</f>
        <v>8669.27</v>
      </c>
      <c r="J145" s="122" t="n">
        <f aca="false">J146</f>
        <v>0</v>
      </c>
      <c r="K145" s="122" t="n">
        <f aca="false">K146</f>
        <v>0</v>
      </c>
      <c r="L145" s="122" t="n">
        <f aca="false">L146</f>
        <v>0</v>
      </c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</row>
    <row r="146" s="160" customFormat="true" ht="13.1" hidden="false" customHeight="false" outlineLevel="0" collapsed="false">
      <c r="A146" s="121"/>
      <c r="B146" s="13"/>
      <c r="C146" s="13"/>
      <c r="D146" s="13" t="s">
        <v>442</v>
      </c>
      <c r="E146" s="32" t="s">
        <v>430</v>
      </c>
      <c r="F146" s="122" t="n">
        <f aca="false">F147+F148</f>
        <v>8669.27</v>
      </c>
      <c r="G146" s="122" t="n">
        <f aca="false">G147+G148</f>
        <v>0</v>
      </c>
      <c r="H146" s="122" t="n">
        <f aca="false">H147+H148</f>
        <v>0</v>
      </c>
      <c r="I146" s="122" t="n">
        <f aca="false">I147+I148</f>
        <v>8669.27</v>
      </c>
      <c r="J146" s="122" t="n">
        <f aca="false">J147+J148</f>
        <v>0</v>
      </c>
      <c r="K146" s="122" t="n">
        <f aca="false">K147+K148</f>
        <v>0</v>
      </c>
      <c r="L146" s="122" t="n">
        <f aca="false">L147+L148</f>
        <v>0</v>
      </c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</row>
    <row r="147" s="160" customFormat="true" ht="23.6" hidden="false" customHeight="false" outlineLevel="0" collapsed="false">
      <c r="A147" s="121"/>
      <c r="B147" s="13"/>
      <c r="C147" s="13"/>
      <c r="D147" s="13"/>
      <c r="E147" s="40" t="s">
        <v>112</v>
      </c>
      <c r="F147" s="122" t="n">
        <f aca="false">G147+H147+I147+J147+K147+L147</f>
        <v>5436</v>
      </c>
      <c r="G147" s="122"/>
      <c r="H147" s="122"/>
      <c r="I147" s="122" t="n">
        <v>5436</v>
      </c>
      <c r="J147" s="122"/>
      <c r="K147" s="122"/>
      <c r="L147" s="122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</row>
    <row r="148" s="160" customFormat="true" ht="23.6" hidden="false" customHeight="false" outlineLevel="0" collapsed="false">
      <c r="A148" s="121"/>
      <c r="B148" s="13"/>
      <c r="C148" s="13"/>
      <c r="D148" s="13"/>
      <c r="E148" s="41" t="s">
        <v>115</v>
      </c>
      <c r="F148" s="122" t="n">
        <f aca="false">G148+H148+I148+J148+K148+L148</f>
        <v>3233.27</v>
      </c>
      <c r="G148" s="122"/>
      <c r="H148" s="122"/>
      <c r="I148" s="122" t="n">
        <v>3233.27</v>
      </c>
      <c r="J148" s="122"/>
      <c r="K148" s="122"/>
      <c r="L148" s="122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</row>
    <row r="149" s="160" customFormat="true" ht="13.1" hidden="false" customHeight="false" outlineLevel="0" collapsed="false">
      <c r="A149" s="121"/>
      <c r="B149" s="121"/>
      <c r="C149" s="13" t="s">
        <v>350</v>
      </c>
      <c r="D149" s="13"/>
      <c r="E149" s="32" t="s">
        <v>351</v>
      </c>
      <c r="F149" s="122" t="n">
        <f aca="false">F150</f>
        <v>540</v>
      </c>
      <c r="G149" s="122" t="n">
        <f aca="false">G150</f>
        <v>0</v>
      </c>
      <c r="H149" s="122" t="n">
        <f aca="false">H150</f>
        <v>0</v>
      </c>
      <c r="I149" s="122" t="n">
        <f aca="false">I150</f>
        <v>0</v>
      </c>
      <c r="J149" s="122" t="n">
        <f aca="false">J150</f>
        <v>540</v>
      </c>
      <c r="K149" s="122" t="n">
        <f aca="false">K150</f>
        <v>0</v>
      </c>
      <c r="L149" s="122" t="n">
        <f aca="false">L150</f>
        <v>0</v>
      </c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</row>
    <row r="150" s="160" customFormat="true" ht="26.2" hidden="false" customHeight="false" outlineLevel="0" collapsed="false">
      <c r="A150" s="121"/>
      <c r="B150" s="121"/>
      <c r="C150" s="13" t="s">
        <v>352</v>
      </c>
      <c r="D150" s="13"/>
      <c r="E150" s="32" t="s">
        <v>353</v>
      </c>
      <c r="F150" s="122" t="n">
        <f aca="false">F151</f>
        <v>540</v>
      </c>
      <c r="G150" s="122" t="n">
        <f aca="false">G151</f>
        <v>0</v>
      </c>
      <c r="H150" s="122" t="n">
        <f aca="false">H151</f>
        <v>0</v>
      </c>
      <c r="I150" s="122" t="n">
        <f aca="false">I151</f>
        <v>0</v>
      </c>
      <c r="J150" s="122" t="n">
        <f aca="false">J151</f>
        <v>540</v>
      </c>
      <c r="K150" s="122" t="n">
        <f aca="false">K151</f>
        <v>0</v>
      </c>
      <c r="L150" s="122" t="n">
        <f aca="false">L151</f>
        <v>0</v>
      </c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</row>
    <row r="151" s="160" customFormat="true" ht="39.3" hidden="false" customHeight="false" outlineLevel="0" collapsed="false">
      <c r="A151" s="121"/>
      <c r="B151" s="121"/>
      <c r="C151" s="13" t="s">
        <v>505</v>
      </c>
      <c r="D151" s="13"/>
      <c r="E151" s="32" t="s">
        <v>506</v>
      </c>
      <c r="F151" s="122" t="n">
        <f aca="false">F152</f>
        <v>540</v>
      </c>
      <c r="G151" s="122" t="n">
        <f aca="false">G152</f>
        <v>0</v>
      </c>
      <c r="H151" s="122" t="n">
        <f aca="false">H152</f>
        <v>0</v>
      </c>
      <c r="I151" s="122" t="n">
        <f aca="false">I152</f>
        <v>0</v>
      </c>
      <c r="J151" s="122" t="n">
        <f aca="false">J152</f>
        <v>540</v>
      </c>
      <c r="K151" s="122" t="n">
        <f aca="false">K152</f>
        <v>0</v>
      </c>
      <c r="L151" s="122" t="n">
        <f aca="false">L152</f>
        <v>0</v>
      </c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</row>
    <row r="152" s="160" customFormat="true" ht="13.1" hidden="false" customHeight="false" outlineLevel="0" collapsed="false">
      <c r="A152" s="121"/>
      <c r="B152" s="121"/>
      <c r="C152" s="13"/>
      <c r="D152" s="13" t="s">
        <v>355</v>
      </c>
      <c r="E152" s="32" t="s">
        <v>356</v>
      </c>
      <c r="F152" s="122" t="n">
        <f aca="false">F153</f>
        <v>540</v>
      </c>
      <c r="G152" s="122" t="n">
        <f aca="false">G153</f>
        <v>0</v>
      </c>
      <c r="H152" s="122" t="n">
        <f aca="false">H153</f>
        <v>0</v>
      </c>
      <c r="I152" s="122" t="n">
        <f aca="false">I153</f>
        <v>0</v>
      </c>
      <c r="J152" s="122" t="n">
        <f aca="false">J153</f>
        <v>540</v>
      </c>
      <c r="K152" s="122" t="n">
        <f aca="false">K153</f>
        <v>0</v>
      </c>
      <c r="L152" s="122" t="n">
        <f aca="false">L153</f>
        <v>0</v>
      </c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</row>
    <row r="153" s="160" customFormat="true" ht="26.2" hidden="false" customHeight="false" outlineLevel="0" collapsed="false">
      <c r="A153" s="121"/>
      <c r="B153" s="121"/>
      <c r="C153" s="13"/>
      <c r="D153" s="13" t="s">
        <v>357</v>
      </c>
      <c r="E153" s="32" t="s">
        <v>358</v>
      </c>
      <c r="F153" s="122" t="n">
        <f aca="false">G153+H153+I153+J153+K153+L153</f>
        <v>540</v>
      </c>
      <c r="G153" s="122"/>
      <c r="H153" s="122"/>
      <c r="I153" s="122"/>
      <c r="J153" s="122" t="n">
        <v>540</v>
      </c>
      <c r="K153" s="122"/>
      <c r="L153" s="122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</row>
    <row r="154" s="160" customFormat="true" ht="13.1" hidden="false" customHeight="false" outlineLevel="0" collapsed="false">
      <c r="A154" s="121"/>
      <c r="B154" s="13" t="s">
        <v>524</v>
      </c>
      <c r="C154" s="13"/>
      <c r="D154" s="13"/>
      <c r="E154" s="32" t="s">
        <v>525</v>
      </c>
      <c r="F154" s="122" t="n">
        <f aca="false">F155+F174</f>
        <v>99408.4</v>
      </c>
      <c r="G154" s="122" t="n">
        <f aca="false">G155+G174</f>
        <v>0</v>
      </c>
      <c r="H154" s="122" t="n">
        <f aca="false">H155+H174</f>
        <v>8666.546</v>
      </c>
      <c r="I154" s="122" t="n">
        <f aca="false">I155+I174</f>
        <v>90741.854</v>
      </c>
      <c r="J154" s="122" t="n">
        <f aca="false">J155+J174</f>
        <v>0</v>
      </c>
      <c r="K154" s="122" t="n">
        <f aca="false">K155+K174</f>
        <v>0</v>
      </c>
      <c r="L154" s="122" t="n">
        <f aca="false">L155+L174</f>
        <v>0</v>
      </c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</row>
    <row r="155" s="160" customFormat="true" ht="13.1" hidden="false" customHeight="false" outlineLevel="0" collapsed="false">
      <c r="A155" s="121"/>
      <c r="B155" s="13" t="s">
        <v>526</v>
      </c>
      <c r="C155" s="13"/>
      <c r="D155" s="13"/>
      <c r="E155" s="32" t="s">
        <v>527</v>
      </c>
      <c r="F155" s="122" t="n">
        <f aca="false">F156+F163+F169</f>
        <v>96408.4</v>
      </c>
      <c r="G155" s="122" t="n">
        <f aca="false">G156+G163+G169</f>
        <v>0</v>
      </c>
      <c r="H155" s="122" t="n">
        <f aca="false">H156+H163+H169</f>
        <v>5666.546</v>
      </c>
      <c r="I155" s="122" t="n">
        <f aca="false">I156+I163+I169</f>
        <v>90741.854</v>
      </c>
      <c r="J155" s="122" t="n">
        <f aca="false">J156+J163+J169</f>
        <v>0</v>
      </c>
      <c r="K155" s="122" t="n">
        <f aca="false">K156+K163+K169</f>
        <v>0</v>
      </c>
      <c r="L155" s="122" t="n">
        <f aca="false">L156+L163+L169</f>
        <v>0</v>
      </c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</row>
    <row r="156" s="160" customFormat="true" ht="13.1" hidden="false" customHeight="false" outlineLevel="0" collapsed="false">
      <c r="A156" s="121"/>
      <c r="B156" s="13"/>
      <c r="C156" s="13" t="s">
        <v>528</v>
      </c>
      <c r="D156" s="13"/>
      <c r="E156" s="32" t="s">
        <v>529</v>
      </c>
      <c r="F156" s="122" t="n">
        <f aca="false">F157</f>
        <v>90218.3</v>
      </c>
      <c r="G156" s="122" t="n">
        <f aca="false">G157</f>
        <v>0</v>
      </c>
      <c r="H156" s="122" t="n">
        <f aca="false">H157</f>
        <v>0</v>
      </c>
      <c r="I156" s="122" t="n">
        <f aca="false">I157</f>
        <v>90218.3</v>
      </c>
      <c r="J156" s="122" t="n">
        <f aca="false">J157</f>
        <v>0</v>
      </c>
      <c r="K156" s="122" t="n">
        <f aca="false">K157</f>
        <v>0</v>
      </c>
      <c r="L156" s="122" t="n">
        <f aca="false">L157</f>
        <v>0</v>
      </c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</row>
    <row r="157" s="160" customFormat="true" ht="26.2" hidden="false" customHeight="false" outlineLevel="0" collapsed="false">
      <c r="A157" s="121"/>
      <c r="B157" s="13"/>
      <c r="C157" s="13" t="s">
        <v>530</v>
      </c>
      <c r="D157" s="13"/>
      <c r="E157" s="32" t="s">
        <v>531</v>
      </c>
      <c r="F157" s="122" t="n">
        <f aca="false">F158</f>
        <v>90218.3</v>
      </c>
      <c r="G157" s="122" t="n">
        <f aca="false">G158</f>
        <v>0</v>
      </c>
      <c r="H157" s="122" t="n">
        <f aca="false">H158</f>
        <v>0</v>
      </c>
      <c r="I157" s="122" t="n">
        <f aca="false">I158</f>
        <v>90218.3</v>
      </c>
      <c r="J157" s="122" t="n">
        <f aca="false">J158</f>
        <v>0</v>
      </c>
      <c r="K157" s="122" t="n">
        <f aca="false">K158</f>
        <v>0</v>
      </c>
      <c r="L157" s="122" t="n">
        <f aca="false">L158</f>
        <v>0</v>
      </c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</row>
    <row r="158" s="160" customFormat="true" ht="13.1" hidden="false" customHeight="false" outlineLevel="0" collapsed="false">
      <c r="A158" s="121"/>
      <c r="B158" s="13"/>
      <c r="C158" s="13" t="s">
        <v>532</v>
      </c>
      <c r="D158" s="13"/>
      <c r="E158" s="32" t="s">
        <v>533</v>
      </c>
      <c r="F158" s="122" t="n">
        <f aca="false">F159</f>
        <v>90218.3</v>
      </c>
      <c r="G158" s="122" t="n">
        <f aca="false">G159</f>
        <v>0</v>
      </c>
      <c r="H158" s="122" t="n">
        <f aca="false">H159</f>
        <v>0</v>
      </c>
      <c r="I158" s="122" t="n">
        <f aca="false">I159</f>
        <v>90218.3</v>
      </c>
      <c r="J158" s="122" t="n">
        <f aca="false">J159</f>
        <v>0</v>
      </c>
      <c r="K158" s="122" t="n">
        <f aca="false">K159</f>
        <v>0</v>
      </c>
      <c r="L158" s="122" t="n">
        <f aca="false">L159</f>
        <v>0</v>
      </c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</row>
    <row r="159" s="160" customFormat="true" ht="26.2" hidden="false" customHeight="false" outlineLevel="0" collapsed="false">
      <c r="A159" s="121"/>
      <c r="B159" s="13"/>
      <c r="C159" s="13"/>
      <c r="D159" s="13" t="s">
        <v>441</v>
      </c>
      <c r="E159" s="32" t="s">
        <v>429</v>
      </c>
      <c r="F159" s="122" t="n">
        <f aca="false">F160</f>
        <v>90218.3</v>
      </c>
      <c r="G159" s="122" t="n">
        <f aca="false">G160</f>
        <v>0</v>
      </c>
      <c r="H159" s="122" t="n">
        <f aca="false">H160</f>
        <v>0</v>
      </c>
      <c r="I159" s="122" t="n">
        <f aca="false">I160</f>
        <v>90218.3</v>
      </c>
      <c r="J159" s="122" t="n">
        <f aca="false">J160</f>
        <v>0</v>
      </c>
      <c r="K159" s="122" t="n">
        <f aca="false">K160</f>
        <v>0</v>
      </c>
      <c r="L159" s="122" t="n">
        <f aca="false">L160</f>
        <v>0</v>
      </c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</row>
    <row r="160" s="160" customFormat="true" ht="13.1" hidden="false" customHeight="false" outlineLevel="0" collapsed="false">
      <c r="A160" s="121"/>
      <c r="B160" s="13"/>
      <c r="C160" s="13"/>
      <c r="D160" s="13" t="s">
        <v>442</v>
      </c>
      <c r="E160" s="32" t="s">
        <v>430</v>
      </c>
      <c r="F160" s="122" t="n">
        <f aca="false">F161+F162</f>
        <v>90218.3</v>
      </c>
      <c r="G160" s="122" t="n">
        <f aca="false">G161+G162</f>
        <v>0</v>
      </c>
      <c r="H160" s="122" t="n">
        <f aca="false">H161+H162</f>
        <v>0</v>
      </c>
      <c r="I160" s="122" t="n">
        <f aca="false">I161+I162</f>
        <v>90218.3</v>
      </c>
      <c r="J160" s="122" t="n">
        <f aca="false">J161+J162</f>
        <v>0</v>
      </c>
      <c r="K160" s="122" t="n">
        <f aca="false">K161+K162</f>
        <v>0</v>
      </c>
      <c r="L160" s="122" t="n">
        <f aca="false">L161+L162</f>
        <v>0</v>
      </c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</row>
    <row r="161" s="160" customFormat="true" ht="13.1" hidden="false" customHeight="false" outlineLevel="0" collapsed="false">
      <c r="A161" s="121"/>
      <c r="B161" s="13"/>
      <c r="C161" s="13"/>
      <c r="D161" s="13"/>
      <c r="E161" s="32" t="s">
        <v>137</v>
      </c>
      <c r="F161" s="122" t="n">
        <f aca="false">G161+H161+I161+J161+K161+L161</f>
        <v>35453.3</v>
      </c>
      <c r="G161" s="122"/>
      <c r="H161" s="122"/>
      <c r="I161" s="122" t="n">
        <f aca="false">17500+17953.3</f>
        <v>35453.3</v>
      </c>
      <c r="J161" s="122"/>
      <c r="K161" s="122"/>
      <c r="L161" s="122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</row>
    <row r="162" s="160" customFormat="true" ht="23.6" hidden="false" customHeight="false" outlineLevel="0" collapsed="false">
      <c r="A162" s="121"/>
      <c r="B162" s="13"/>
      <c r="C162" s="13"/>
      <c r="D162" s="13"/>
      <c r="E162" s="40" t="s">
        <v>138</v>
      </c>
      <c r="F162" s="122" t="n">
        <f aca="false">G162+H162+I162+J162+K162+L162</f>
        <v>54765</v>
      </c>
      <c r="G162" s="122"/>
      <c r="H162" s="122"/>
      <c r="I162" s="122" t="n">
        <v>54765</v>
      </c>
      <c r="J162" s="122"/>
      <c r="K162" s="122"/>
      <c r="L162" s="122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</row>
    <row r="163" s="160" customFormat="true" ht="26.2" hidden="false" customHeight="false" outlineLevel="0" collapsed="false">
      <c r="A163" s="121"/>
      <c r="B163" s="13"/>
      <c r="C163" s="13" t="s">
        <v>340</v>
      </c>
      <c r="D163" s="120"/>
      <c r="E163" s="32" t="s">
        <v>341</v>
      </c>
      <c r="F163" s="122" t="n">
        <f aca="false">F164</f>
        <v>523.554</v>
      </c>
      <c r="G163" s="122" t="n">
        <f aca="false">G164</f>
        <v>0</v>
      </c>
      <c r="H163" s="122" t="n">
        <f aca="false">H164</f>
        <v>0</v>
      </c>
      <c r="I163" s="122" t="n">
        <f aca="false">I164</f>
        <v>523.554</v>
      </c>
      <c r="J163" s="122" t="n">
        <f aca="false">J164</f>
        <v>0</v>
      </c>
      <c r="K163" s="122" t="n">
        <f aca="false">K164</f>
        <v>0</v>
      </c>
      <c r="L163" s="122" t="n">
        <f aca="false">L164</f>
        <v>0</v>
      </c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</row>
    <row r="164" s="160" customFormat="true" ht="39.3" hidden="false" customHeight="false" outlineLevel="0" collapsed="false">
      <c r="A164" s="121"/>
      <c r="B164" s="13"/>
      <c r="C164" s="13" t="s">
        <v>342</v>
      </c>
      <c r="D164" s="120"/>
      <c r="E164" s="32" t="s">
        <v>343</v>
      </c>
      <c r="F164" s="122" t="n">
        <f aca="false">F165</f>
        <v>523.554</v>
      </c>
      <c r="G164" s="122" t="n">
        <f aca="false">G165</f>
        <v>0</v>
      </c>
      <c r="H164" s="122" t="n">
        <f aca="false">H165</f>
        <v>0</v>
      </c>
      <c r="I164" s="122" t="n">
        <f aca="false">I165</f>
        <v>523.554</v>
      </c>
      <c r="J164" s="122" t="n">
        <f aca="false">J165</f>
        <v>0</v>
      </c>
      <c r="K164" s="122" t="n">
        <f aca="false">K165</f>
        <v>0</v>
      </c>
      <c r="L164" s="122" t="n">
        <f aca="false">L165</f>
        <v>0</v>
      </c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</row>
    <row r="165" s="160" customFormat="true" ht="52.4" hidden="false" customHeight="false" outlineLevel="0" collapsed="false">
      <c r="A165" s="121"/>
      <c r="B165" s="13"/>
      <c r="C165" s="13" t="s">
        <v>344</v>
      </c>
      <c r="D165" s="120"/>
      <c r="E165" s="32" t="s">
        <v>259</v>
      </c>
      <c r="F165" s="122" t="n">
        <f aca="false">F166</f>
        <v>523.554</v>
      </c>
      <c r="G165" s="122" t="n">
        <f aca="false">G166</f>
        <v>0</v>
      </c>
      <c r="H165" s="122" t="n">
        <f aca="false">H166</f>
        <v>0</v>
      </c>
      <c r="I165" s="122" t="n">
        <f aca="false">I166</f>
        <v>523.554</v>
      </c>
      <c r="J165" s="122" t="n">
        <f aca="false">J166</f>
        <v>0</v>
      </c>
      <c r="K165" s="122" t="n">
        <f aca="false">K166</f>
        <v>0</v>
      </c>
      <c r="L165" s="122" t="n">
        <f aca="false">L166</f>
        <v>0</v>
      </c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</row>
    <row r="166" s="160" customFormat="true" ht="26.2" hidden="false" customHeight="false" outlineLevel="0" collapsed="false">
      <c r="A166" s="121"/>
      <c r="B166" s="13"/>
      <c r="C166" s="13"/>
      <c r="D166" s="13" t="s">
        <v>441</v>
      </c>
      <c r="E166" s="32" t="s">
        <v>429</v>
      </c>
      <c r="F166" s="122" t="n">
        <f aca="false">F167</f>
        <v>523.554</v>
      </c>
      <c r="G166" s="122" t="n">
        <f aca="false">G167</f>
        <v>0</v>
      </c>
      <c r="H166" s="122" t="n">
        <f aca="false">H167</f>
        <v>0</v>
      </c>
      <c r="I166" s="122" t="n">
        <f aca="false">I167</f>
        <v>523.554</v>
      </c>
      <c r="J166" s="122" t="n">
        <f aca="false">J167</f>
        <v>0</v>
      </c>
      <c r="K166" s="122" t="n">
        <f aca="false">K167</f>
        <v>0</v>
      </c>
      <c r="L166" s="122" t="n">
        <f aca="false">L167</f>
        <v>0</v>
      </c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</row>
    <row r="167" s="160" customFormat="true" ht="13.1" hidden="false" customHeight="false" outlineLevel="0" collapsed="false">
      <c r="A167" s="121"/>
      <c r="B167" s="13"/>
      <c r="C167" s="13"/>
      <c r="D167" s="13" t="s">
        <v>442</v>
      </c>
      <c r="E167" s="32" t="s">
        <v>430</v>
      </c>
      <c r="F167" s="122" t="n">
        <f aca="false">G167+H167+I167+J167+K167+L167</f>
        <v>523.554</v>
      </c>
      <c r="G167" s="122"/>
      <c r="H167" s="122"/>
      <c r="I167" s="122" t="n">
        <v>523.554</v>
      </c>
      <c r="J167" s="122"/>
      <c r="K167" s="122"/>
      <c r="L167" s="122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</row>
    <row r="168" s="160" customFormat="true" ht="26.2" hidden="false" customHeight="false" outlineLevel="0" collapsed="false">
      <c r="A168" s="121"/>
      <c r="B168" s="13"/>
      <c r="C168" s="13"/>
      <c r="D168" s="13"/>
      <c r="E168" s="32" t="s">
        <v>138</v>
      </c>
      <c r="F168" s="122" t="n">
        <v>523.554</v>
      </c>
      <c r="G168" s="122"/>
      <c r="H168" s="122"/>
      <c r="I168" s="122"/>
      <c r="J168" s="122"/>
      <c r="K168" s="122"/>
      <c r="L168" s="122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</row>
    <row r="169" s="160" customFormat="true" ht="26.2" hidden="false" customHeight="false" outlineLevel="0" collapsed="false">
      <c r="A169" s="121"/>
      <c r="B169" s="13"/>
      <c r="C169" s="13" t="s">
        <v>549</v>
      </c>
      <c r="D169" s="13"/>
      <c r="E169" s="32" t="s">
        <v>550</v>
      </c>
      <c r="F169" s="122" t="n">
        <f aca="false">F170</f>
        <v>5666.546</v>
      </c>
      <c r="G169" s="122" t="n">
        <f aca="false">G170</f>
        <v>0</v>
      </c>
      <c r="H169" s="122" t="n">
        <f aca="false">H170</f>
        <v>5666.546</v>
      </c>
      <c r="I169" s="122" t="n">
        <f aca="false">I170</f>
        <v>0</v>
      </c>
      <c r="J169" s="122" t="n">
        <f aca="false">J170</f>
        <v>0</v>
      </c>
      <c r="K169" s="122" t="n">
        <f aca="false">K170</f>
        <v>0</v>
      </c>
      <c r="L169" s="122" t="n">
        <f aca="false">L170</f>
        <v>0</v>
      </c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</row>
    <row r="170" s="160" customFormat="true" ht="39.3" hidden="false" customHeight="false" outlineLevel="0" collapsed="false">
      <c r="A170" s="121"/>
      <c r="B170" s="13"/>
      <c r="C170" s="13" t="s">
        <v>551</v>
      </c>
      <c r="D170" s="13"/>
      <c r="E170" s="32" t="s">
        <v>552</v>
      </c>
      <c r="F170" s="122" t="n">
        <f aca="false">F171</f>
        <v>5666.546</v>
      </c>
      <c r="G170" s="122" t="n">
        <f aca="false">G171</f>
        <v>0</v>
      </c>
      <c r="H170" s="122" t="n">
        <f aca="false">H171</f>
        <v>5666.546</v>
      </c>
      <c r="I170" s="122" t="n">
        <f aca="false">I171</f>
        <v>0</v>
      </c>
      <c r="J170" s="122" t="n">
        <f aca="false">J171</f>
        <v>0</v>
      </c>
      <c r="K170" s="122" t="n">
        <f aca="false">K171</f>
        <v>0</v>
      </c>
      <c r="L170" s="122" t="n">
        <f aca="false">L171</f>
        <v>0</v>
      </c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</row>
    <row r="171" s="160" customFormat="true" ht="26.2" hidden="false" customHeight="false" outlineLevel="0" collapsed="false">
      <c r="A171" s="121"/>
      <c r="B171" s="13"/>
      <c r="C171" s="13" t="s">
        <v>557</v>
      </c>
      <c r="D171" s="13"/>
      <c r="E171" s="32" t="s">
        <v>138</v>
      </c>
      <c r="F171" s="122" t="n">
        <f aca="false">F172</f>
        <v>5666.546</v>
      </c>
      <c r="G171" s="122" t="n">
        <f aca="false">G172</f>
        <v>0</v>
      </c>
      <c r="H171" s="122" t="n">
        <f aca="false">H172</f>
        <v>5666.546</v>
      </c>
      <c r="I171" s="122" t="n">
        <f aca="false">I172</f>
        <v>0</v>
      </c>
      <c r="J171" s="122" t="n">
        <f aca="false">J172</f>
        <v>0</v>
      </c>
      <c r="K171" s="122" t="n">
        <f aca="false">K172</f>
        <v>0</v>
      </c>
      <c r="L171" s="122" t="n">
        <f aca="false">L172</f>
        <v>0</v>
      </c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</row>
    <row r="172" s="160" customFormat="true" ht="26.2" hidden="false" customHeight="false" outlineLevel="0" collapsed="false">
      <c r="A172" s="121"/>
      <c r="B172" s="13"/>
      <c r="C172" s="13"/>
      <c r="D172" s="13" t="s">
        <v>441</v>
      </c>
      <c r="E172" s="32" t="s">
        <v>429</v>
      </c>
      <c r="F172" s="122" t="n">
        <f aca="false">F173</f>
        <v>5666.546</v>
      </c>
      <c r="G172" s="122" t="n">
        <f aca="false">G173</f>
        <v>0</v>
      </c>
      <c r="H172" s="122" t="n">
        <f aca="false">H173</f>
        <v>5666.546</v>
      </c>
      <c r="I172" s="122" t="n">
        <f aca="false">I173</f>
        <v>0</v>
      </c>
      <c r="J172" s="122" t="n">
        <f aca="false">J173</f>
        <v>0</v>
      </c>
      <c r="K172" s="122" t="n">
        <f aca="false">K173</f>
        <v>0</v>
      </c>
      <c r="L172" s="122" t="n">
        <f aca="false">L173</f>
        <v>0</v>
      </c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</row>
    <row r="173" s="160" customFormat="true" ht="13.1" hidden="false" customHeight="false" outlineLevel="0" collapsed="false">
      <c r="A173" s="121"/>
      <c r="B173" s="13"/>
      <c r="C173" s="13"/>
      <c r="D173" s="13" t="s">
        <v>442</v>
      </c>
      <c r="E173" s="32" t="s">
        <v>430</v>
      </c>
      <c r="F173" s="122" t="n">
        <f aca="false">G173+H173+I173+J173+K173+L173</f>
        <v>5666.546</v>
      </c>
      <c r="G173" s="122"/>
      <c r="H173" s="122" t="n">
        <f aca="false">10711.446-5044.9</f>
        <v>5666.546</v>
      </c>
      <c r="I173" s="122"/>
      <c r="J173" s="122"/>
      <c r="K173" s="122"/>
      <c r="L173" s="122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</row>
    <row r="174" s="160" customFormat="true" ht="13.1" hidden="false" customHeight="false" outlineLevel="0" collapsed="false">
      <c r="A174" s="121"/>
      <c r="B174" s="13" t="s">
        <v>558</v>
      </c>
      <c r="C174" s="13"/>
      <c r="D174" s="13"/>
      <c r="E174" s="32" t="s">
        <v>559</v>
      </c>
      <c r="F174" s="122" t="n">
        <f aca="false">F175</f>
        <v>3000</v>
      </c>
      <c r="G174" s="122" t="n">
        <f aca="false">G175</f>
        <v>0</v>
      </c>
      <c r="H174" s="122" t="n">
        <f aca="false">H175</f>
        <v>3000</v>
      </c>
      <c r="I174" s="122" t="n">
        <f aca="false">I175</f>
        <v>0</v>
      </c>
      <c r="J174" s="122" t="n">
        <f aca="false">J175</f>
        <v>0</v>
      </c>
      <c r="K174" s="122" t="n">
        <f aca="false">K175</f>
        <v>0</v>
      </c>
      <c r="L174" s="122" t="n">
        <f aca="false">L175</f>
        <v>0</v>
      </c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</row>
    <row r="175" s="160" customFormat="true" ht="26.2" hidden="false" customHeight="false" outlineLevel="0" collapsed="false">
      <c r="A175" s="121"/>
      <c r="B175" s="13"/>
      <c r="C175" s="13" t="s">
        <v>571</v>
      </c>
      <c r="D175" s="13"/>
      <c r="E175" s="32" t="s">
        <v>572</v>
      </c>
      <c r="F175" s="122" t="n">
        <f aca="false">F176</f>
        <v>3000</v>
      </c>
      <c r="G175" s="122" t="n">
        <f aca="false">G176</f>
        <v>0</v>
      </c>
      <c r="H175" s="122" t="n">
        <f aca="false">H176</f>
        <v>3000</v>
      </c>
      <c r="I175" s="122" t="n">
        <f aca="false">I176</f>
        <v>0</v>
      </c>
      <c r="J175" s="122" t="n">
        <f aca="false">J176</f>
        <v>0</v>
      </c>
      <c r="K175" s="122" t="n">
        <f aca="false">K176</f>
        <v>0</v>
      </c>
      <c r="L175" s="122" t="n">
        <f aca="false">L176</f>
        <v>0</v>
      </c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</row>
    <row r="176" s="160" customFormat="true" ht="13.1" hidden="false" customHeight="false" outlineLevel="0" collapsed="false">
      <c r="A176" s="121"/>
      <c r="B176" s="13"/>
      <c r="C176" s="13"/>
      <c r="D176" s="13" t="s">
        <v>355</v>
      </c>
      <c r="E176" s="32" t="s">
        <v>356</v>
      </c>
      <c r="F176" s="122" t="n">
        <f aca="false">F177</f>
        <v>3000</v>
      </c>
      <c r="G176" s="122" t="n">
        <f aca="false">G177</f>
        <v>0</v>
      </c>
      <c r="H176" s="122" t="n">
        <f aca="false">H177</f>
        <v>3000</v>
      </c>
      <c r="I176" s="122" t="n">
        <f aca="false">I177</f>
        <v>0</v>
      </c>
      <c r="J176" s="122" t="n">
        <f aca="false">J177</f>
        <v>0</v>
      </c>
      <c r="K176" s="122" t="n">
        <f aca="false">K177</f>
        <v>0</v>
      </c>
      <c r="L176" s="122" t="n">
        <f aca="false">L177</f>
        <v>0</v>
      </c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</row>
    <row r="177" s="160" customFormat="true" ht="26.2" hidden="false" customHeight="false" outlineLevel="0" collapsed="false">
      <c r="A177" s="121"/>
      <c r="B177" s="13"/>
      <c r="C177" s="13"/>
      <c r="D177" s="13" t="s">
        <v>357</v>
      </c>
      <c r="E177" s="32" t="s">
        <v>358</v>
      </c>
      <c r="F177" s="122" t="n">
        <f aca="false">G177+H177+I177+J177+K177+L177</f>
        <v>3000</v>
      </c>
      <c r="G177" s="122"/>
      <c r="H177" s="122" t="n">
        <v>3000</v>
      </c>
      <c r="I177" s="122"/>
      <c r="J177" s="122"/>
      <c r="K177" s="122"/>
      <c r="L177" s="122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</row>
    <row r="178" s="160" customFormat="true" ht="13.1" hidden="false" customHeight="false" outlineLevel="0" collapsed="false">
      <c r="A178" s="121"/>
      <c r="B178" s="13" t="s">
        <v>586</v>
      </c>
      <c r="C178" s="13"/>
      <c r="D178" s="13"/>
      <c r="E178" s="32" t="s">
        <v>587</v>
      </c>
      <c r="F178" s="122" t="n">
        <f aca="false">F179</f>
        <v>99.4</v>
      </c>
      <c r="G178" s="122" t="n">
        <f aca="false">G179</f>
        <v>0</v>
      </c>
      <c r="H178" s="122" t="n">
        <f aca="false">H179</f>
        <v>0</v>
      </c>
      <c r="I178" s="122" t="n">
        <f aca="false">I179</f>
        <v>99.4</v>
      </c>
      <c r="J178" s="122" t="n">
        <f aca="false">J179</f>
        <v>0</v>
      </c>
      <c r="K178" s="122" t="n">
        <f aca="false">K179</f>
        <v>0</v>
      </c>
      <c r="L178" s="122" t="n">
        <f aca="false">L179</f>
        <v>0</v>
      </c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</row>
    <row r="179" s="160" customFormat="true" ht="13.1" hidden="false" customHeight="false" outlineLevel="0" collapsed="false">
      <c r="A179" s="121"/>
      <c r="B179" s="13" t="s">
        <v>601</v>
      </c>
      <c r="C179" s="13"/>
      <c r="D179" s="13"/>
      <c r="E179" s="32" t="s">
        <v>602</v>
      </c>
      <c r="F179" s="122" t="n">
        <f aca="false">F180+F187</f>
        <v>99.4</v>
      </c>
      <c r="G179" s="122" t="n">
        <f aca="false">G180+G187</f>
        <v>0</v>
      </c>
      <c r="H179" s="122" t="n">
        <f aca="false">H180+H187</f>
        <v>0</v>
      </c>
      <c r="I179" s="122" t="n">
        <f aca="false">I180+I187</f>
        <v>99.4</v>
      </c>
      <c r="J179" s="122" t="n">
        <f aca="false">J180+J187</f>
        <v>0</v>
      </c>
      <c r="K179" s="122" t="n">
        <f aca="false">K180+K187</f>
        <v>0</v>
      </c>
      <c r="L179" s="122" t="n">
        <f aca="false">L180+L187</f>
        <v>0</v>
      </c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</row>
    <row r="180" s="160" customFormat="true" ht="26.2" hidden="false" customHeight="false" outlineLevel="0" collapsed="false">
      <c r="A180" s="121"/>
      <c r="B180" s="13"/>
      <c r="C180" s="13" t="s">
        <v>599</v>
      </c>
      <c r="D180" s="13"/>
      <c r="E180" s="32" t="s">
        <v>600</v>
      </c>
      <c r="F180" s="122" t="n">
        <f aca="false">F181+F184</f>
        <v>0</v>
      </c>
      <c r="G180" s="122" t="n">
        <f aca="false">G181+G184</f>
        <v>0</v>
      </c>
      <c r="H180" s="122" t="n">
        <f aca="false">H181+H184</f>
        <v>0</v>
      </c>
      <c r="I180" s="122" t="n">
        <f aca="false">I181+I184</f>
        <v>0</v>
      </c>
      <c r="J180" s="122" t="n">
        <f aca="false">J181+J184</f>
        <v>0</v>
      </c>
      <c r="K180" s="122" t="n">
        <f aca="false">K181+K184</f>
        <v>0</v>
      </c>
      <c r="L180" s="122" t="n">
        <f aca="false">L181+L184</f>
        <v>0</v>
      </c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</row>
    <row r="181" s="160" customFormat="true" ht="13.1" hidden="false" customHeight="false" outlineLevel="0" collapsed="false">
      <c r="A181" s="121"/>
      <c r="B181" s="13"/>
      <c r="C181" s="13" t="s">
        <v>605</v>
      </c>
      <c r="D181" s="13"/>
      <c r="E181" s="32" t="s">
        <v>606</v>
      </c>
      <c r="F181" s="122" t="n">
        <f aca="false">F182</f>
        <v>-42</v>
      </c>
      <c r="G181" s="122" t="n">
        <f aca="false">G182</f>
        <v>0</v>
      </c>
      <c r="H181" s="122" t="n">
        <f aca="false">H182</f>
        <v>-42</v>
      </c>
      <c r="I181" s="122" t="n">
        <f aca="false">I182</f>
        <v>0</v>
      </c>
      <c r="J181" s="122" t="n">
        <f aca="false">J182</f>
        <v>0</v>
      </c>
      <c r="K181" s="122" t="n">
        <f aca="false">K182</f>
        <v>0</v>
      </c>
      <c r="L181" s="122" t="n">
        <f aca="false">L182</f>
        <v>0</v>
      </c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</row>
    <row r="182" s="160" customFormat="true" ht="26.2" hidden="false" customHeight="false" outlineLevel="0" collapsed="false">
      <c r="A182" s="121"/>
      <c r="B182" s="13"/>
      <c r="C182" s="13"/>
      <c r="D182" s="13" t="s">
        <v>441</v>
      </c>
      <c r="E182" s="32" t="s">
        <v>429</v>
      </c>
      <c r="F182" s="122" t="n">
        <f aca="false">F183</f>
        <v>-42</v>
      </c>
      <c r="G182" s="122" t="n">
        <f aca="false">G183</f>
        <v>0</v>
      </c>
      <c r="H182" s="122" t="n">
        <f aca="false">H183</f>
        <v>-42</v>
      </c>
      <c r="I182" s="122" t="n">
        <f aca="false">I183</f>
        <v>0</v>
      </c>
      <c r="J182" s="122" t="n">
        <f aca="false">J183</f>
        <v>0</v>
      </c>
      <c r="K182" s="122" t="n">
        <f aca="false">K183</f>
        <v>0</v>
      </c>
      <c r="L182" s="122" t="n">
        <f aca="false">L183</f>
        <v>0</v>
      </c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</row>
    <row r="183" s="160" customFormat="true" ht="13.1" hidden="false" customHeight="false" outlineLevel="0" collapsed="false">
      <c r="A183" s="121"/>
      <c r="B183" s="13"/>
      <c r="C183" s="13"/>
      <c r="D183" s="13" t="s">
        <v>442</v>
      </c>
      <c r="E183" s="32" t="s">
        <v>430</v>
      </c>
      <c r="F183" s="122" t="n">
        <f aca="false">G183+H183+I183+J183+K183+L183</f>
        <v>-42</v>
      </c>
      <c r="G183" s="122"/>
      <c r="H183" s="122" t="n">
        <v>-42</v>
      </c>
      <c r="I183" s="122"/>
      <c r="J183" s="122"/>
      <c r="K183" s="122"/>
      <c r="L183" s="122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</row>
    <row r="184" s="160" customFormat="true" ht="13.1" hidden="false" customHeight="false" outlineLevel="0" collapsed="false">
      <c r="A184" s="121"/>
      <c r="B184" s="13"/>
      <c r="C184" s="13" t="s">
        <v>607</v>
      </c>
      <c r="D184" s="13"/>
      <c r="E184" s="32" t="s">
        <v>608</v>
      </c>
      <c r="F184" s="122" t="n">
        <f aca="false">F185</f>
        <v>42</v>
      </c>
      <c r="G184" s="122" t="n">
        <f aca="false">G185</f>
        <v>0</v>
      </c>
      <c r="H184" s="122" t="n">
        <f aca="false">H185</f>
        <v>42</v>
      </c>
      <c r="I184" s="122" t="n">
        <f aca="false">I185</f>
        <v>0</v>
      </c>
      <c r="J184" s="122" t="n">
        <f aca="false">J185</f>
        <v>0</v>
      </c>
      <c r="K184" s="122" t="n">
        <f aca="false">K185</f>
        <v>0</v>
      </c>
      <c r="L184" s="122" t="n">
        <f aca="false">L185</f>
        <v>0</v>
      </c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</row>
    <row r="185" s="160" customFormat="true" ht="26.2" hidden="false" customHeight="false" outlineLevel="0" collapsed="false">
      <c r="A185" s="121"/>
      <c r="B185" s="13"/>
      <c r="C185" s="13"/>
      <c r="D185" s="13" t="s">
        <v>441</v>
      </c>
      <c r="E185" s="32" t="s">
        <v>429</v>
      </c>
      <c r="F185" s="122" t="n">
        <f aca="false">F186</f>
        <v>42</v>
      </c>
      <c r="G185" s="122" t="n">
        <f aca="false">G186</f>
        <v>0</v>
      </c>
      <c r="H185" s="122" t="n">
        <f aca="false">H186</f>
        <v>42</v>
      </c>
      <c r="I185" s="122" t="n">
        <f aca="false">I186</f>
        <v>0</v>
      </c>
      <c r="J185" s="122" t="n">
        <f aca="false">J186</f>
        <v>0</v>
      </c>
      <c r="K185" s="122" t="n">
        <f aca="false">K186</f>
        <v>0</v>
      </c>
      <c r="L185" s="122" t="n">
        <f aca="false">L186</f>
        <v>0</v>
      </c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</row>
    <row r="186" s="160" customFormat="true" ht="13.1" hidden="false" customHeight="false" outlineLevel="0" collapsed="false">
      <c r="A186" s="121"/>
      <c r="B186" s="13"/>
      <c r="C186" s="13"/>
      <c r="D186" s="13" t="s">
        <v>442</v>
      </c>
      <c r="E186" s="32" t="s">
        <v>430</v>
      </c>
      <c r="F186" s="122" t="n">
        <f aca="false">G186+H186+I186+J186+K186+L186</f>
        <v>42</v>
      </c>
      <c r="G186" s="122"/>
      <c r="H186" s="122" t="n">
        <v>42</v>
      </c>
      <c r="I186" s="122"/>
      <c r="J186" s="122"/>
      <c r="K186" s="122"/>
      <c r="L186" s="122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</row>
    <row r="187" s="160" customFormat="true" ht="13.1" hidden="false" customHeight="false" outlineLevel="0" collapsed="false">
      <c r="A187" s="121"/>
      <c r="B187" s="121"/>
      <c r="C187" s="13" t="s">
        <v>350</v>
      </c>
      <c r="D187" s="13"/>
      <c r="E187" s="32" t="s">
        <v>351</v>
      </c>
      <c r="F187" s="122" t="n">
        <f aca="false">F188</f>
        <v>99.4</v>
      </c>
      <c r="G187" s="122" t="n">
        <f aca="false">G188</f>
        <v>0</v>
      </c>
      <c r="H187" s="122" t="n">
        <f aca="false">H188</f>
        <v>0</v>
      </c>
      <c r="I187" s="122" t="n">
        <f aca="false">I188</f>
        <v>99.4</v>
      </c>
      <c r="J187" s="122" t="n">
        <f aca="false">J188</f>
        <v>0</v>
      </c>
      <c r="K187" s="122" t="n">
        <f aca="false">K188</f>
        <v>0</v>
      </c>
      <c r="L187" s="122" t="n">
        <f aca="false">L188</f>
        <v>0</v>
      </c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</row>
    <row r="188" s="160" customFormat="true" ht="26.2" hidden="false" customHeight="false" outlineLevel="0" collapsed="false">
      <c r="A188" s="121"/>
      <c r="B188" s="121"/>
      <c r="C188" s="13" t="s">
        <v>352</v>
      </c>
      <c r="D188" s="13"/>
      <c r="E188" s="32" t="s">
        <v>353</v>
      </c>
      <c r="F188" s="122" t="n">
        <f aca="false">F189</f>
        <v>99.4</v>
      </c>
      <c r="G188" s="122" t="n">
        <f aca="false">G189</f>
        <v>0</v>
      </c>
      <c r="H188" s="122" t="n">
        <f aca="false">H189</f>
        <v>0</v>
      </c>
      <c r="I188" s="122" t="n">
        <f aca="false">I189</f>
        <v>99.4</v>
      </c>
      <c r="J188" s="122" t="n">
        <f aca="false">J189</f>
        <v>0</v>
      </c>
      <c r="K188" s="122" t="n">
        <f aca="false">K189</f>
        <v>0</v>
      </c>
      <c r="L188" s="122" t="n">
        <f aca="false">L189</f>
        <v>0</v>
      </c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</row>
    <row r="189" s="160" customFormat="true" ht="26.2" hidden="false" customHeight="false" outlineLevel="0" collapsed="false">
      <c r="A189" s="121"/>
      <c r="B189" s="121"/>
      <c r="C189" s="13" t="s">
        <v>458</v>
      </c>
      <c r="D189" s="13"/>
      <c r="E189" s="32" t="s">
        <v>459</v>
      </c>
      <c r="F189" s="122" t="n">
        <f aca="false">F190</f>
        <v>99.4</v>
      </c>
      <c r="G189" s="122" t="n">
        <f aca="false">G190</f>
        <v>0</v>
      </c>
      <c r="H189" s="122" t="n">
        <f aca="false">H190</f>
        <v>0</v>
      </c>
      <c r="I189" s="122" t="n">
        <f aca="false">I190</f>
        <v>99.4</v>
      </c>
      <c r="J189" s="122" t="n">
        <f aca="false">J190</f>
        <v>0</v>
      </c>
      <c r="K189" s="122" t="n">
        <f aca="false">K190</f>
        <v>0</v>
      </c>
      <c r="L189" s="122" t="n">
        <f aca="false">L190</f>
        <v>0</v>
      </c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</row>
    <row r="190" s="160" customFormat="true" ht="26.2" hidden="false" customHeight="false" outlineLevel="0" collapsed="false">
      <c r="A190" s="121"/>
      <c r="B190" s="121"/>
      <c r="C190" s="13"/>
      <c r="D190" s="13" t="s">
        <v>441</v>
      </c>
      <c r="E190" s="32" t="s">
        <v>429</v>
      </c>
      <c r="F190" s="122" t="n">
        <f aca="false">F191</f>
        <v>99.4</v>
      </c>
      <c r="G190" s="122" t="n">
        <f aca="false">G191</f>
        <v>0</v>
      </c>
      <c r="H190" s="122" t="n">
        <f aca="false">H191</f>
        <v>0</v>
      </c>
      <c r="I190" s="122" t="n">
        <f aca="false">I191</f>
        <v>99.4</v>
      </c>
      <c r="J190" s="122" t="n">
        <f aca="false">J191</f>
        <v>0</v>
      </c>
      <c r="K190" s="122" t="n">
        <f aca="false">K191</f>
        <v>0</v>
      </c>
      <c r="L190" s="122" t="n">
        <f aca="false">L191</f>
        <v>0</v>
      </c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</row>
    <row r="191" s="160" customFormat="true" ht="13.1" hidden="false" customHeight="false" outlineLevel="0" collapsed="false">
      <c r="A191" s="121"/>
      <c r="B191" s="121"/>
      <c r="C191" s="13"/>
      <c r="D191" s="13" t="s">
        <v>442</v>
      </c>
      <c r="E191" s="32" t="s">
        <v>430</v>
      </c>
      <c r="F191" s="122" t="n">
        <f aca="false">G191+H191+I191+J191+K191+L191</f>
        <v>99.4</v>
      </c>
      <c r="G191" s="122"/>
      <c r="H191" s="122"/>
      <c r="I191" s="122" t="n">
        <v>99.4</v>
      </c>
      <c r="J191" s="122"/>
      <c r="K191" s="122"/>
      <c r="L191" s="122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</row>
    <row r="192" s="160" customFormat="true" ht="13.1" hidden="false" customHeight="false" outlineLevel="0" collapsed="false">
      <c r="A192" s="121"/>
      <c r="B192" s="121"/>
      <c r="C192" s="13"/>
      <c r="D192" s="13"/>
      <c r="E192" s="32" t="s">
        <v>109</v>
      </c>
      <c r="F192" s="122" t="n">
        <v>99.4</v>
      </c>
      <c r="G192" s="122"/>
      <c r="H192" s="122"/>
      <c r="I192" s="122"/>
      <c r="J192" s="122"/>
      <c r="K192" s="122"/>
      <c r="L192" s="122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</row>
    <row r="193" s="160" customFormat="true" ht="13.1" hidden="false" customHeight="false" outlineLevel="0" collapsed="false">
      <c r="A193" s="121"/>
      <c r="B193" s="13" t="s">
        <v>635</v>
      </c>
      <c r="C193" s="13"/>
      <c r="D193" s="13"/>
      <c r="E193" s="32" t="s">
        <v>636</v>
      </c>
      <c r="F193" s="122" t="n">
        <f aca="false">F194</f>
        <v>512</v>
      </c>
      <c r="G193" s="122" t="n">
        <f aca="false">G194</f>
        <v>0</v>
      </c>
      <c r="H193" s="122" t="n">
        <f aca="false">H194</f>
        <v>600</v>
      </c>
      <c r="I193" s="122" t="n">
        <f aca="false">I194</f>
        <v>-88</v>
      </c>
      <c r="J193" s="122" t="n">
        <f aca="false">J194</f>
        <v>0</v>
      </c>
      <c r="K193" s="122" t="n">
        <f aca="false">K194</f>
        <v>0</v>
      </c>
      <c r="L193" s="122" t="n">
        <f aca="false">L194</f>
        <v>0</v>
      </c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</row>
    <row r="194" s="160" customFormat="true" ht="13.1" hidden="false" customHeight="false" outlineLevel="0" collapsed="false">
      <c r="A194" s="121"/>
      <c r="B194" s="13" t="s">
        <v>647</v>
      </c>
      <c r="C194" s="13"/>
      <c r="D194" s="13"/>
      <c r="E194" s="32" t="s">
        <v>648</v>
      </c>
      <c r="F194" s="122" t="n">
        <f aca="false">F195+F207</f>
        <v>512</v>
      </c>
      <c r="G194" s="122" t="n">
        <f aca="false">G195+G207</f>
        <v>0</v>
      </c>
      <c r="H194" s="122" t="n">
        <f aca="false">H195+H207</f>
        <v>600</v>
      </c>
      <c r="I194" s="122" t="n">
        <f aca="false">I195+I207</f>
        <v>-88</v>
      </c>
      <c r="J194" s="122" t="n">
        <f aca="false">J195+J207</f>
        <v>0</v>
      </c>
      <c r="K194" s="122" t="n">
        <f aca="false">K195+K207</f>
        <v>0</v>
      </c>
      <c r="L194" s="122" t="n">
        <f aca="false">L195+L207</f>
        <v>0</v>
      </c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</row>
    <row r="195" s="160" customFormat="true" ht="26.2" hidden="false" customHeight="false" outlineLevel="0" collapsed="false">
      <c r="A195" s="121"/>
      <c r="B195" s="13"/>
      <c r="C195" s="13" t="s">
        <v>564</v>
      </c>
      <c r="D195" s="13"/>
      <c r="E195" s="32" t="s">
        <v>565</v>
      </c>
      <c r="F195" s="122" t="n">
        <f aca="false">F196</f>
        <v>-88</v>
      </c>
      <c r="G195" s="122" t="n">
        <f aca="false">G196</f>
        <v>0</v>
      </c>
      <c r="H195" s="122" t="n">
        <f aca="false">H196</f>
        <v>0</v>
      </c>
      <c r="I195" s="122" t="n">
        <f aca="false">I196</f>
        <v>-88</v>
      </c>
      <c r="J195" s="122" t="n">
        <f aca="false">J196</f>
        <v>0</v>
      </c>
      <c r="K195" s="122" t="n">
        <f aca="false">K196</f>
        <v>0</v>
      </c>
      <c r="L195" s="122" t="n">
        <f aca="false">L196</f>
        <v>0</v>
      </c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</row>
    <row r="196" s="160" customFormat="true" ht="39.3" hidden="false" customHeight="false" outlineLevel="0" collapsed="false">
      <c r="A196" s="121"/>
      <c r="B196" s="13"/>
      <c r="C196" s="13" t="s">
        <v>566</v>
      </c>
      <c r="D196" s="13"/>
      <c r="E196" s="32" t="s">
        <v>567</v>
      </c>
      <c r="F196" s="122" t="n">
        <f aca="false">F197+F202</f>
        <v>-88</v>
      </c>
      <c r="G196" s="122" t="n">
        <f aca="false">G197+G202</f>
        <v>0</v>
      </c>
      <c r="H196" s="122" t="n">
        <f aca="false">H197+H202</f>
        <v>0</v>
      </c>
      <c r="I196" s="122" t="n">
        <f aca="false">I197+I202</f>
        <v>-88</v>
      </c>
      <c r="J196" s="122" t="n">
        <f aca="false">J197+J202</f>
        <v>0</v>
      </c>
      <c r="K196" s="122" t="n">
        <f aca="false">K197+K202</f>
        <v>0</v>
      </c>
      <c r="L196" s="122" t="n">
        <f aca="false">L197+L202</f>
        <v>0</v>
      </c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</row>
    <row r="197" s="160" customFormat="true" ht="41.9" hidden="false" customHeight="true" outlineLevel="0" collapsed="false">
      <c r="A197" s="121"/>
      <c r="B197" s="13"/>
      <c r="C197" s="13" t="s">
        <v>649</v>
      </c>
      <c r="D197" s="13"/>
      <c r="E197" s="32" t="s">
        <v>650</v>
      </c>
      <c r="F197" s="122" t="n">
        <f aca="false">F198</f>
        <v>-10000</v>
      </c>
      <c r="G197" s="122" t="n">
        <f aca="false">G198</f>
        <v>0</v>
      </c>
      <c r="H197" s="122" t="n">
        <f aca="false">H198</f>
        <v>0</v>
      </c>
      <c r="I197" s="122" t="n">
        <f aca="false">I198</f>
        <v>-10000</v>
      </c>
      <c r="J197" s="122" t="n">
        <f aca="false">J198</f>
        <v>0</v>
      </c>
      <c r="K197" s="122" t="n">
        <f aca="false">K198</f>
        <v>0</v>
      </c>
      <c r="L197" s="122" t="n">
        <f aca="false">L198</f>
        <v>0</v>
      </c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</row>
    <row r="198" s="160" customFormat="true" ht="26.2" hidden="false" customHeight="false" outlineLevel="0" collapsed="false">
      <c r="A198" s="121"/>
      <c r="B198" s="13"/>
      <c r="C198" s="13"/>
      <c r="D198" s="13" t="s">
        <v>441</v>
      </c>
      <c r="E198" s="32" t="s">
        <v>429</v>
      </c>
      <c r="F198" s="122" t="n">
        <f aca="false">F199</f>
        <v>-10000</v>
      </c>
      <c r="G198" s="122" t="n">
        <f aca="false">G199</f>
        <v>0</v>
      </c>
      <c r="H198" s="122" t="n">
        <f aca="false">H199</f>
        <v>0</v>
      </c>
      <c r="I198" s="122" t="n">
        <f aca="false">I199</f>
        <v>-10000</v>
      </c>
      <c r="J198" s="122" t="n">
        <f aca="false">J199</f>
        <v>0</v>
      </c>
      <c r="K198" s="122" t="n">
        <f aca="false">K199</f>
        <v>0</v>
      </c>
      <c r="L198" s="122" t="n">
        <f aca="false">L199</f>
        <v>0</v>
      </c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</row>
    <row r="199" s="160" customFormat="true" ht="13.1" hidden="false" customHeight="false" outlineLevel="0" collapsed="false">
      <c r="A199" s="121"/>
      <c r="B199" s="13"/>
      <c r="C199" s="13"/>
      <c r="D199" s="13" t="s">
        <v>442</v>
      </c>
      <c r="E199" s="32" t="s">
        <v>651</v>
      </c>
      <c r="F199" s="122" t="n">
        <f aca="false">F200+F201</f>
        <v>-10000</v>
      </c>
      <c r="G199" s="122" t="n">
        <f aca="false">G200+G201</f>
        <v>0</v>
      </c>
      <c r="H199" s="122" t="n">
        <f aca="false">H200+H201</f>
        <v>0</v>
      </c>
      <c r="I199" s="122" t="n">
        <f aca="false">I200+I201</f>
        <v>-10000</v>
      </c>
      <c r="J199" s="122" t="n">
        <f aca="false">J200+J201</f>
        <v>0</v>
      </c>
      <c r="K199" s="122" t="n">
        <f aca="false">K200+K201</f>
        <v>0</v>
      </c>
      <c r="L199" s="122" t="n">
        <f aca="false">L200+L201</f>
        <v>0</v>
      </c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</row>
    <row r="200" s="160" customFormat="true" ht="28.15" hidden="false" customHeight="true" outlineLevel="0" collapsed="false">
      <c r="A200" s="121"/>
      <c r="B200" s="13"/>
      <c r="C200" s="13"/>
      <c r="D200" s="13"/>
      <c r="E200" s="58" t="s">
        <v>652</v>
      </c>
      <c r="F200" s="122" t="n">
        <f aca="false">G200+H200+I200+J200+K200+L200</f>
        <v>-5000</v>
      </c>
      <c r="G200" s="122"/>
      <c r="H200" s="122"/>
      <c r="I200" s="122" t="n">
        <v>-5000</v>
      </c>
      <c r="J200" s="122"/>
      <c r="K200" s="122"/>
      <c r="L200" s="122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</row>
    <row r="201" s="160" customFormat="true" ht="26.85" hidden="false" customHeight="true" outlineLevel="0" collapsed="false">
      <c r="A201" s="121"/>
      <c r="B201" s="13"/>
      <c r="C201" s="13"/>
      <c r="D201" s="13"/>
      <c r="E201" s="58" t="s">
        <v>653</v>
      </c>
      <c r="F201" s="122" t="n">
        <f aca="false">G201+H201+I201+J201+K201+L201</f>
        <v>-5000</v>
      </c>
      <c r="G201" s="122"/>
      <c r="H201" s="122"/>
      <c r="I201" s="122" t="n">
        <v>-5000</v>
      </c>
      <c r="J201" s="122"/>
      <c r="K201" s="122"/>
      <c r="L201" s="122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</row>
    <row r="202" s="160" customFormat="true" ht="13.1" hidden="false" customHeight="false" outlineLevel="0" collapsed="false">
      <c r="A202" s="121"/>
      <c r="B202" s="13"/>
      <c r="C202" s="13" t="s">
        <v>654</v>
      </c>
      <c r="D202" s="13"/>
      <c r="E202" s="32" t="s">
        <v>655</v>
      </c>
      <c r="F202" s="122" t="n">
        <f aca="false">F203</f>
        <v>9912</v>
      </c>
      <c r="G202" s="122" t="n">
        <f aca="false">G203</f>
        <v>0</v>
      </c>
      <c r="H202" s="122" t="n">
        <f aca="false">H203</f>
        <v>0</v>
      </c>
      <c r="I202" s="122" t="n">
        <f aca="false">I203</f>
        <v>9912</v>
      </c>
      <c r="J202" s="122" t="n">
        <f aca="false">J203</f>
        <v>0</v>
      </c>
      <c r="K202" s="122" t="n">
        <f aca="false">K203</f>
        <v>0</v>
      </c>
      <c r="L202" s="122" t="n">
        <f aca="false">L203</f>
        <v>0</v>
      </c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</row>
    <row r="203" s="160" customFormat="true" ht="26.2" hidden="false" customHeight="false" outlineLevel="0" collapsed="false">
      <c r="A203" s="121"/>
      <c r="B203" s="13"/>
      <c r="C203" s="13"/>
      <c r="D203" s="13" t="s">
        <v>441</v>
      </c>
      <c r="E203" s="32" t="s">
        <v>429</v>
      </c>
      <c r="F203" s="122" t="n">
        <f aca="false">F204</f>
        <v>9912</v>
      </c>
      <c r="G203" s="122" t="n">
        <f aca="false">G204</f>
        <v>0</v>
      </c>
      <c r="H203" s="122" t="n">
        <f aca="false">H204</f>
        <v>0</v>
      </c>
      <c r="I203" s="122" t="n">
        <f aca="false">I204</f>
        <v>9912</v>
      </c>
      <c r="J203" s="122" t="n">
        <f aca="false">J204</f>
        <v>0</v>
      </c>
      <c r="K203" s="122" t="n">
        <f aca="false">K204</f>
        <v>0</v>
      </c>
      <c r="L203" s="122" t="n">
        <f aca="false">L204</f>
        <v>0</v>
      </c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</row>
    <row r="204" s="160" customFormat="true" ht="13.1" hidden="false" customHeight="false" outlineLevel="0" collapsed="false">
      <c r="A204" s="121"/>
      <c r="B204" s="13"/>
      <c r="C204" s="13"/>
      <c r="D204" s="13" t="s">
        <v>442</v>
      </c>
      <c r="E204" s="32" t="s">
        <v>651</v>
      </c>
      <c r="F204" s="122" t="n">
        <f aca="false">F205+F206</f>
        <v>9912</v>
      </c>
      <c r="G204" s="122" t="n">
        <f aca="false">G205+G206</f>
        <v>0</v>
      </c>
      <c r="H204" s="122" t="n">
        <f aca="false">H205+H206</f>
        <v>0</v>
      </c>
      <c r="I204" s="122" t="n">
        <f aca="false">I205+I206</f>
        <v>9912</v>
      </c>
      <c r="J204" s="122" t="n">
        <f aca="false">J205+J206</f>
        <v>0</v>
      </c>
      <c r="K204" s="122" t="n">
        <f aca="false">K205+K206</f>
        <v>0</v>
      </c>
      <c r="L204" s="122" t="n">
        <f aca="false">L205+L206</f>
        <v>0</v>
      </c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</row>
    <row r="205" s="160" customFormat="true" ht="27.65" hidden="false" customHeight="true" outlineLevel="0" collapsed="false">
      <c r="A205" s="121"/>
      <c r="B205" s="13"/>
      <c r="C205" s="13"/>
      <c r="D205" s="13"/>
      <c r="E205" s="58" t="s">
        <v>652</v>
      </c>
      <c r="F205" s="122" t="n">
        <f aca="false">G205+H205+I205+J205+K205+L205</f>
        <v>5000</v>
      </c>
      <c r="G205" s="122"/>
      <c r="H205" s="122"/>
      <c r="I205" s="122" t="n">
        <v>5000</v>
      </c>
      <c r="J205" s="122"/>
      <c r="K205" s="122"/>
      <c r="L205" s="122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</row>
    <row r="206" s="160" customFormat="true" ht="25.55" hidden="false" customHeight="true" outlineLevel="0" collapsed="false">
      <c r="A206" s="121"/>
      <c r="B206" s="13"/>
      <c r="C206" s="13"/>
      <c r="D206" s="13"/>
      <c r="E206" s="58" t="s">
        <v>653</v>
      </c>
      <c r="F206" s="122" t="n">
        <f aca="false">G206+H206+I206+J206+K206+L206</f>
        <v>4912</v>
      </c>
      <c r="G206" s="122"/>
      <c r="H206" s="122"/>
      <c r="I206" s="122" t="n">
        <v>4912</v>
      </c>
      <c r="J206" s="122"/>
      <c r="K206" s="122"/>
      <c r="L206" s="122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</row>
    <row r="207" s="160" customFormat="true" ht="25.55" hidden="false" customHeight="true" outlineLevel="0" collapsed="false">
      <c r="A207" s="121"/>
      <c r="B207" s="13"/>
      <c r="C207" s="13" t="s">
        <v>549</v>
      </c>
      <c r="D207" s="13"/>
      <c r="E207" s="32" t="s">
        <v>550</v>
      </c>
      <c r="F207" s="122" t="n">
        <f aca="false">F208</f>
        <v>600</v>
      </c>
      <c r="G207" s="122" t="n">
        <f aca="false">G208</f>
        <v>0</v>
      </c>
      <c r="H207" s="122" t="n">
        <f aca="false">H208</f>
        <v>600</v>
      </c>
      <c r="I207" s="122" t="n">
        <f aca="false">I208</f>
        <v>0</v>
      </c>
      <c r="J207" s="122" t="n">
        <f aca="false">J208</f>
        <v>0</v>
      </c>
      <c r="K207" s="122" t="n">
        <f aca="false">K208</f>
        <v>0</v>
      </c>
      <c r="L207" s="122" t="n">
        <f aca="false">L208</f>
        <v>0</v>
      </c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</row>
    <row r="208" s="160" customFormat="true" ht="25.55" hidden="false" customHeight="true" outlineLevel="0" collapsed="false">
      <c r="A208" s="121"/>
      <c r="B208" s="13"/>
      <c r="C208" s="13" t="s">
        <v>551</v>
      </c>
      <c r="D208" s="13"/>
      <c r="E208" s="32" t="s">
        <v>552</v>
      </c>
      <c r="F208" s="122" t="n">
        <f aca="false">F209</f>
        <v>600</v>
      </c>
      <c r="G208" s="122" t="n">
        <f aca="false">G209</f>
        <v>0</v>
      </c>
      <c r="H208" s="122" t="n">
        <f aca="false">H209</f>
        <v>600</v>
      </c>
      <c r="I208" s="122" t="n">
        <f aca="false">I209</f>
        <v>0</v>
      </c>
      <c r="J208" s="122" t="n">
        <f aca="false">J209</f>
        <v>0</v>
      </c>
      <c r="K208" s="122" t="n">
        <f aca="false">K209</f>
        <v>0</v>
      </c>
      <c r="L208" s="122" t="n">
        <f aca="false">L209</f>
        <v>0</v>
      </c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</row>
    <row r="209" s="160" customFormat="true" ht="25.55" hidden="false" customHeight="true" outlineLevel="0" collapsed="false">
      <c r="A209" s="121"/>
      <c r="B209" s="13"/>
      <c r="C209" s="13" t="s">
        <v>656</v>
      </c>
      <c r="D209" s="13"/>
      <c r="E209" s="32" t="s">
        <v>657</v>
      </c>
      <c r="F209" s="122" t="n">
        <f aca="false">F210</f>
        <v>600</v>
      </c>
      <c r="G209" s="122" t="n">
        <f aca="false">G210</f>
        <v>0</v>
      </c>
      <c r="H209" s="122" t="n">
        <f aca="false">H210</f>
        <v>600</v>
      </c>
      <c r="I209" s="122" t="n">
        <f aca="false">I210</f>
        <v>0</v>
      </c>
      <c r="J209" s="122" t="n">
        <f aca="false">J210</f>
        <v>0</v>
      </c>
      <c r="K209" s="122" t="n">
        <f aca="false">K210</f>
        <v>0</v>
      </c>
      <c r="L209" s="122" t="n">
        <f aca="false">L210</f>
        <v>0</v>
      </c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</row>
    <row r="210" s="160" customFormat="true" ht="25.55" hidden="false" customHeight="true" outlineLevel="0" collapsed="false">
      <c r="A210" s="121"/>
      <c r="B210" s="13"/>
      <c r="C210" s="13"/>
      <c r="D210" s="13" t="s">
        <v>441</v>
      </c>
      <c r="E210" s="32" t="s">
        <v>429</v>
      </c>
      <c r="F210" s="122" t="n">
        <f aca="false">F211</f>
        <v>600</v>
      </c>
      <c r="G210" s="122" t="n">
        <f aca="false">G211</f>
        <v>0</v>
      </c>
      <c r="H210" s="122" t="n">
        <f aca="false">H211</f>
        <v>600</v>
      </c>
      <c r="I210" s="122" t="n">
        <f aca="false">I211</f>
        <v>0</v>
      </c>
      <c r="J210" s="122" t="n">
        <f aca="false">J211</f>
        <v>0</v>
      </c>
      <c r="K210" s="122" t="n">
        <f aca="false">K211</f>
        <v>0</v>
      </c>
      <c r="L210" s="122" t="n">
        <f aca="false">L211</f>
        <v>0</v>
      </c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</row>
    <row r="211" s="160" customFormat="true" ht="13.1" hidden="false" customHeight="false" outlineLevel="0" collapsed="false">
      <c r="A211" s="121"/>
      <c r="B211" s="13"/>
      <c r="C211" s="13"/>
      <c r="D211" s="13" t="s">
        <v>442</v>
      </c>
      <c r="E211" s="32" t="s">
        <v>430</v>
      </c>
      <c r="F211" s="122" t="n">
        <f aca="false">G211+H211+I211+J211+K211+L211</f>
        <v>600</v>
      </c>
      <c r="G211" s="122"/>
      <c r="H211" s="122" t="n">
        <v>600</v>
      </c>
      <c r="I211" s="122"/>
      <c r="J211" s="122"/>
      <c r="K211" s="122"/>
      <c r="L211" s="122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</row>
    <row r="212" s="160" customFormat="true" ht="13.1" hidden="false" customHeight="false" outlineLevel="0" collapsed="false">
      <c r="A212" s="28" t="s">
        <v>708</v>
      </c>
      <c r="B212" s="28"/>
      <c r="C212" s="162"/>
      <c r="D212" s="162"/>
      <c r="E212" s="116" t="s">
        <v>709</v>
      </c>
      <c r="F212" s="157" t="n">
        <f aca="false">F213</f>
        <v>379.689</v>
      </c>
      <c r="G212" s="157" t="n">
        <f aca="false">G213</f>
        <v>0</v>
      </c>
      <c r="H212" s="157" t="n">
        <f aca="false">H213</f>
        <v>0</v>
      </c>
      <c r="I212" s="157" t="n">
        <f aca="false">I213</f>
        <v>379.689</v>
      </c>
      <c r="J212" s="157" t="n">
        <f aca="false">J213</f>
        <v>0</v>
      </c>
      <c r="K212" s="157" t="n">
        <f aca="false">K213</f>
        <v>0</v>
      </c>
      <c r="L212" s="157" t="n">
        <f aca="false">L213</f>
        <v>0</v>
      </c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</row>
    <row r="213" s="160" customFormat="true" ht="13.1" hidden="false" customHeight="false" outlineLevel="0" collapsed="false">
      <c r="A213" s="44"/>
      <c r="B213" s="13" t="s">
        <v>336</v>
      </c>
      <c r="C213" s="13"/>
      <c r="D213" s="13"/>
      <c r="E213" s="32" t="s">
        <v>337</v>
      </c>
      <c r="F213" s="122" t="n">
        <f aca="false">F214+F220</f>
        <v>379.689</v>
      </c>
      <c r="G213" s="122" t="n">
        <f aca="false">G214+G220</f>
        <v>0</v>
      </c>
      <c r="H213" s="122" t="n">
        <f aca="false">H214+H220</f>
        <v>0</v>
      </c>
      <c r="I213" s="122" t="n">
        <f aca="false">I214+I220</f>
        <v>379.689</v>
      </c>
      <c r="J213" s="122" t="n">
        <f aca="false">J214+J220</f>
        <v>0</v>
      </c>
      <c r="K213" s="122" t="n">
        <f aca="false">K214+K220</f>
        <v>0</v>
      </c>
      <c r="L213" s="122" t="n">
        <f aca="false">L214+L220</f>
        <v>0</v>
      </c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</row>
    <row r="214" s="160" customFormat="true" ht="26.2" hidden="false" customHeight="false" outlineLevel="0" collapsed="false">
      <c r="A214" s="44"/>
      <c r="B214" s="13" t="s">
        <v>338</v>
      </c>
      <c r="C214" s="13"/>
      <c r="D214" s="13"/>
      <c r="E214" s="32" t="s">
        <v>339</v>
      </c>
      <c r="F214" s="122" t="n">
        <f aca="false">F215</f>
        <v>95.534</v>
      </c>
      <c r="G214" s="122" t="n">
        <f aca="false">G215</f>
        <v>0</v>
      </c>
      <c r="H214" s="122" t="n">
        <f aca="false">H215</f>
        <v>0</v>
      </c>
      <c r="I214" s="122" t="n">
        <f aca="false">I215</f>
        <v>95.534</v>
      </c>
      <c r="J214" s="122" t="n">
        <f aca="false">J215</f>
        <v>0</v>
      </c>
      <c r="K214" s="122" t="n">
        <f aca="false">K215</f>
        <v>0</v>
      </c>
      <c r="L214" s="122" t="n">
        <f aca="false">L215</f>
        <v>0</v>
      </c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</row>
    <row r="215" s="160" customFormat="true" ht="26.2" hidden="false" customHeight="false" outlineLevel="0" collapsed="false">
      <c r="A215" s="44"/>
      <c r="B215" s="13"/>
      <c r="C215" s="13" t="s">
        <v>340</v>
      </c>
      <c r="D215" s="13"/>
      <c r="E215" s="32" t="s">
        <v>341</v>
      </c>
      <c r="F215" s="122" t="n">
        <f aca="false">F216</f>
        <v>95.534</v>
      </c>
      <c r="G215" s="122" t="n">
        <f aca="false">G216</f>
        <v>0</v>
      </c>
      <c r="H215" s="122" t="n">
        <f aca="false">H216</f>
        <v>0</v>
      </c>
      <c r="I215" s="122" t="n">
        <f aca="false">I216</f>
        <v>95.534</v>
      </c>
      <c r="J215" s="122" t="n">
        <f aca="false">J216</f>
        <v>0</v>
      </c>
      <c r="K215" s="122" t="n">
        <f aca="false">K216</f>
        <v>0</v>
      </c>
      <c r="L215" s="122" t="n">
        <f aca="false">L216</f>
        <v>0</v>
      </c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</row>
    <row r="216" s="160" customFormat="true" ht="39.3" hidden="false" customHeight="false" outlineLevel="0" collapsed="false">
      <c r="A216" s="44"/>
      <c r="B216" s="13"/>
      <c r="C216" s="13" t="s">
        <v>342</v>
      </c>
      <c r="D216" s="13"/>
      <c r="E216" s="32" t="s">
        <v>343</v>
      </c>
      <c r="F216" s="122" t="n">
        <f aca="false">F217</f>
        <v>95.534</v>
      </c>
      <c r="G216" s="122" t="n">
        <f aca="false">G217</f>
        <v>0</v>
      </c>
      <c r="H216" s="122" t="n">
        <f aca="false">H217</f>
        <v>0</v>
      </c>
      <c r="I216" s="122" t="n">
        <f aca="false">I217</f>
        <v>95.534</v>
      </c>
      <c r="J216" s="122" t="n">
        <f aca="false">J217</f>
        <v>0</v>
      </c>
      <c r="K216" s="122" t="n">
        <f aca="false">K217</f>
        <v>0</v>
      </c>
      <c r="L216" s="122" t="n">
        <f aca="false">L217</f>
        <v>0</v>
      </c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</row>
    <row r="217" s="160" customFormat="true" ht="52.4" hidden="false" customHeight="false" outlineLevel="0" collapsed="false">
      <c r="A217" s="44"/>
      <c r="B217" s="13"/>
      <c r="C217" s="13" t="s">
        <v>344</v>
      </c>
      <c r="D217" s="13"/>
      <c r="E217" s="32" t="s">
        <v>259</v>
      </c>
      <c r="F217" s="122" t="n">
        <f aca="false">F218</f>
        <v>95.534</v>
      </c>
      <c r="G217" s="122" t="n">
        <f aca="false">G218</f>
        <v>0</v>
      </c>
      <c r="H217" s="122" t="n">
        <f aca="false">H218</f>
        <v>0</v>
      </c>
      <c r="I217" s="122" t="n">
        <f aca="false">I218</f>
        <v>95.534</v>
      </c>
      <c r="J217" s="122" t="n">
        <f aca="false">J218</f>
        <v>0</v>
      </c>
      <c r="K217" s="122" t="n">
        <f aca="false">K218</f>
        <v>0</v>
      </c>
      <c r="L217" s="122" t="n">
        <f aca="false">L218</f>
        <v>0</v>
      </c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</row>
    <row r="218" s="160" customFormat="true" ht="39.3" hidden="false" customHeight="false" outlineLevel="0" collapsed="false">
      <c r="A218" s="44"/>
      <c r="B218" s="13"/>
      <c r="C218" s="13"/>
      <c r="D218" s="13" t="s">
        <v>15</v>
      </c>
      <c r="E218" s="32" t="s">
        <v>345</v>
      </c>
      <c r="F218" s="122" t="n">
        <f aca="false">F219</f>
        <v>95.534</v>
      </c>
      <c r="G218" s="122" t="n">
        <f aca="false">G219</f>
        <v>0</v>
      </c>
      <c r="H218" s="122" t="n">
        <f aca="false">H219</f>
        <v>0</v>
      </c>
      <c r="I218" s="122" t="n">
        <f aca="false">I219</f>
        <v>95.534</v>
      </c>
      <c r="J218" s="122" t="n">
        <f aca="false">J219</f>
        <v>0</v>
      </c>
      <c r="K218" s="122" t="n">
        <f aca="false">K219</f>
        <v>0</v>
      </c>
      <c r="L218" s="122" t="n">
        <f aca="false">L219</f>
        <v>0</v>
      </c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</row>
    <row r="219" s="160" customFormat="true" ht="13.1" hidden="false" customHeight="false" outlineLevel="0" collapsed="false">
      <c r="A219" s="44"/>
      <c r="B219" s="13"/>
      <c r="C219" s="13"/>
      <c r="D219" s="13" t="s">
        <v>346</v>
      </c>
      <c r="E219" s="32" t="s">
        <v>347</v>
      </c>
      <c r="F219" s="122" t="n">
        <f aca="false">G219+H219+I219+J219+K219+L219</f>
        <v>95.534</v>
      </c>
      <c r="G219" s="122"/>
      <c r="H219" s="122"/>
      <c r="I219" s="122" t="n">
        <v>95.534</v>
      </c>
      <c r="J219" s="122"/>
      <c r="K219" s="122"/>
      <c r="L219" s="122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</row>
    <row r="220" s="160" customFormat="true" ht="26.85" hidden="false" customHeight="true" outlineLevel="0" collapsed="false">
      <c r="A220" s="44"/>
      <c r="B220" s="13" t="s">
        <v>348</v>
      </c>
      <c r="C220" s="13"/>
      <c r="D220" s="13"/>
      <c r="E220" s="32" t="s">
        <v>349</v>
      </c>
      <c r="F220" s="122" t="n">
        <f aca="false">F221+F226</f>
        <v>284.155</v>
      </c>
      <c r="G220" s="122" t="n">
        <f aca="false">G221+G226</f>
        <v>0</v>
      </c>
      <c r="H220" s="122" t="n">
        <f aca="false">H221+H226</f>
        <v>0</v>
      </c>
      <c r="I220" s="122" t="n">
        <f aca="false">I221+I226</f>
        <v>284.155</v>
      </c>
      <c r="J220" s="122" t="n">
        <f aca="false">J221+J226</f>
        <v>0</v>
      </c>
      <c r="K220" s="122" t="n">
        <f aca="false">K221+K226</f>
        <v>0</v>
      </c>
      <c r="L220" s="122" t="n">
        <f aca="false">L221+L226</f>
        <v>0</v>
      </c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</row>
    <row r="221" s="160" customFormat="true" ht="26.2" hidden="false" customHeight="false" outlineLevel="0" collapsed="false">
      <c r="A221" s="44"/>
      <c r="B221" s="13"/>
      <c r="C221" s="13" t="s">
        <v>340</v>
      </c>
      <c r="D221" s="13"/>
      <c r="E221" s="32" t="s">
        <v>341</v>
      </c>
      <c r="F221" s="122" t="n">
        <f aca="false">F222</f>
        <v>144.155</v>
      </c>
      <c r="G221" s="122" t="n">
        <f aca="false">G222</f>
        <v>0</v>
      </c>
      <c r="H221" s="122" t="n">
        <f aca="false">H222</f>
        <v>0</v>
      </c>
      <c r="I221" s="122" t="n">
        <f aca="false">I222</f>
        <v>144.155</v>
      </c>
      <c r="J221" s="122" t="n">
        <f aca="false">J222</f>
        <v>0</v>
      </c>
      <c r="K221" s="122" t="n">
        <f aca="false">K222</f>
        <v>0</v>
      </c>
      <c r="L221" s="122" t="n">
        <f aca="false">L222</f>
        <v>0</v>
      </c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</row>
    <row r="222" s="160" customFormat="true" ht="39.3" hidden="false" customHeight="false" outlineLevel="0" collapsed="false">
      <c r="A222" s="44"/>
      <c r="B222" s="13"/>
      <c r="C222" s="13" t="s">
        <v>342</v>
      </c>
      <c r="D222" s="13"/>
      <c r="E222" s="32" t="s">
        <v>343</v>
      </c>
      <c r="F222" s="122" t="n">
        <f aca="false">F223</f>
        <v>144.155</v>
      </c>
      <c r="G222" s="122" t="n">
        <f aca="false">G223</f>
        <v>0</v>
      </c>
      <c r="H222" s="122" t="n">
        <f aca="false">H223</f>
        <v>0</v>
      </c>
      <c r="I222" s="122" t="n">
        <f aca="false">I223</f>
        <v>144.155</v>
      </c>
      <c r="J222" s="122" t="n">
        <f aca="false">J223</f>
        <v>0</v>
      </c>
      <c r="K222" s="122" t="n">
        <f aca="false">K223</f>
        <v>0</v>
      </c>
      <c r="L222" s="122" t="n">
        <f aca="false">L223</f>
        <v>0</v>
      </c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</row>
    <row r="223" s="160" customFormat="true" ht="52.4" hidden="false" customHeight="false" outlineLevel="0" collapsed="false">
      <c r="A223" s="44"/>
      <c r="B223" s="13"/>
      <c r="C223" s="13" t="s">
        <v>344</v>
      </c>
      <c r="D223" s="13"/>
      <c r="E223" s="32" t="s">
        <v>259</v>
      </c>
      <c r="F223" s="122" t="n">
        <f aca="false">F224</f>
        <v>144.155</v>
      </c>
      <c r="G223" s="122" t="n">
        <f aca="false">G224</f>
        <v>0</v>
      </c>
      <c r="H223" s="122" t="n">
        <f aca="false">H224</f>
        <v>0</v>
      </c>
      <c r="I223" s="122" t="n">
        <f aca="false">I224</f>
        <v>144.155</v>
      </c>
      <c r="J223" s="122" t="n">
        <f aca="false">J224</f>
        <v>0</v>
      </c>
      <c r="K223" s="122" t="n">
        <f aca="false">K224</f>
        <v>0</v>
      </c>
      <c r="L223" s="122" t="n">
        <f aca="false">L224</f>
        <v>0</v>
      </c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</row>
    <row r="224" s="160" customFormat="true" ht="39.3" hidden="false" customHeight="false" outlineLevel="0" collapsed="false">
      <c r="A224" s="44"/>
      <c r="B224" s="13"/>
      <c r="C224" s="13"/>
      <c r="D224" s="13" t="s">
        <v>15</v>
      </c>
      <c r="E224" s="32" t="s">
        <v>345</v>
      </c>
      <c r="F224" s="122" t="n">
        <f aca="false">F225</f>
        <v>144.155</v>
      </c>
      <c r="G224" s="122" t="n">
        <f aca="false">G225</f>
        <v>0</v>
      </c>
      <c r="H224" s="122" t="n">
        <f aca="false">H225</f>
        <v>0</v>
      </c>
      <c r="I224" s="122" t="n">
        <f aca="false">I225</f>
        <v>144.155</v>
      </c>
      <c r="J224" s="122" t="n">
        <f aca="false">J225</f>
        <v>0</v>
      </c>
      <c r="K224" s="122" t="n">
        <f aca="false">K225</f>
        <v>0</v>
      </c>
      <c r="L224" s="122" t="n">
        <f aca="false">L225</f>
        <v>0</v>
      </c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</row>
    <row r="225" s="160" customFormat="true" ht="13.1" hidden="false" customHeight="false" outlineLevel="0" collapsed="false">
      <c r="A225" s="44"/>
      <c r="B225" s="13"/>
      <c r="C225" s="13"/>
      <c r="D225" s="13" t="s">
        <v>346</v>
      </c>
      <c r="E225" s="32" t="s">
        <v>347</v>
      </c>
      <c r="F225" s="122" t="n">
        <f aca="false">G225+H225+I225+J225+K225+L225</f>
        <v>144.155</v>
      </c>
      <c r="G225" s="122"/>
      <c r="H225" s="122"/>
      <c r="I225" s="122" t="n">
        <v>144.155</v>
      </c>
      <c r="J225" s="122"/>
      <c r="K225" s="122"/>
      <c r="L225" s="122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</row>
    <row r="226" s="160" customFormat="true" ht="13.1" hidden="false" customHeight="false" outlineLevel="0" collapsed="false">
      <c r="A226" s="44"/>
      <c r="B226" s="13"/>
      <c r="C226" s="13" t="s">
        <v>350</v>
      </c>
      <c r="D226" s="13"/>
      <c r="E226" s="32" t="s">
        <v>351</v>
      </c>
      <c r="F226" s="122" t="n">
        <f aca="false">F227</f>
        <v>140</v>
      </c>
      <c r="G226" s="122" t="n">
        <f aca="false">G227</f>
        <v>0</v>
      </c>
      <c r="H226" s="122" t="n">
        <f aca="false">H227</f>
        <v>0</v>
      </c>
      <c r="I226" s="122" t="n">
        <f aca="false">I227</f>
        <v>140</v>
      </c>
      <c r="J226" s="122" t="n">
        <f aca="false">J227</f>
        <v>0</v>
      </c>
      <c r="K226" s="122" t="n">
        <f aca="false">K227</f>
        <v>0</v>
      </c>
      <c r="L226" s="122" t="n">
        <f aca="false">L227</f>
        <v>0</v>
      </c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</row>
    <row r="227" s="160" customFormat="true" ht="26.2" hidden="false" customHeight="false" outlineLevel="0" collapsed="false">
      <c r="A227" s="44"/>
      <c r="B227" s="13"/>
      <c r="C227" s="13" t="s">
        <v>352</v>
      </c>
      <c r="D227" s="13"/>
      <c r="E227" s="32" t="s">
        <v>353</v>
      </c>
      <c r="F227" s="122" t="n">
        <f aca="false">F228</f>
        <v>140</v>
      </c>
      <c r="G227" s="122" t="n">
        <f aca="false">G228</f>
        <v>0</v>
      </c>
      <c r="H227" s="122" t="n">
        <f aca="false">H228</f>
        <v>0</v>
      </c>
      <c r="I227" s="122" t="n">
        <f aca="false">I228</f>
        <v>140</v>
      </c>
      <c r="J227" s="122" t="n">
        <f aca="false">J228</f>
        <v>0</v>
      </c>
      <c r="K227" s="122" t="n">
        <f aca="false">K228</f>
        <v>0</v>
      </c>
      <c r="L227" s="122" t="n">
        <f aca="false">L228</f>
        <v>0</v>
      </c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</row>
    <row r="228" s="160" customFormat="true" ht="26.2" hidden="false" customHeight="false" outlineLevel="0" collapsed="false">
      <c r="A228" s="44"/>
      <c r="B228" s="13"/>
      <c r="C228" s="15" t="s">
        <v>354</v>
      </c>
      <c r="D228" s="119"/>
      <c r="E228" s="49" t="s">
        <v>258</v>
      </c>
      <c r="F228" s="122" t="n">
        <f aca="false">F229</f>
        <v>140</v>
      </c>
      <c r="G228" s="122" t="n">
        <f aca="false">G229</f>
        <v>0</v>
      </c>
      <c r="H228" s="122" t="n">
        <f aca="false">H229</f>
        <v>0</v>
      </c>
      <c r="I228" s="122" t="n">
        <f aca="false">I229</f>
        <v>140</v>
      </c>
      <c r="J228" s="122" t="n">
        <f aca="false">J229</f>
        <v>0</v>
      </c>
      <c r="K228" s="122" t="n">
        <f aca="false">K229</f>
        <v>0</v>
      </c>
      <c r="L228" s="122" t="n">
        <f aca="false">L229</f>
        <v>0</v>
      </c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</row>
    <row r="229" s="160" customFormat="true" ht="13.1" hidden="false" customHeight="false" outlineLevel="0" collapsed="false">
      <c r="A229" s="44"/>
      <c r="B229" s="13"/>
      <c r="C229" s="15"/>
      <c r="D229" s="13" t="s">
        <v>355</v>
      </c>
      <c r="E229" s="32" t="s">
        <v>356</v>
      </c>
      <c r="F229" s="122" t="n">
        <f aca="false">F230</f>
        <v>140</v>
      </c>
      <c r="G229" s="122" t="n">
        <f aca="false">G230</f>
        <v>0</v>
      </c>
      <c r="H229" s="122" t="n">
        <f aca="false">H230</f>
        <v>0</v>
      </c>
      <c r="I229" s="122" t="n">
        <f aca="false">I230</f>
        <v>140</v>
      </c>
      <c r="J229" s="122" t="n">
        <f aca="false">J230</f>
        <v>0</v>
      </c>
      <c r="K229" s="122" t="n">
        <f aca="false">K230</f>
        <v>0</v>
      </c>
      <c r="L229" s="122" t="n">
        <f aca="false">L230</f>
        <v>0</v>
      </c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</row>
    <row r="230" s="160" customFormat="true" ht="26.2" hidden="false" customHeight="false" outlineLevel="0" collapsed="false">
      <c r="A230" s="44"/>
      <c r="B230" s="13"/>
      <c r="C230" s="119"/>
      <c r="D230" s="13" t="s">
        <v>357</v>
      </c>
      <c r="E230" s="32" t="s">
        <v>358</v>
      </c>
      <c r="F230" s="122" t="n">
        <f aca="false">G230+H230+I230+J230+K230+L230</f>
        <v>140</v>
      </c>
      <c r="G230" s="122"/>
      <c r="H230" s="122"/>
      <c r="I230" s="122" t="n">
        <v>140</v>
      </c>
      <c r="J230" s="122"/>
      <c r="K230" s="122"/>
      <c r="L230" s="122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</row>
    <row r="231" customFormat="false" ht="24.9" hidden="false" customHeight="false" outlineLevel="0" collapsed="false">
      <c r="A231" s="28" t="s">
        <v>710</v>
      </c>
      <c r="B231" s="28"/>
      <c r="C231" s="162"/>
      <c r="D231" s="162"/>
      <c r="E231" s="116" t="s">
        <v>711</v>
      </c>
      <c r="F231" s="157" t="n">
        <f aca="false">F232+F275</f>
        <v>7186.664</v>
      </c>
      <c r="G231" s="157" t="n">
        <f aca="false">G232+G275</f>
        <v>700</v>
      </c>
      <c r="H231" s="157" t="n">
        <f aca="false">H232+H275</f>
        <v>-6789.35</v>
      </c>
      <c r="I231" s="157" t="n">
        <f aca="false">I232+I275</f>
        <v>7585.892</v>
      </c>
      <c r="J231" s="157" t="n">
        <f aca="false">J232+J275</f>
        <v>-83.5</v>
      </c>
      <c r="K231" s="157" t="n">
        <f aca="false">K232+K275</f>
        <v>5773.622</v>
      </c>
      <c r="L231" s="157" t="n">
        <f aca="false">L232+L275</f>
        <v>0</v>
      </c>
    </row>
    <row r="232" customFormat="false" ht="13.1" hidden="false" customHeight="false" outlineLevel="0" collapsed="false">
      <c r="A232" s="44"/>
      <c r="B232" s="44" t="s">
        <v>405</v>
      </c>
      <c r="C232" s="120"/>
      <c r="D232" s="120"/>
      <c r="E232" s="32" t="s">
        <v>406</v>
      </c>
      <c r="F232" s="122" t="n">
        <f aca="false">F233+F239</f>
        <v>12224.764</v>
      </c>
      <c r="G232" s="122" t="n">
        <f aca="false">G233+G239</f>
        <v>0</v>
      </c>
      <c r="H232" s="122" t="n">
        <f aca="false">H233+H239</f>
        <v>-5670.55</v>
      </c>
      <c r="I232" s="122" t="n">
        <f aca="false">I233+I239</f>
        <v>7587.192</v>
      </c>
      <c r="J232" s="122" t="n">
        <f aca="false">J233+J239</f>
        <v>4534.5</v>
      </c>
      <c r="K232" s="122" t="n">
        <f aca="false">K233+K239</f>
        <v>5773.622</v>
      </c>
      <c r="L232" s="122" t="n">
        <f aca="false">L233+L239</f>
        <v>0</v>
      </c>
    </row>
    <row r="233" customFormat="false" ht="13.1" hidden="false" customHeight="false" outlineLevel="0" collapsed="false">
      <c r="A233" s="44"/>
      <c r="B233" s="44" t="s">
        <v>431</v>
      </c>
      <c r="C233" s="120"/>
      <c r="D233" s="120"/>
      <c r="E233" s="32" t="s">
        <v>432</v>
      </c>
      <c r="F233" s="122" t="n">
        <f aca="false">F234</f>
        <v>-1296.646</v>
      </c>
      <c r="G233" s="122" t="n">
        <f aca="false">G234</f>
        <v>0</v>
      </c>
      <c r="H233" s="122" t="n">
        <f aca="false">H234</f>
        <v>0</v>
      </c>
      <c r="I233" s="122" t="n">
        <f aca="false">I234</f>
        <v>-1296.646</v>
      </c>
      <c r="J233" s="122" t="n">
        <f aca="false">J234</f>
        <v>0</v>
      </c>
      <c r="K233" s="122" t="n">
        <f aca="false">K234</f>
        <v>0</v>
      </c>
      <c r="L233" s="122" t="n">
        <f aca="false">L234</f>
        <v>0</v>
      </c>
    </row>
    <row r="234" customFormat="false" ht="26.2" hidden="false" customHeight="false" outlineLevel="0" collapsed="false">
      <c r="A234" s="44"/>
      <c r="B234" s="44"/>
      <c r="C234" s="13" t="s">
        <v>361</v>
      </c>
      <c r="D234" s="120"/>
      <c r="E234" s="32" t="s">
        <v>362</v>
      </c>
      <c r="F234" s="122" t="n">
        <f aca="false">F235</f>
        <v>-1296.646</v>
      </c>
      <c r="G234" s="122" t="n">
        <f aca="false">G235</f>
        <v>0</v>
      </c>
      <c r="H234" s="122" t="n">
        <f aca="false">H235</f>
        <v>0</v>
      </c>
      <c r="I234" s="122" t="n">
        <f aca="false">I235</f>
        <v>-1296.646</v>
      </c>
      <c r="J234" s="122" t="n">
        <f aca="false">J235</f>
        <v>0</v>
      </c>
      <c r="K234" s="122" t="n">
        <f aca="false">K235</f>
        <v>0</v>
      </c>
      <c r="L234" s="122" t="n">
        <f aca="false">L235</f>
        <v>0</v>
      </c>
    </row>
    <row r="235" customFormat="false" ht="39.3" hidden="false" customHeight="false" outlineLevel="0" collapsed="false">
      <c r="A235" s="44"/>
      <c r="B235" s="44"/>
      <c r="C235" s="13" t="s">
        <v>363</v>
      </c>
      <c r="D235" s="120"/>
      <c r="E235" s="32" t="s">
        <v>364</v>
      </c>
      <c r="F235" s="122" t="n">
        <f aca="false">F236</f>
        <v>-1296.646</v>
      </c>
      <c r="G235" s="122" t="n">
        <f aca="false">G236</f>
        <v>0</v>
      </c>
      <c r="H235" s="122" t="n">
        <f aca="false">H236</f>
        <v>0</v>
      </c>
      <c r="I235" s="122" t="n">
        <f aca="false">I236</f>
        <v>-1296.646</v>
      </c>
      <c r="J235" s="122" t="n">
        <f aca="false">J236</f>
        <v>0</v>
      </c>
      <c r="K235" s="122" t="n">
        <f aca="false">K236</f>
        <v>0</v>
      </c>
      <c r="L235" s="122" t="n">
        <f aca="false">L236</f>
        <v>0</v>
      </c>
    </row>
    <row r="236" customFormat="false" ht="39.3" hidden="false" customHeight="false" outlineLevel="0" collapsed="false">
      <c r="A236" s="44"/>
      <c r="B236" s="44"/>
      <c r="C236" s="13" t="s">
        <v>433</v>
      </c>
      <c r="D236" s="120"/>
      <c r="E236" s="32" t="s">
        <v>434</v>
      </c>
      <c r="F236" s="122" t="n">
        <f aca="false">F237</f>
        <v>-1296.646</v>
      </c>
      <c r="G236" s="122" t="n">
        <f aca="false">G237</f>
        <v>0</v>
      </c>
      <c r="H236" s="122" t="n">
        <f aca="false">H237</f>
        <v>0</v>
      </c>
      <c r="I236" s="122" t="n">
        <f aca="false">I237</f>
        <v>-1296.646</v>
      </c>
      <c r="J236" s="122" t="n">
        <f aca="false">J237</f>
        <v>0</v>
      </c>
      <c r="K236" s="122" t="n">
        <f aca="false">K237</f>
        <v>0</v>
      </c>
      <c r="L236" s="122" t="n">
        <f aca="false">L237</f>
        <v>0</v>
      </c>
    </row>
    <row r="237" customFormat="false" ht="13.1" hidden="false" customHeight="false" outlineLevel="0" collapsed="false">
      <c r="A237" s="44"/>
      <c r="B237" s="44"/>
      <c r="C237" s="13"/>
      <c r="D237" s="120" t="n">
        <v>800</v>
      </c>
      <c r="E237" s="32" t="s">
        <v>415</v>
      </c>
      <c r="F237" s="122" t="n">
        <f aca="false">F238</f>
        <v>-1296.646</v>
      </c>
      <c r="G237" s="122" t="n">
        <f aca="false">G238</f>
        <v>0</v>
      </c>
      <c r="H237" s="122" t="n">
        <f aca="false">H238</f>
        <v>0</v>
      </c>
      <c r="I237" s="122" t="n">
        <f aca="false">I238</f>
        <v>-1296.646</v>
      </c>
      <c r="J237" s="122" t="n">
        <f aca="false">J238</f>
        <v>0</v>
      </c>
      <c r="K237" s="122" t="n">
        <f aca="false">K238</f>
        <v>0</v>
      </c>
      <c r="L237" s="122" t="n">
        <f aca="false">L238</f>
        <v>0</v>
      </c>
    </row>
    <row r="238" customFormat="false" ht="26.2" hidden="false" customHeight="false" outlineLevel="0" collapsed="false">
      <c r="A238" s="44"/>
      <c r="B238" s="44"/>
      <c r="C238" s="13"/>
      <c r="D238" s="120" t="n">
        <v>810</v>
      </c>
      <c r="E238" s="32" t="s">
        <v>416</v>
      </c>
      <c r="F238" s="122" t="n">
        <f aca="false">G238+H238+I238+J238+K238+L238</f>
        <v>-1296.646</v>
      </c>
      <c r="G238" s="122"/>
      <c r="H238" s="122"/>
      <c r="I238" s="122" t="n">
        <v>-1296.646</v>
      </c>
      <c r="J238" s="122"/>
      <c r="K238" s="122"/>
      <c r="L238" s="122"/>
    </row>
    <row r="239" customFormat="false" ht="13.1" hidden="false" customHeight="false" outlineLevel="0" collapsed="false">
      <c r="A239" s="44"/>
      <c r="B239" s="13" t="s">
        <v>435</v>
      </c>
      <c r="C239" s="13"/>
      <c r="D239" s="13"/>
      <c r="E239" s="32" t="s">
        <v>436</v>
      </c>
      <c r="F239" s="122" t="n">
        <f aca="false">F240+F244+F248+F264</f>
        <v>13521.41</v>
      </c>
      <c r="G239" s="122" t="n">
        <f aca="false">G240+G244+G248+G264</f>
        <v>0</v>
      </c>
      <c r="H239" s="122" t="n">
        <f aca="false">H240+H244+H248+H264</f>
        <v>-5670.55</v>
      </c>
      <c r="I239" s="122" t="n">
        <f aca="false">I240+I244+I248+I264</f>
        <v>8883.838</v>
      </c>
      <c r="J239" s="122" t="n">
        <f aca="false">J240+J244+J248+J264</f>
        <v>4534.5</v>
      </c>
      <c r="K239" s="122" t="n">
        <f aca="false">K240+K244+K248+K264</f>
        <v>5773.622</v>
      </c>
      <c r="L239" s="122" t="n">
        <f aca="false">L240+L244+L248+L264</f>
        <v>0</v>
      </c>
    </row>
    <row r="240" customFormat="false" ht="13.1" hidden="false" customHeight="false" outlineLevel="0" collapsed="false">
      <c r="A240" s="44"/>
      <c r="B240" s="44"/>
      <c r="C240" s="13" t="s">
        <v>437</v>
      </c>
      <c r="D240" s="120"/>
      <c r="E240" s="32" t="s">
        <v>438</v>
      </c>
      <c r="F240" s="122" t="n">
        <f aca="false">F241</f>
        <v>11862.622</v>
      </c>
      <c r="G240" s="122" t="n">
        <f aca="false">G241</f>
        <v>0</v>
      </c>
      <c r="H240" s="122" t="n">
        <f aca="false">H241</f>
        <v>0</v>
      </c>
      <c r="I240" s="122" t="n">
        <f aca="false">I241</f>
        <v>0</v>
      </c>
      <c r="J240" s="122" t="n">
        <f aca="false">J241</f>
        <v>0</v>
      </c>
      <c r="K240" s="122" t="n">
        <f aca="false">K241</f>
        <v>5653.622</v>
      </c>
      <c r="L240" s="122" t="n">
        <f aca="false">L241</f>
        <v>6209</v>
      </c>
    </row>
    <row r="241" customFormat="false" ht="26.2" hidden="false" customHeight="false" outlineLevel="0" collapsed="false">
      <c r="A241" s="44"/>
      <c r="B241" s="44"/>
      <c r="C241" s="13" t="s">
        <v>439</v>
      </c>
      <c r="D241" s="120"/>
      <c r="E241" s="32" t="s">
        <v>440</v>
      </c>
      <c r="F241" s="122" t="n">
        <f aca="false">F242</f>
        <v>11862.622</v>
      </c>
      <c r="G241" s="122" t="n">
        <f aca="false">G242</f>
        <v>0</v>
      </c>
      <c r="H241" s="122" t="n">
        <f aca="false">H242</f>
        <v>0</v>
      </c>
      <c r="I241" s="122" t="n">
        <f aca="false">I242</f>
        <v>0</v>
      </c>
      <c r="J241" s="122" t="n">
        <f aca="false">J242</f>
        <v>0</v>
      </c>
      <c r="K241" s="122" t="n">
        <f aca="false">K242</f>
        <v>5653.622</v>
      </c>
      <c r="L241" s="122" t="n">
        <f aca="false">L242</f>
        <v>6209</v>
      </c>
    </row>
    <row r="242" customFormat="false" ht="26.2" hidden="false" customHeight="false" outlineLevel="0" collapsed="false">
      <c r="A242" s="44"/>
      <c r="B242" s="44"/>
      <c r="C242" s="13"/>
      <c r="D242" s="13" t="s">
        <v>441</v>
      </c>
      <c r="E242" s="32" t="s">
        <v>429</v>
      </c>
      <c r="F242" s="122" t="n">
        <f aca="false">F243</f>
        <v>11862.622</v>
      </c>
      <c r="G242" s="122" t="n">
        <f aca="false">G243</f>
        <v>0</v>
      </c>
      <c r="H242" s="122" t="n">
        <f aca="false">H243</f>
        <v>0</v>
      </c>
      <c r="I242" s="122" t="n">
        <f aca="false">I243</f>
        <v>0</v>
      </c>
      <c r="J242" s="122" t="n">
        <f aca="false">J243</f>
        <v>0</v>
      </c>
      <c r="K242" s="122" t="n">
        <f aca="false">K243</f>
        <v>5653.622</v>
      </c>
      <c r="L242" s="122" t="n">
        <f aca="false">L243</f>
        <v>6209</v>
      </c>
    </row>
    <row r="243" customFormat="false" ht="13.1" hidden="false" customHeight="false" outlineLevel="0" collapsed="false">
      <c r="A243" s="44"/>
      <c r="B243" s="44"/>
      <c r="C243" s="13"/>
      <c r="D243" s="13" t="s">
        <v>442</v>
      </c>
      <c r="E243" s="32" t="s">
        <v>430</v>
      </c>
      <c r="F243" s="122" t="n">
        <f aca="false">G243+H243+I243+J243+K243+L243</f>
        <v>11862.622</v>
      </c>
      <c r="G243" s="122"/>
      <c r="H243" s="122"/>
      <c r="I243" s="122"/>
      <c r="J243" s="122"/>
      <c r="K243" s="122" t="n">
        <v>5653.622</v>
      </c>
      <c r="L243" s="122" t="n">
        <v>6209</v>
      </c>
    </row>
    <row r="244" customFormat="false" ht="26.2" hidden="false" customHeight="false" outlineLevel="0" collapsed="false">
      <c r="A244" s="44"/>
      <c r="B244" s="44"/>
      <c r="C244" s="13" t="s">
        <v>443</v>
      </c>
      <c r="D244" s="13"/>
      <c r="E244" s="32" t="s">
        <v>444</v>
      </c>
      <c r="F244" s="122" t="n">
        <f aca="false">F245</f>
        <v>4534.5</v>
      </c>
      <c r="G244" s="122" t="n">
        <f aca="false">G245</f>
        <v>0</v>
      </c>
      <c r="H244" s="122" t="n">
        <f aca="false">H245</f>
        <v>0</v>
      </c>
      <c r="I244" s="122" t="n">
        <f aca="false">I245</f>
        <v>0</v>
      </c>
      <c r="J244" s="122" t="n">
        <f aca="false">J245</f>
        <v>4534.5</v>
      </c>
      <c r="K244" s="122" t="n">
        <f aca="false">K245</f>
        <v>0</v>
      </c>
      <c r="L244" s="122" t="n">
        <f aca="false">L245</f>
        <v>0</v>
      </c>
    </row>
    <row r="245" customFormat="false" ht="13.1" hidden="false" customHeight="false" outlineLevel="0" collapsed="false">
      <c r="A245" s="44"/>
      <c r="B245" s="44"/>
      <c r="C245" s="13" t="s">
        <v>445</v>
      </c>
      <c r="D245" s="13"/>
      <c r="E245" s="32" t="s">
        <v>243</v>
      </c>
      <c r="F245" s="122" t="n">
        <f aca="false">F246</f>
        <v>4534.5</v>
      </c>
      <c r="G245" s="122" t="n">
        <f aca="false">G246</f>
        <v>0</v>
      </c>
      <c r="H245" s="122" t="n">
        <f aca="false">H246</f>
        <v>0</v>
      </c>
      <c r="I245" s="122" t="n">
        <f aca="false">I246</f>
        <v>0</v>
      </c>
      <c r="J245" s="122" t="n">
        <f aca="false">J246</f>
        <v>4534.5</v>
      </c>
      <c r="K245" s="122" t="n">
        <f aca="false">K246</f>
        <v>0</v>
      </c>
      <c r="L245" s="122" t="n">
        <f aca="false">L246</f>
        <v>0</v>
      </c>
    </row>
    <row r="246" customFormat="false" ht="13.1" hidden="false" customHeight="false" outlineLevel="0" collapsed="false">
      <c r="A246" s="44"/>
      <c r="B246" s="44"/>
      <c r="C246" s="13"/>
      <c r="D246" s="13" t="s">
        <v>355</v>
      </c>
      <c r="E246" s="32" t="s">
        <v>356</v>
      </c>
      <c r="F246" s="122" t="n">
        <f aca="false">F247</f>
        <v>4534.5</v>
      </c>
      <c r="G246" s="122" t="n">
        <f aca="false">G247</f>
        <v>0</v>
      </c>
      <c r="H246" s="122" t="n">
        <f aca="false">H247</f>
        <v>0</v>
      </c>
      <c r="I246" s="122" t="n">
        <f aca="false">I247</f>
        <v>0</v>
      </c>
      <c r="J246" s="122" t="n">
        <f aca="false">J247</f>
        <v>4534.5</v>
      </c>
      <c r="K246" s="122" t="n">
        <f aca="false">K247</f>
        <v>0</v>
      </c>
      <c r="L246" s="122" t="n">
        <f aca="false">L247</f>
        <v>0</v>
      </c>
    </row>
    <row r="247" customFormat="false" ht="26.2" hidden="false" customHeight="false" outlineLevel="0" collapsed="false">
      <c r="A247" s="44"/>
      <c r="B247" s="44"/>
      <c r="C247" s="13"/>
      <c r="D247" s="13" t="s">
        <v>357</v>
      </c>
      <c r="E247" s="32" t="s">
        <v>358</v>
      </c>
      <c r="F247" s="122" t="n">
        <f aca="false">G247+H247+I247+J247+K247+L247</f>
        <v>4534.5</v>
      </c>
      <c r="G247" s="122"/>
      <c r="H247" s="122"/>
      <c r="I247" s="122"/>
      <c r="J247" s="122" t="n">
        <v>4534.5</v>
      </c>
      <c r="K247" s="122"/>
      <c r="L247" s="122"/>
    </row>
    <row r="248" customFormat="false" ht="26.2" hidden="false" customHeight="false" outlineLevel="0" collapsed="false">
      <c r="A248" s="44"/>
      <c r="B248" s="44"/>
      <c r="C248" s="13" t="s">
        <v>446</v>
      </c>
      <c r="D248" s="13"/>
      <c r="E248" s="32" t="s">
        <v>447</v>
      </c>
      <c r="F248" s="122" t="n">
        <f aca="false">F249+F252+F255+F258+F261</f>
        <v>-5670.55</v>
      </c>
      <c r="G248" s="122" t="n">
        <f aca="false">G249+G252+G255+G258+G261</f>
        <v>0</v>
      </c>
      <c r="H248" s="122" t="n">
        <f aca="false">H249+H252+H255+H258+H261</f>
        <v>-5670.55</v>
      </c>
      <c r="I248" s="122" t="n">
        <f aca="false">I249+I252+I255+I258+I261</f>
        <v>0</v>
      </c>
      <c r="J248" s="122" t="n">
        <f aca="false">J249+J252+J255+J258+J261</f>
        <v>0</v>
      </c>
      <c r="K248" s="122" t="n">
        <f aca="false">K249+K252+K255+K258+K261</f>
        <v>0</v>
      </c>
      <c r="L248" s="122" t="n">
        <f aca="false">L249+L252+L255+L258+L261</f>
        <v>0</v>
      </c>
    </row>
    <row r="249" customFormat="false" ht="13.1" hidden="false" customHeight="false" outlineLevel="0" collapsed="false">
      <c r="A249" s="44"/>
      <c r="B249" s="44"/>
      <c r="C249" s="13" t="s">
        <v>448</v>
      </c>
      <c r="D249" s="13"/>
      <c r="E249" s="32" t="s">
        <v>449</v>
      </c>
      <c r="F249" s="122" t="n">
        <f aca="false">F250</f>
        <v>665.4</v>
      </c>
      <c r="G249" s="122" t="n">
        <f aca="false">G250</f>
        <v>0</v>
      </c>
      <c r="H249" s="122" t="n">
        <f aca="false">H250</f>
        <v>665.4</v>
      </c>
      <c r="I249" s="122" t="n">
        <f aca="false">I250</f>
        <v>0</v>
      </c>
      <c r="J249" s="122" t="n">
        <f aca="false">J250</f>
        <v>0</v>
      </c>
      <c r="K249" s="122" t="n">
        <f aca="false">K250</f>
        <v>0</v>
      </c>
      <c r="L249" s="122" t="n">
        <f aca="false">L250</f>
        <v>0</v>
      </c>
    </row>
    <row r="250" customFormat="false" ht="13.1" hidden="false" customHeight="false" outlineLevel="0" collapsed="false">
      <c r="A250" s="44"/>
      <c r="B250" s="44"/>
      <c r="C250" s="13"/>
      <c r="D250" s="13" t="s">
        <v>355</v>
      </c>
      <c r="E250" s="32" t="s">
        <v>356</v>
      </c>
      <c r="F250" s="122" t="n">
        <f aca="false">F251</f>
        <v>665.4</v>
      </c>
      <c r="G250" s="122" t="n">
        <f aca="false">G251</f>
        <v>0</v>
      </c>
      <c r="H250" s="122" t="n">
        <f aca="false">H251</f>
        <v>665.4</v>
      </c>
      <c r="I250" s="122" t="n">
        <f aca="false">I251</f>
        <v>0</v>
      </c>
      <c r="J250" s="122" t="n">
        <f aca="false">J251</f>
        <v>0</v>
      </c>
      <c r="K250" s="122" t="n">
        <f aca="false">K251</f>
        <v>0</v>
      </c>
      <c r="L250" s="122" t="n">
        <f aca="false">L251</f>
        <v>0</v>
      </c>
    </row>
    <row r="251" customFormat="false" ht="26.2" hidden="false" customHeight="false" outlineLevel="0" collapsed="false">
      <c r="A251" s="44"/>
      <c r="B251" s="44"/>
      <c r="C251" s="13"/>
      <c r="D251" s="13" t="s">
        <v>357</v>
      </c>
      <c r="E251" s="32" t="s">
        <v>358</v>
      </c>
      <c r="F251" s="122" t="n">
        <f aca="false">G251+H251+I251+J251+K251+L251</f>
        <v>665.4</v>
      </c>
      <c r="G251" s="122"/>
      <c r="H251" s="122" t="n">
        <v>665.4</v>
      </c>
      <c r="I251" s="122"/>
      <c r="J251" s="122"/>
      <c r="K251" s="122"/>
      <c r="L251" s="122"/>
    </row>
    <row r="252" customFormat="false" ht="13.1" hidden="false" customHeight="false" outlineLevel="0" collapsed="false">
      <c r="A252" s="44"/>
      <c r="B252" s="44"/>
      <c r="C252" s="13" t="s">
        <v>450</v>
      </c>
      <c r="D252" s="13"/>
      <c r="E252" s="32" t="s">
        <v>451</v>
      </c>
      <c r="F252" s="122" t="n">
        <f aca="false">F253</f>
        <v>453.4</v>
      </c>
      <c r="G252" s="122" t="n">
        <f aca="false">G253</f>
        <v>0</v>
      </c>
      <c r="H252" s="122" t="n">
        <f aca="false">H253</f>
        <v>453.4</v>
      </c>
      <c r="I252" s="122" t="n">
        <f aca="false">I253</f>
        <v>0</v>
      </c>
      <c r="J252" s="122" t="n">
        <f aca="false">J253</f>
        <v>0</v>
      </c>
      <c r="K252" s="122" t="n">
        <f aca="false">K253</f>
        <v>0</v>
      </c>
      <c r="L252" s="122" t="n">
        <f aca="false">L253</f>
        <v>0</v>
      </c>
    </row>
    <row r="253" customFormat="false" ht="13.1" hidden="false" customHeight="false" outlineLevel="0" collapsed="false">
      <c r="A253" s="44"/>
      <c r="B253" s="44"/>
      <c r="C253" s="13"/>
      <c r="D253" s="13" t="s">
        <v>355</v>
      </c>
      <c r="E253" s="32" t="s">
        <v>356</v>
      </c>
      <c r="F253" s="122" t="n">
        <f aca="false">F254</f>
        <v>453.4</v>
      </c>
      <c r="G253" s="122" t="n">
        <f aca="false">G254</f>
        <v>0</v>
      </c>
      <c r="H253" s="122" t="n">
        <f aca="false">H254</f>
        <v>453.4</v>
      </c>
      <c r="I253" s="122" t="n">
        <f aca="false">I254</f>
        <v>0</v>
      </c>
      <c r="J253" s="122" t="n">
        <f aca="false">J254</f>
        <v>0</v>
      </c>
      <c r="K253" s="122" t="n">
        <f aca="false">K254</f>
        <v>0</v>
      </c>
      <c r="L253" s="122" t="n">
        <f aca="false">L254</f>
        <v>0</v>
      </c>
    </row>
    <row r="254" customFormat="false" ht="26.2" hidden="false" customHeight="false" outlineLevel="0" collapsed="false">
      <c r="A254" s="44"/>
      <c r="B254" s="44"/>
      <c r="C254" s="13"/>
      <c r="D254" s="13" t="s">
        <v>357</v>
      </c>
      <c r="E254" s="32" t="s">
        <v>358</v>
      </c>
      <c r="F254" s="122" t="n">
        <f aca="false">G254+H254+I254+J254+K254+L254</f>
        <v>453.4</v>
      </c>
      <c r="G254" s="122"/>
      <c r="H254" s="122" t="n">
        <v>453.4</v>
      </c>
      <c r="I254" s="122"/>
      <c r="J254" s="122"/>
      <c r="K254" s="122"/>
      <c r="L254" s="122"/>
    </row>
    <row r="255" customFormat="false" ht="26.2" hidden="false" customHeight="false" outlineLevel="0" collapsed="false">
      <c r="A255" s="44"/>
      <c r="B255" s="44"/>
      <c r="C255" s="13" t="s">
        <v>452</v>
      </c>
      <c r="D255" s="13"/>
      <c r="E255" s="32" t="s">
        <v>453</v>
      </c>
      <c r="F255" s="122" t="n">
        <f aca="false">F256</f>
        <v>-2001.4</v>
      </c>
      <c r="G255" s="122" t="n">
        <f aca="false">G256</f>
        <v>0</v>
      </c>
      <c r="H255" s="122" t="n">
        <f aca="false">H256</f>
        <v>-2001.4</v>
      </c>
      <c r="I255" s="122" t="n">
        <f aca="false">I256</f>
        <v>0</v>
      </c>
      <c r="J255" s="122" t="n">
        <f aca="false">J256</f>
        <v>0</v>
      </c>
      <c r="K255" s="122" t="n">
        <f aca="false">K256</f>
        <v>0</v>
      </c>
      <c r="L255" s="122" t="n">
        <f aca="false">L256</f>
        <v>0</v>
      </c>
    </row>
    <row r="256" customFormat="false" ht="26.2" hidden="false" customHeight="false" outlineLevel="0" collapsed="false">
      <c r="A256" s="44"/>
      <c r="B256" s="44"/>
      <c r="C256" s="13"/>
      <c r="D256" s="119" t="n">
        <v>400</v>
      </c>
      <c r="E256" s="32" t="s">
        <v>429</v>
      </c>
      <c r="F256" s="122" t="n">
        <f aca="false">F257</f>
        <v>-2001.4</v>
      </c>
      <c r="G256" s="122" t="n">
        <f aca="false">G257</f>
        <v>0</v>
      </c>
      <c r="H256" s="122" t="n">
        <f aca="false">H257</f>
        <v>-2001.4</v>
      </c>
      <c r="I256" s="122" t="n">
        <f aca="false">I257</f>
        <v>0</v>
      </c>
      <c r="J256" s="122" t="n">
        <f aca="false">J257</f>
        <v>0</v>
      </c>
      <c r="K256" s="122" t="n">
        <f aca="false">K257</f>
        <v>0</v>
      </c>
      <c r="L256" s="122" t="n">
        <f aca="false">L257</f>
        <v>0</v>
      </c>
    </row>
    <row r="257" customFormat="false" ht="13.1" hidden="false" customHeight="false" outlineLevel="0" collapsed="false">
      <c r="A257" s="44"/>
      <c r="B257" s="44"/>
      <c r="C257" s="13"/>
      <c r="D257" s="119" t="n">
        <v>410</v>
      </c>
      <c r="E257" s="32" t="s">
        <v>430</v>
      </c>
      <c r="F257" s="122" t="n">
        <f aca="false">G257+H257+I257+J257+K257+L257</f>
        <v>-2001.4</v>
      </c>
      <c r="G257" s="122"/>
      <c r="H257" s="122" t="n">
        <v>-2001.4</v>
      </c>
      <c r="I257" s="122"/>
      <c r="J257" s="122"/>
      <c r="K257" s="122"/>
      <c r="L257" s="122"/>
    </row>
    <row r="258" customFormat="false" ht="13.1" hidden="false" customHeight="true" outlineLevel="0" collapsed="false">
      <c r="A258" s="44"/>
      <c r="B258" s="44"/>
      <c r="C258" s="13" t="s">
        <v>454</v>
      </c>
      <c r="D258" s="13"/>
      <c r="E258" s="32" t="s">
        <v>455</v>
      </c>
      <c r="F258" s="122" t="n">
        <f aca="false">F259</f>
        <v>-1087.95</v>
      </c>
      <c r="G258" s="122" t="n">
        <f aca="false">G259</f>
        <v>0</v>
      </c>
      <c r="H258" s="122" t="n">
        <f aca="false">H259</f>
        <v>-1087.95</v>
      </c>
      <c r="I258" s="122" t="n">
        <f aca="false">I259</f>
        <v>0</v>
      </c>
      <c r="J258" s="122" t="n">
        <f aca="false">J259</f>
        <v>0</v>
      </c>
      <c r="K258" s="122" t="n">
        <f aca="false">K259</f>
        <v>0</v>
      </c>
      <c r="L258" s="122" t="n">
        <f aca="false">L259</f>
        <v>0</v>
      </c>
    </row>
    <row r="259" customFormat="false" ht="26.2" hidden="false" customHeight="false" outlineLevel="0" collapsed="false">
      <c r="A259" s="44"/>
      <c r="B259" s="44"/>
      <c r="C259" s="13"/>
      <c r="D259" s="119" t="n">
        <v>400</v>
      </c>
      <c r="E259" s="32" t="s">
        <v>429</v>
      </c>
      <c r="F259" s="122" t="n">
        <f aca="false">F260</f>
        <v>-1087.95</v>
      </c>
      <c r="G259" s="122" t="n">
        <f aca="false">G260</f>
        <v>0</v>
      </c>
      <c r="H259" s="122" t="n">
        <f aca="false">H260</f>
        <v>-1087.95</v>
      </c>
      <c r="I259" s="122" t="n">
        <f aca="false">I260</f>
        <v>0</v>
      </c>
      <c r="J259" s="122" t="n">
        <f aca="false">J260</f>
        <v>0</v>
      </c>
      <c r="K259" s="122" t="n">
        <f aca="false">K260</f>
        <v>0</v>
      </c>
      <c r="L259" s="122" t="n">
        <f aca="false">L260</f>
        <v>0</v>
      </c>
    </row>
    <row r="260" customFormat="false" ht="13.1" hidden="false" customHeight="false" outlineLevel="0" collapsed="false">
      <c r="A260" s="44"/>
      <c r="B260" s="44"/>
      <c r="C260" s="13"/>
      <c r="D260" s="119" t="n">
        <v>410</v>
      </c>
      <c r="E260" s="32" t="s">
        <v>430</v>
      </c>
      <c r="F260" s="122" t="n">
        <f aca="false">G260+H260+I260+J260+K260+L260</f>
        <v>-1087.95</v>
      </c>
      <c r="G260" s="122"/>
      <c r="H260" s="122" t="n">
        <v>-1087.95</v>
      </c>
      <c r="I260" s="122"/>
      <c r="J260" s="122"/>
      <c r="K260" s="122"/>
      <c r="L260" s="122"/>
    </row>
    <row r="261" customFormat="false" ht="26.2" hidden="false" customHeight="false" outlineLevel="0" collapsed="false">
      <c r="A261" s="44"/>
      <c r="B261" s="44"/>
      <c r="C261" s="13" t="s">
        <v>456</v>
      </c>
      <c r="D261" s="13"/>
      <c r="E261" s="32" t="s">
        <v>457</v>
      </c>
      <c r="F261" s="122" t="n">
        <f aca="false">F262</f>
        <v>-3700</v>
      </c>
      <c r="G261" s="122" t="n">
        <f aca="false">G262</f>
        <v>0</v>
      </c>
      <c r="H261" s="122" t="n">
        <f aca="false">H262</f>
        <v>-3700</v>
      </c>
      <c r="I261" s="122" t="n">
        <f aca="false">I262</f>
        <v>0</v>
      </c>
      <c r="J261" s="122" t="n">
        <f aca="false">J262</f>
        <v>0</v>
      </c>
      <c r="K261" s="122" t="n">
        <f aca="false">K262</f>
        <v>0</v>
      </c>
      <c r="L261" s="122" t="n">
        <f aca="false">L262</f>
        <v>0</v>
      </c>
    </row>
    <row r="262" customFormat="false" ht="26.2" hidden="false" customHeight="false" outlineLevel="0" collapsed="false">
      <c r="A262" s="44"/>
      <c r="B262" s="44"/>
      <c r="C262" s="13"/>
      <c r="D262" s="119" t="n">
        <v>400</v>
      </c>
      <c r="E262" s="32" t="s">
        <v>429</v>
      </c>
      <c r="F262" s="122" t="n">
        <f aca="false">F263</f>
        <v>-3700</v>
      </c>
      <c r="G262" s="122" t="n">
        <f aca="false">G263</f>
        <v>0</v>
      </c>
      <c r="H262" s="122" t="n">
        <f aca="false">H263</f>
        <v>-3700</v>
      </c>
      <c r="I262" s="122" t="n">
        <f aca="false">I263</f>
        <v>0</v>
      </c>
      <c r="J262" s="122" t="n">
        <f aca="false">J263</f>
        <v>0</v>
      </c>
      <c r="K262" s="122" t="n">
        <f aca="false">K263</f>
        <v>0</v>
      </c>
      <c r="L262" s="122" t="n">
        <f aca="false">L263</f>
        <v>0</v>
      </c>
    </row>
    <row r="263" customFormat="false" ht="13.1" hidden="false" customHeight="false" outlineLevel="0" collapsed="false">
      <c r="A263" s="44"/>
      <c r="B263" s="44"/>
      <c r="C263" s="13"/>
      <c r="D263" s="119" t="n">
        <v>410</v>
      </c>
      <c r="E263" s="32" t="s">
        <v>430</v>
      </c>
      <c r="F263" s="122" t="n">
        <f aca="false">G263+H263+I263+J263+K263+L263</f>
        <v>-3700</v>
      </c>
      <c r="G263" s="122"/>
      <c r="H263" s="122" t="n">
        <v>-3700</v>
      </c>
      <c r="I263" s="122"/>
      <c r="J263" s="122"/>
      <c r="K263" s="122"/>
      <c r="L263" s="122"/>
    </row>
    <row r="264" customFormat="false" ht="13.1" hidden="false" customHeight="false" outlineLevel="0" collapsed="false">
      <c r="A264" s="44"/>
      <c r="B264" s="44"/>
      <c r="C264" s="13" t="s">
        <v>350</v>
      </c>
      <c r="D264" s="13"/>
      <c r="E264" s="32" t="s">
        <v>351</v>
      </c>
      <c r="F264" s="122" t="n">
        <f aca="false">F265</f>
        <v>2794.838</v>
      </c>
      <c r="G264" s="122" t="n">
        <f aca="false">G265</f>
        <v>0</v>
      </c>
      <c r="H264" s="122" t="n">
        <f aca="false">H265</f>
        <v>0</v>
      </c>
      <c r="I264" s="122" t="n">
        <f aca="false">I265</f>
        <v>8883.838</v>
      </c>
      <c r="J264" s="122" t="n">
        <f aca="false">J265</f>
        <v>0</v>
      </c>
      <c r="K264" s="122" t="n">
        <f aca="false">K265</f>
        <v>120</v>
      </c>
      <c r="L264" s="122" t="n">
        <f aca="false">L265</f>
        <v>-6209</v>
      </c>
    </row>
    <row r="265" customFormat="false" ht="26.2" hidden="false" customHeight="false" outlineLevel="0" collapsed="false">
      <c r="A265" s="44"/>
      <c r="B265" s="44"/>
      <c r="C265" s="13" t="s">
        <v>352</v>
      </c>
      <c r="D265" s="13"/>
      <c r="E265" s="32" t="s">
        <v>353</v>
      </c>
      <c r="F265" s="122" t="n">
        <f aca="false">F266+F269+F272</f>
        <v>2794.838</v>
      </c>
      <c r="G265" s="122" t="n">
        <f aca="false">G266+G269+G272</f>
        <v>0</v>
      </c>
      <c r="H265" s="122" t="n">
        <f aca="false">H266+H269+H272</f>
        <v>0</v>
      </c>
      <c r="I265" s="122" t="n">
        <f aca="false">I266+I269+I272</f>
        <v>8883.838</v>
      </c>
      <c r="J265" s="122" t="n">
        <f aca="false">J266+J269+J272</f>
        <v>0</v>
      </c>
      <c r="K265" s="122" t="n">
        <f aca="false">K266+K269+K272</f>
        <v>120</v>
      </c>
      <c r="L265" s="122" t="n">
        <f aca="false">L266+L269+L272</f>
        <v>-6209</v>
      </c>
    </row>
    <row r="266" customFormat="false" ht="26.2" hidden="false" customHeight="false" outlineLevel="0" collapsed="false">
      <c r="A266" s="44"/>
      <c r="B266" s="44"/>
      <c r="C266" s="13" t="s">
        <v>458</v>
      </c>
      <c r="D266" s="13"/>
      <c r="E266" s="32" t="s">
        <v>459</v>
      </c>
      <c r="F266" s="122" t="n">
        <f aca="false">F267</f>
        <v>0.038</v>
      </c>
      <c r="G266" s="122" t="n">
        <f aca="false">G267</f>
        <v>0</v>
      </c>
      <c r="H266" s="122" t="n">
        <f aca="false">H267</f>
        <v>0</v>
      </c>
      <c r="I266" s="122" t="n">
        <f aca="false">I267</f>
        <v>0.038</v>
      </c>
      <c r="J266" s="122" t="n">
        <f aca="false">J267</f>
        <v>0</v>
      </c>
      <c r="K266" s="122" t="n">
        <f aca="false">K267</f>
        <v>0</v>
      </c>
      <c r="L266" s="122" t="n">
        <f aca="false">L267</f>
        <v>0</v>
      </c>
    </row>
    <row r="267" customFormat="false" ht="13.1" hidden="false" customHeight="false" outlineLevel="0" collapsed="false">
      <c r="A267" s="44"/>
      <c r="B267" s="44"/>
      <c r="C267" s="13"/>
      <c r="D267" s="13" t="s">
        <v>355</v>
      </c>
      <c r="E267" s="32" t="s">
        <v>356</v>
      </c>
      <c r="F267" s="122" t="n">
        <f aca="false">F268</f>
        <v>0.038</v>
      </c>
      <c r="G267" s="122" t="n">
        <f aca="false">G268</f>
        <v>0</v>
      </c>
      <c r="H267" s="122" t="n">
        <f aca="false">H268</f>
        <v>0</v>
      </c>
      <c r="I267" s="122" t="n">
        <f aca="false">I268</f>
        <v>0.038</v>
      </c>
      <c r="J267" s="122" t="n">
        <f aca="false">J268</f>
        <v>0</v>
      </c>
      <c r="K267" s="122" t="n">
        <f aca="false">K268</f>
        <v>0</v>
      </c>
      <c r="L267" s="122" t="n">
        <f aca="false">L268</f>
        <v>0</v>
      </c>
    </row>
    <row r="268" customFormat="false" ht="26.2" hidden="false" customHeight="false" outlineLevel="0" collapsed="false">
      <c r="A268" s="44"/>
      <c r="B268" s="44"/>
      <c r="C268" s="13"/>
      <c r="D268" s="13" t="s">
        <v>357</v>
      </c>
      <c r="E268" s="32" t="s">
        <v>358</v>
      </c>
      <c r="F268" s="122" t="n">
        <f aca="false">G268+H268+I268+J268+K268+L268</f>
        <v>0.038</v>
      </c>
      <c r="G268" s="122"/>
      <c r="H268" s="122"/>
      <c r="I268" s="122" t="n">
        <v>0.038</v>
      </c>
      <c r="J268" s="122"/>
      <c r="K268" s="122"/>
      <c r="L268" s="122"/>
    </row>
    <row r="269" customFormat="false" ht="26.2" hidden="false" customHeight="false" outlineLevel="0" collapsed="false">
      <c r="A269" s="44"/>
      <c r="B269" s="44"/>
      <c r="C269" s="13" t="s">
        <v>460</v>
      </c>
      <c r="D269" s="13"/>
      <c r="E269" s="32" t="s">
        <v>147</v>
      </c>
      <c r="F269" s="122" t="n">
        <f aca="false">F270</f>
        <v>9003.8</v>
      </c>
      <c r="G269" s="122" t="n">
        <f aca="false">G270</f>
        <v>0</v>
      </c>
      <c r="H269" s="122" t="n">
        <f aca="false">H270</f>
        <v>0</v>
      </c>
      <c r="I269" s="122" t="n">
        <f aca="false">I270</f>
        <v>8883.8</v>
      </c>
      <c r="J269" s="122" t="n">
        <f aca="false">J270</f>
        <v>0</v>
      </c>
      <c r="K269" s="122" t="n">
        <f aca="false">K270</f>
        <v>120</v>
      </c>
      <c r="L269" s="122" t="n">
        <f aca="false">L270</f>
        <v>0</v>
      </c>
    </row>
    <row r="270" customFormat="false" ht="13.1" hidden="false" customHeight="false" outlineLevel="0" collapsed="false">
      <c r="A270" s="44"/>
      <c r="B270" s="44"/>
      <c r="C270" s="13"/>
      <c r="D270" s="13" t="s">
        <v>355</v>
      </c>
      <c r="E270" s="32" t="s">
        <v>356</v>
      </c>
      <c r="F270" s="122" t="n">
        <f aca="false">F271</f>
        <v>9003.8</v>
      </c>
      <c r="G270" s="122" t="n">
        <f aca="false">G271</f>
        <v>0</v>
      </c>
      <c r="H270" s="122" t="n">
        <f aca="false">H271</f>
        <v>0</v>
      </c>
      <c r="I270" s="122" t="n">
        <f aca="false">I271</f>
        <v>8883.8</v>
      </c>
      <c r="J270" s="122" t="n">
        <f aca="false">J271</f>
        <v>0</v>
      </c>
      <c r="K270" s="122" t="n">
        <f aca="false">K271</f>
        <v>120</v>
      </c>
      <c r="L270" s="122" t="n">
        <f aca="false">L271</f>
        <v>0</v>
      </c>
    </row>
    <row r="271" customFormat="false" ht="26.2" hidden="false" customHeight="false" outlineLevel="0" collapsed="false">
      <c r="A271" s="44"/>
      <c r="B271" s="44"/>
      <c r="C271" s="13"/>
      <c r="D271" s="13" t="s">
        <v>357</v>
      </c>
      <c r="E271" s="32" t="s">
        <v>358</v>
      </c>
      <c r="F271" s="122" t="n">
        <f aca="false">G271+H271+I271+J271+K271+L271</f>
        <v>9003.8</v>
      </c>
      <c r="G271" s="122"/>
      <c r="H271" s="122"/>
      <c r="I271" s="122" t="n">
        <v>8883.8</v>
      </c>
      <c r="J271" s="122"/>
      <c r="K271" s="122" t="n">
        <v>120</v>
      </c>
      <c r="L271" s="122"/>
    </row>
    <row r="272" customFormat="false" ht="52.4" hidden="false" customHeight="false" outlineLevel="0" collapsed="false">
      <c r="A272" s="44"/>
      <c r="B272" s="44"/>
      <c r="C272" s="13" t="s">
        <v>461</v>
      </c>
      <c r="D272" s="13"/>
      <c r="E272" s="32" t="s">
        <v>148</v>
      </c>
      <c r="F272" s="122" t="n">
        <f aca="false">F273</f>
        <v>-6209</v>
      </c>
      <c r="G272" s="122" t="n">
        <f aca="false">G273</f>
        <v>0</v>
      </c>
      <c r="H272" s="122" t="n">
        <f aca="false">H273</f>
        <v>0</v>
      </c>
      <c r="I272" s="122" t="n">
        <f aca="false">I273</f>
        <v>0</v>
      </c>
      <c r="J272" s="122" t="n">
        <f aca="false">J273</f>
        <v>0</v>
      </c>
      <c r="K272" s="122" t="n">
        <f aca="false">K273</f>
        <v>0</v>
      </c>
      <c r="L272" s="122" t="n">
        <f aca="false">L273</f>
        <v>-6209</v>
      </c>
    </row>
    <row r="273" customFormat="false" ht="26.2" hidden="false" customHeight="false" outlineLevel="0" collapsed="false">
      <c r="A273" s="44"/>
      <c r="B273" s="44"/>
      <c r="C273" s="13"/>
      <c r="D273" s="13" t="s">
        <v>441</v>
      </c>
      <c r="E273" s="32" t="s">
        <v>429</v>
      </c>
      <c r="F273" s="122" t="n">
        <f aca="false">F274</f>
        <v>-6209</v>
      </c>
      <c r="G273" s="122" t="n">
        <f aca="false">G274</f>
        <v>0</v>
      </c>
      <c r="H273" s="122" t="n">
        <f aca="false">H274</f>
        <v>0</v>
      </c>
      <c r="I273" s="122" t="n">
        <f aca="false">I274</f>
        <v>0</v>
      </c>
      <c r="J273" s="122" t="n">
        <f aca="false">J274</f>
        <v>0</v>
      </c>
      <c r="K273" s="122" t="n">
        <f aca="false">K274</f>
        <v>0</v>
      </c>
      <c r="L273" s="122" t="n">
        <f aca="false">L274</f>
        <v>-6209</v>
      </c>
    </row>
    <row r="274" customFormat="false" ht="13.1" hidden="false" customHeight="false" outlineLevel="0" collapsed="false">
      <c r="A274" s="44"/>
      <c r="B274" s="44"/>
      <c r="C274" s="13"/>
      <c r="D274" s="13" t="s">
        <v>442</v>
      </c>
      <c r="E274" s="32" t="s">
        <v>430</v>
      </c>
      <c r="F274" s="122" t="n">
        <f aca="false">G274+H274+I274+J274+K274+L274</f>
        <v>-6209</v>
      </c>
      <c r="G274" s="122"/>
      <c r="H274" s="122"/>
      <c r="I274" s="122"/>
      <c r="J274" s="122"/>
      <c r="K274" s="122"/>
      <c r="L274" s="122" t="n">
        <v>-6209</v>
      </c>
    </row>
    <row r="275" customFormat="false" ht="13.1" hidden="false" customHeight="false" outlineLevel="0" collapsed="false">
      <c r="A275" s="44"/>
      <c r="B275" s="44" t="s">
        <v>474</v>
      </c>
      <c r="C275" s="13"/>
      <c r="D275" s="13"/>
      <c r="E275" s="32" t="s">
        <v>475</v>
      </c>
      <c r="F275" s="122" t="n">
        <f aca="false">F276+F284+F289</f>
        <v>-5038.1</v>
      </c>
      <c r="G275" s="122" t="n">
        <f aca="false">G276+G284+G289</f>
        <v>700</v>
      </c>
      <c r="H275" s="122" t="n">
        <f aca="false">H276+H284+H289</f>
        <v>-1118.8</v>
      </c>
      <c r="I275" s="122" t="n">
        <f aca="false">I276+I284+I289</f>
        <v>-1.3</v>
      </c>
      <c r="J275" s="122" t="n">
        <f aca="false">J276+J284+J289</f>
        <v>-4618</v>
      </c>
      <c r="K275" s="122" t="n">
        <f aca="false">K276+K284+K289</f>
        <v>0</v>
      </c>
      <c r="L275" s="122" t="n">
        <f aca="false">L276+L284+L289</f>
        <v>0</v>
      </c>
    </row>
    <row r="276" customFormat="false" ht="13.1" hidden="false" customHeight="false" outlineLevel="0" collapsed="false">
      <c r="A276" s="44"/>
      <c r="B276" s="44" t="s">
        <v>484</v>
      </c>
      <c r="C276" s="13"/>
      <c r="D276" s="13"/>
      <c r="E276" s="32" t="s">
        <v>485</v>
      </c>
      <c r="F276" s="122" t="n">
        <f aca="false">F277</f>
        <v>-6000</v>
      </c>
      <c r="G276" s="122" t="n">
        <f aca="false">G277</f>
        <v>0</v>
      </c>
      <c r="H276" s="122" t="n">
        <f aca="false">H277</f>
        <v>-1000</v>
      </c>
      <c r="I276" s="122" t="n">
        <f aca="false">I277</f>
        <v>0</v>
      </c>
      <c r="J276" s="122" t="n">
        <f aca="false">J277</f>
        <v>-5000</v>
      </c>
      <c r="K276" s="122" t="n">
        <f aca="false">K277</f>
        <v>0</v>
      </c>
      <c r="L276" s="122" t="n">
        <f aca="false">L277</f>
        <v>0</v>
      </c>
    </row>
    <row r="277" customFormat="false" ht="26.2" hidden="false" customHeight="false" outlineLevel="0" collapsed="false">
      <c r="A277" s="44"/>
      <c r="B277" s="44"/>
      <c r="C277" s="13" t="s">
        <v>499</v>
      </c>
      <c r="D277" s="13"/>
      <c r="E277" s="32" t="s">
        <v>500</v>
      </c>
      <c r="F277" s="122" t="n">
        <f aca="false">F278+F281</f>
        <v>-6000</v>
      </c>
      <c r="G277" s="122" t="n">
        <f aca="false">G278+G281</f>
        <v>0</v>
      </c>
      <c r="H277" s="122" t="n">
        <f aca="false">H278+H281</f>
        <v>-1000</v>
      </c>
      <c r="I277" s="122" t="n">
        <f aca="false">I278+I281</f>
        <v>0</v>
      </c>
      <c r="J277" s="122" t="n">
        <f aca="false">J278+J281</f>
        <v>-5000</v>
      </c>
      <c r="K277" s="122" t="n">
        <f aca="false">K278+K281</f>
        <v>0</v>
      </c>
      <c r="L277" s="122" t="n">
        <f aca="false">L278+L281</f>
        <v>0</v>
      </c>
    </row>
    <row r="278" customFormat="false" ht="26.2" hidden="false" customHeight="false" outlineLevel="0" collapsed="false">
      <c r="A278" s="44"/>
      <c r="B278" s="44"/>
      <c r="C278" s="13" t="s">
        <v>501</v>
      </c>
      <c r="D278" s="13"/>
      <c r="E278" s="32" t="s">
        <v>502</v>
      </c>
      <c r="F278" s="122" t="n">
        <f aca="false">F279</f>
        <v>-1000</v>
      </c>
      <c r="G278" s="122" t="n">
        <f aca="false">G279</f>
        <v>0</v>
      </c>
      <c r="H278" s="122" t="n">
        <f aca="false">H279</f>
        <v>-1000</v>
      </c>
      <c r="I278" s="122" t="n">
        <f aca="false">I279</f>
        <v>0</v>
      </c>
      <c r="J278" s="122" t="n">
        <f aca="false">J279</f>
        <v>0</v>
      </c>
      <c r="K278" s="122" t="n">
        <f aca="false">K279</f>
        <v>0</v>
      </c>
      <c r="L278" s="122" t="n">
        <f aca="false">L279</f>
        <v>0</v>
      </c>
    </row>
    <row r="279" customFormat="false" ht="13.1" hidden="false" customHeight="false" outlineLevel="0" collapsed="false">
      <c r="A279" s="44"/>
      <c r="B279" s="44"/>
      <c r="C279" s="13"/>
      <c r="D279" s="13" t="s">
        <v>355</v>
      </c>
      <c r="E279" s="32" t="s">
        <v>356</v>
      </c>
      <c r="F279" s="122" t="n">
        <f aca="false">F280</f>
        <v>-1000</v>
      </c>
      <c r="G279" s="122" t="n">
        <f aca="false">G280</f>
        <v>0</v>
      </c>
      <c r="H279" s="122" t="n">
        <f aca="false">H280</f>
        <v>-1000</v>
      </c>
      <c r="I279" s="122" t="n">
        <f aca="false">I280</f>
        <v>0</v>
      </c>
      <c r="J279" s="122" t="n">
        <f aca="false">J280</f>
        <v>0</v>
      </c>
      <c r="K279" s="122" t="n">
        <f aca="false">K280</f>
        <v>0</v>
      </c>
      <c r="L279" s="122" t="n">
        <f aca="false">L280</f>
        <v>0</v>
      </c>
    </row>
    <row r="280" customFormat="false" ht="26.2" hidden="false" customHeight="false" outlineLevel="0" collapsed="false">
      <c r="A280" s="44"/>
      <c r="B280" s="44"/>
      <c r="C280" s="13"/>
      <c r="D280" s="13" t="s">
        <v>357</v>
      </c>
      <c r="E280" s="32" t="s">
        <v>358</v>
      </c>
      <c r="F280" s="122" t="n">
        <f aca="false">G280+H280+I280+J280+K280+L280</f>
        <v>-1000</v>
      </c>
      <c r="G280" s="122"/>
      <c r="H280" s="122" t="n">
        <v>-1000</v>
      </c>
      <c r="I280" s="122"/>
      <c r="J280" s="122"/>
      <c r="K280" s="122"/>
      <c r="L280" s="122"/>
    </row>
    <row r="281" customFormat="false" ht="13.1" hidden="false" customHeight="false" outlineLevel="0" collapsed="false">
      <c r="A281" s="44"/>
      <c r="B281" s="44"/>
      <c r="C281" s="13" t="s">
        <v>503</v>
      </c>
      <c r="D281" s="13"/>
      <c r="E281" s="32" t="s">
        <v>504</v>
      </c>
      <c r="F281" s="122" t="n">
        <f aca="false">F282</f>
        <v>-5000</v>
      </c>
      <c r="G281" s="122" t="n">
        <f aca="false">G282</f>
        <v>0</v>
      </c>
      <c r="H281" s="122" t="n">
        <f aca="false">H282</f>
        <v>0</v>
      </c>
      <c r="I281" s="122" t="n">
        <f aca="false">I282</f>
        <v>0</v>
      </c>
      <c r="J281" s="122" t="n">
        <f aca="false">J282</f>
        <v>-5000</v>
      </c>
      <c r="K281" s="122" t="n">
        <f aca="false">K282</f>
        <v>0</v>
      </c>
      <c r="L281" s="122" t="n">
        <f aca="false">L282</f>
        <v>0</v>
      </c>
    </row>
    <row r="282" customFormat="false" ht="26.2" hidden="false" customHeight="false" outlineLevel="0" collapsed="false">
      <c r="A282" s="44"/>
      <c r="B282" s="44"/>
      <c r="C282" s="13"/>
      <c r="D282" s="13" t="s">
        <v>441</v>
      </c>
      <c r="E282" s="32" t="s">
        <v>429</v>
      </c>
      <c r="F282" s="122" t="n">
        <f aca="false">F283</f>
        <v>-5000</v>
      </c>
      <c r="G282" s="122" t="n">
        <f aca="false">G283</f>
        <v>0</v>
      </c>
      <c r="H282" s="122" t="n">
        <f aca="false">H283</f>
        <v>0</v>
      </c>
      <c r="I282" s="122" t="n">
        <f aca="false">I283</f>
        <v>0</v>
      </c>
      <c r="J282" s="122" t="n">
        <f aca="false">J283</f>
        <v>-5000</v>
      </c>
      <c r="K282" s="122" t="n">
        <f aca="false">K283</f>
        <v>0</v>
      </c>
      <c r="L282" s="122" t="n">
        <f aca="false">L283</f>
        <v>0</v>
      </c>
    </row>
    <row r="283" customFormat="false" ht="13.1" hidden="false" customHeight="false" outlineLevel="0" collapsed="false">
      <c r="A283" s="44"/>
      <c r="B283" s="44"/>
      <c r="C283" s="13"/>
      <c r="D283" s="13" t="s">
        <v>442</v>
      </c>
      <c r="E283" s="32" t="s">
        <v>430</v>
      </c>
      <c r="F283" s="122" t="n">
        <f aca="false">G283+H283+I283+J283+K283+L283</f>
        <v>-5000</v>
      </c>
      <c r="G283" s="122"/>
      <c r="H283" s="122"/>
      <c r="I283" s="122"/>
      <c r="J283" s="122" t="n">
        <v>-5000</v>
      </c>
      <c r="K283" s="122"/>
      <c r="L283" s="122"/>
    </row>
    <row r="284" customFormat="false" ht="13.1" hidden="false" customHeight="false" outlineLevel="0" collapsed="false">
      <c r="A284" s="44"/>
      <c r="B284" s="44" t="s">
        <v>507</v>
      </c>
      <c r="C284" s="13"/>
      <c r="D284" s="13"/>
      <c r="E284" s="32" t="s">
        <v>508</v>
      </c>
      <c r="F284" s="122" t="n">
        <f aca="false">F285</f>
        <v>-118.8</v>
      </c>
      <c r="G284" s="122" t="n">
        <f aca="false">G285</f>
        <v>0</v>
      </c>
      <c r="H284" s="122" t="n">
        <f aca="false">H285</f>
        <v>-118.8</v>
      </c>
      <c r="I284" s="122" t="n">
        <f aca="false">I285</f>
        <v>0</v>
      </c>
      <c r="J284" s="122" t="n">
        <f aca="false">J285</f>
        <v>0</v>
      </c>
      <c r="K284" s="122" t="n">
        <f aca="false">K285</f>
        <v>0</v>
      </c>
      <c r="L284" s="122" t="n">
        <f aca="false">L285</f>
        <v>0</v>
      </c>
    </row>
    <row r="285" customFormat="false" ht="26.2" hidden="false" customHeight="false" outlineLevel="0" collapsed="false">
      <c r="A285" s="44"/>
      <c r="B285" s="44"/>
      <c r="C285" s="13" t="s">
        <v>446</v>
      </c>
      <c r="D285" s="13"/>
      <c r="E285" s="32" t="s">
        <v>447</v>
      </c>
      <c r="F285" s="122" t="n">
        <f aca="false">F286</f>
        <v>-118.8</v>
      </c>
      <c r="G285" s="122" t="n">
        <f aca="false">G286</f>
        <v>0</v>
      </c>
      <c r="H285" s="122" t="n">
        <f aca="false">H286</f>
        <v>-118.8</v>
      </c>
      <c r="I285" s="122" t="n">
        <f aca="false">I286</f>
        <v>0</v>
      </c>
      <c r="J285" s="122" t="n">
        <f aca="false">J286</f>
        <v>0</v>
      </c>
      <c r="K285" s="122" t="n">
        <f aca="false">K286</f>
        <v>0</v>
      </c>
      <c r="L285" s="122" t="n">
        <f aca="false">L286</f>
        <v>0</v>
      </c>
    </row>
    <row r="286" customFormat="false" ht="26.2" hidden="false" customHeight="false" outlineLevel="0" collapsed="false">
      <c r="A286" s="44"/>
      <c r="B286" s="44"/>
      <c r="C286" s="13" t="s">
        <v>509</v>
      </c>
      <c r="D286" s="13"/>
      <c r="E286" s="32" t="s">
        <v>510</v>
      </c>
      <c r="F286" s="122" t="n">
        <f aca="false">F287</f>
        <v>-118.8</v>
      </c>
      <c r="G286" s="122" t="n">
        <f aca="false">G287</f>
        <v>0</v>
      </c>
      <c r="H286" s="122" t="n">
        <f aca="false">H287</f>
        <v>-118.8</v>
      </c>
      <c r="I286" s="122" t="n">
        <f aca="false">I287</f>
        <v>0</v>
      </c>
      <c r="J286" s="122" t="n">
        <f aca="false">J287</f>
        <v>0</v>
      </c>
      <c r="K286" s="122" t="n">
        <f aca="false">K287</f>
        <v>0</v>
      </c>
      <c r="L286" s="122" t="n">
        <f aca="false">L287</f>
        <v>0</v>
      </c>
    </row>
    <row r="287" customFormat="false" ht="13.1" hidden="false" customHeight="false" outlineLevel="0" collapsed="false">
      <c r="A287" s="44"/>
      <c r="B287" s="44"/>
      <c r="C287" s="13"/>
      <c r="D287" s="13" t="s">
        <v>355</v>
      </c>
      <c r="E287" s="32" t="s">
        <v>356</v>
      </c>
      <c r="F287" s="122" t="n">
        <f aca="false">F288</f>
        <v>-118.8</v>
      </c>
      <c r="G287" s="122" t="n">
        <f aca="false">G288</f>
        <v>0</v>
      </c>
      <c r="H287" s="122" t="n">
        <f aca="false">H288</f>
        <v>-118.8</v>
      </c>
      <c r="I287" s="122" t="n">
        <f aca="false">I288</f>
        <v>0</v>
      </c>
      <c r="J287" s="122" t="n">
        <f aca="false">J288</f>
        <v>0</v>
      </c>
      <c r="K287" s="122" t="n">
        <f aca="false">K288</f>
        <v>0</v>
      </c>
      <c r="L287" s="122" t="n">
        <f aca="false">L288</f>
        <v>0</v>
      </c>
    </row>
    <row r="288" customFormat="false" ht="26.2" hidden="false" customHeight="false" outlineLevel="0" collapsed="false">
      <c r="A288" s="44"/>
      <c r="B288" s="44"/>
      <c r="C288" s="13"/>
      <c r="D288" s="13" t="s">
        <v>357</v>
      </c>
      <c r="E288" s="32" t="s">
        <v>358</v>
      </c>
      <c r="F288" s="122" t="n">
        <f aca="false">G288+H288+I288+J288+K288+L288</f>
        <v>-118.8</v>
      </c>
      <c r="G288" s="122"/>
      <c r="H288" s="122" t="n">
        <v>-118.8</v>
      </c>
      <c r="I288" s="122"/>
      <c r="J288" s="122"/>
      <c r="K288" s="122"/>
      <c r="L288" s="122"/>
    </row>
    <row r="289" customFormat="false" ht="13.1" hidden="false" customHeight="false" outlineLevel="0" collapsed="false">
      <c r="A289" s="44"/>
      <c r="B289" s="44" t="s">
        <v>511</v>
      </c>
      <c r="C289" s="13"/>
      <c r="D289" s="13"/>
      <c r="E289" s="32" t="s">
        <v>512</v>
      </c>
      <c r="F289" s="122" t="n">
        <f aca="false">F290+F295+F299</f>
        <v>1080.7</v>
      </c>
      <c r="G289" s="122" t="n">
        <f aca="false">G290+G295+G299</f>
        <v>700</v>
      </c>
      <c r="H289" s="122" t="n">
        <f aca="false">H290+H295+H299</f>
        <v>0</v>
      </c>
      <c r="I289" s="122" t="n">
        <f aca="false">I290+I295+I299</f>
        <v>-1.3</v>
      </c>
      <c r="J289" s="122" t="n">
        <f aca="false">J290+J295+J299</f>
        <v>382</v>
      </c>
      <c r="K289" s="122" t="n">
        <f aca="false">K290+K295+K299</f>
        <v>0</v>
      </c>
      <c r="L289" s="122" t="n">
        <f aca="false">L290+L295+L299</f>
        <v>0</v>
      </c>
    </row>
    <row r="290" customFormat="false" ht="13.1" hidden="false" customHeight="false" outlineLevel="0" collapsed="false">
      <c r="A290" s="44"/>
      <c r="B290" s="44"/>
      <c r="C290" s="13" t="s">
        <v>437</v>
      </c>
      <c r="D290" s="13"/>
      <c r="E290" s="32" t="s">
        <v>438</v>
      </c>
      <c r="F290" s="122" t="n">
        <f aca="false">F291</f>
        <v>-1.3</v>
      </c>
      <c r="G290" s="122" t="n">
        <f aca="false">G291</f>
        <v>0</v>
      </c>
      <c r="H290" s="122" t="n">
        <f aca="false">H291</f>
        <v>0</v>
      </c>
      <c r="I290" s="122" t="n">
        <f aca="false">I291</f>
        <v>-1.3</v>
      </c>
      <c r="J290" s="122" t="n">
        <f aca="false">J291</f>
        <v>0</v>
      </c>
      <c r="K290" s="122" t="n">
        <f aca="false">K291</f>
        <v>0</v>
      </c>
      <c r="L290" s="122" t="n">
        <f aca="false">L291</f>
        <v>0</v>
      </c>
    </row>
    <row r="291" customFormat="false" ht="39.3" hidden="false" customHeight="false" outlineLevel="0" collapsed="false">
      <c r="A291" s="44"/>
      <c r="B291" s="44"/>
      <c r="C291" s="13" t="s">
        <v>513</v>
      </c>
      <c r="D291" s="13"/>
      <c r="E291" s="32" t="s">
        <v>514</v>
      </c>
      <c r="F291" s="122" t="n">
        <f aca="false">F292</f>
        <v>-1.3</v>
      </c>
      <c r="G291" s="122" t="n">
        <f aca="false">G292</f>
        <v>0</v>
      </c>
      <c r="H291" s="122" t="n">
        <f aca="false">H292</f>
        <v>0</v>
      </c>
      <c r="I291" s="122" t="n">
        <f aca="false">I292</f>
        <v>-1.3</v>
      </c>
      <c r="J291" s="122" t="n">
        <f aca="false">J292</f>
        <v>0</v>
      </c>
      <c r="K291" s="122" t="n">
        <f aca="false">K292</f>
        <v>0</v>
      </c>
      <c r="L291" s="122" t="n">
        <f aca="false">L292</f>
        <v>0</v>
      </c>
    </row>
    <row r="292" customFormat="false" ht="52.4" hidden="false" customHeight="false" outlineLevel="0" collapsed="false">
      <c r="A292" s="44"/>
      <c r="B292" s="44"/>
      <c r="C292" s="13" t="s">
        <v>515</v>
      </c>
      <c r="D292" s="13"/>
      <c r="E292" s="32" t="s">
        <v>516</v>
      </c>
      <c r="F292" s="122" t="n">
        <f aca="false">F293</f>
        <v>-1.3</v>
      </c>
      <c r="G292" s="122" t="n">
        <f aca="false">G293</f>
        <v>0</v>
      </c>
      <c r="H292" s="122" t="n">
        <f aca="false">H293</f>
        <v>0</v>
      </c>
      <c r="I292" s="122" t="n">
        <f aca="false">I293</f>
        <v>-1.3</v>
      </c>
      <c r="J292" s="122" t="n">
        <f aca="false">J293</f>
        <v>0</v>
      </c>
      <c r="K292" s="122" t="n">
        <f aca="false">K293</f>
        <v>0</v>
      </c>
      <c r="L292" s="122" t="n">
        <f aca="false">L293</f>
        <v>0</v>
      </c>
    </row>
    <row r="293" customFormat="false" ht="13.1" hidden="false" customHeight="false" outlineLevel="0" collapsed="false">
      <c r="A293" s="44"/>
      <c r="B293" s="44"/>
      <c r="C293" s="13"/>
      <c r="D293" s="13" t="s">
        <v>355</v>
      </c>
      <c r="E293" s="32" t="s">
        <v>356</v>
      </c>
      <c r="F293" s="122" t="n">
        <f aca="false">F294</f>
        <v>-1.3</v>
      </c>
      <c r="G293" s="122" t="n">
        <f aca="false">G294</f>
        <v>0</v>
      </c>
      <c r="H293" s="122" t="n">
        <f aca="false">H294</f>
        <v>0</v>
      </c>
      <c r="I293" s="122" t="n">
        <f aca="false">I294</f>
        <v>-1.3</v>
      </c>
      <c r="J293" s="122" t="n">
        <f aca="false">J294</f>
        <v>0</v>
      </c>
      <c r="K293" s="122" t="n">
        <f aca="false">K294</f>
        <v>0</v>
      </c>
      <c r="L293" s="122" t="n">
        <f aca="false">L294</f>
        <v>0</v>
      </c>
    </row>
    <row r="294" customFormat="false" ht="26.2" hidden="false" customHeight="false" outlineLevel="0" collapsed="false">
      <c r="A294" s="44"/>
      <c r="B294" s="44"/>
      <c r="C294" s="13"/>
      <c r="D294" s="13" t="s">
        <v>357</v>
      </c>
      <c r="E294" s="32" t="s">
        <v>358</v>
      </c>
      <c r="F294" s="122" t="n">
        <f aca="false">G294+H294+I294+J294+K294+L294</f>
        <v>-1.3</v>
      </c>
      <c r="G294" s="122"/>
      <c r="H294" s="122"/>
      <c r="I294" s="122" t="n">
        <v>-1.3</v>
      </c>
      <c r="J294" s="122"/>
      <c r="K294" s="122"/>
      <c r="L294" s="122"/>
    </row>
    <row r="295" customFormat="false" ht="13.1" hidden="false" customHeight="false" outlineLevel="0" collapsed="false">
      <c r="A295" s="44"/>
      <c r="B295" s="44"/>
      <c r="C295" s="13" t="s">
        <v>464</v>
      </c>
      <c r="D295" s="13"/>
      <c r="E295" s="58" t="s">
        <v>465</v>
      </c>
      <c r="F295" s="122" t="n">
        <f aca="false">F296</f>
        <v>700</v>
      </c>
      <c r="G295" s="122" t="n">
        <f aca="false">G296</f>
        <v>700</v>
      </c>
      <c r="H295" s="122" t="n">
        <f aca="false">H296</f>
        <v>0</v>
      </c>
      <c r="I295" s="122" t="n">
        <f aca="false">I296</f>
        <v>0</v>
      </c>
      <c r="J295" s="122" t="n">
        <f aca="false">J296</f>
        <v>0</v>
      </c>
      <c r="K295" s="122" t="n">
        <f aca="false">K296</f>
        <v>0</v>
      </c>
      <c r="L295" s="122" t="n">
        <f aca="false">L296</f>
        <v>0</v>
      </c>
    </row>
    <row r="296" customFormat="false" ht="26.2" hidden="false" customHeight="false" outlineLevel="0" collapsed="false">
      <c r="A296" s="44"/>
      <c r="B296" s="44"/>
      <c r="C296" s="13" t="s">
        <v>466</v>
      </c>
      <c r="D296" s="13"/>
      <c r="E296" s="32" t="s">
        <v>467</v>
      </c>
      <c r="F296" s="122" t="n">
        <f aca="false">F297</f>
        <v>700</v>
      </c>
      <c r="G296" s="122" t="n">
        <f aca="false">G297</f>
        <v>700</v>
      </c>
      <c r="H296" s="122" t="n">
        <f aca="false">H297</f>
        <v>0</v>
      </c>
      <c r="I296" s="122" t="n">
        <f aca="false">I297</f>
        <v>0</v>
      </c>
      <c r="J296" s="122" t="n">
        <f aca="false">J297</f>
        <v>0</v>
      </c>
      <c r="K296" s="122" t="n">
        <f aca="false">K297</f>
        <v>0</v>
      </c>
      <c r="L296" s="122" t="n">
        <f aca="false">L297</f>
        <v>0</v>
      </c>
    </row>
    <row r="297" customFormat="false" ht="13.1" hidden="false" customHeight="false" outlineLevel="0" collapsed="false">
      <c r="A297" s="44"/>
      <c r="B297" s="44"/>
      <c r="C297" s="13"/>
      <c r="D297" s="13" t="s">
        <v>355</v>
      </c>
      <c r="E297" s="32" t="s">
        <v>356</v>
      </c>
      <c r="F297" s="122" t="n">
        <f aca="false">F298</f>
        <v>700</v>
      </c>
      <c r="G297" s="122" t="n">
        <f aca="false">G298</f>
        <v>700</v>
      </c>
      <c r="H297" s="122" t="n">
        <f aca="false">H298</f>
        <v>0</v>
      </c>
      <c r="I297" s="122" t="n">
        <f aca="false">I298</f>
        <v>0</v>
      </c>
      <c r="J297" s="122" t="n">
        <f aca="false">J298</f>
        <v>0</v>
      </c>
      <c r="K297" s="122" t="n">
        <f aca="false">K298</f>
        <v>0</v>
      </c>
      <c r="L297" s="122" t="n">
        <f aca="false">L298</f>
        <v>0</v>
      </c>
    </row>
    <row r="298" customFormat="false" ht="26.2" hidden="false" customHeight="false" outlineLevel="0" collapsed="false">
      <c r="A298" s="44"/>
      <c r="B298" s="44"/>
      <c r="C298" s="13"/>
      <c r="D298" s="13" t="s">
        <v>357</v>
      </c>
      <c r="E298" s="32" t="s">
        <v>358</v>
      </c>
      <c r="F298" s="122" t="n">
        <f aca="false">G298+H298+I298+J298+K298+L298</f>
        <v>700</v>
      </c>
      <c r="G298" s="122" t="n">
        <v>700</v>
      </c>
      <c r="H298" s="122"/>
      <c r="I298" s="122"/>
      <c r="J298" s="122"/>
      <c r="K298" s="122"/>
      <c r="L298" s="122"/>
    </row>
    <row r="299" customFormat="false" ht="26.2" hidden="false" customHeight="false" outlineLevel="0" collapsed="false">
      <c r="A299" s="44"/>
      <c r="B299" s="44"/>
      <c r="C299" s="13" t="s">
        <v>443</v>
      </c>
      <c r="D299" s="13"/>
      <c r="E299" s="32" t="s">
        <v>444</v>
      </c>
      <c r="F299" s="122" t="n">
        <f aca="false">F300+F303+F306+F311</f>
        <v>382</v>
      </c>
      <c r="G299" s="122" t="n">
        <f aca="false">G300+G303+G306+G311</f>
        <v>0</v>
      </c>
      <c r="H299" s="122" t="n">
        <f aca="false">H300+H303+H306+H311</f>
        <v>0</v>
      </c>
      <c r="I299" s="122" t="n">
        <f aca="false">I300+I303+I306+I311</f>
        <v>0</v>
      </c>
      <c r="J299" s="122" t="n">
        <f aca="false">J300+J303+J306+J311</f>
        <v>382</v>
      </c>
      <c r="K299" s="122" t="n">
        <f aca="false">K300+K303+K306+K311</f>
        <v>0</v>
      </c>
      <c r="L299" s="122" t="n">
        <f aca="false">L300+L303+L306+L311</f>
        <v>0</v>
      </c>
    </row>
    <row r="300" customFormat="false" ht="13.1" hidden="false" customHeight="false" outlineLevel="0" collapsed="false">
      <c r="A300" s="44"/>
      <c r="B300" s="44"/>
      <c r="C300" s="13" t="s">
        <v>517</v>
      </c>
      <c r="D300" s="13"/>
      <c r="E300" s="32" t="s">
        <v>518</v>
      </c>
      <c r="F300" s="122" t="n">
        <f aca="false">F301</f>
        <v>30</v>
      </c>
      <c r="G300" s="122" t="n">
        <f aca="false">G301</f>
        <v>0</v>
      </c>
      <c r="H300" s="122" t="n">
        <f aca="false">H301</f>
        <v>0</v>
      </c>
      <c r="I300" s="122" t="n">
        <f aca="false">I301</f>
        <v>0</v>
      </c>
      <c r="J300" s="122" t="n">
        <f aca="false">J301</f>
        <v>30</v>
      </c>
      <c r="K300" s="122" t="n">
        <f aca="false">K301</f>
        <v>0</v>
      </c>
      <c r="L300" s="122" t="n">
        <f aca="false">L301</f>
        <v>0</v>
      </c>
    </row>
    <row r="301" customFormat="false" ht="39.3" hidden="false" customHeight="false" outlineLevel="0" collapsed="false">
      <c r="A301" s="44"/>
      <c r="B301" s="44"/>
      <c r="C301" s="13"/>
      <c r="D301" s="13" t="s">
        <v>15</v>
      </c>
      <c r="E301" s="32" t="s">
        <v>345</v>
      </c>
      <c r="F301" s="122" t="n">
        <f aca="false">F302</f>
        <v>30</v>
      </c>
      <c r="G301" s="122" t="n">
        <f aca="false">G302</f>
        <v>0</v>
      </c>
      <c r="H301" s="122" t="n">
        <f aca="false">H302</f>
        <v>0</v>
      </c>
      <c r="I301" s="122" t="n">
        <f aca="false">I302</f>
        <v>0</v>
      </c>
      <c r="J301" s="122" t="n">
        <f aca="false">J302</f>
        <v>30</v>
      </c>
      <c r="K301" s="122" t="n">
        <f aca="false">K302</f>
        <v>0</v>
      </c>
      <c r="L301" s="122" t="n">
        <f aca="false">L302</f>
        <v>0</v>
      </c>
    </row>
    <row r="302" customFormat="false" ht="13.1" hidden="false" customHeight="false" outlineLevel="0" collapsed="false">
      <c r="A302" s="44"/>
      <c r="B302" s="44"/>
      <c r="C302" s="13"/>
      <c r="D302" s="13" t="s">
        <v>468</v>
      </c>
      <c r="E302" s="32" t="s">
        <v>469</v>
      </c>
      <c r="F302" s="122" t="n">
        <f aca="false">G302+H302+I302+J302+K302+L302</f>
        <v>30</v>
      </c>
      <c r="G302" s="122"/>
      <c r="H302" s="122"/>
      <c r="I302" s="122"/>
      <c r="J302" s="122" t="n">
        <v>30</v>
      </c>
      <c r="K302" s="122"/>
      <c r="L302" s="122"/>
    </row>
    <row r="303" customFormat="false" ht="13.1" hidden="false" customHeight="false" outlineLevel="0" collapsed="false">
      <c r="A303" s="44"/>
      <c r="B303" s="44"/>
      <c r="C303" s="13" t="s">
        <v>519</v>
      </c>
      <c r="D303" s="13"/>
      <c r="E303" s="32" t="s">
        <v>244</v>
      </c>
      <c r="F303" s="122" t="n">
        <f aca="false">F304</f>
        <v>68</v>
      </c>
      <c r="G303" s="122" t="n">
        <f aca="false">G304</f>
        <v>0</v>
      </c>
      <c r="H303" s="122" t="n">
        <f aca="false">H304</f>
        <v>0</v>
      </c>
      <c r="I303" s="122" t="n">
        <f aca="false">I304</f>
        <v>0</v>
      </c>
      <c r="J303" s="122" t="n">
        <f aca="false">J304</f>
        <v>68</v>
      </c>
      <c r="K303" s="122" t="n">
        <f aca="false">K304</f>
        <v>0</v>
      </c>
      <c r="L303" s="122" t="n">
        <f aca="false">L304</f>
        <v>0</v>
      </c>
    </row>
    <row r="304" customFormat="false" ht="39.3" hidden="false" customHeight="false" outlineLevel="0" collapsed="false">
      <c r="A304" s="44"/>
      <c r="B304" s="44"/>
      <c r="C304" s="13"/>
      <c r="D304" s="13" t="s">
        <v>15</v>
      </c>
      <c r="E304" s="32" t="s">
        <v>345</v>
      </c>
      <c r="F304" s="122" t="n">
        <f aca="false">F305</f>
        <v>68</v>
      </c>
      <c r="G304" s="122" t="n">
        <f aca="false">G305</f>
        <v>0</v>
      </c>
      <c r="H304" s="122" t="n">
        <f aca="false">H305</f>
        <v>0</v>
      </c>
      <c r="I304" s="122" t="n">
        <f aca="false">I305</f>
        <v>0</v>
      </c>
      <c r="J304" s="122" t="n">
        <f aca="false">J305</f>
        <v>68</v>
      </c>
      <c r="K304" s="122" t="n">
        <f aca="false">K305</f>
        <v>0</v>
      </c>
      <c r="L304" s="122" t="n">
        <f aca="false">L305</f>
        <v>0</v>
      </c>
    </row>
    <row r="305" customFormat="false" ht="13.1" hidden="false" customHeight="false" outlineLevel="0" collapsed="false">
      <c r="A305" s="44"/>
      <c r="B305" s="44"/>
      <c r="C305" s="13"/>
      <c r="D305" s="13" t="s">
        <v>468</v>
      </c>
      <c r="E305" s="32" t="s">
        <v>469</v>
      </c>
      <c r="F305" s="122" t="n">
        <f aca="false">G305+H305+I305+J305+K305+L305</f>
        <v>68</v>
      </c>
      <c r="G305" s="122"/>
      <c r="H305" s="122"/>
      <c r="I305" s="122"/>
      <c r="J305" s="122" t="n">
        <v>68</v>
      </c>
      <c r="K305" s="122"/>
      <c r="L305" s="122"/>
    </row>
    <row r="306" customFormat="false" ht="26.2" hidden="false" customHeight="false" outlineLevel="0" collapsed="false">
      <c r="A306" s="44"/>
      <c r="B306" s="44"/>
      <c r="C306" s="13" t="s">
        <v>520</v>
      </c>
      <c r="D306" s="13"/>
      <c r="E306" s="32" t="s">
        <v>521</v>
      </c>
      <c r="F306" s="122" t="n">
        <f aca="false">F307+F309</f>
        <v>246.5</v>
      </c>
      <c r="G306" s="122" t="n">
        <f aca="false">G307+G309</f>
        <v>0</v>
      </c>
      <c r="H306" s="122" t="n">
        <f aca="false">H307+H309</f>
        <v>0</v>
      </c>
      <c r="I306" s="122" t="n">
        <f aca="false">I307+I309</f>
        <v>0</v>
      </c>
      <c r="J306" s="122" t="n">
        <f aca="false">J307+J309</f>
        <v>246.5</v>
      </c>
      <c r="K306" s="122" t="n">
        <f aca="false">K307+K309</f>
        <v>0</v>
      </c>
      <c r="L306" s="122" t="n">
        <f aca="false">L307+L309</f>
        <v>0</v>
      </c>
    </row>
    <row r="307" customFormat="false" ht="13.1" hidden="false" customHeight="false" outlineLevel="0" collapsed="false">
      <c r="A307" s="44"/>
      <c r="B307" s="44"/>
      <c r="C307" s="13"/>
      <c r="D307" s="13" t="s">
        <v>355</v>
      </c>
      <c r="E307" s="32" t="s">
        <v>356</v>
      </c>
      <c r="F307" s="122" t="n">
        <f aca="false">F308</f>
        <v>225.5</v>
      </c>
      <c r="G307" s="122" t="n">
        <f aca="false">G308</f>
        <v>0</v>
      </c>
      <c r="H307" s="122" t="n">
        <f aca="false">H308</f>
        <v>0</v>
      </c>
      <c r="I307" s="122" t="n">
        <f aca="false">I308</f>
        <v>0</v>
      </c>
      <c r="J307" s="122" t="n">
        <f aca="false">J308</f>
        <v>225.5</v>
      </c>
      <c r="K307" s="122" t="n">
        <f aca="false">K308</f>
        <v>0</v>
      </c>
      <c r="L307" s="122" t="n">
        <f aca="false">L308</f>
        <v>0</v>
      </c>
    </row>
    <row r="308" customFormat="false" ht="26.2" hidden="false" customHeight="false" outlineLevel="0" collapsed="false">
      <c r="A308" s="44"/>
      <c r="B308" s="44"/>
      <c r="C308" s="13"/>
      <c r="D308" s="13" t="s">
        <v>357</v>
      </c>
      <c r="E308" s="32" t="s">
        <v>358</v>
      </c>
      <c r="F308" s="122" t="n">
        <f aca="false">G308+H308+I308+J308+K308+L308</f>
        <v>225.5</v>
      </c>
      <c r="G308" s="122"/>
      <c r="H308" s="122"/>
      <c r="I308" s="122"/>
      <c r="J308" s="122" t="n">
        <f aca="false">30+137.5+58</f>
        <v>225.5</v>
      </c>
      <c r="K308" s="122"/>
      <c r="L308" s="122"/>
    </row>
    <row r="309" customFormat="false" ht="13.1" hidden="false" customHeight="false" outlineLevel="0" collapsed="false">
      <c r="A309" s="44"/>
      <c r="B309" s="44"/>
      <c r="C309" s="13"/>
      <c r="D309" s="120" t="n">
        <v>800</v>
      </c>
      <c r="E309" s="32" t="s">
        <v>415</v>
      </c>
      <c r="F309" s="122" t="n">
        <f aca="false">F310</f>
        <v>21</v>
      </c>
      <c r="G309" s="122" t="n">
        <f aca="false">G310</f>
        <v>0</v>
      </c>
      <c r="H309" s="122" t="n">
        <f aca="false">H310</f>
        <v>0</v>
      </c>
      <c r="I309" s="122" t="n">
        <f aca="false">I310</f>
        <v>0</v>
      </c>
      <c r="J309" s="122" t="n">
        <f aca="false">J310</f>
        <v>21</v>
      </c>
      <c r="K309" s="122" t="n">
        <f aca="false">K310</f>
        <v>0</v>
      </c>
      <c r="L309" s="122" t="n">
        <f aca="false">L310</f>
        <v>0</v>
      </c>
    </row>
    <row r="310" customFormat="false" ht="13.1" hidden="false" customHeight="false" outlineLevel="0" collapsed="false">
      <c r="A310" s="44"/>
      <c r="B310" s="44"/>
      <c r="C310" s="13"/>
      <c r="D310" s="13" t="s">
        <v>522</v>
      </c>
      <c r="E310" s="32" t="s">
        <v>523</v>
      </c>
      <c r="F310" s="122" t="n">
        <f aca="false">G310+H310+I310+J310+K310+L310</f>
        <v>21</v>
      </c>
      <c r="G310" s="122"/>
      <c r="H310" s="122"/>
      <c r="I310" s="122"/>
      <c r="J310" s="122" t="n">
        <f aca="false">15+6</f>
        <v>21</v>
      </c>
      <c r="K310" s="122"/>
      <c r="L310" s="122"/>
    </row>
    <row r="311" customFormat="false" ht="13.1" hidden="false" customHeight="false" outlineLevel="0" collapsed="false">
      <c r="A311" s="44"/>
      <c r="B311" s="44"/>
      <c r="C311" s="13" t="s">
        <v>473</v>
      </c>
      <c r="D311" s="13"/>
      <c r="E311" s="32" t="s">
        <v>238</v>
      </c>
      <c r="F311" s="122" t="n">
        <f aca="false">F312</f>
        <v>37.5</v>
      </c>
      <c r="G311" s="122" t="n">
        <f aca="false">G312</f>
        <v>0</v>
      </c>
      <c r="H311" s="122" t="n">
        <f aca="false">H312</f>
        <v>0</v>
      </c>
      <c r="I311" s="122" t="n">
        <f aca="false">I312</f>
        <v>0</v>
      </c>
      <c r="J311" s="122" t="n">
        <f aca="false">J312</f>
        <v>37.5</v>
      </c>
      <c r="K311" s="122" t="n">
        <f aca="false">K312</f>
        <v>0</v>
      </c>
      <c r="L311" s="122" t="n">
        <f aca="false">L312</f>
        <v>0</v>
      </c>
    </row>
    <row r="312" customFormat="false" ht="39.3" hidden="false" customHeight="false" outlineLevel="0" collapsed="false">
      <c r="A312" s="44"/>
      <c r="B312" s="44"/>
      <c r="C312" s="13"/>
      <c r="D312" s="13" t="s">
        <v>15</v>
      </c>
      <c r="E312" s="32" t="s">
        <v>345</v>
      </c>
      <c r="F312" s="122" t="n">
        <f aca="false">F313</f>
        <v>37.5</v>
      </c>
      <c r="G312" s="122" t="n">
        <f aca="false">G313</f>
        <v>0</v>
      </c>
      <c r="H312" s="122" t="n">
        <f aca="false">H313</f>
        <v>0</v>
      </c>
      <c r="I312" s="122" t="n">
        <f aca="false">I313</f>
        <v>0</v>
      </c>
      <c r="J312" s="122" t="n">
        <f aca="false">J313</f>
        <v>37.5</v>
      </c>
      <c r="K312" s="122" t="n">
        <f aca="false">K313</f>
        <v>0</v>
      </c>
      <c r="L312" s="122" t="n">
        <f aca="false">L313</f>
        <v>0</v>
      </c>
    </row>
    <row r="313" customFormat="false" ht="13.1" hidden="false" customHeight="false" outlineLevel="0" collapsed="false">
      <c r="A313" s="44"/>
      <c r="B313" s="44"/>
      <c r="C313" s="13"/>
      <c r="D313" s="13" t="s">
        <v>468</v>
      </c>
      <c r="E313" s="32" t="s">
        <v>469</v>
      </c>
      <c r="F313" s="122" t="n">
        <f aca="false">G313+H313+I313+J313+K313+L313</f>
        <v>37.5</v>
      </c>
      <c r="G313" s="122"/>
      <c r="H313" s="122"/>
      <c r="I313" s="122"/>
      <c r="J313" s="122" t="n">
        <v>37.5</v>
      </c>
      <c r="K313" s="122"/>
      <c r="L313" s="122"/>
    </row>
    <row r="314" customFormat="false" ht="24.9" hidden="false" customHeight="false" outlineLevel="0" collapsed="false">
      <c r="A314" s="28" t="s">
        <v>712</v>
      </c>
      <c r="B314" s="28"/>
      <c r="C314" s="162"/>
      <c r="D314" s="162"/>
      <c r="E314" s="116" t="s">
        <v>713</v>
      </c>
      <c r="F314" s="157" t="n">
        <f aca="false">F315+F339+F359+F365</f>
        <v>15943.802</v>
      </c>
      <c r="G314" s="157" t="n">
        <f aca="false">G315+G339+G359+G365</f>
        <v>-1625.008</v>
      </c>
      <c r="H314" s="157" t="n">
        <f aca="false">H315+H339+H359+H365</f>
        <v>0</v>
      </c>
      <c r="I314" s="157" t="n">
        <f aca="false">I315+I339+I359+I365</f>
        <v>16378.259</v>
      </c>
      <c r="J314" s="157" t="n">
        <f aca="false">J315+J339+J359+J365</f>
        <v>0</v>
      </c>
      <c r="K314" s="157" t="n">
        <f aca="false">K315+K339+K359+K365</f>
        <v>1190.551</v>
      </c>
      <c r="L314" s="157" t="n">
        <f aca="false">L315+L339+L359+L365</f>
        <v>0</v>
      </c>
    </row>
    <row r="315" customFormat="false" ht="13.1" hidden="false" customHeight="false" outlineLevel="0" collapsed="false">
      <c r="A315" s="44"/>
      <c r="B315" s="44" t="s">
        <v>336</v>
      </c>
      <c r="C315" s="120"/>
      <c r="D315" s="120"/>
      <c r="E315" s="32" t="s">
        <v>337</v>
      </c>
      <c r="F315" s="122" t="n">
        <f aca="false">F316+F333</f>
        <v>5513.531</v>
      </c>
      <c r="G315" s="122" t="n">
        <f aca="false">G316+G333</f>
        <v>1.8</v>
      </c>
      <c r="H315" s="122" t="n">
        <f aca="false">H316+H333</f>
        <v>0</v>
      </c>
      <c r="I315" s="122" t="n">
        <f aca="false">I316+I333</f>
        <v>5511.731</v>
      </c>
      <c r="J315" s="122" t="n">
        <f aca="false">J316+J333</f>
        <v>0</v>
      </c>
      <c r="K315" s="122" t="n">
        <f aca="false">K316+K333</f>
        <v>0</v>
      </c>
      <c r="L315" s="122" t="n">
        <f aca="false">L316+L333</f>
        <v>0</v>
      </c>
    </row>
    <row r="316" customFormat="false" ht="26.2" hidden="false" customHeight="false" outlineLevel="0" collapsed="false">
      <c r="A316" s="44"/>
      <c r="B316" s="44" t="s">
        <v>373</v>
      </c>
      <c r="C316" s="120"/>
      <c r="D316" s="120"/>
      <c r="E316" s="32" t="s">
        <v>374</v>
      </c>
      <c r="F316" s="122" t="n">
        <f aca="false">F317+F321+F328</f>
        <v>1476.231</v>
      </c>
      <c r="G316" s="122" t="n">
        <f aca="false">G317+G321+G328</f>
        <v>1.8</v>
      </c>
      <c r="H316" s="122" t="n">
        <f aca="false">H317+H321+H328</f>
        <v>0</v>
      </c>
      <c r="I316" s="122" t="n">
        <f aca="false">I317+I321+I328</f>
        <v>1474.431</v>
      </c>
      <c r="J316" s="122" t="n">
        <f aca="false">J317+J321+J328</f>
        <v>0</v>
      </c>
      <c r="K316" s="122" t="n">
        <f aca="false">K317+K321+K328</f>
        <v>0</v>
      </c>
      <c r="L316" s="122" t="n">
        <f aca="false">L317+L321+L328</f>
        <v>0</v>
      </c>
    </row>
    <row r="317" customFormat="false" ht="26.2" hidden="false" customHeight="false" outlineLevel="0" collapsed="false">
      <c r="A317" s="44"/>
      <c r="B317" s="44"/>
      <c r="C317" s="13" t="s">
        <v>375</v>
      </c>
      <c r="D317" s="120"/>
      <c r="E317" s="32" t="s">
        <v>376</v>
      </c>
      <c r="F317" s="122" t="n">
        <f aca="false">F318</f>
        <v>1.8</v>
      </c>
      <c r="G317" s="122" t="n">
        <f aca="false">G318</f>
        <v>1.8</v>
      </c>
      <c r="H317" s="122" t="n">
        <f aca="false">H318</f>
        <v>0</v>
      </c>
      <c r="I317" s="122" t="n">
        <f aca="false">I318</f>
        <v>0</v>
      </c>
      <c r="J317" s="122" t="n">
        <f aca="false">J318</f>
        <v>0</v>
      </c>
      <c r="K317" s="122" t="n">
        <f aca="false">K318</f>
        <v>0</v>
      </c>
      <c r="L317" s="122" t="n">
        <f aca="false">L318</f>
        <v>0</v>
      </c>
    </row>
    <row r="318" customFormat="false" ht="13.1" hidden="false" customHeight="false" outlineLevel="0" collapsed="false">
      <c r="A318" s="44"/>
      <c r="B318" s="44"/>
      <c r="C318" s="13" t="s">
        <v>377</v>
      </c>
      <c r="D318" s="120"/>
      <c r="E318" s="32" t="s">
        <v>378</v>
      </c>
      <c r="F318" s="122" t="n">
        <f aca="false">F319</f>
        <v>1.8</v>
      </c>
      <c r="G318" s="122" t="n">
        <f aca="false">G319</f>
        <v>1.8</v>
      </c>
      <c r="H318" s="122" t="n">
        <f aca="false">H319</f>
        <v>0</v>
      </c>
      <c r="I318" s="122" t="n">
        <f aca="false">I319</f>
        <v>0</v>
      </c>
      <c r="J318" s="122" t="n">
        <f aca="false">J319</f>
        <v>0</v>
      </c>
      <c r="K318" s="122" t="n">
        <f aca="false">K319</f>
        <v>0</v>
      </c>
      <c r="L318" s="122" t="n">
        <f aca="false">L319</f>
        <v>0</v>
      </c>
    </row>
    <row r="319" customFormat="false" ht="39.3" hidden="false" customHeight="false" outlineLevel="0" collapsed="false">
      <c r="A319" s="44"/>
      <c r="B319" s="44"/>
      <c r="C319" s="120"/>
      <c r="D319" s="13" t="s">
        <v>15</v>
      </c>
      <c r="E319" s="32" t="s">
        <v>345</v>
      </c>
      <c r="F319" s="122" t="n">
        <f aca="false">F320</f>
        <v>1.8</v>
      </c>
      <c r="G319" s="122" t="n">
        <f aca="false">G320</f>
        <v>1.8</v>
      </c>
      <c r="H319" s="122" t="n">
        <f aca="false">H320</f>
        <v>0</v>
      </c>
      <c r="I319" s="122" t="n">
        <f aca="false">I320</f>
        <v>0</v>
      </c>
      <c r="J319" s="122" t="n">
        <f aca="false">J320</f>
        <v>0</v>
      </c>
      <c r="K319" s="122" t="n">
        <f aca="false">K320</f>
        <v>0</v>
      </c>
      <c r="L319" s="122" t="n">
        <f aca="false">L320</f>
        <v>0</v>
      </c>
    </row>
    <row r="320" customFormat="false" ht="13.1" hidden="false" customHeight="false" outlineLevel="0" collapsed="false">
      <c r="A320" s="44"/>
      <c r="B320" s="44"/>
      <c r="C320" s="120"/>
      <c r="D320" s="13" t="s">
        <v>346</v>
      </c>
      <c r="E320" s="32" t="s">
        <v>347</v>
      </c>
      <c r="F320" s="122" t="n">
        <f aca="false">G320+H320+I320+J320+K320+L320</f>
        <v>1.8</v>
      </c>
      <c r="G320" s="122" t="n">
        <v>1.8</v>
      </c>
      <c r="H320" s="122"/>
      <c r="I320" s="122"/>
      <c r="J320" s="122"/>
      <c r="K320" s="122"/>
      <c r="L320" s="122"/>
    </row>
    <row r="321" customFormat="false" ht="26.2" hidden="false" customHeight="false" outlineLevel="0" collapsed="false">
      <c r="A321" s="44"/>
      <c r="B321" s="44"/>
      <c r="C321" s="13" t="s">
        <v>340</v>
      </c>
      <c r="D321" s="120"/>
      <c r="E321" s="32" t="s">
        <v>341</v>
      </c>
      <c r="F321" s="122" t="n">
        <f aca="false">F322</f>
        <v>1476.231</v>
      </c>
      <c r="G321" s="122" t="n">
        <f aca="false">G322</f>
        <v>0</v>
      </c>
      <c r="H321" s="122" t="n">
        <f aca="false">H322</f>
        <v>0</v>
      </c>
      <c r="I321" s="122" t="n">
        <f aca="false">I322</f>
        <v>1476.231</v>
      </c>
      <c r="J321" s="122" t="n">
        <f aca="false">J322</f>
        <v>0</v>
      </c>
      <c r="K321" s="122" t="n">
        <f aca="false">K322</f>
        <v>0</v>
      </c>
      <c r="L321" s="122" t="n">
        <f aca="false">L322</f>
        <v>0</v>
      </c>
    </row>
    <row r="322" customFormat="false" ht="39.3" hidden="false" customHeight="false" outlineLevel="0" collapsed="false">
      <c r="A322" s="44"/>
      <c r="B322" s="44"/>
      <c r="C322" s="13" t="s">
        <v>342</v>
      </c>
      <c r="D322" s="120"/>
      <c r="E322" s="32" t="s">
        <v>343</v>
      </c>
      <c r="F322" s="122" t="n">
        <f aca="false">F323</f>
        <v>1476.231</v>
      </c>
      <c r="G322" s="122" t="n">
        <f aca="false">G323</f>
        <v>0</v>
      </c>
      <c r="H322" s="122" t="n">
        <f aca="false">H323</f>
        <v>0</v>
      </c>
      <c r="I322" s="122" t="n">
        <f aca="false">I323</f>
        <v>1476.231</v>
      </c>
      <c r="J322" s="122" t="n">
        <f aca="false">J323</f>
        <v>0</v>
      </c>
      <c r="K322" s="122" t="n">
        <f aca="false">K323</f>
        <v>0</v>
      </c>
      <c r="L322" s="122" t="n">
        <f aca="false">L323</f>
        <v>0</v>
      </c>
    </row>
    <row r="323" customFormat="false" ht="52.4" hidden="false" customHeight="false" outlineLevel="0" collapsed="false">
      <c r="A323" s="44"/>
      <c r="B323" s="44"/>
      <c r="C323" s="13" t="s">
        <v>344</v>
      </c>
      <c r="D323" s="120"/>
      <c r="E323" s="32" t="s">
        <v>259</v>
      </c>
      <c r="F323" s="122" t="n">
        <f aca="false">F324+F326</f>
        <v>1476.231</v>
      </c>
      <c r="G323" s="122" t="n">
        <f aca="false">G324+G326</f>
        <v>0</v>
      </c>
      <c r="H323" s="122" t="n">
        <f aca="false">H324+H326</f>
        <v>0</v>
      </c>
      <c r="I323" s="122" t="n">
        <f aca="false">I324+I326</f>
        <v>1476.231</v>
      </c>
      <c r="J323" s="122" t="n">
        <f aca="false">J324+J326</f>
        <v>0</v>
      </c>
      <c r="K323" s="122" t="n">
        <f aca="false">K324+K326</f>
        <v>0</v>
      </c>
      <c r="L323" s="122" t="n">
        <f aca="false">L324+L326</f>
        <v>0</v>
      </c>
    </row>
    <row r="324" customFormat="false" ht="39.3" hidden="false" customHeight="false" outlineLevel="0" collapsed="false">
      <c r="A324" s="44"/>
      <c r="B324" s="44"/>
      <c r="C324" s="13"/>
      <c r="D324" s="13" t="s">
        <v>15</v>
      </c>
      <c r="E324" s="32" t="s">
        <v>345</v>
      </c>
      <c r="F324" s="122" t="n">
        <f aca="false">F325</f>
        <v>429.481</v>
      </c>
      <c r="G324" s="122" t="n">
        <f aca="false">G325</f>
        <v>0</v>
      </c>
      <c r="H324" s="122" t="n">
        <f aca="false">H325</f>
        <v>0</v>
      </c>
      <c r="I324" s="122" t="n">
        <f aca="false">I325</f>
        <v>429.481</v>
      </c>
      <c r="J324" s="122" t="n">
        <f aca="false">J325</f>
        <v>0</v>
      </c>
      <c r="K324" s="122" t="n">
        <f aca="false">K325</f>
        <v>0</v>
      </c>
      <c r="L324" s="122" t="n">
        <f aca="false">L325</f>
        <v>0</v>
      </c>
    </row>
    <row r="325" customFormat="false" ht="13.1" hidden="false" customHeight="false" outlineLevel="0" collapsed="false">
      <c r="A325" s="44"/>
      <c r="B325" s="44"/>
      <c r="C325" s="13"/>
      <c r="D325" s="13" t="s">
        <v>346</v>
      </c>
      <c r="E325" s="32" t="s">
        <v>347</v>
      </c>
      <c r="F325" s="122" t="n">
        <f aca="false">G325+H325+I325+J325+K325+L325</f>
        <v>429.481</v>
      </c>
      <c r="G325" s="122"/>
      <c r="H325" s="122"/>
      <c r="I325" s="122" t="n">
        <v>429.481</v>
      </c>
      <c r="J325" s="122"/>
      <c r="K325" s="122"/>
      <c r="L325" s="122"/>
    </row>
    <row r="326" customFormat="false" ht="13.1" hidden="false" customHeight="false" outlineLevel="0" collapsed="false">
      <c r="A326" s="44"/>
      <c r="B326" s="44"/>
      <c r="C326" s="13"/>
      <c r="D326" s="13" t="s">
        <v>355</v>
      </c>
      <c r="E326" s="32" t="s">
        <v>356</v>
      </c>
      <c r="F326" s="122" t="n">
        <f aca="false">F327</f>
        <v>1046.75</v>
      </c>
      <c r="G326" s="122" t="n">
        <f aca="false">G327</f>
        <v>0</v>
      </c>
      <c r="H326" s="122" t="n">
        <f aca="false">H327</f>
        <v>0</v>
      </c>
      <c r="I326" s="122" t="n">
        <f aca="false">I327</f>
        <v>1046.75</v>
      </c>
      <c r="J326" s="122" t="n">
        <f aca="false">J327</f>
        <v>0</v>
      </c>
      <c r="K326" s="122" t="n">
        <f aca="false">K327</f>
        <v>0</v>
      </c>
      <c r="L326" s="122" t="n">
        <f aca="false">L327</f>
        <v>0</v>
      </c>
    </row>
    <row r="327" customFormat="false" ht="26.2" hidden="false" customHeight="false" outlineLevel="0" collapsed="false">
      <c r="A327" s="44"/>
      <c r="B327" s="44"/>
      <c r="C327" s="13"/>
      <c r="D327" s="13" t="s">
        <v>357</v>
      </c>
      <c r="E327" s="32" t="s">
        <v>358</v>
      </c>
      <c r="F327" s="122" t="n">
        <f aca="false">G327+H327+I327+J327+K327+L327</f>
        <v>1046.75</v>
      </c>
      <c r="G327" s="122"/>
      <c r="H327" s="122"/>
      <c r="I327" s="122" t="n">
        <f aca="false">686.75+360</f>
        <v>1046.75</v>
      </c>
      <c r="J327" s="122"/>
      <c r="K327" s="122"/>
      <c r="L327" s="122"/>
    </row>
    <row r="328" customFormat="false" ht="26.2" hidden="false" customHeight="false" outlineLevel="0" collapsed="false">
      <c r="A328" s="44"/>
      <c r="B328" s="44"/>
      <c r="C328" s="13" t="s">
        <v>379</v>
      </c>
      <c r="D328" s="120"/>
      <c r="E328" s="32" t="s">
        <v>380</v>
      </c>
      <c r="F328" s="122" t="n">
        <f aca="false">F329</f>
        <v>-1.8</v>
      </c>
      <c r="G328" s="122" t="n">
        <f aca="false">G329</f>
        <v>0</v>
      </c>
      <c r="H328" s="122" t="n">
        <f aca="false">H329</f>
        <v>0</v>
      </c>
      <c r="I328" s="122" t="n">
        <f aca="false">I329</f>
        <v>-1.8</v>
      </c>
      <c r="J328" s="122" t="n">
        <f aca="false">J329</f>
        <v>0</v>
      </c>
      <c r="K328" s="122" t="n">
        <f aca="false">K329</f>
        <v>0</v>
      </c>
      <c r="L328" s="122" t="n">
        <f aca="false">L329</f>
        <v>0</v>
      </c>
    </row>
    <row r="329" customFormat="false" ht="39.3" hidden="false" customHeight="false" outlineLevel="0" collapsed="false">
      <c r="A329" s="44"/>
      <c r="B329" s="44"/>
      <c r="C329" s="13" t="s">
        <v>381</v>
      </c>
      <c r="D329" s="120"/>
      <c r="E329" s="32" t="s">
        <v>382</v>
      </c>
      <c r="F329" s="122" t="n">
        <f aca="false">F330</f>
        <v>-1.8</v>
      </c>
      <c r="G329" s="122" t="n">
        <f aca="false">G330</f>
        <v>0</v>
      </c>
      <c r="H329" s="122" t="n">
        <f aca="false">H330</f>
        <v>0</v>
      </c>
      <c r="I329" s="122" t="n">
        <f aca="false">I330</f>
        <v>-1.8</v>
      </c>
      <c r="J329" s="122" t="n">
        <f aca="false">J330</f>
        <v>0</v>
      </c>
      <c r="K329" s="122" t="n">
        <f aca="false">K330</f>
        <v>0</v>
      </c>
      <c r="L329" s="122" t="n">
        <f aca="false">L330</f>
        <v>0</v>
      </c>
    </row>
    <row r="330" customFormat="false" ht="26.2" hidden="false" customHeight="false" outlineLevel="0" collapsed="false">
      <c r="A330" s="44"/>
      <c r="B330" s="44"/>
      <c r="C330" s="13" t="s">
        <v>383</v>
      </c>
      <c r="D330" s="120"/>
      <c r="E330" s="32" t="s">
        <v>174</v>
      </c>
      <c r="F330" s="122" t="n">
        <f aca="false">F331</f>
        <v>-1.8</v>
      </c>
      <c r="G330" s="122" t="n">
        <f aca="false">G331</f>
        <v>0</v>
      </c>
      <c r="H330" s="122" t="n">
        <f aca="false">H331</f>
        <v>0</v>
      </c>
      <c r="I330" s="122" t="n">
        <f aca="false">I331</f>
        <v>-1.8</v>
      </c>
      <c r="J330" s="122" t="n">
        <f aca="false">J331</f>
        <v>0</v>
      </c>
      <c r="K330" s="122" t="n">
        <f aca="false">K331</f>
        <v>0</v>
      </c>
      <c r="L330" s="122" t="n">
        <f aca="false">L331</f>
        <v>0</v>
      </c>
    </row>
    <row r="331" customFormat="false" ht="39.3" hidden="false" customHeight="false" outlineLevel="0" collapsed="false">
      <c r="A331" s="44"/>
      <c r="B331" s="44"/>
      <c r="C331" s="13"/>
      <c r="D331" s="13" t="s">
        <v>15</v>
      </c>
      <c r="E331" s="32" t="s">
        <v>345</v>
      </c>
      <c r="F331" s="122" t="n">
        <f aca="false">F332</f>
        <v>-1.8</v>
      </c>
      <c r="G331" s="122" t="n">
        <f aca="false">G332</f>
        <v>0</v>
      </c>
      <c r="H331" s="122" t="n">
        <f aca="false">H332</f>
        <v>0</v>
      </c>
      <c r="I331" s="122" t="n">
        <f aca="false">I332</f>
        <v>-1.8</v>
      </c>
      <c r="J331" s="122" t="n">
        <f aca="false">J332</f>
        <v>0</v>
      </c>
      <c r="K331" s="122" t="n">
        <f aca="false">K332</f>
        <v>0</v>
      </c>
      <c r="L331" s="122" t="n">
        <f aca="false">L332</f>
        <v>0</v>
      </c>
    </row>
    <row r="332" customFormat="false" ht="13.1" hidden="false" customHeight="false" outlineLevel="0" collapsed="false">
      <c r="A332" s="44"/>
      <c r="B332" s="44"/>
      <c r="C332" s="120"/>
      <c r="D332" s="13" t="s">
        <v>346</v>
      </c>
      <c r="E332" s="32" t="s">
        <v>347</v>
      </c>
      <c r="F332" s="122" t="n">
        <f aca="false">G332+H332+I332+J332+K332+L332</f>
        <v>-1.8</v>
      </c>
      <c r="G332" s="122"/>
      <c r="H332" s="122"/>
      <c r="I332" s="122" t="n">
        <v>-1.8</v>
      </c>
      <c r="J332" s="122"/>
      <c r="K332" s="122"/>
      <c r="L332" s="122"/>
    </row>
    <row r="333" customFormat="false" ht="13.1" hidden="false" customHeight="false" outlineLevel="0" collapsed="false">
      <c r="A333" s="44"/>
      <c r="B333" s="44" t="s">
        <v>390</v>
      </c>
      <c r="C333" s="120"/>
      <c r="D333" s="120"/>
      <c r="E333" s="32" t="s">
        <v>391</v>
      </c>
      <c r="F333" s="122" t="n">
        <f aca="false">F334</f>
        <v>4037.3</v>
      </c>
      <c r="G333" s="122" t="n">
        <f aca="false">G334</f>
        <v>0</v>
      </c>
      <c r="H333" s="122" t="n">
        <f aca="false">H334</f>
        <v>0</v>
      </c>
      <c r="I333" s="122" t="n">
        <f aca="false">I334</f>
        <v>4037.3</v>
      </c>
      <c r="J333" s="122" t="n">
        <f aca="false">J334</f>
        <v>0</v>
      </c>
      <c r="K333" s="122" t="n">
        <f aca="false">K334</f>
        <v>0</v>
      </c>
      <c r="L333" s="122" t="n">
        <f aca="false">L334</f>
        <v>0</v>
      </c>
    </row>
    <row r="334" customFormat="false" ht="26.2" hidden="false" customHeight="false" outlineLevel="0" collapsed="false">
      <c r="A334" s="44"/>
      <c r="B334" s="44"/>
      <c r="C334" s="13" t="s">
        <v>340</v>
      </c>
      <c r="D334" s="120"/>
      <c r="E334" s="32" t="s">
        <v>341</v>
      </c>
      <c r="F334" s="122" t="n">
        <f aca="false">F335</f>
        <v>4037.3</v>
      </c>
      <c r="G334" s="122" t="n">
        <f aca="false">G335</f>
        <v>0</v>
      </c>
      <c r="H334" s="122" t="n">
        <f aca="false">H335</f>
        <v>0</v>
      </c>
      <c r="I334" s="122" t="n">
        <f aca="false">I335</f>
        <v>4037.3</v>
      </c>
      <c r="J334" s="122" t="n">
        <f aca="false">J335</f>
        <v>0</v>
      </c>
      <c r="K334" s="122" t="n">
        <f aca="false">K335</f>
        <v>0</v>
      </c>
      <c r="L334" s="122" t="n">
        <f aca="false">L335</f>
        <v>0</v>
      </c>
    </row>
    <row r="335" customFormat="false" ht="39.3" hidden="false" customHeight="false" outlineLevel="0" collapsed="false">
      <c r="A335" s="44"/>
      <c r="B335" s="44"/>
      <c r="C335" s="13" t="s">
        <v>342</v>
      </c>
      <c r="D335" s="120"/>
      <c r="E335" s="32" t="s">
        <v>343</v>
      </c>
      <c r="F335" s="122" t="n">
        <f aca="false">F336</f>
        <v>4037.3</v>
      </c>
      <c r="G335" s="122" t="n">
        <f aca="false">G336</f>
        <v>0</v>
      </c>
      <c r="H335" s="122" t="n">
        <f aca="false">H336</f>
        <v>0</v>
      </c>
      <c r="I335" s="122" t="n">
        <f aca="false">I336</f>
        <v>4037.3</v>
      </c>
      <c r="J335" s="122" t="n">
        <f aca="false">J336</f>
        <v>0</v>
      </c>
      <c r="K335" s="122" t="n">
        <f aca="false">K336</f>
        <v>0</v>
      </c>
      <c r="L335" s="122" t="n">
        <f aca="false">L336</f>
        <v>0</v>
      </c>
    </row>
    <row r="336" customFormat="false" ht="26.2" hidden="false" customHeight="false" outlineLevel="0" collapsed="false">
      <c r="A336" s="44"/>
      <c r="B336" s="44"/>
      <c r="C336" s="13" t="s">
        <v>400</v>
      </c>
      <c r="D336" s="120"/>
      <c r="E336" s="32" t="s">
        <v>401</v>
      </c>
      <c r="F336" s="122" t="n">
        <f aca="false">F337</f>
        <v>4037.3</v>
      </c>
      <c r="G336" s="122" t="n">
        <f aca="false">G337</f>
        <v>0</v>
      </c>
      <c r="H336" s="122" t="n">
        <f aca="false">H337</f>
        <v>0</v>
      </c>
      <c r="I336" s="122" t="n">
        <f aca="false">I337</f>
        <v>4037.3</v>
      </c>
      <c r="J336" s="122" t="n">
        <f aca="false">J337</f>
        <v>0</v>
      </c>
      <c r="K336" s="122" t="n">
        <f aca="false">K337</f>
        <v>0</v>
      </c>
      <c r="L336" s="122" t="n">
        <f aca="false">L337</f>
        <v>0</v>
      </c>
    </row>
    <row r="337" customFormat="false" ht="13.1" hidden="false" customHeight="false" outlineLevel="0" collapsed="false">
      <c r="A337" s="44"/>
      <c r="B337" s="44"/>
      <c r="C337" s="13"/>
      <c r="D337" s="13" t="s">
        <v>402</v>
      </c>
      <c r="E337" s="32" t="s">
        <v>403</v>
      </c>
      <c r="F337" s="122" t="n">
        <f aca="false">F338</f>
        <v>4037.3</v>
      </c>
      <c r="G337" s="122" t="n">
        <f aca="false">G338</f>
        <v>0</v>
      </c>
      <c r="H337" s="122" t="n">
        <f aca="false">H338</f>
        <v>0</v>
      </c>
      <c r="I337" s="122" t="n">
        <f aca="false">I338</f>
        <v>4037.3</v>
      </c>
      <c r="J337" s="122" t="n">
        <f aca="false">J338</f>
        <v>0</v>
      </c>
      <c r="K337" s="122" t="n">
        <f aca="false">K338</f>
        <v>0</v>
      </c>
      <c r="L337" s="122" t="n">
        <f aca="false">L338</f>
        <v>0</v>
      </c>
    </row>
    <row r="338" customFormat="false" ht="13.1" hidden="false" customHeight="false" outlineLevel="0" collapsed="false">
      <c r="A338" s="44"/>
      <c r="B338" s="44"/>
      <c r="C338" s="13"/>
      <c r="D338" s="13" t="s">
        <v>404</v>
      </c>
      <c r="E338" s="32" t="s">
        <v>213</v>
      </c>
      <c r="F338" s="122" t="n">
        <f aca="false">G338+H338+I338+J338+K338+L338</f>
        <v>4037.3</v>
      </c>
      <c r="G338" s="122"/>
      <c r="H338" s="122"/>
      <c r="I338" s="122" t="n">
        <f aca="false">2037+2000.3</f>
        <v>4037.3</v>
      </c>
      <c r="J338" s="122"/>
      <c r="K338" s="122"/>
      <c r="L338" s="122"/>
    </row>
    <row r="339" customFormat="false" ht="13.1" hidden="false" customHeight="false" outlineLevel="0" collapsed="false">
      <c r="A339" s="13"/>
      <c r="B339" s="13" t="s">
        <v>613</v>
      </c>
      <c r="C339" s="13"/>
      <c r="D339" s="13"/>
      <c r="E339" s="58" t="s">
        <v>614</v>
      </c>
      <c r="F339" s="122" t="n">
        <f aca="false">F340</f>
        <v>12057.079</v>
      </c>
      <c r="G339" s="122" t="n">
        <f aca="false">G340</f>
        <v>0</v>
      </c>
      <c r="H339" s="122" t="n">
        <f aca="false">H340</f>
        <v>0</v>
      </c>
      <c r="I339" s="122" t="n">
        <f aca="false">I340</f>
        <v>10866.528</v>
      </c>
      <c r="J339" s="122" t="n">
        <f aca="false">J340</f>
        <v>0</v>
      </c>
      <c r="K339" s="122" t="n">
        <f aca="false">K340</f>
        <v>1190.551</v>
      </c>
      <c r="L339" s="122" t="n">
        <f aca="false">L340</f>
        <v>0</v>
      </c>
    </row>
    <row r="340" customFormat="false" ht="13.1" hidden="false" customHeight="false" outlineLevel="0" collapsed="false">
      <c r="A340" s="13"/>
      <c r="B340" s="13" t="s">
        <v>615</v>
      </c>
      <c r="C340" s="13"/>
      <c r="D340" s="13"/>
      <c r="E340" s="58" t="s">
        <v>616</v>
      </c>
      <c r="F340" s="122" t="n">
        <f aca="false">F341+F346+F354</f>
        <v>12057.079</v>
      </c>
      <c r="G340" s="122" t="n">
        <f aca="false">G341+G346+G354</f>
        <v>0</v>
      </c>
      <c r="H340" s="122" t="n">
        <f aca="false">H341+H346+H354</f>
        <v>0</v>
      </c>
      <c r="I340" s="122" t="n">
        <f aca="false">I341+I346+I354</f>
        <v>10866.528</v>
      </c>
      <c r="J340" s="122" t="n">
        <f aca="false">J341+J346+J354</f>
        <v>0</v>
      </c>
      <c r="K340" s="122" t="n">
        <f aca="false">K341+K346+K354</f>
        <v>1190.551</v>
      </c>
      <c r="L340" s="122" t="n">
        <f aca="false">L341+L346+L354</f>
        <v>0</v>
      </c>
    </row>
    <row r="341" customFormat="false" ht="13.1" hidden="false" customHeight="false" outlineLevel="0" collapsed="false">
      <c r="A341" s="13"/>
      <c r="B341" s="13"/>
      <c r="C341" s="13" t="s">
        <v>528</v>
      </c>
      <c r="D341" s="13"/>
      <c r="E341" s="58" t="s">
        <v>529</v>
      </c>
      <c r="F341" s="122" t="n">
        <f aca="false">F342</f>
        <v>430.337</v>
      </c>
      <c r="G341" s="122" t="n">
        <f aca="false">G342</f>
        <v>0</v>
      </c>
      <c r="H341" s="122" t="n">
        <f aca="false">H342</f>
        <v>0</v>
      </c>
      <c r="I341" s="122" t="n">
        <f aca="false">I342</f>
        <v>430.337</v>
      </c>
      <c r="J341" s="122" t="n">
        <f aca="false">J342</f>
        <v>0</v>
      </c>
      <c r="K341" s="122" t="n">
        <f aca="false">K342</f>
        <v>0</v>
      </c>
      <c r="L341" s="122" t="n">
        <f aca="false">L342</f>
        <v>0</v>
      </c>
    </row>
    <row r="342" customFormat="false" ht="26.2" hidden="false" customHeight="false" outlineLevel="0" collapsed="false">
      <c r="A342" s="13"/>
      <c r="B342" s="13"/>
      <c r="C342" s="13" t="s">
        <v>617</v>
      </c>
      <c r="D342" s="13"/>
      <c r="E342" s="58" t="s">
        <v>618</v>
      </c>
      <c r="F342" s="122" t="n">
        <f aca="false">F343</f>
        <v>430.337</v>
      </c>
      <c r="G342" s="122" t="n">
        <f aca="false">G343</f>
        <v>0</v>
      </c>
      <c r="H342" s="122" t="n">
        <f aca="false">H343</f>
        <v>0</v>
      </c>
      <c r="I342" s="122" t="n">
        <f aca="false">I343</f>
        <v>430.337</v>
      </c>
      <c r="J342" s="122" t="n">
        <f aca="false">J343</f>
        <v>0</v>
      </c>
      <c r="K342" s="122" t="n">
        <f aca="false">K343</f>
        <v>0</v>
      </c>
      <c r="L342" s="122" t="n">
        <f aca="false">L343</f>
        <v>0</v>
      </c>
    </row>
    <row r="343" customFormat="false" ht="13.1" hidden="false" customHeight="false" outlineLevel="0" collapsed="false">
      <c r="A343" s="13"/>
      <c r="B343" s="13"/>
      <c r="C343" s="13" t="s">
        <v>619</v>
      </c>
      <c r="D343" s="13"/>
      <c r="E343" s="32" t="s">
        <v>620</v>
      </c>
      <c r="F343" s="122" t="n">
        <f aca="false">F344</f>
        <v>430.337</v>
      </c>
      <c r="G343" s="122" t="n">
        <f aca="false">G344</f>
        <v>0</v>
      </c>
      <c r="H343" s="122" t="n">
        <f aca="false">H344</f>
        <v>0</v>
      </c>
      <c r="I343" s="122" t="n">
        <f aca="false">I344</f>
        <v>430.337</v>
      </c>
      <c r="J343" s="122" t="n">
        <f aca="false">J344</f>
        <v>0</v>
      </c>
      <c r="K343" s="122" t="n">
        <f aca="false">K344</f>
        <v>0</v>
      </c>
      <c r="L343" s="122" t="n">
        <f aca="false">L344</f>
        <v>0</v>
      </c>
    </row>
    <row r="344" customFormat="false" ht="13.1" hidden="false" customHeight="false" outlineLevel="0" collapsed="false">
      <c r="A344" s="13"/>
      <c r="B344" s="13"/>
      <c r="C344" s="13"/>
      <c r="D344" s="13" t="s">
        <v>621</v>
      </c>
      <c r="E344" s="32" t="s">
        <v>622</v>
      </c>
      <c r="F344" s="122" t="n">
        <f aca="false">F345</f>
        <v>430.337</v>
      </c>
      <c r="G344" s="122" t="n">
        <f aca="false">G345</f>
        <v>0</v>
      </c>
      <c r="H344" s="122" t="n">
        <f aca="false">H345</f>
        <v>0</v>
      </c>
      <c r="I344" s="122" t="n">
        <f aca="false">I345</f>
        <v>430.337</v>
      </c>
      <c r="J344" s="122" t="n">
        <f aca="false">J345</f>
        <v>0</v>
      </c>
      <c r="K344" s="122" t="n">
        <f aca="false">K345</f>
        <v>0</v>
      </c>
      <c r="L344" s="122" t="n">
        <f aca="false">L345</f>
        <v>0</v>
      </c>
    </row>
    <row r="345" customFormat="false" ht="26.2" hidden="false" customHeight="true" outlineLevel="0" collapsed="false">
      <c r="A345" s="13"/>
      <c r="B345" s="13"/>
      <c r="C345" s="13"/>
      <c r="D345" s="13" t="s">
        <v>623</v>
      </c>
      <c r="E345" s="32" t="s">
        <v>624</v>
      </c>
      <c r="F345" s="122" t="n">
        <f aca="false">G345+H345+I345+J345+K345+L345</f>
        <v>430.337</v>
      </c>
      <c r="G345" s="122"/>
      <c r="H345" s="122"/>
      <c r="I345" s="122" t="n">
        <v>430.337</v>
      </c>
      <c r="J345" s="122"/>
      <c r="K345" s="122"/>
      <c r="L345" s="122"/>
    </row>
    <row r="346" customFormat="false" ht="13.1" hidden="false" customHeight="false" outlineLevel="0" collapsed="false">
      <c r="A346" s="13"/>
      <c r="B346" s="13"/>
      <c r="C346" s="13" t="s">
        <v>367</v>
      </c>
      <c r="D346" s="13"/>
      <c r="E346" s="32" t="s">
        <v>368</v>
      </c>
      <c r="F346" s="122" t="n">
        <f aca="false">F347</f>
        <v>6086.797</v>
      </c>
      <c r="G346" s="122" t="n">
        <f aca="false">G347</f>
        <v>0</v>
      </c>
      <c r="H346" s="122" t="n">
        <f aca="false">H347</f>
        <v>0</v>
      </c>
      <c r="I346" s="122" t="n">
        <f aca="false">I347</f>
        <v>4896.246</v>
      </c>
      <c r="J346" s="122" t="n">
        <f aca="false">J347</f>
        <v>0</v>
      </c>
      <c r="K346" s="122" t="n">
        <f aca="false">K347</f>
        <v>1190.551</v>
      </c>
      <c r="L346" s="122" t="n">
        <f aca="false">L347</f>
        <v>0</v>
      </c>
    </row>
    <row r="347" customFormat="false" ht="26.2" hidden="false" customHeight="false" outlineLevel="0" collapsed="false">
      <c r="A347" s="13"/>
      <c r="B347" s="13"/>
      <c r="C347" s="13" t="s">
        <v>629</v>
      </c>
      <c r="D347" s="13"/>
      <c r="E347" s="32" t="s">
        <v>630</v>
      </c>
      <c r="F347" s="122" t="n">
        <f aca="false">F348+F351</f>
        <v>6086.797</v>
      </c>
      <c r="G347" s="122" t="n">
        <f aca="false">G348+G351</f>
        <v>0</v>
      </c>
      <c r="H347" s="122" t="n">
        <f aca="false">H348+H351</f>
        <v>0</v>
      </c>
      <c r="I347" s="122" t="n">
        <f aca="false">I348+I351</f>
        <v>4896.246</v>
      </c>
      <c r="J347" s="122" t="n">
        <f aca="false">J348+J351</f>
        <v>0</v>
      </c>
      <c r="K347" s="122" t="n">
        <f aca="false">K348+K351</f>
        <v>1190.551</v>
      </c>
      <c r="L347" s="122" t="n">
        <f aca="false">L348+L351</f>
        <v>0</v>
      </c>
    </row>
    <row r="348" customFormat="false" ht="13.1" hidden="false" customHeight="false" outlineLevel="0" collapsed="false">
      <c r="A348" s="13"/>
      <c r="B348" s="13"/>
      <c r="C348" s="13" t="s">
        <v>631</v>
      </c>
      <c r="D348" s="13"/>
      <c r="E348" s="32" t="s">
        <v>632</v>
      </c>
      <c r="F348" s="122" t="n">
        <f aca="false">F349</f>
        <v>1190.551</v>
      </c>
      <c r="G348" s="122" t="n">
        <f aca="false">G349</f>
        <v>0</v>
      </c>
      <c r="H348" s="122" t="n">
        <f aca="false">H349</f>
        <v>0</v>
      </c>
      <c r="I348" s="122" t="n">
        <f aca="false">I349</f>
        <v>0</v>
      </c>
      <c r="J348" s="122" t="n">
        <f aca="false">J349</f>
        <v>0</v>
      </c>
      <c r="K348" s="122" t="n">
        <f aca="false">K349</f>
        <v>1190.551</v>
      </c>
      <c r="L348" s="122" t="n">
        <f aca="false">L349</f>
        <v>0</v>
      </c>
    </row>
    <row r="349" customFormat="false" ht="13.1" hidden="false" customHeight="false" outlineLevel="0" collapsed="false">
      <c r="A349" s="13"/>
      <c r="B349" s="13"/>
      <c r="C349" s="13"/>
      <c r="D349" s="13" t="s">
        <v>621</v>
      </c>
      <c r="E349" s="32" t="s">
        <v>622</v>
      </c>
      <c r="F349" s="122" t="n">
        <f aca="false">F350</f>
        <v>1190.551</v>
      </c>
      <c r="G349" s="122" t="n">
        <f aca="false">G350</f>
        <v>0</v>
      </c>
      <c r="H349" s="122" t="n">
        <f aca="false">H350</f>
        <v>0</v>
      </c>
      <c r="I349" s="122" t="n">
        <f aca="false">I350</f>
        <v>0</v>
      </c>
      <c r="J349" s="122" t="n">
        <f aca="false">J350</f>
        <v>0</v>
      </c>
      <c r="K349" s="122" t="n">
        <f aca="false">K350</f>
        <v>1190.551</v>
      </c>
      <c r="L349" s="122" t="n">
        <f aca="false">L350</f>
        <v>0</v>
      </c>
    </row>
    <row r="350" customFormat="false" ht="26.85" hidden="false" customHeight="true" outlineLevel="0" collapsed="false">
      <c r="A350" s="13"/>
      <c r="B350" s="13"/>
      <c r="C350" s="13"/>
      <c r="D350" s="13" t="s">
        <v>623</v>
      </c>
      <c r="E350" s="32" t="s">
        <v>624</v>
      </c>
      <c r="F350" s="122" t="n">
        <f aca="false">G350+H350+I350+J350+K350+L350</f>
        <v>1190.551</v>
      </c>
      <c r="G350" s="122"/>
      <c r="H350" s="122"/>
      <c r="I350" s="122"/>
      <c r="J350" s="122"/>
      <c r="K350" s="122" t="n">
        <v>1190.551</v>
      </c>
      <c r="L350" s="122"/>
    </row>
    <row r="351" customFormat="false" ht="13.1" hidden="false" customHeight="false" outlineLevel="0" collapsed="false">
      <c r="A351" s="13"/>
      <c r="B351" s="13"/>
      <c r="C351" s="13" t="s">
        <v>633</v>
      </c>
      <c r="D351" s="13"/>
      <c r="E351" s="32" t="s">
        <v>634</v>
      </c>
      <c r="F351" s="122" t="n">
        <f aca="false">F352</f>
        <v>4896.246</v>
      </c>
      <c r="G351" s="122" t="n">
        <f aca="false">G352</f>
        <v>0</v>
      </c>
      <c r="H351" s="122" t="n">
        <f aca="false">H352</f>
        <v>0</v>
      </c>
      <c r="I351" s="122" t="n">
        <f aca="false">I352</f>
        <v>4896.246</v>
      </c>
      <c r="J351" s="122" t="n">
        <f aca="false">J352</f>
        <v>0</v>
      </c>
      <c r="K351" s="122" t="n">
        <f aca="false">K352</f>
        <v>0</v>
      </c>
      <c r="L351" s="122" t="n">
        <f aca="false">L352</f>
        <v>0</v>
      </c>
    </row>
    <row r="352" customFormat="false" ht="13.1" hidden="false" customHeight="false" outlineLevel="0" collapsed="false">
      <c r="A352" s="13"/>
      <c r="B352" s="13"/>
      <c r="C352" s="13"/>
      <c r="D352" s="13" t="s">
        <v>621</v>
      </c>
      <c r="E352" s="32" t="s">
        <v>622</v>
      </c>
      <c r="F352" s="122" t="n">
        <f aca="false">F353</f>
        <v>4896.246</v>
      </c>
      <c r="G352" s="122" t="n">
        <f aca="false">G353</f>
        <v>0</v>
      </c>
      <c r="H352" s="122" t="n">
        <f aca="false">H353</f>
        <v>0</v>
      </c>
      <c r="I352" s="122" t="n">
        <f aca="false">I353</f>
        <v>4896.246</v>
      </c>
      <c r="J352" s="122" t="n">
        <f aca="false">J353</f>
        <v>0</v>
      </c>
      <c r="K352" s="122" t="n">
        <f aca="false">K353</f>
        <v>0</v>
      </c>
      <c r="L352" s="122" t="n">
        <f aca="false">L353</f>
        <v>0</v>
      </c>
    </row>
    <row r="353" customFormat="false" ht="27.65" hidden="false" customHeight="true" outlineLevel="0" collapsed="false">
      <c r="A353" s="13"/>
      <c r="B353" s="13"/>
      <c r="C353" s="13"/>
      <c r="D353" s="13" t="s">
        <v>623</v>
      </c>
      <c r="E353" s="32" t="s">
        <v>624</v>
      </c>
      <c r="F353" s="122" t="n">
        <f aca="false">G353+H353+I353+J353+K353+L353</f>
        <v>4896.246</v>
      </c>
      <c r="G353" s="122"/>
      <c r="H353" s="122"/>
      <c r="I353" s="122" t="n">
        <f aca="false">1839.75+490.6+235.741+367.755+1962.4</f>
        <v>4896.246</v>
      </c>
      <c r="J353" s="122"/>
      <c r="K353" s="122"/>
      <c r="L353" s="122"/>
    </row>
    <row r="354" customFormat="false" ht="26.2" hidden="false" customHeight="false" outlineLevel="0" collapsed="false">
      <c r="A354" s="13"/>
      <c r="B354" s="13"/>
      <c r="C354" s="13" t="s">
        <v>409</v>
      </c>
      <c r="D354" s="13"/>
      <c r="E354" s="32" t="s">
        <v>410</v>
      </c>
      <c r="F354" s="122" t="n">
        <f aca="false">F355</f>
        <v>5539.945</v>
      </c>
      <c r="G354" s="122" t="n">
        <f aca="false">G355</f>
        <v>0</v>
      </c>
      <c r="H354" s="122" t="n">
        <f aca="false">H355</f>
        <v>0</v>
      </c>
      <c r="I354" s="122" t="n">
        <f aca="false">I355</f>
        <v>5539.945</v>
      </c>
      <c r="J354" s="122" t="n">
        <f aca="false">J355</f>
        <v>0</v>
      </c>
      <c r="K354" s="122" t="n">
        <f aca="false">K355</f>
        <v>0</v>
      </c>
      <c r="L354" s="122" t="n">
        <f aca="false">L355</f>
        <v>0</v>
      </c>
    </row>
    <row r="355" customFormat="false" ht="39.3" hidden="false" customHeight="false" outlineLevel="0" collapsed="false">
      <c r="A355" s="13"/>
      <c r="B355" s="13"/>
      <c r="C355" s="13" t="s">
        <v>486</v>
      </c>
      <c r="D355" s="13"/>
      <c r="E355" s="32" t="s">
        <v>487</v>
      </c>
      <c r="F355" s="122" t="n">
        <f aca="false">F356</f>
        <v>5539.945</v>
      </c>
      <c r="G355" s="122" t="n">
        <f aca="false">G356</f>
        <v>0</v>
      </c>
      <c r="H355" s="122" t="n">
        <f aca="false">H356</f>
        <v>0</v>
      </c>
      <c r="I355" s="122" t="n">
        <f aca="false">I356</f>
        <v>5539.945</v>
      </c>
      <c r="J355" s="122" t="n">
        <f aca="false">J356</f>
        <v>0</v>
      </c>
      <c r="K355" s="122" t="n">
        <f aca="false">K356</f>
        <v>0</v>
      </c>
      <c r="L355" s="122" t="n">
        <f aca="false">L356</f>
        <v>0</v>
      </c>
    </row>
    <row r="356" customFormat="false" ht="26.2" hidden="false" customHeight="false" outlineLevel="0" collapsed="false">
      <c r="A356" s="13"/>
      <c r="B356" s="13"/>
      <c r="C356" s="13" t="s">
        <v>488</v>
      </c>
      <c r="D356" s="13"/>
      <c r="E356" s="32" t="s">
        <v>489</v>
      </c>
      <c r="F356" s="122" t="n">
        <f aca="false">F357</f>
        <v>5539.945</v>
      </c>
      <c r="G356" s="122" t="n">
        <f aca="false">G357</f>
        <v>0</v>
      </c>
      <c r="H356" s="122" t="n">
        <f aca="false">H357</f>
        <v>0</v>
      </c>
      <c r="I356" s="122" t="n">
        <f aca="false">I357</f>
        <v>5539.945</v>
      </c>
      <c r="J356" s="122" t="n">
        <f aca="false">J357</f>
        <v>0</v>
      </c>
      <c r="K356" s="122" t="n">
        <f aca="false">K357</f>
        <v>0</v>
      </c>
      <c r="L356" s="122" t="n">
        <f aca="false">L357</f>
        <v>0</v>
      </c>
    </row>
    <row r="357" customFormat="false" ht="13.1" hidden="false" customHeight="false" outlineLevel="0" collapsed="false">
      <c r="A357" s="13"/>
      <c r="B357" s="13"/>
      <c r="C357" s="13"/>
      <c r="D357" s="13" t="s">
        <v>621</v>
      </c>
      <c r="E357" s="32" t="s">
        <v>622</v>
      </c>
      <c r="F357" s="122" t="n">
        <f aca="false">F358</f>
        <v>5539.945</v>
      </c>
      <c r="G357" s="122" t="n">
        <f aca="false">G358</f>
        <v>0</v>
      </c>
      <c r="H357" s="122" t="n">
        <f aca="false">H358</f>
        <v>0</v>
      </c>
      <c r="I357" s="122" t="n">
        <f aca="false">I358</f>
        <v>5539.945</v>
      </c>
      <c r="J357" s="122" t="n">
        <f aca="false">J358</f>
        <v>0</v>
      </c>
      <c r="K357" s="122" t="n">
        <f aca="false">K358</f>
        <v>0</v>
      </c>
      <c r="L357" s="122" t="n">
        <f aca="false">L358</f>
        <v>0</v>
      </c>
    </row>
    <row r="358" customFormat="false" ht="24.9" hidden="false" customHeight="true" outlineLevel="0" collapsed="false">
      <c r="A358" s="13"/>
      <c r="B358" s="13"/>
      <c r="C358" s="13"/>
      <c r="D358" s="13" t="s">
        <v>623</v>
      </c>
      <c r="E358" s="32" t="s">
        <v>624</v>
      </c>
      <c r="F358" s="122" t="n">
        <f aca="false">G358+H358+I358+J358+K358+L358</f>
        <v>5539.945</v>
      </c>
      <c r="G358" s="122"/>
      <c r="H358" s="122"/>
      <c r="I358" s="122" t="n">
        <v>5539.945</v>
      </c>
      <c r="J358" s="122"/>
      <c r="K358" s="122"/>
      <c r="L358" s="122"/>
    </row>
    <row r="359" customFormat="false" ht="13.1" hidden="false" customHeight="false" outlineLevel="0" collapsed="false">
      <c r="A359" s="13"/>
      <c r="B359" s="13" t="s">
        <v>658</v>
      </c>
      <c r="C359" s="13"/>
      <c r="D359" s="13"/>
      <c r="E359" s="32" t="s">
        <v>659</v>
      </c>
      <c r="F359" s="122" t="n">
        <f aca="false">F360</f>
        <v>1638.792</v>
      </c>
      <c r="G359" s="122" t="n">
        <f aca="false">G360</f>
        <v>1638.792</v>
      </c>
      <c r="H359" s="122" t="n">
        <f aca="false">H360</f>
        <v>0</v>
      </c>
      <c r="I359" s="122" t="n">
        <f aca="false">I360</f>
        <v>0</v>
      </c>
      <c r="J359" s="122" t="n">
        <f aca="false">J360</f>
        <v>0</v>
      </c>
      <c r="K359" s="122" t="n">
        <f aca="false">K360</f>
        <v>0</v>
      </c>
      <c r="L359" s="122" t="n">
        <f aca="false">L360</f>
        <v>0</v>
      </c>
    </row>
    <row r="360" customFormat="false" ht="13.1" hidden="false" customHeight="false" outlineLevel="0" collapsed="false">
      <c r="A360" s="13"/>
      <c r="B360" s="13" t="s">
        <v>660</v>
      </c>
      <c r="C360" s="13"/>
      <c r="D360" s="13"/>
      <c r="E360" s="32" t="s">
        <v>661</v>
      </c>
      <c r="F360" s="122" t="n">
        <f aca="false">F361</f>
        <v>1638.792</v>
      </c>
      <c r="G360" s="122" t="n">
        <f aca="false">G361</f>
        <v>1638.792</v>
      </c>
      <c r="H360" s="122" t="n">
        <f aca="false">H361</f>
        <v>0</v>
      </c>
      <c r="I360" s="122" t="n">
        <f aca="false">I361</f>
        <v>0</v>
      </c>
      <c r="J360" s="122" t="n">
        <f aca="false">J361</f>
        <v>0</v>
      </c>
      <c r="K360" s="122" t="n">
        <f aca="false">K361</f>
        <v>0</v>
      </c>
      <c r="L360" s="122" t="n">
        <f aca="false">L361</f>
        <v>0</v>
      </c>
    </row>
    <row r="361" customFormat="false" ht="26.2" hidden="false" customHeight="false" outlineLevel="0" collapsed="false">
      <c r="A361" s="13"/>
      <c r="B361" s="13"/>
      <c r="C361" s="13" t="s">
        <v>662</v>
      </c>
      <c r="D361" s="13"/>
      <c r="E361" s="32" t="s">
        <v>663</v>
      </c>
      <c r="F361" s="122" t="n">
        <f aca="false">F362</f>
        <v>1638.792</v>
      </c>
      <c r="G361" s="122" t="n">
        <f aca="false">G362</f>
        <v>1638.792</v>
      </c>
      <c r="H361" s="122" t="n">
        <f aca="false">H362</f>
        <v>0</v>
      </c>
      <c r="I361" s="122" t="n">
        <f aca="false">I362</f>
        <v>0</v>
      </c>
      <c r="J361" s="122" t="n">
        <f aca="false">J362</f>
        <v>0</v>
      </c>
      <c r="K361" s="122" t="n">
        <f aca="false">K362</f>
        <v>0</v>
      </c>
      <c r="L361" s="122" t="n">
        <f aca="false">L362</f>
        <v>0</v>
      </c>
    </row>
    <row r="362" customFormat="false" ht="13.1" hidden="false" customHeight="false" outlineLevel="0" collapsed="false">
      <c r="A362" s="13"/>
      <c r="B362" s="13"/>
      <c r="C362" s="13" t="s">
        <v>664</v>
      </c>
      <c r="D362" s="13"/>
      <c r="E362" s="32" t="s">
        <v>665</v>
      </c>
      <c r="F362" s="122" t="n">
        <f aca="false">F363</f>
        <v>1638.792</v>
      </c>
      <c r="G362" s="122" t="n">
        <f aca="false">G363</f>
        <v>1638.792</v>
      </c>
      <c r="H362" s="122" t="n">
        <f aca="false">H363</f>
        <v>0</v>
      </c>
      <c r="I362" s="122" t="n">
        <f aca="false">I363</f>
        <v>0</v>
      </c>
      <c r="J362" s="122" t="n">
        <f aca="false">J363</f>
        <v>0</v>
      </c>
      <c r="K362" s="122" t="n">
        <f aca="false">K363</f>
        <v>0</v>
      </c>
      <c r="L362" s="122" t="n">
        <f aca="false">L363</f>
        <v>0</v>
      </c>
    </row>
    <row r="363" customFormat="false" ht="13.1" hidden="false" customHeight="false" outlineLevel="0" collapsed="false">
      <c r="A363" s="13"/>
      <c r="B363" s="13"/>
      <c r="C363" s="13"/>
      <c r="D363" s="120" t="n">
        <v>800</v>
      </c>
      <c r="E363" s="32" t="s">
        <v>415</v>
      </c>
      <c r="F363" s="122" t="n">
        <f aca="false">F364</f>
        <v>1638.792</v>
      </c>
      <c r="G363" s="122" t="n">
        <f aca="false">G364</f>
        <v>1638.792</v>
      </c>
      <c r="H363" s="122" t="n">
        <f aca="false">H364</f>
        <v>0</v>
      </c>
      <c r="I363" s="122" t="n">
        <f aca="false">I364</f>
        <v>0</v>
      </c>
      <c r="J363" s="122" t="n">
        <f aca="false">J364</f>
        <v>0</v>
      </c>
      <c r="K363" s="122" t="n">
        <f aca="false">K364</f>
        <v>0</v>
      </c>
      <c r="L363" s="122" t="n">
        <f aca="false">L364</f>
        <v>0</v>
      </c>
    </row>
    <row r="364" customFormat="false" ht="26.2" hidden="false" customHeight="false" outlineLevel="0" collapsed="false">
      <c r="A364" s="13"/>
      <c r="B364" s="13"/>
      <c r="C364" s="13"/>
      <c r="D364" s="120" t="n">
        <v>810</v>
      </c>
      <c r="E364" s="32" t="s">
        <v>416</v>
      </c>
      <c r="F364" s="122" t="n">
        <f aca="false">G364+H364+I364+J364+K364+L364</f>
        <v>1638.792</v>
      </c>
      <c r="G364" s="122" t="n">
        <v>1638.792</v>
      </c>
      <c r="H364" s="122"/>
      <c r="I364" s="122"/>
      <c r="J364" s="122"/>
      <c r="K364" s="122"/>
      <c r="L364" s="122"/>
    </row>
    <row r="365" customFormat="false" ht="26.2" hidden="false" customHeight="false" outlineLevel="0" collapsed="false">
      <c r="A365" s="13"/>
      <c r="B365" s="13" t="s">
        <v>666</v>
      </c>
      <c r="C365" s="13"/>
      <c r="D365" s="13"/>
      <c r="E365" s="32" t="s">
        <v>667</v>
      </c>
      <c r="F365" s="122" t="n">
        <f aca="false">F366</f>
        <v>-3265.6</v>
      </c>
      <c r="G365" s="122" t="n">
        <f aca="false">G366</f>
        <v>-3265.6</v>
      </c>
      <c r="H365" s="122" t="n">
        <f aca="false">H366</f>
        <v>0</v>
      </c>
      <c r="I365" s="122" t="n">
        <f aca="false">I366</f>
        <v>0</v>
      </c>
      <c r="J365" s="122" t="n">
        <f aca="false">J366</f>
        <v>0</v>
      </c>
      <c r="K365" s="122" t="n">
        <f aca="false">K366</f>
        <v>0</v>
      </c>
      <c r="L365" s="122" t="n">
        <f aca="false">L366</f>
        <v>0</v>
      </c>
    </row>
    <row r="366" customFormat="false" ht="13.1" hidden="false" customHeight="false" outlineLevel="0" collapsed="false">
      <c r="A366" s="13"/>
      <c r="B366" s="13" t="s">
        <v>668</v>
      </c>
      <c r="C366" s="13"/>
      <c r="D366" s="120"/>
      <c r="E366" s="32" t="s">
        <v>669</v>
      </c>
      <c r="F366" s="122" t="n">
        <f aca="false">F367</f>
        <v>-3265.6</v>
      </c>
      <c r="G366" s="122" t="n">
        <f aca="false">G367</f>
        <v>-3265.6</v>
      </c>
      <c r="H366" s="122" t="n">
        <f aca="false">H367</f>
        <v>0</v>
      </c>
      <c r="I366" s="122" t="n">
        <f aca="false">I367</f>
        <v>0</v>
      </c>
      <c r="J366" s="122" t="n">
        <f aca="false">J367</f>
        <v>0</v>
      </c>
      <c r="K366" s="122" t="n">
        <f aca="false">K367</f>
        <v>0</v>
      </c>
      <c r="L366" s="122" t="n">
        <f aca="false">L367</f>
        <v>0</v>
      </c>
    </row>
    <row r="367" customFormat="false" ht="13.1" hidden="false" customHeight="false" outlineLevel="0" collapsed="false">
      <c r="A367" s="13"/>
      <c r="B367" s="13"/>
      <c r="C367" s="13" t="s">
        <v>670</v>
      </c>
      <c r="D367" s="120"/>
      <c r="E367" s="32" t="s">
        <v>671</v>
      </c>
      <c r="F367" s="122" t="n">
        <f aca="false">F368</f>
        <v>-3265.6</v>
      </c>
      <c r="G367" s="122" t="n">
        <f aca="false">G368</f>
        <v>-3265.6</v>
      </c>
      <c r="H367" s="122" t="n">
        <f aca="false">H368</f>
        <v>0</v>
      </c>
      <c r="I367" s="122" t="n">
        <f aca="false">I368</f>
        <v>0</v>
      </c>
      <c r="J367" s="122" t="n">
        <f aca="false">J368</f>
        <v>0</v>
      </c>
      <c r="K367" s="122" t="n">
        <f aca="false">K368</f>
        <v>0</v>
      </c>
      <c r="L367" s="122" t="n">
        <f aca="false">L368</f>
        <v>0</v>
      </c>
    </row>
    <row r="368" customFormat="false" ht="13.1" hidden="false" customHeight="false" outlineLevel="0" collapsed="false">
      <c r="A368" s="13"/>
      <c r="B368" s="13"/>
      <c r="C368" s="13" t="s">
        <v>672</v>
      </c>
      <c r="D368" s="120"/>
      <c r="E368" s="32" t="s">
        <v>673</v>
      </c>
      <c r="F368" s="122" t="n">
        <f aca="false">F369</f>
        <v>-3265.6</v>
      </c>
      <c r="G368" s="122" t="n">
        <f aca="false">G369</f>
        <v>-3265.6</v>
      </c>
      <c r="H368" s="122" t="n">
        <f aca="false">H369</f>
        <v>0</v>
      </c>
      <c r="I368" s="122" t="n">
        <f aca="false">I369</f>
        <v>0</v>
      </c>
      <c r="J368" s="122" t="n">
        <f aca="false">J369</f>
        <v>0</v>
      </c>
      <c r="K368" s="122" t="n">
        <f aca="false">K369</f>
        <v>0</v>
      </c>
      <c r="L368" s="122" t="n">
        <f aca="false">L369</f>
        <v>0</v>
      </c>
    </row>
    <row r="369" customFormat="false" ht="13.1" hidden="false" customHeight="false" outlineLevel="0" collapsed="false">
      <c r="A369" s="13"/>
      <c r="B369" s="13"/>
      <c r="C369" s="13"/>
      <c r="D369" s="120" t="n">
        <v>500</v>
      </c>
      <c r="E369" s="32" t="s">
        <v>403</v>
      </c>
      <c r="F369" s="122" t="n">
        <f aca="false">F370</f>
        <v>-3265.6</v>
      </c>
      <c r="G369" s="122" t="n">
        <f aca="false">G370</f>
        <v>-3265.6</v>
      </c>
      <c r="H369" s="122" t="n">
        <f aca="false">H370</f>
        <v>0</v>
      </c>
      <c r="I369" s="122" t="n">
        <f aca="false">I370</f>
        <v>0</v>
      </c>
      <c r="J369" s="122" t="n">
        <f aca="false">J370</f>
        <v>0</v>
      </c>
      <c r="K369" s="122" t="n">
        <f aca="false">K370</f>
        <v>0</v>
      </c>
      <c r="L369" s="122" t="n">
        <f aca="false">L370</f>
        <v>0</v>
      </c>
    </row>
    <row r="370" customFormat="false" ht="13.1" hidden="false" customHeight="false" outlineLevel="0" collapsed="false">
      <c r="A370" s="13"/>
      <c r="B370" s="13"/>
      <c r="C370" s="13"/>
      <c r="D370" s="120" t="n">
        <v>510</v>
      </c>
      <c r="E370" s="32" t="s">
        <v>671</v>
      </c>
      <c r="F370" s="122" t="n">
        <f aca="false">G370+H370+I370+J370+K370+L370</f>
        <v>-3265.6</v>
      </c>
      <c r="G370" s="122" t="n">
        <f aca="false">-1089.9-2175.7</f>
        <v>-3265.6</v>
      </c>
      <c r="H370" s="122"/>
      <c r="I370" s="122"/>
      <c r="J370" s="122"/>
      <c r="K370" s="122"/>
      <c r="L370" s="122"/>
    </row>
    <row r="371" s="126" customFormat="true" ht="24.9" hidden="false" customHeight="false" outlineLevel="0" collapsed="false">
      <c r="A371" s="115" t="s">
        <v>714</v>
      </c>
      <c r="B371" s="115"/>
      <c r="C371" s="115"/>
      <c r="D371" s="115"/>
      <c r="E371" s="116" t="s">
        <v>715</v>
      </c>
      <c r="F371" s="157" t="n">
        <f aca="false">F372+F398+F405</f>
        <v>-31740.277</v>
      </c>
      <c r="G371" s="157" t="n">
        <f aca="false">G372+G398+G405</f>
        <v>0</v>
      </c>
      <c r="H371" s="157" t="n">
        <f aca="false">H372+H398+H405</f>
        <v>-667.434</v>
      </c>
      <c r="I371" s="157" t="n">
        <f aca="false">I372+I398+I405</f>
        <v>-31072.843</v>
      </c>
      <c r="J371" s="157" t="n">
        <f aca="false">J372+J398+J405</f>
        <v>0</v>
      </c>
      <c r="K371" s="157" t="n">
        <f aca="false">K372+K398+K405</f>
        <v>0</v>
      </c>
      <c r="L371" s="157" t="n">
        <f aca="false">L372+L398+L405</f>
        <v>0</v>
      </c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</row>
    <row r="372" customFormat="false" ht="13.1" hidden="false" customHeight="false" outlineLevel="0" collapsed="false">
      <c r="A372" s="13"/>
      <c r="B372" s="13" t="s">
        <v>586</v>
      </c>
      <c r="C372" s="13"/>
      <c r="D372" s="13"/>
      <c r="E372" s="32" t="s">
        <v>587</v>
      </c>
      <c r="F372" s="122" t="n">
        <f aca="false">F373+F386+F392</f>
        <v>-72692.432</v>
      </c>
      <c r="G372" s="122" t="n">
        <f aca="false">G373+G386+G392</f>
        <v>0</v>
      </c>
      <c r="H372" s="122" t="n">
        <f aca="false">H373+H386+H392</f>
        <v>-667.434</v>
      </c>
      <c r="I372" s="122" t="n">
        <f aca="false">I373+I386+I392</f>
        <v>-31383.543</v>
      </c>
      <c r="J372" s="122" t="n">
        <f aca="false">J373+J386+J392</f>
        <v>0</v>
      </c>
      <c r="K372" s="122" t="n">
        <f aca="false">K373+K386+K392</f>
        <v>0</v>
      </c>
      <c r="L372" s="122" t="n">
        <f aca="false">L373+L386+L392</f>
        <v>-40641.455</v>
      </c>
    </row>
    <row r="373" customFormat="false" ht="13.1" hidden="false" customHeight="false" outlineLevel="0" collapsed="false">
      <c r="A373" s="13"/>
      <c r="B373" s="13" t="s">
        <v>588</v>
      </c>
      <c r="C373" s="13"/>
      <c r="D373" s="13"/>
      <c r="E373" s="32" t="s">
        <v>589</v>
      </c>
      <c r="F373" s="122" t="n">
        <f aca="false">F374+F383</f>
        <v>-55760.284</v>
      </c>
      <c r="G373" s="122" t="n">
        <f aca="false">G374+G383</f>
        <v>0</v>
      </c>
      <c r="H373" s="122" t="n">
        <f aca="false">H374+H383</f>
        <v>-667.434</v>
      </c>
      <c r="I373" s="122" t="n">
        <f aca="false">I374+I383</f>
        <v>-20724.81</v>
      </c>
      <c r="J373" s="122" t="n">
        <f aca="false">J374+J383</f>
        <v>0</v>
      </c>
      <c r="K373" s="122" t="n">
        <f aca="false">K374+K383</f>
        <v>0</v>
      </c>
      <c r="L373" s="122" t="n">
        <f aca="false">L374+L383</f>
        <v>-34368.04</v>
      </c>
    </row>
    <row r="374" customFormat="false" ht="13.1" hidden="false" customHeight="false" outlineLevel="0" collapsed="false">
      <c r="A374" s="13"/>
      <c r="B374" s="13"/>
      <c r="C374" s="13" t="s">
        <v>590</v>
      </c>
      <c r="D374" s="13"/>
      <c r="E374" s="32" t="s">
        <v>591</v>
      </c>
      <c r="F374" s="122" t="n">
        <f aca="false">F375+F379</f>
        <v>-51007.684</v>
      </c>
      <c r="G374" s="122" t="n">
        <f aca="false">G375+G379</f>
        <v>0</v>
      </c>
      <c r="H374" s="122" t="n">
        <f aca="false">H375+H379</f>
        <v>0</v>
      </c>
      <c r="I374" s="122" t="n">
        <f aca="false">I375+I379</f>
        <v>-20724.81</v>
      </c>
      <c r="J374" s="122" t="n">
        <f aca="false">J375+J379</f>
        <v>0</v>
      </c>
      <c r="K374" s="122" t="n">
        <f aca="false">K375+K379</f>
        <v>0</v>
      </c>
      <c r="L374" s="122" t="n">
        <f aca="false">L375+L379</f>
        <v>-30282.874</v>
      </c>
    </row>
    <row r="375" customFormat="false" ht="52.4" hidden="false" customHeight="false" outlineLevel="0" collapsed="false">
      <c r="A375" s="13"/>
      <c r="B375" s="13"/>
      <c r="C375" s="13" t="s">
        <v>592</v>
      </c>
      <c r="D375" s="13"/>
      <c r="E375" s="32" t="s">
        <v>593</v>
      </c>
      <c r="F375" s="122" t="n">
        <f aca="false">F376</f>
        <v>-46643.49</v>
      </c>
      <c r="G375" s="122" t="n">
        <f aca="false">G376</f>
        <v>0</v>
      </c>
      <c r="H375" s="122" t="n">
        <f aca="false">H376</f>
        <v>0</v>
      </c>
      <c r="I375" s="122" t="n">
        <f aca="false">I376</f>
        <v>-20724.81</v>
      </c>
      <c r="J375" s="122" t="n">
        <f aca="false">J376</f>
        <v>0</v>
      </c>
      <c r="K375" s="122" t="n">
        <f aca="false">K376</f>
        <v>0</v>
      </c>
      <c r="L375" s="122" t="n">
        <f aca="false">L376</f>
        <v>-25918.68</v>
      </c>
    </row>
    <row r="376" customFormat="false" ht="26.2" hidden="false" customHeight="false" outlineLevel="0" collapsed="false">
      <c r="A376" s="13"/>
      <c r="B376" s="13"/>
      <c r="C376" s="13" t="s">
        <v>594</v>
      </c>
      <c r="D376" s="13"/>
      <c r="E376" s="32" t="s">
        <v>595</v>
      </c>
      <c r="F376" s="122" t="n">
        <f aca="false">F377</f>
        <v>-46643.49</v>
      </c>
      <c r="G376" s="122" t="n">
        <f aca="false">G377</f>
        <v>0</v>
      </c>
      <c r="H376" s="122" t="n">
        <f aca="false">H377</f>
        <v>0</v>
      </c>
      <c r="I376" s="122" t="n">
        <f aca="false">I377</f>
        <v>-20724.81</v>
      </c>
      <c r="J376" s="122" t="n">
        <f aca="false">J377</f>
        <v>0</v>
      </c>
      <c r="K376" s="122" t="n">
        <f aca="false">K377</f>
        <v>0</v>
      </c>
      <c r="L376" s="122" t="n">
        <f aca="false">L377</f>
        <v>-25918.68</v>
      </c>
    </row>
    <row r="377" customFormat="false" ht="28.15" hidden="false" customHeight="true" outlineLevel="0" collapsed="false">
      <c r="A377" s="13"/>
      <c r="B377" s="13"/>
      <c r="C377" s="13"/>
      <c r="D377" s="13" t="s">
        <v>535</v>
      </c>
      <c r="E377" s="127" t="s">
        <v>536</v>
      </c>
      <c r="F377" s="122" t="n">
        <f aca="false">F378</f>
        <v>-46643.49</v>
      </c>
      <c r="G377" s="122" t="n">
        <f aca="false">G378</f>
        <v>0</v>
      </c>
      <c r="H377" s="122" t="n">
        <f aca="false">H378</f>
        <v>0</v>
      </c>
      <c r="I377" s="122" t="n">
        <f aca="false">I378</f>
        <v>-20724.81</v>
      </c>
      <c r="J377" s="122" t="n">
        <f aca="false">J378</f>
        <v>0</v>
      </c>
      <c r="K377" s="122" t="n">
        <f aca="false">K378</f>
        <v>0</v>
      </c>
      <c r="L377" s="122" t="n">
        <f aca="false">L378</f>
        <v>-25918.68</v>
      </c>
    </row>
    <row r="378" customFormat="false" ht="13.1" hidden="false" customHeight="false" outlineLevel="0" collapsed="false">
      <c r="A378" s="13"/>
      <c r="B378" s="13"/>
      <c r="C378" s="13"/>
      <c r="D378" s="13" t="s">
        <v>537</v>
      </c>
      <c r="E378" s="32" t="s">
        <v>538</v>
      </c>
      <c r="F378" s="122" t="n">
        <f aca="false">G378+H378+I378+J378+K378+L378</f>
        <v>-46643.49</v>
      </c>
      <c r="G378" s="122"/>
      <c r="H378" s="122"/>
      <c r="I378" s="122" t="n">
        <f aca="false">-25918.68+5193.87</f>
        <v>-20724.81</v>
      </c>
      <c r="J378" s="122"/>
      <c r="K378" s="122"/>
      <c r="L378" s="122" t="n">
        <f aca="false">-16590.63-9328.05</f>
        <v>-25918.68</v>
      </c>
    </row>
    <row r="379" customFormat="false" ht="52.4" hidden="false" customHeight="false" outlineLevel="0" collapsed="false">
      <c r="A379" s="13"/>
      <c r="B379" s="13"/>
      <c r="C379" s="13" t="s">
        <v>596</v>
      </c>
      <c r="D379" s="13"/>
      <c r="E379" s="26" t="s">
        <v>597</v>
      </c>
      <c r="F379" s="122" t="n">
        <f aca="false">F380</f>
        <v>-4364.194</v>
      </c>
      <c r="G379" s="122" t="n">
        <f aca="false">G380</f>
        <v>0</v>
      </c>
      <c r="H379" s="122" t="n">
        <f aca="false">H380</f>
        <v>0</v>
      </c>
      <c r="I379" s="122" t="n">
        <f aca="false">I380</f>
        <v>0</v>
      </c>
      <c r="J379" s="122" t="n">
        <f aca="false">J380</f>
        <v>0</v>
      </c>
      <c r="K379" s="122" t="n">
        <f aca="false">K380</f>
        <v>0</v>
      </c>
      <c r="L379" s="122" t="n">
        <f aca="false">L380</f>
        <v>-4364.194</v>
      </c>
    </row>
    <row r="380" customFormat="false" ht="26.2" hidden="false" customHeight="false" outlineLevel="0" collapsed="false">
      <c r="A380" s="13"/>
      <c r="B380" s="13"/>
      <c r="C380" s="13" t="s">
        <v>598</v>
      </c>
      <c r="D380" s="13"/>
      <c r="E380" s="32" t="s">
        <v>261</v>
      </c>
      <c r="F380" s="122" t="n">
        <f aca="false">F381</f>
        <v>-4364.194</v>
      </c>
      <c r="G380" s="122" t="n">
        <f aca="false">G381</f>
        <v>0</v>
      </c>
      <c r="H380" s="122" t="n">
        <f aca="false">H381</f>
        <v>0</v>
      </c>
      <c r="I380" s="122" t="n">
        <f aca="false">I381</f>
        <v>0</v>
      </c>
      <c r="J380" s="122" t="n">
        <f aca="false">J381</f>
        <v>0</v>
      </c>
      <c r="K380" s="122" t="n">
        <f aca="false">K381</f>
        <v>0</v>
      </c>
      <c r="L380" s="122" t="n">
        <f aca="false">L381</f>
        <v>-4364.194</v>
      </c>
    </row>
    <row r="381" customFormat="false" ht="26.2" hidden="false" customHeight="true" outlineLevel="0" collapsed="false">
      <c r="A381" s="13"/>
      <c r="B381" s="13"/>
      <c r="C381" s="13"/>
      <c r="D381" s="13" t="s">
        <v>535</v>
      </c>
      <c r="E381" s="127" t="s">
        <v>536</v>
      </c>
      <c r="F381" s="122" t="n">
        <f aca="false">F382</f>
        <v>-4364.194</v>
      </c>
      <c r="G381" s="122" t="n">
        <f aca="false">G382</f>
        <v>0</v>
      </c>
      <c r="H381" s="122" t="n">
        <f aca="false">H382</f>
        <v>0</v>
      </c>
      <c r="I381" s="122" t="n">
        <f aca="false">I382</f>
        <v>0</v>
      </c>
      <c r="J381" s="122" t="n">
        <f aca="false">J382</f>
        <v>0</v>
      </c>
      <c r="K381" s="122" t="n">
        <f aca="false">K382</f>
        <v>0</v>
      </c>
      <c r="L381" s="122" t="n">
        <f aca="false">L382</f>
        <v>-4364.194</v>
      </c>
    </row>
    <row r="382" customFormat="false" ht="13.1" hidden="false" customHeight="false" outlineLevel="0" collapsed="false">
      <c r="A382" s="13"/>
      <c r="B382" s="13"/>
      <c r="C382" s="13"/>
      <c r="D382" s="13" t="s">
        <v>537</v>
      </c>
      <c r="E382" s="32" t="s">
        <v>538</v>
      </c>
      <c r="F382" s="122" t="n">
        <f aca="false">G382+H382+I382+K382+L382</f>
        <v>-4364.194</v>
      </c>
      <c r="G382" s="124"/>
      <c r="H382" s="124"/>
      <c r="I382" s="124"/>
      <c r="J382" s="124"/>
      <c r="K382" s="124"/>
      <c r="L382" s="124" t="n">
        <v>-4364.194</v>
      </c>
    </row>
    <row r="383" customFormat="false" ht="26.2" hidden="false" customHeight="false" outlineLevel="0" collapsed="false">
      <c r="A383" s="13"/>
      <c r="B383" s="13"/>
      <c r="C383" s="13" t="s">
        <v>599</v>
      </c>
      <c r="D383" s="13"/>
      <c r="E383" s="32" t="s">
        <v>600</v>
      </c>
      <c r="F383" s="122" t="n">
        <f aca="false">F384</f>
        <v>-4752.6</v>
      </c>
      <c r="G383" s="122" t="n">
        <f aca="false">G384</f>
        <v>0</v>
      </c>
      <c r="H383" s="122" t="n">
        <f aca="false">H384</f>
        <v>-667.434</v>
      </c>
      <c r="I383" s="122" t="n">
        <f aca="false">I384</f>
        <v>0</v>
      </c>
      <c r="J383" s="122" t="n">
        <f aca="false">J384</f>
        <v>0</v>
      </c>
      <c r="K383" s="122" t="n">
        <f aca="false">K384</f>
        <v>0</v>
      </c>
      <c r="L383" s="122" t="n">
        <f aca="false">L384</f>
        <v>-4085.166</v>
      </c>
    </row>
    <row r="384" customFormat="false" ht="24.25" hidden="false" customHeight="true" outlineLevel="0" collapsed="false">
      <c r="A384" s="13"/>
      <c r="B384" s="13"/>
      <c r="C384" s="13"/>
      <c r="D384" s="13" t="s">
        <v>535</v>
      </c>
      <c r="E384" s="127" t="s">
        <v>536</v>
      </c>
      <c r="F384" s="122" t="n">
        <f aca="false">F385</f>
        <v>-4752.6</v>
      </c>
      <c r="G384" s="122" t="n">
        <f aca="false">G385</f>
        <v>0</v>
      </c>
      <c r="H384" s="122" t="n">
        <f aca="false">H385</f>
        <v>-667.434</v>
      </c>
      <c r="I384" s="122" t="n">
        <f aca="false">I385</f>
        <v>0</v>
      </c>
      <c r="J384" s="122" t="n">
        <f aca="false">J385</f>
        <v>0</v>
      </c>
      <c r="K384" s="122" t="n">
        <f aca="false">K385</f>
        <v>0</v>
      </c>
      <c r="L384" s="122" t="n">
        <f aca="false">L385</f>
        <v>-4085.166</v>
      </c>
    </row>
    <row r="385" customFormat="false" ht="13.1" hidden="false" customHeight="false" outlineLevel="0" collapsed="false">
      <c r="A385" s="13"/>
      <c r="B385" s="13"/>
      <c r="C385" s="13"/>
      <c r="D385" s="13" t="s">
        <v>537</v>
      </c>
      <c r="E385" s="32" t="s">
        <v>538</v>
      </c>
      <c r="F385" s="122" t="n">
        <f aca="false">G385+H385+I385+K385+L385</f>
        <v>-4752.6</v>
      </c>
      <c r="G385" s="124"/>
      <c r="H385" s="124" t="n">
        <v>-667.434</v>
      </c>
      <c r="I385" s="124"/>
      <c r="J385" s="124"/>
      <c r="K385" s="124"/>
      <c r="L385" s="124" t="n">
        <v>-4085.166</v>
      </c>
    </row>
    <row r="386" customFormat="false" ht="13.1" hidden="false" customHeight="false" outlineLevel="0" collapsed="false">
      <c r="A386" s="13"/>
      <c r="B386" s="13" t="s">
        <v>609</v>
      </c>
      <c r="C386" s="13"/>
      <c r="D386" s="13"/>
      <c r="E386" s="32" t="s">
        <v>610</v>
      </c>
      <c r="F386" s="122" t="n">
        <f aca="false">F387</f>
        <v>-17740.7</v>
      </c>
      <c r="G386" s="122" t="n">
        <f aca="false">G387</f>
        <v>0</v>
      </c>
      <c r="H386" s="122" t="n">
        <f aca="false">H387</f>
        <v>0</v>
      </c>
      <c r="I386" s="122" t="n">
        <f aca="false">I387</f>
        <v>-11467.285</v>
      </c>
      <c r="J386" s="122" t="n">
        <f aca="false">J387</f>
        <v>0</v>
      </c>
      <c r="K386" s="122" t="n">
        <f aca="false">K387</f>
        <v>0</v>
      </c>
      <c r="L386" s="122" t="n">
        <f aca="false">L387</f>
        <v>-6273.415</v>
      </c>
    </row>
    <row r="387" customFormat="false" ht="13.1" hidden="false" customHeight="false" outlineLevel="0" collapsed="false">
      <c r="A387" s="13"/>
      <c r="B387" s="13"/>
      <c r="C387" s="13" t="s">
        <v>590</v>
      </c>
      <c r="D387" s="13"/>
      <c r="E387" s="32" t="s">
        <v>591</v>
      </c>
      <c r="F387" s="122" t="n">
        <f aca="false">F388</f>
        <v>-17740.7</v>
      </c>
      <c r="G387" s="122" t="n">
        <f aca="false">G388</f>
        <v>0</v>
      </c>
      <c r="H387" s="122" t="n">
        <f aca="false">H388</f>
        <v>0</v>
      </c>
      <c r="I387" s="122" t="n">
        <f aca="false">I388</f>
        <v>-11467.285</v>
      </c>
      <c r="J387" s="122" t="n">
        <f aca="false">J388</f>
        <v>0</v>
      </c>
      <c r="K387" s="122" t="n">
        <f aca="false">K388</f>
        <v>0</v>
      </c>
      <c r="L387" s="122" t="n">
        <f aca="false">L388</f>
        <v>-6273.415</v>
      </c>
    </row>
    <row r="388" customFormat="false" ht="52.4" hidden="false" customHeight="false" outlineLevel="0" collapsed="false">
      <c r="A388" s="13"/>
      <c r="B388" s="13"/>
      <c r="C388" s="13" t="s">
        <v>592</v>
      </c>
      <c r="D388" s="13"/>
      <c r="E388" s="32" t="s">
        <v>593</v>
      </c>
      <c r="F388" s="122" t="n">
        <f aca="false">F389</f>
        <v>-17740.7</v>
      </c>
      <c r="G388" s="122" t="n">
        <f aca="false">G389</f>
        <v>0</v>
      </c>
      <c r="H388" s="122" t="n">
        <f aca="false">H389</f>
        <v>0</v>
      </c>
      <c r="I388" s="122" t="n">
        <f aca="false">I389</f>
        <v>-11467.285</v>
      </c>
      <c r="J388" s="122" t="n">
        <f aca="false">J389</f>
        <v>0</v>
      </c>
      <c r="K388" s="122" t="n">
        <f aca="false">K389</f>
        <v>0</v>
      </c>
      <c r="L388" s="122" t="n">
        <f aca="false">L389</f>
        <v>-6273.415</v>
      </c>
    </row>
    <row r="389" customFormat="false" ht="26.2" hidden="false" customHeight="false" outlineLevel="0" collapsed="false">
      <c r="A389" s="13"/>
      <c r="B389" s="13"/>
      <c r="C389" s="13" t="s">
        <v>594</v>
      </c>
      <c r="D389" s="13"/>
      <c r="E389" s="32" t="s">
        <v>595</v>
      </c>
      <c r="F389" s="122" t="n">
        <f aca="false">F390</f>
        <v>-17740.7</v>
      </c>
      <c r="G389" s="122" t="n">
        <f aca="false">G390</f>
        <v>0</v>
      </c>
      <c r="H389" s="122" t="n">
        <f aca="false">H390</f>
        <v>0</v>
      </c>
      <c r="I389" s="122" t="n">
        <f aca="false">I390</f>
        <v>-11467.285</v>
      </c>
      <c r="J389" s="122" t="n">
        <f aca="false">J390</f>
        <v>0</v>
      </c>
      <c r="K389" s="122" t="n">
        <f aca="false">K390</f>
        <v>0</v>
      </c>
      <c r="L389" s="122" t="n">
        <f aca="false">L390</f>
        <v>-6273.415</v>
      </c>
    </row>
    <row r="390" customFormat="false" ht="25.55" hidden="false" customHeight="true" outlineLevel="0" collapsed="false">
      <c r="A390" s="13"/>
      <c r="B390" s="13"/>
      <c r="C390" s="13"/>
      <c r="D390" s="13" t="s">
        <v>535</v>
      </c>
      <c r="E390" s="127" t="s">
        <v>536</v>
      </c>
      <c r="F390" s="122" t="n">
        <f aca="false">F391</f>
        <v>-17740.7</v>
      </c>
      <c r="G390" s="122" t="n">
        <f aca="false">G391</f>
        <v>0</v>
      </c>
      <c r="H390" s="122" t="n">
        <f aca="false">H391</f>
        <v>0</v>
      </c>
      <c r="I390" s="122" t="n">
        <f aca="false">I391</f>
        <v>-11467.285</v>
      </c>
      <c r="J390" s="122" t="n">
        <f aca="false">J391</f>
        <v>0</v>
      </c>
      <c r="K390" s="122" t="n">
        <f aca="false">K391</f>
        <v>0</v>
      </c>
      <c r="L390" s="122" t="n">
        <f aca="false">L391</f>
        <v>-6273.415</v>
      </c>
    </row>
    <row r="391" customFormat="false" ht="13.1" hidden="false" customHeight="false" outlineLevel="0" collapsed="false">
      <c r="A391" s="13"/>
      <c r="B391" s="13"/>
      <c r="C391" s="13"/>
      <c r="D391" s="13" t="s">
        <v>537</v>
      </c>
      <c r="E391" s="32" t="s">
        <v>538</v>
      </c>
      <c r="F391" s="122" t="n">
        <f aca="false">G391+H391+I391+J391+K391+L391</f>
        <v>-17740.7</v>
      </c>
      <c r="G391" s="124"/>
      <c r="H391" s="124"/>
      <c r="I391" s="124" t="n">
        <f aca="false">-6273.415-5193.87</f>
        <v>-11467.285</v>
      </c>
      <c r="J391" s="124"/>
      <c r="K391" s="124"/>
      <c r="L391" s="124" t="n">
        <v>-6273.415</v>
      </c>
    </row>
    <row r="392" customFormat="false" ht="13.1" hidden="false" customHeight="false" outlineLevel="0" collapsed="false">
      <c r="A392" s="13"/>
      <c r="B392" s="13" t="s">
        <v>611</v>
      </c>
      <c r="C392" s="13"/>
      <c r="D392" s="13"/>
      <c r="E392" s="32" t="s">
        <v>612</v>
      </c>
      <c r="F392" s="122" t="n">
        <f aca="false">F393</f>
        <v>808.552</v>
      </c>
      <c r="G392" s="122" t="n">
        <f aca="false">G393</f>
        <v>0</v>
      </c>
      <c r="H392" s="122" t="n">
        <f aca="false">H393</f>
        <v>0</v>
      </c>
      <c r="I392" s="122" t="n">
        <f aca="false">I393</f>
        <v>808.552</v>
      </c>
      <c r="J392" s="122" t="n">
        <f aca="false">J393</f>
        <v>0</v>
      </c>
      <c r="K392" s="122" t="n">
        <f aca="false">K393</f>
        <v>0</v>
      </c>
      <c r="L392" s="122" t="n">
        <f aca="false">L393</f>
        <v>0</v>
      </c>
    </row>
    <row r="393" customFormat="false" ht="13.1" hidden="false" customHeight="false" outlineLevel="0" collapsed="false">
      <c r="A393" s="13"/>
      <c r="B393" s="13"/>
      <c r="C393" s="13" t="s">
        <v>590</v>
      </c>
      <c r="D393" s="13"/>
      <c r="E393" s="32" t="s">
        <v>591</v>
      </c>
      <c r="F393" s="122" t="n">
        <f aca="false">F394</f>
        <v>808.552</v>
      </c>
      <c r="G393" s="122" t="n">
        <f aca="false">G394</f>
        <v>0</v>
      </c>
      <c r="H393" s="122" t="n">
        <f aca="false">H394</f>
        <v>0</v>
      </c>
      <c r="I393" s="122" t="n">
        <f aca="false">I394</f>
        <v>808.552</v>
      </c>
      <c r="J393" s="122" t="n">
        <f aca="false">J394</f>
        <v>0</v>
      </c>
      <c r="K393" s="122" t="n">
        <f aca="false">K394</f>
        <v>0</v>
      </c>
      <c r="L393" s="122" t="n">
        <f aca="false">L394</f>
        <v>0</v>
      </c>
    </row>
    <row r="394" customFormat="false" ht="52.4" hidden="false" customHeight="false" outlineLevel="0" collapsed="false">
      <c r="A394" s="13"/>
      <c r="B394" s="13"/>
      <c r="C394" s="13" t="s">
        <v>592</v>
      </c>
      <c r="D394" s="13"/>
      <c r="E394" s="32" t="s">
        <v>593</v>
      </c>
      <c r="F394" s="122" t="n">
        <f aca="false">F395</f>
        <v>808.552</v>
      </c>
      <c r="G394" s="122" t="n">
        <f aca="false">G395</f>
        <v>0</v>
      </c>
      <c r="H394" s="122" t="n">
        <f aca="false">H395</f>
        <v>0</v>
      </c>
      <c r="I394" s="122" t="n">
        <f aca="false">I395</f>
        <v>808.552</v>
      </c>
      <c r="J394" s="122" t="n">
        <f aca="false">J395</f>
        <v>0</v>
      </c>
      <c r="K394" s="122" t="n">
        <f aca="false">K395</f>
        <v>0</v>
      </c>
      <c r="L394" s="122" t="n">
        <f aca="false">L395</f>
        <v>0</v>
      </c>
    </row>
    <row r="395" customFormat="false" ht="26.2" hidden="false" customHeight="false" outlineLevel="0" collapsed="false">
      <c r="A395" s="13"/>
      <c r="B395" s="13"/>
      <c r="C395" s="13" t="s">
        <v>594</v>
      </c>
      <c r="D395" s="13"/>
      <c r="E395" s="32" t="s">
        <v>595</v>
      </c>
      <c r="F395" s="122" t="n">
        <f aca="false">F396</f>
        <v>808.552</v>
      </c>
      <c r="G395" s="122" t="n">
        <f aca="false">G396</f>
        <v>0</v>
      </c>
      <c r="H395" s="122" t="n">
        <f aca="false">H396</f>
        <v>0</v>
      </c>
      <c r="I395" s="122" t="n">
        <f aca="false">I396</f>
        <v>808.552</v>
      </c>
      <c r="J395" s="122" t="n">
        <f aca="false">J396</f>
        <v>0</v>
      </c>
      <c r="K395" s="122" t="n">
        <f aca="false">K396</f>
        <v>0</v>
      </c>
      <c r="L395" s="122" t="n">
        <f aca="false">L396</f>
        <v>0</v>
      </c>
    </row>
    <row r="396" customFormat="false" ht="39.3" hidden="false" customHeight="false" outlineLevel="0" collapsed="false">
      <c r="A396" s="13"/>
      <c r="B396" s="13"/>
      <c r="C396" s="13"/>
      <c r="D396" s="13" t="s">
        <v>15</v>
      </c>
      <c r="E396" s="32" t="s">
        <v>345</v>
      </c>
      <c r="F396" s="122" t="n">
        <f aca="false">F397</f>
        <v>808.552</v>
      </c>
      <c r="G396" s="122" t="n">
        <f aca="false">G397</f>
        <v>0</v>
      </c>
      <c r="H396" s="122" t="n">
        <f aca="false">H397</f>
        <v>0</v>
      </c>
      <c r="I396" s="122" t="n">
        <f aca="false">I397</f>
        <v>808.552</v>
      </c>
      <c r="J396" s="122" t="n">
        <f aca="false">J397</f>
        <v>0</v>
      </c>
      <c r="K396" s="122" t="n">
        <f aca="false">K397</f>
        <v>0</v>
      </c>
      <c r="L396" s="122" t="n">
        <f aca="false">L397</f>
        <v>0</v>
      </c>
    </row>
    <row r="397" customFormat="false" ht="13.1" hidden="false" customHeight="false" outlineLevel="0" collapsed="false">
      <c r="A397" s="13"/>
      <c r="B397" s="13"/>
      <c r="C397" s="13"/>
      <c r="D397" s="13" t="s">
        <v>346</v>
      </c>
      <c r="E397" s="32" t="s">
        <v>347</v>
      </c>
      <c r="F397" s="122" t="n">
        <f aca="false">G397+H397+I397+J397+K397+L397</f>
        <v>808.552</v>
      </c>
      <c r="G397" s="124"/>
      <c r="H397" s="124"/>
      <c r="I397" s="124" t="n">
        <v>808.552</v>
      </c>
      <c r="J397" s="124"/>
      <c r="K397" s="124"/>
      <c r="L397" s="124"/>
    </row>
    <row r="398" customFormat="false" ht="13.1" hidden="false" customHeight="false" outlineLevel="0" collapsed="false">
      <c r="A398" s="13"/>
      <c r="B398" s="13" t="s">
        <v>613</v>
      </c>
      <c r="C398" s="13"/>
      <c r="D398" s="13"/>
      <c r="E398" s="32" t="s">
        <v>614</v>
      </c>
      <c r="F398" s="122" t="n">
        <f aca="false">F399</f>
        <v>-7622.175</v>
      </c>
      <c r="G398" s="122" t="n">
        <f aca="false">G399</f>
        <v>0</v>
      </c>
      <c r="H398" s="122" t="n">
        <f aca="false">H399</f>
        <v>0</v>
      </c>
      <c r="I398" s="122" t="n">
        <f aca="false">I399</f>
        <v>310.7</v>
      </c>
      <c r="J398" s="122" t="n">
        <f aca="false">J399</f>
        <v>0</v>
      </c>
      <c r="K398" s="122" t="n">
        <f aca="false">K399</f>
        <v>0</v>
      </c>
      <c r="L398" s="122" t="n">
        <f aca="false">L399</f>
        <v>-7932.875</v>
      </c>
    </row>
    <row r="399" customFormat="false" ht="13.1" hidden="false" customHeight="false" outlineLevel="0" collapsed="false">
      <c r="A399" s="13"/>
      <c r="B399" s="13" t="s">
        <v>615</v>
      </c>
      <c r="C399" s="13"/>
      <c r="D399" s="13"/>
      <c r="E399" s="32" t="s">
        <v>616</v>
      </c>
      <c r="F399" s="122" t="n">
        <f aca="false">F400</f>
        <v>-7622.175</v>
      </c>
      <c r="G399" s="122" t="n">
        <f aca="false">G400</f>
        <v>0</v>
      </c>
      <c r="H399" s="122" t="n">
        <f aca="false">H400</f>
        <v>0</v>
      </c>
      <c r="I399" s="122" t="n">
        <f aca="false">I400</f>
        <v>310.7</v>
      </c>
      <c r="J399" s="122" t="n">
        <f aca="false">J400</f>
        <v>0</v>
      </c>
      <c r="K399" s="122" t="n">
        <f aca="false">K400</f>
        <v>0</v>
      </c>
      <c r="L399" s="122" t="n">
        <f aca="false">L400</f>
        <v>-7932.875</v>
      </c>
    </row>
    <row r="400" customFormat="false" ht="26.2" hidden="false" customHeight="false" outlineLevel="0" collapsed="false">
      <c r="A400" s="13"/>
      <c r="B400" s="13"/>
      <c r="C400" s="13" t="s">
        <v>361</v>
      </c>
      <c r="D400" s="13"/>
      <c r="E400" s="32" t="s">
        <v>362</v>
      </c>
      <c r="F400" s="122" t="n">
        <f aca="false">F401</f>
        <v>-7622.175</v>
      </c>
      <c r="G400" s="122" t="n">
        <f aca="false">G401</f>
        <v>0</v>
      </c>
      <c r="H400" s="122" t="n">
        <f aca="false">H401</f>
        <v>0</v>
      </c>
      <c r="I400" s="122" t="n">
        <f aca="false">I401</f>
        <v>310.7</v>
      </c>
      <c r="J400" s="122" t="n">
        <f aca="false">J401</f>
        <v>0</v>
      </c>
      <c r="K400" s="122" t="n">
        <f aca="false">K401</f>
        <v>0</v>
      </c>
      <c r="L400" s="122" t="n">
        <f aca="false">L401</f>
        <v>-7932.875</v>
      </c>
    </row>
    <row r="401" customFormat="false" ht="39.3" hidden="false" customHeight="false" outlineLevel="0" collapsed="false">
      <c r="A401" s="13"/>
      <c r="B401" s="13"/>
      <c r="C401" s="13" t="s">
        <v>363</v>
      </c>
      <c r="D401" s="13"/>
      <c r="E401" s="32" t="s">
        <v>364</v>
      </c>
      <c r="F401" s="122" t="n">
        <f aca="false">F402</f>
        <v>-7622.175</v>
      </c>
      <c r="G401" s="122" t="n">
        <f aca="false">G402</f>
        <v>0</v>
      </c>
      <c r="H401" s="122" t="n">
        <f aca="false">H402</f>
        <v>0</v>
      </c>
      <c r="I401" s="122" t="n">
        <f aca="false">I402</f>
        <v>310.7</v>
      </c>
      <c r="J401" s="122" t="n">
        <f aca="false">J402</f>
        <v>0</v>
      </c>
      <c r="K401" s="122" t="n">
        <f aca="false">K402</f>
        <v>0</v>
      </c>
      <c r="L401" s="122" t="n">
        <f aca="false">L402</f>
        <v>-7932.875</v>
      </c>
    </row>
    <row r="402" customFormat="false" ht="52.4" hidden="false" customHeight="false" outlineLevel="0" collapsed="false">
      <c r="A402" s="13"/>
      <c r="B402" s="13"/>
      <c r="C402" s="13" t="s">
        <v>627</v>
      </c>
      <c r="D402" s="13"/>
      <c r="E402" s="32" t="s">
        <v>628</v>
      </c>
      <c r="F402" s="122" t="n">
        <f aca="false">F403</f>
        <v>-7622.175</v>
      </c>
      <c r="G402" s="122" t="n">
        <f aca="false">G403</f>
        <v>0</v>
      </c>
      <c r="H402" s="122" t="n">
        <f aca="false">H403</f>
        <v>0</v>
      </c>
      <c r="I402" s="122" t="n">
        <f aca="false">I403</f>
        <v>310.7</v>
      </c>
      <c r="J402" s="122" t="n">
        <f aca="false">J403</f>
        <v>0</v>
      </c>
      <c r="K402" s="122" t="n">
        <f aca="false">K403</f>
        <v>0</v>
      </c>
      <c r="L402" s="122" t="n">
        <f aca="false">L403</f>
        <v>-7932.875</v>
      </c>
    </row>
    <row r="403" customFormat="false" ht="27.65" hidden="false" customHeight="true" outlineLevel="0" collapsed="false">
      <c r="A403" s="13"/>
      <c r="B403" s="13"/>
      <c r="C403" s="13"/>
      <c r="D403" s="13" t="s">
        <v>535</v>
      </c>
      <c r="E403" s="127" t="s">
        <v>536</v>
      </c>
      <c r="F403" s="122" t="n">
        <f aca="false">F404</f>
        <v>-7622.175</v>
      </c>
      <c r="G403" s="122" t="n">
        <f aca="false">G404</f>
        <v>0</v>
      </c>
      <c r="H403" s="122" t="n">
        <f aca="false">H404</f>
        <v>0</v>
      </c>
      <c r="I403" s="122" t="n">
        <f aca="false">I404</f>
        <v>310.7</v>
      </c>
      <c r="J403" s="122" t="n">
        <f aca="false">J404</f>
        <v>0</v>
      </c>
      <c r="K403" s="122" t="n">
        <f aca="false">K404</f>
        <v>0</v>
      </c>
      <c r="L403" s="122" t="n">
        <f aca="false">L404</f>
        <v>-7932.875</v>
      </c>
    </row>
    <row r="404" customFormat="false" ht="13.1" hidden="false" customHeight="false" outlineLevel="0" collapsed="false">
      <c r="A404" s="13"/>
      <c r="B404" s="13"/>
      <c r="C404" s="13"/>
      <c r="D404" s="13" t="s">
        <v>537</v>
      </c>
      <c r="E404" s="32" t="s">
        <v>538</v>
      </c>
      <c r="F404" s="122" t="n">
        <f aca="false">G404+H404+I404+J404+K404+L404</f>
        <v>-7622.175</v>
      </c>
      <c r="G404" s="124"/>
      <c r="H404" s="124"/>
      <c r="I404" s="124" t="n">
        <v>310.7</v>
      </c>
      <c r="J404" s="124"/>
      <c r="K404" s="124"/>
      <c r="L404" s="124" t="n">
        <v>-7932.875</v>
      </c>
    </row>
    <row r="405" customFormat="false" ht="26.2" hidden="false" customHeight="false" outlineLevel="0" collapsed="false">
      <c r="A405" s="13"/>
      <c r="B405" s="13" t="s">
        <v>666</v>
      </c>
      <c r="C405" s="13"/>
      <c r="D405" s="13"/>
      <c r="E405" s="32" t="s">
        <v>667</v>
      </c>
      <c r="F405" s="122" t="n">
        <f aca="false">F406</f>
        <v>48574.33</v>
      </c>
      <c r="G405" s="122" t="n">
        <f aca="false">G406</f>
        <v>0</v>
      </c>
      <c r="H405" s="122" t="n">
        <f aca="false">H406</f>
        <v>0</v>
      </c>
      <c r="I405" s="122" t="n">
        <f aca="false">I406</f>
        <v>0</v>
      </c>
      <c r="J405" s="122" t="n">
        <f aca="false">J406</f>
        <v>0</v>
      </c>
      <c r="K405" s="122" t="n">
        <f aca="false">K406</f>
        <v>0</v>
      </c>
      <c r="L405" s="122" t="n">
        <f aca="false">L406</f>
        <v>48574.33</v>
      </c>
    </row>
    <row r="406" customFormat="false" ht="13.1" hidden="false" customHeight="false" outlineLevel="0" collapsed="false">
      <c r="A406" s="13"/>
      <c r="B406" s="13" t="s">
        <v>674</v>
      </c>
      <c r="C406" s="13"/>
      <c r="D406" s="13"/>
      <c r="E406" s="32" t="s">
        <v>675</v>
      </c>
      <c r="F406" s="122" t="n">
        <f aca="false">F407+F416+F421</f>
        <v>48574.33</v>
      </c>
      <c r="G406" s="122" t="n">
        <f aca="false">G407+G416+G421</f>
        <v>0</v>
      </c>
      <c r="H406" s="122" t="n">
        <f aca="false">H407+H416+H421</f>
        <v>0</v>
      </c>
      <c r="I406" s="122" t="n">
        <f aca="false">I407+I416+I421</f>
        <v>0</v>
      </c>
      <c r="J406" s="122" t="n">
        <f aca="false">J407+J416+J421</f>
        <v>0</v>
      </c>
      <c r="K406" s="122" t="n">
        <f aca="false">K407+K416+K421</f>
        <v>0</v>
      </c>
      <c r="L406" s="122" t="n">
        <f aca="false">L407+L416+L421</f>
        <v>48574.33</v>
      </c>
    </row>
    <row r="407" customFormat="false" ht="13.1" hidden="false" customHeight="false" outlineLevel="0" collapsed="false">
      <c r="A407" s="13"/>
      <c r="B407" s="13"/>
      <c r="C407" s="13" t="s">
        <v>590</v>
      </c>
      <c r="D407" s="13"/>
      <c r="E407" s="32" t="s">
        <v>591</v>
      </c>
      <c r="F407" s="122" t="n">
        <f aca="false">F408+F412</f>
        <v>36556.289</v>
      </c>
      <c r="G407" s="122" t="n">
        <f aca="false">G408+G412</f>
        <v>0</v>
      </c>
      <c r="H407" s="122" t="n">
        <f aca="false">H408+H412</f>
        <v>0</v>
      </c>
      <c r="I407" s="122" t="n">
        <f aca="false">I408+I412</f>
        <v>0</v>
      </c>
      <c r="J407" s="122" t="n">
        <f aca="false">J408+J412</f>
        <v>0</v>
      </c>
      <c r="K407" s="122" t="n">
        <f aca="false">K408+K412</f>
        <v>0</v>
      </c>
      <c r="L407" s="122" t="n">
        <f aca="false">L408+L412</f>
        <v>36556.289</v>
      </c>
    </row>
    <row r="408" customFormat="false" ht="52.4" hidden="false" customHeight="false" outlineLevel="0" collapsed="false">
      <c r="A408" s="13"/>
      <c r="B408" s="13"/>
      <c r="C408" s="13" t="s">
        <v>592</v>
      </c>
      <c r="D408" s="13"/>
      <c r="E408" s="32" t="s">
        <v>593</v>
      </c>
      <c r="F408" s="122" t="n">
        <f aca="false">F409</f>
        <v>32192.095</v>
      </c>
      <c r="G408" s="122" t="n">
        <f aca="false">G409</f>
        <v>0</v>
      </c>
      <c r="H408" s="122" t="n">
        <f aca="false">H409</f>
        <v>0</v>
      </c>
      <c r="I408" s="122" t="n">
        <f aca="false">I409</f>
        <v>0</v>
      </c>
      <c r="J408" s="122" t="n">
        <f aca="false">J409</f>
        <v>0</v>
      </c>
      <c r="K408" s="122" t="n">
        <f aca="false">K409</f>
        <v>0</v>
      </c>
      <c r="L408" s="122" t="n">
        <f aca="false">L409</f>
        <v>32192.095</v>
      </c>
    </row>
    <row r="409" customFormat="false" ht="26.2" hidden="false" customHeight="false" outlineLevel="0" collapsed="false">
      <c r="A409" s="13"/>
      <c r="B409" s="13"/>
      <c r="C409" s="13" t="s">
        <v>594</v>
      </c>
      <c r="D409" s="13"/>
      <c r="E409" s="32" t="s">
        <v>595</v>
      </c>
      <c r="F409" s="122" t="n">
        <f aca="false">F410</f>
        <v>32192.095</v>
      </c>
      <c r="G409" s="122" t="n">
        <f aca="false">G410</f>
        <v>0</v>
      </c>
      <c r="H409" s="122" t="n">
        <f aca="false">H410</f>
        <v>0</v>
      </c>
      <c r="I409" s="122" t="n">
        <f aca="false">I410</f>
        <v>0</v>
      </c>
      <c r="J409" s="122" t="n">
        <f aca="false">J410</f>
        <v>0</v>
      </c>
      <c r="K409" s="122" t="n">
        <f aca="false">K410</f>
        <v>0</v>
      </c>
      <c r="L409" s="122" t="n">
        <f aca="false">L410</f>
        <v>32192.095</v>
      </c>
    </row>
    <row r="410" customFormat="false" ht="13.1" hidden="false" customHeight="false" outlineLevel="0" collapsed="false">
      <c r="A410" s="13"/>
      <c r="B410" s="13"/>
      <c r="C410" s="13"/>
      <c r="D410" s="120" t="n">
        <v>500</v>
      </c>
      <c r="E410" s="32" t="s">
        <v>403</v>
      </c>
      <c r="F410" s="122" t="n">
        <f aca="false">F411</f>
        <v>32192.095</v>
      </c>
      <c r="G410" s="122" t="n">
        <f aca="false">G411</f>
        <v>0</v>
      </c>
      <c r="H410" s="122" t="n">
        <f aca="false">H411</f>
        <v>0</v>
      </c>
      <c r="I410" s="122" t="n">
        <f aca="false">I411</f>
        <v>0</v>
      </c>
      <c r="J410" s="122" t="n">
        <f aca="false">J411</f>
        <v>0</v>
      </c>
      <c r="K410" s="122" t="n">
        <f aca="false">K411</f>
        <v>0</v>
      </c>
      <c r="L410" s="122" t="n">
        <f aca="false">L411</f>
        <v>32192.095</v>
      </c>
    </row>
    <row r="411" customFormat="false" ht="13.1" hidden="false" customHeight="false" outlineLevel="0" collapsed="false">
      <c r="A411" s="13"/>
      <c r="B411" s="13"/>
      <c r="C411" s="13"/>
      <c r="D411" s="13" t="s">
        <v>404</v>
      </c>
      <c r="E411" s="32" t="s">
        <v>213</v>
      </c>
      <c r="F411" s="122" t="n">
        <f aca="false">G411+H411+I411+J411+K411+L411</f>
        <v>32192.095</v>
      </c>
      <c r="G411" s="122"/>
      <c r="H411" s="122"/>
      <c r="I411" s="122"/>
      <c r="J411" s="122"/>
      <c r="K411" s="122"/>
      <c r="L411" s="122" t="n">
        <f aca="false">22864.045+9328.05</f>
        <v>32192.095</v>
      </c>
    </row>
    <row r="412" customFormat="false" ht="52.4" hidden="false" customHeight="false" outlineLevel="0" collapsed="false">
      <c r="A412" s="13"/>
      <c r="B412" s="13"/>
      <c r="C412" s="13" t="s">
        <v>596</v>
      </c>
      <c r="D412" s="13"/>
      <c r="E412" s="26" t="s">
        <v>597</v>
      </c>
      <c r="F412" s="122" t="n">
        <f aca="false">F413</f>
        <v>4364.194</v>
      </c>
      <c r="G412" s="122" t="n">
        <f aca="false">G413</f>
        <v>0</v>
      </c>
      <c r="H412" s="122" t="n">
        <f aca="false">H413</f>
        <v>0</v>
      </c>
      <c r="I412" s="122" t="n">
        <f aca="false">I413</f>
        <v>0</v>
      </c>
      <c r="J412" s="122" t="n">
        <f aca="false">J413</f>
        <v>0</v>
      </c>
      <c r="K412" s="122" t="n">
        <f aca="false">K413</f>
        <v>0</v>
      </c>
      <c r="L412" s="122" t="n">
        <f aca="false">L413</f>
        <v>4364.194</v>
      </c>
    </row>
    <row r="413" customFormat="false" ht="26.2" hidden="false" customHeight="false" outlineLevel="0" collapsed="false">
      <c r="A413" s="13"/>
      <c r="B413" s="13"/>
      <c r="C413" s="13" t="s">
        <v>598</v>
      </c>
      <c r="D413" s="13"/>
      <c r="E413" s="32" t="s">
        <v>261</v>
      </c>
      <c r="F413" s="122" t="n">
        <f aca="false">F414</f>
        <v>4364.194</v>
      </c>
      <c r="G413" s="122" t="n">
        <f aca="false">G414</f>
        <v>0</v>
      </c>
      <c r="H413" s="122" t="n">
        <f aca="false">H414</f>
        <v>0</v>
      </c>
      <c r="I413" s="122" t="n">
        <f aca="false">I414</f>
        <v>0</v>
      </c>
      <c r="J413" s="122" t="n">
        <f aca="false">J414</f>
        <v>0</v>
      </c>
      <c r="K413" s="122" t="n">
        <f aca="false">K414</f>
        <v>0</v>
      </c>
      <c r="L413" s="122" t="n">
        <f aca="false">L414</f>
        <v>4364.194</v>
      </c>
    </row>
    <row r="414" customFormat="false" ht="13.1" hidden="false" customHeight="false" outlineLevel="0" collapsed="false">
      <c r="A414" s="13"/>
      <c r="B414" s="13"/>
      <c r="C414" s="13"/>
      <c r="D414" s="13" t="s">
        <v>402</v>
      </c>
      <c r="E414" s="32" t="s">
        <v>403</v>
      </c>
      <c r="F414" s="122" t="n">
        <f aca="false">F415</f>
        <v>4364.194</v>
      </c>
      <c r="G414" s="122" t="n">
        <f aca="false">G415</f>
        <v>0</v>
      </c>
      <c r="H414" s="122" t="n">
        <f aca="false">H415</f>
        <v>0</v>
      </c>
      <c r="I414" s="122" t="n">
        <f aca="false">I415</f>
        <v>0</v>
      </c>
      <c r="J414" s="122" t="n">
        <f aca="false">J415</f>
        <v>0</v>
      </c>
      <c r="K414" s="122" t="n">
        <f aca="false">K415</f>
        <v>0</v>
      </c>
      <c r="L414" s="122" t="n">
        <f aca="false">L415</f>
        <v>4364.194</v>
      </c>
    </row>
    <row r="415" customFormat="false" ht="13.1" hidden="false" customHeight="false" outlineLevel="0" collapsed="false">
      <c r="A415" s="13"/>
      <c r="B415" s="13"/>
      <c r="C415" s="13"/>
      <c r="D415" s="13" t="s">
        <v>404</v>
      </c>
      <c r="E415" s="32" t="s">
        <v>213</v>
      </c>
      <c r="F415" s="122" t="n">
        <f aca="false">G415+H415+I415+J415+K415+L415</f>
        <v>4364.194</v>
      </c>
      <c r="G415" s="122"/>
      <c r="H415" s="122"/>
      <c r="I415" s="122"/>
      <c r="J415" s="122"/>
      <c r="K415" s="122"/>
      <c r="L415" s="122" t="n">
        <v>4364.194</v>
      </c>
    </row>
    <row r="416" customFormat="false" ht="26.2" hidden="false" customHeight="false" outlineLevel="0" collapsed="false">
      <c r="A416" s="13"/>
      <c r="B416" s="13"/>
      <c r="C416" s="13" t="s">
        <v>361</v>
      </c>
      <c r="D416" s="13"/>
      <c r="E416" s="32" t="s">
        <v>362</v>
      </c>
      <c r="F416" s="122" t="n">
        <f aca="false">F417</f>
        <v>7932.875</v>
      </c>
      <c r="G416" s="122" t="n">
        <f aca="false">G417</f>
        <v>0</v>
      </c>
      <c r="H416" s="122" t="n">
        <f aca="false">H417</f>
        <v>0</v>
      </c>
      <c r="I416" s="122" t="n">
        <f aca="false">I417</f>
        <v>0</v>
      </c>
      <c r="J416" s="122" t="n">
        <f aca="false">J417</f>
        <v>0</v>
      </c>
      <c r="K416" s="122" t="n">
        <f aca="false">K417</f>
        <v>0</v>
      </c>
      <c r="L416" s="122" t="n">
        <f aca="false">L417</f>
        <v>7932.875</v>
      </c>
    </row>
    <row r="417" customFormat="false" ht="39.3" hidden="false" customHeight="false" outlineLevel="0" collapsed="false">
      <c r="A417" s="13"/>
      <c r="B417" s="13"/>
      <c r="C417" s="13" t="s">
        <v>363</v>
      </c>
      <c r="D417" s="13"/>
      <c r="E417" s="32" t="s">
        <v>364</v>
      </c>
      <c r="F417" s="122" t="n">
        <f aca="false">F418</f>
        <v>7932.875</v>
      </c>
      <c r="G417" s="122" t="n">
        <f aca="false">G418</f>
        <v>0</v>
      </c>
      <c r="H417" s="122" t="n">
        <f aca="false">H418</f>
        <v>0</v>
      </c>
      <c r="I417" s="122" t="n">
        <f aca="false">I418</f>
        <v>0</v>
      </c>
      <c r="J417" s="122" t="n">
        <f aca="false">J418</f>
        <v>0</v>
      </c>
      <c r="K417" s="122" t="n">
        <f aca="false">K418</f>
        <v>0</v>
      </c>
      <c r="L417" s="122" t="n">
        <f aca="false">L418</f>
        <v>7932.875</v>
      </c>
    </row>
    <row r="418" customFormat="false" ht="52.4" hidden="false" customHeight="false" outlineLevel="0" collapsed="false">
      <c r="A418" s="13"/>
      <c r="B418" s="13"/>
      <c r="C418" s="13" t="s">
        <v>627</v>
      </c>
      <c r="D418" s="13"/>
      <c r="E418" s="32" t="s">
        <v>628</v>
      </c>
      <c r="F418" s="122" t="n">
        <f aca="false">F419</f>
        <v>7932.875</v>
      </c>
      <c r="G418" s="122" t="n">
        <f aca="false">G419</f>
        <v>0</v>
      </c>
      <c r="H418" s="122" t="n">
        <f aca="false">H419</f>
        <v>0</v>
      </c>
      <c r="I418" s="122" t="n">
        <f aca="false">I419</f>
        <v>0</v>
      </c>
      <c r="J418" s="122" t="n">
        <f aca="false">J419</f>
        <v>0</v>
      </c>
      <c r="K418" s="122" t="n">
        <f aca="false">K419</f>
        <v>0</v>
      </c>
      <c r="L418" s="122" t="n">
        <f aca="false">L419</f>
        <v>7932.875</v>
      </c>
    </row>
    <row r="419" customFormat="false" ht="13.1" hidden="false" customHeight="false" outlineLevel="0" collapsed="false">
      <c r="A419" s="13"/>
      <c r="B419" s="13"/>
      <c r="C419" s="13"/>
      <c r="D419" s="120" t="n">
        <v>500</v>
      </c>
      <c r="E419" s="32" t="s">
        <v>403</v>
      </c>
      <c r="F419" s="122" t="n">
        <f aca="false">F420</f>
        <v>7932.875</v>
      </c>
      <c r="G419" s="122" t="n">
        <f aca="false">G420</f>
        <v>0</v>
      </c>
      <c r="H419" s="122" t="n">
        <f aca="false">H420</f>
        <v>0</v>
      </c>
      <c r="I419" s="122" t="n">
        <f aca="false">I420</f>
        <v>0</v>
      </c>
      <c r="J419" s="122" t="n">
        <f aca="false">J420</f>
        <v>0</v>
      </c>
      <c r="K419" s="122" t="n">
        <f aca="false">K420</f>
        <v>0</v>
      </c>
      <c r="L419" s="122" t="n">
        <f aca="false">L420</f>
        <v>7932.875</v>
      </c>
    </row>
    <row r="420" customFormat="false" ht="13.1" hidden="false" customHeight="false" outlineLevel="0" collapsed="false">
      <c r="A420" s="13"/>
      <c r="B420" s="13"/>
      <c r="C420" s="13"/>
      <c r="D420" s="13" t="s">
        <v>404</v>
      </c>
      <c r="E420" s="32" t="s">
        <v>213</v>
      </c>
      <c r="F420" s="122" t="n">
        <f aca="false">G420+H420+I420+J420+K420+L420</f>
        <v>7932.875</v>
      </c>
      <c r="G420" s="122"/>
      <c r="H420" s="122"/>
      <c r="I420" s="122"/>
      <c r="J420" s="122"/>
      <c r="K420" s="122"/>
      <c r="L420" s="122" t="n">
        <v>7932.875</v>
      </c>
    </row>
    <row r="421" customFormat="false" ht="26.2" hidden="false" customHeight="false" outlineLevel="0" collapsed="false">
      <c r="A421" s="13"/>
      <c r="B421" s="13"/>
      <c r="C421" s="13" t="s">
        <v>599</v>
      </c>
      <c r="D421" s="13"/>
      <c r="E421" s="32" t="s">
        <v>600</v>
      </c>
      <c r="F421" s="122" t="n">
        <f aca="false">F422</f>
        <v>4085.166</v>
      </c>
      <c r="G421" s="122" t="n">
        <f aca="false">G422</f>
        <v>0</v>
      </c>
      <c r="H421" s="122" t="n">
        <f aca="false">H422</f>
        <v>0</v>
      </c>
      <c r="I421" s="122" t="n">
        <f aca="false">I422</f>
        <v>0</v>
      </c>
      <c r="J421" s="122" t="n">
        <f aca="false">J422</f>
        <v>0</v>
      </c>
      <c r="K421" s="122" t="n">
        <f aca="false">K422</f>
        <v>0</v>
      </c>
      <c r="L421" s="122" t="n">
        <f aca="false">L422</f>
        <v>4085.166</v>
      </c>
    </row>
    <row r="422" customFormat="false" ht="13.1" hidden="false" customHeight="false" outlineLevel="0" collapsed="false">
      <c r="A422" s="13"/>
      <c r="B422" s="13"/>
      <c r="C422" s="13"/>
      <c r="D422" s="13" t="s">
        <v>402</v>
      </c>
      <c r="E422" s="32" t="s">
        <v>403</v>
      </c>
      <c r="F422" s="122" t="n">
        <f aca="false">F423</f>
        <v>4085.166</v>
      </c>
      <c r="G422" s="122" t="n">
        <f aca="false">G423</f>
        <v>0</v>
      </c>
      <c r="H422" s="122" t="n">
        <f aca="false">H423</f>
        <v>0</v>
      </c>
      <c r="I422" s="122" t="n">
        <f aca="false">I423</f>
        <v>0</v>
      </c>
      <c r="J422" s="122" t="n">
        <f aca="false">J423</f>
        <v>0</v>
      </c>
      <c r="K422" s="122" t="n">
        <f aca="false">K423</f>
        <v>0</v>
      </c>
      <c r="L422" s="122" t="n">
        <f aca="false">L423</f>
        <v>4085.166</v>
      </c>
    </row>
    <row r="423" customFormat="false" ht="13.1" hidden="false" customHeight="false" outlineLevel="0" collapsed="false">
      <c r="A423" s="13"/>
      <c r="B423" s="13"/>
      <c r="C423" s="13"/>
      <c r="D423" s="13" t="s">
        <v>404</v>
      </c>
      <c r="E423" s="32" t="s">
        <v>213</v>
      </c>
      <c r="F423" s="122" t="n">
        <f aca="false">G423+H423+I423+J423+K423+L423</f>
        <v>4085.166</v>
      </c>
      <c r="G423" s="124"/>
      <c r="H423" s="124"/>
      <c r="I423" s="124"/>
      <c r="J423" s="124"/>
      <c r="K423" s="124"/>
      <c r="L423" s="124" t="n">
        <v>4085.166</v>
      </c>
    </row>
    <row r="424" s="126" customFormat="true" ht="24.9" hidden="false" customHeight="false" outlineLevel="0" collapsed="false">
      <c r="A424" s="115" t="s">
        <v>716</v>
      </c>
      <c r="B424" s="115"/>
      <c r="C424" s="115"/>
      <c r="D424" s="115"/>
      <c r="E424" s="116" t="s">
        <v>717</v>
      </c>
      <c r="F424" s="157" t="n">
        <f aca="false">F425+F430+F441</f>
        <v>-246.821</v>
      </c>
      <c r="G424" s="157" t="n">
        <f aca="false">G425+G430+G441</f>
        <v>14.415</v>
      </c>
      <c r="H424" s="157" t="n">
        <f aca="false">H425+H430+H441</f>
        <v>-291.182</v>
      </c>
      <c r="I424" s="157" t="n">
        <f aca="false">I425+I430+I441</f>
        <v>29.946</v>
      </c>
      <c r="J424" s="157" t="n">
        <f aca="false">J425+J430+J441</f>
        <v>0</v>
      </c>
      <c r="K424" s="157" t="n">
        <f aca="false">K425+K430+K441</f>
        <v>0</v>
      </c>
      <c r="L424" s="157" t="n">
        <f aca="false">L425+L430+L441</f>
        <v>0</v>
      </c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</row>
    <row r="425" customFormat="false" ht="13.1" hidden="false" customHeight="false" outlineLevel="0" collapsed="false">
      <c r="A425" s="13"/>
      <c r="B425" s="13" t="s">
        <v>524</v>
      </c>
      <c r="C425" s="13"/>
      <c r="D425" s="13"/>
      <c r="E425" s="32" t="s">
        <v>525</v>
      </c>
      <c r="F425" s="122" t="n">
        <f aca="false">F426</f>
        <v>94.9</v>
      </c>
      <c r="G425" s="122" t="n">
        <f aca="false">G426</f>
        <v>0</v>
      </c>
      <c r="H425" s="122" t="n">
        <f aca="false">H426</f>
        <v>94.9</v>
      </c>
      <c r="I425" s="122" t="n">
        <f aca="false">I426</f>
        <v>0</v>
      </c>
      <c r="J425" s="122" t="n">
        <f aca="false">J426</f>
        <v>0</v>
      </c>
      <c r="K425" s="122" t="n">
        <f aca="false">K426</f>
        <v>0</v>
      </c>
      <c r="L425" s="122" t="n">
        <f aca="false">L426</f>
        <v>0</v>
      </c>
    </row>
    <row r="426" customFormat="false" ht="13.1" hidden="false" customHeight="false" outlineLevel="0" collapsed="false">
      <c r="A426" s="13"/>
      <c r="B426" s="13" t="s">
        <v>558</v>
      </c>
      <c r="C426" s="13"/>
      <c r="D426" s="13"/>
      <c r="E426" s="32" t="s">
        <v>559</v>
      </c>
      <c r="F426" s="122" t="n">
        <f aca="false">F427</f>
        <v>94.9</v>
      </c>
      <c r="G426" s="122" t="n">
        <f aca="false">G427</f>
        <v>0</v>
      </c>
      <c r="H426" s="122" t="n">
        <f aca="false">H427</f>
        <v>94.9</v>
      </c>
      <c r="I426" s="122" t="n">
        <f aca="false">I427</f>
        <v>0</v>
      </c>
      <c r="J426" s="122" t="n">
        <f aca="false">J427</f>
        <v>0</v>
      </c>
      <c r="K426" s="122" t="n">
        <f aca="false">K427</f>
        <v>0</v>
      </c>
      <c r="L426" s="122" t="n">
        <f aca="false">L427</f>
        <v>0</v>
      </c>
    </row>
    <row r="427" customFormat="false" ht="26.2" hidden="false" customHeight="false" outlineLevel="0" collapsed="false">
      <c r="A427" s="13"/>
      <c r="B427" s="13"/>
      <c r="C427" s="13" t="s">
        <v>571</v>
      </c>
      <c r="D427" s="13"/>
      <c r="E427" s="32" t="s">
        <v>572</v>
      </c>
      <c r="F427" s="122" t="n">
        <f aca="false">F428</f>
        <v>94.9</v>
      </c>
      <c r="G427" s="122" t="n">
        <f aca="false">G428</f>
        <v>0</v>
      </c>
      <c r="H427" s="122" t="n">
        <f aca="false">H428</f>
        <v>94.9</v>
      </c>
      <c r="I427" s="122" t="n">
        <f aca="false">I428</f>
        <v>0</v>
      </c>
      <c r="J427" s="122" t="n">
        <f aca="false">J428</f>
        <v>0</v>
      </c>
      <c r="K427" s="122" t="n">
        <f aca="false">K428</f>
        <v>0</v>
      </c>
      <c r="L427" s="122" t="n">
        <f aca="false">L428</f>
        <v>0</v>
      </c>
    </row>
    <row r="428" customFormat="false" ht="25.55" hidden="false" customHeight="true" outlineLevel="0" collapsed="false">
      <c r="A428" s="13"/>
      <c r="B428" s="13"/>
      <c r="C428" s="13"/>
      <c r="D428" s="13" t="s">
        <v>535</v>
      </c>
      <c r="E428" s="127" t="s">
        <v>536</v>
      </c>
      <c r="F428" s="122" t="n">
        <f aca="false">F429</f>
        <v>94.9</v>
      </c>
      <c r="G428" s="122" t="n">
        <f aca="false">G429</f>
        <v>0</v>
      </c>
      <c r="H428" s="122" t="n">
        <f aca="false">H429</f>
        <v>94.9</v>
      </c>
      <c r="I428" s="122" t="n">
        <f aca="false">I429</f>
        <v>0</v>
      </c>
      <c r="J428" s="122" t="n">
        <f aca="false">J429</f>
        <v>0</v>
      </c>
      <c r="K428" s="122" t="n">
        <f aca="false">K429</f>
        <v>0</v>
      </c>
      <c r="L428" s="122" t="n">
        <f aca="false">L429</f>
        <v>0</v>
      </c>
    </row>
    <row r="429" customFormat="false" ht="13.1" hidden="false" customHeight="false" outlineLevel="0" collapsed="false">
      <c r="A429" s="13"/>
      <c r="B429" s="13"/>
      <c r="C429" s="13"/>
      <c r="D429" s="13" t="s">
        <v>537</v>
      </c>
      <c r="E429" s="32" t="s">
        <v>538</v>
      </c>
      <c r="F429" s="122" t="n">
        <f aca="false">G429+H429+I429+J429+K429+L429</f>
        <v>94.9</v>
      </c>
      <c r="G429" s="122"/>
      <c r="H429" s="122" t="n">
        <v>94.9</v>
      </c>
      <c r="I429" s="122"/>
      <c r="J429" s="122"/>
      <c r="K429" s="122"/>
      <c r="L429" s="122"/>
    </row>
    <row r="430" customFormat="false" ht="13.1" hidden="false" customHeight="false" outlineLevel="0" collapsed="false">
      <c r="A430" s="13"/>
      <c r="B430" s="13" t="s">
        <v>582</v>
      </c>
      <c r="C430" s="13"/>
      <c r="D430" s="13"/>
      <c r="E430" s="32" t="s">
        <v>718</v>
      </c>
      <c r="F430" s="122" t="n">
        <f aca="false">F431</f>
        <v>44.361</v>
      </c>
      <c r="G430" s="122" t="n">
        <f aca="false">G431</f>
        <v>14.415</v>
      </c>
      <c r="H430" s="122" t="n">
        <f aca="false">H431</f>
        <v>0</v>
      </c>
      <c r="I430" s="122" t="n">
        <f aca="false">I431</f>
        <v>29.946</v>
      </c>
      <c r="J430" s="122" t="n">
        <f aca="false">J431</f>
        <v>0</v>
      </c>
      <c r="K430" s="122" t="n">
        <f aca="false">K431</f>
        <v>0</v>
      </c>
      <c r="L430" s="122" t="n">
        <f aca="false">L431</f>
        <v>0</v>
      </c>
    </row>
    <row r="431" customFormat="false" ht="13.1" hidden="false" customHeight="false" outlineLevel="0" collapsed="false">
      <c r="A431" s="13"/>
      <c r="B431" s="13" t="s">
        <v>584</v>
      </c>
      <c r="C431" s="13"/>
      <c r="D431" s="13"/>
      <c r="E431" s="32" t="s">
        <v>585</v>
      </c>
      <c r="F431" s="122" t="n">
        <f aca="false">F432+F436</f>
        <v>44.361</v>
      </c>
      <c r="G431" s="122" t="n">
        <f aca="false">G432+G436</f>
        <v>14.415</v>
      </c>
      <c r="H431" s="122" t="n">
        <f aca="false">H432+H436</f>
        <v>0</v>
      </c>
      <c r="I431" s="122" t="n">
        <f aca="false">I432+I436</f>
        <v>29.946</v>
      </c>
      <c r="J431" s="122" t="n">
        <f aca="false">J432+J436</f>
        <v>0</v>
      </c>
      <c r="K431" s="122" t="n">
        <f aca="false">K432+K436</f>
        <v>0</v>
      </c>
      <c r="L431" s="122" t="n">
        <f aca="false">L432+L436</f>
        <v>0</v>
      </c>
    </row>
    <row r="432" customFormat="false" ht="26.2" hidden="false" customHeight="false" outlineLevel="0" collapsed="false">
      <c r="A432" s="13"/>
      <c r="B432" s="13"/>
      <c r="C432" s="13" t="s">
        <v>375</v>
      </c>
      <c r="D432" s="120"/>
      <c r="E432" s="32" t="s">
        <v>376</v>
      </c>
      <c r="F432" s="122" t="n">
        <f aca="false">F433</f>
        <v>14.415</v>
      </c>
      <c r="G432" s="122" t="n">
        <f aca="false">G433</f>
        <v>14.415</v>
      </c>
      <c r="H432" s="122" t="n">
        <f aca="false">H433</f>
        <v>0</v>
      </c>
      <c r="I432" s="122" t="n">
        <f aca="false">I433</f>
        <v>0</v>
      </c>
      <c r="J432" s="122" t="n">
        <f aca="false">J433</f>
        <v>0</v>
      </c>
      <c r="K432" s="122" t="n">
        <f aca="false">K433</f>
        <v>0</v>
      </c>
      <c r="L432" s="122" t="n">
        <f aca="false">L433</f>
        <v>0</v>
      </c>
    </row>
    <row r="433" customFormat="false" ht="13.1" hidden="false" customHeight="false" outlineLevel="0" collapsed="false">
      <c r="A433" s="13"/>
      <c r="B433" s="13"/>
      <c r="C433" s="13" t="s">
        <v>377</v>
      </c>
      <c r="D433" s="120"/>
      <c r="E433" s="32" t="s">
        <v>378</v>
      </c>
      <c r="F433" s="122" t="n">
        <f aca="false">F434</f>
        <v>14.415</v>
      </c>
      <c r="G433" s="122" t="n">
        <f aca="false">G434</f>
        <v>14.415</v>
      </c>
      <c r="H433" s="122" t="n">
        <f aca="false">H434</f>
        <v>0</v>
      </c>
      <c r="I433" s="122" t="n">
        <f aca="false">I434</f>
        <v>0</v>
      </c>
      <c r="J433" s="122" t="n">
        <f aca="false">J434</f>
        <v>0</v>
      </c>
      <c r="K433" s="122" t="n">
        <f aca="false">K434</f>
        <v>0</v>
      </c>
      <c r="L433" s="122" t="n">
        <f aca="false">L434</f>
        <v>0</v>
      </c>
    </row>
    <row r="434" customFormat="false" ht="39.3" hidden="false" customHeight="false" outlineLevel="0" collapsed="false">
      <c r="A434" s="13"/>
      <c r="B434" s="13"/>
      <c r="C434" s="13"/>
      <c r="D434" s="13" t="s">
        <v>15</v>
      </c>
      <c r="E434" s="32" t="s">
        <v>345</v>
      </c>
      <c r="F434" s="122" t="n">
        <f aca="false">F435</f>
        <v>14.415</v>
      </c>
      <c r="G434" s="122" t="n">
        <f aca="false">G435</f>
        <v>14.415</v>
      </c>
      <c r="H434" s="122" t="n">
        <f aca="false">H435</f>
        <v>0</v>
      </c>
      <c r="I434" s="122" t="n">
        <f aca="false">I435</f>
        <v>0</v>
      </c>
      <c r="J434" s="122" t="n">
        <f aca="false">J435</f>
        <v>0</v>
      </c>
      <c r="K434" s="122" t="n">
        <f aca="false">K435</f>
        <v>0</v>
      </c>
      <c r="L434" s="122" t="n">
        <f aca="false">L435</f>
        <v>0</v>
      </c>
    </row>
    <row r="435" customFormat="false" ht="13.1" hidden="false" customHeight="false" outlineLevel="0" collapsed="false">
      <c r="A435" s="13"/>
      <c r="B435" s="13"/>
      <c r="C435" s="13"/>
      <c r="D435" s="13" t="s">
        <v>346</v>
      </c>
      <c r="E435" s="32" t="s">
        <v>347</v>
      </c>
      <c r="F435" s="122" t="n">
        <f aca="false">G435+H435+I435+J435+K435+L435</f>
        <v>14.415</v>
      </c>
      <c r="G435" s="122" t="n">
        <v>14.415</v>
      </c>
      <c r="H435" s="122"/>
      <c r="I435" s="122"/>
      <c r="J435" s="122"/>
      <c r="K435" s="122"/>
      <c r="L435" s="122"/>
    </row>
    <row r="436" customFormat="false" ht="26.2" hidden="false" customHeight="false" outlineLevel="0" collapsed="false">
      <c r="A436" s="13"/>
      <c r="B436" s="13"/>
      <c r="C436" s="13" t="s">
        <v>340</v>
      </c>
      <c r="D436" s="120"/>
      <c r="E436" s="32" t="s">
        <v>341</v>
      </c>
      <c r="F436" s="122" t="n">
        <f aca="false">F437</f>
        <v>29.946</v>
      </c>
      <c r="G436" s="122" t="n">
        <f aca="false">G437</f>
        <v>0</v>
      </c>
      <c r="H436" s="122" t="n">
        <f aca="false">H437</f>
        <v>0</v>
      </c>
      <c r="I436" s="122" t="n">
        <f aca="false">I437</f>
        <v>29.946</v>
      </c>
      <c r="J436" s="122" t="n">
        <f aca="false">J437</f>
        <v>0</v>
      </c>
      <c r="K436" s="122" t="n">
        <f aca="false">K437</f>
        <v>0</v>
      </c>
      <c r="L436" s="122" t="n">
        <f aca="false">L437</f>
        <v>0</v>
      </c>
    </row>
    <row r="437" customFormat="false" ht="39.3" hidden="false" customHeight="false" outlineLevel="0" collapsed="false">
      <c r="A437" s="13"/>
      <c r="B437" s="13"/>
      <c r="C437" s="13" t="s">
        <v>342</v>
      </c>
      <c r="D437" s="120"/>
      <c r="E437" s="32" t="s">
        <v>343</v>
      </c>
      <c r="F437" s="122" t="n">
        <f aca="false">F438</f>
        <v>29.946</v>
      </c>
      <c r="G437" s="122" t="n">
        <f aca="false">G438</f>
        <v>0</v>
      </c>
      <c r="H437" s="122" t="n">
        <f aca="false">H438</f>
        <v>0</v>
      </c>
      <c r="I437" s="122" t="n">
        <f aca="false">I438</f>
        <v>29.946</v>
      </c>
      <c r="J437" s="122" t="n">
        <f aca="false">J438</f>
        <v>0</v>
      </c>
      <c r="K437" s="122" t="n">
        <f aca="false">K438</f>
        <v>0</v>
      </c>
      <c r="L437" s="122" t="n">
        <f aca="false">L438</f>
        <v>0</v>
      </c>
    </row>
    <row r="438" customFormat="false" ht="52.4" hidden="false" customHeight="false" outlineLevel="0" collapsed="false">
      <c r="A438" s="13"/>
      <c r="B438" s="13"/>
      <c r="C438" s="13" t="s">
        <v>344</v>
      </c>
      <c r="D438" s="120"/>
      <c r="E438" s="32" t="s">
        <v>259</v>
      </c>
      <c r="F438" s="122" t="n">
        <f aca="false">F439</f>
        <v>29.946</v>
      </c>
      <c r="G438" s="122" t="n">
        <f aca="false">G439</f>
        <v>0</v>
      </c>
      <c r="H438" s="122" t="n">
        <f aca="false">H439</f>
        <v>0</v>
      </c>
      <c r="I438" s="122" t="n">
        <f aca="false">I439</f>
        <v>29.946</v>
      </c>
      <c r="J438" s="122" t="n">
        <f aca="false">J439</f>
        <v>0</v>
      </c>
      <c r="K438" s="122" t="n">
        <f aca="false">K439</f>
        <v>0</v>
      </c>
      <c r="L438" s="122" t="n">
        <f aca="false">L439</f>
        <v>0</v>
      </c>
    </row>
    <row r="439" customFormat="false" ht="39.3" hidden="false" customHeight="false" outlineLevel="0" collapsed="false">
      <c r="A439" s="13"/>
      <c r="B439" s="13"/>
      <c r="C439" s="13"/>
      <c r="D439" s="13" t="s">
        <v>15</v>
      </c>
      <c r="E439" s="32" t="s">
        <v>345</v>
      </c>
      <c r="F439" s="122" t="n">
        <f aca="false">F440</f>
        <v>29.946</v>
      </c>
      <c r="G439" s="122" t="n">
        <f aca="false">G440</f>
        <v>0</v>
      </c>
      <c r="H439" s="122" t="n">
        <f aca="false">H440</f>
        <v>0</v>
      </c>
      <c r="I439" s="122" t="n">
        <f aca="false">I440</f>
        <v>29.946</v>
      </c>
      <c r="J439" s="122" t="n">
        <f aca="false">J440</f>
        <v>0</v>
      </c>
      <c r="K439" s="122" t="n">
        <f aca="false">K440</f>
        <v>0</v>
      </c>
      <c r="L439" s="122" t="n">
        <f aca="false">L440</f>
        <v>0</v>
      </c>
    </row>
    <row r="440" customFormat="false" ht="13.1" hidden="false" customHeight="false" outlineLevel="0" collapsed="false">
      <c r="A440" s="13"/>
      <c r="B440" s="13"/>
      <c r="C440" s="13"/>
      <c r="D440" s="13" t="s">
        <v>346</v>
      </c>
      <c r="E440" s="32" t="s">
        <v>347</v>
      </c>
      <c r="F440" s="122" t="n">
        <f aca="false">G440+H440+I440+J440+K440+L440</f>
        <v>29.946</v>
      </c>
      <c r="G440" s="122"/>
      <c r="H440" s="122"/>
      <c r="I440" s="122" t="n">
        <v>29.946</v>
      </c>
      <c r="J440" s="122"/>
      <c r="K440" s="122"/>
      <c r="L440" s="122"/>
    </row>
    <row r="441" customFormat="false" ht="13.1" hidden="false" customHeight="false" outlineLevel="0" collapsed="false">
      <c r="A441" s="13"/>
      <c r="B441" s="13" t="s">
        <v>635</v>
      </c>
      <c r="C441" s="13"/>
      <c r="D441" s="13"/>
      <c r="E441" s="32" t="s">
        <v>636</v>
      </c>
      <c r="F441" s="122" t="n">
        <f aca="false">F442</f>
        <v>-386.082</v>
      </c>
      <c r="G441" s="122" t="n">
        <f aca="false">G442</f>
        <v>0</v>
      </c>
      <c r="H441" s="122" t="n">
        <f aca="false">H442</f>
        <v>-386.082</v>
      </c>
      <c r="I441" s="122" t="n">
        <f aca="false">I442</f>
        <v>0</v>
      </c>
      <c r="J441" s="122" t="n">
        <f aca="false">J442</f>
        <v>0</v>
      </c>
      <c r="K441" s="122" t="n">
        <f aca="false">K442</f>
        <v>0</v>
      </c>
      <c r="L441" s="122" t="n">
        <f aca="false">L442</f>
        <v>0</v>
      </c>
    </row>
    <row r="442" customFormat="false" ht="13.1" hidden="false" customHeight="false" outlineLevel="0" collapsed="false">
      <c r="A442" s="13"/>
      <c r="B442" s="13" t="s">
        <v>637</v>
      </c>
      <c r="C442" s="13"/>
      <c r="D442" s="13"/>
      <c r="E442" s="32" t="s">
        <v>638</v>
      </c>
      <c r="F442" s="122" t="n">
        <f aca="false">F443</f>
        <v>-386.082</v>
      </c>
      <c r="G442" s="122" t="n">
        <f aca="false">G443</f>
        <v>0</v>
      </c>
      <c r="H442" s="122" t="n">
        <f aca="false">H443</f>
        <v>-386.082</v>
      </c>
      <c r="I442" s="122" t="n">
        <f aca="false">I443</f>
        <v>0</v>
      </c>
      <c r="J442" s="122" t="n">
        <f aca="false">J443</f>
        <v>0</v>
      </c>
      <c r="K442" s="122" t="n">
        <f aca="false">K443</f>
        <v>0</v>
      </c>
      <c r="L442" s="122" t="n">
        <f aca="false">L443</f>
        <v>0</v>
      </c>
    </row>
    <row r="443" customFormat="false" ht="26.2" hidden="false" customHeight="false" outlineLevel="0" collapsed="false">
      <c r="A443" s="13"/>
      <c r="B443" s="13"/>
      <c r="C443" s="13" t="s">
        <v>641</v>
      </c>
      <c r="D443" s="13"/>
      <c r="E443" s="32" t="s">
        <v>642</v>
      </c>
      <c r="F443" s="122" t="n">
        <f aca="false">F444</f>
        <v>-386.082</v>
      </c>
      <c r="G443" s="122" t="n">
        <f aca="false">G444</f>
        <v>0</v>
      </c>
      <c r="H443" s="122" t="n">
        <f aca="false">H444</f>
        <v>-386.082</v>
      </c>
      <c r="I443" s="122" t="n">
        <f aca="false">I444</f>
        <v>0</v>
      </c>
      <c r="J443" s="122" t="n">
        <f aca="false">J444</f>
        <v>0</v>
      </c>
      <c r="K443" s="122" t="n">
        <f aca="false">K444</f>
        <v>0</v>
      </c>
      <c r="L443" s="122" t="n">
        <f aca="false">L444</f>
        <v>0</v>
      </c>
    </row>
    <row r="444" customFormat="false" ht="26.2" hidden="false" customHeight="false" outlineLevel="0" collapsed="false">
      <c r="A444" s="13"/>
      <c r="B444" s="13"/>
      <c r="C444" s="13" t="s">
        <v>643</v>
      </c>
      <c r="D444" s="13"/>
      <c r="E444" s="32" t="s">
        <v>644</v>
      </c>
      <c r="F444" s="122" t="n">
        <f aca="false">F445</f>
        <v>-386.082</v>
      </c>
      <c r="G444" s="122" t="n">
        <f aca="false">G445</f>
        <v>0</v>
      </c>
      <c r="H444" s="122" t="n">
        <f aca="false">H445</f>
        <v>-386.082</v>
      </c>
      <c r="I444" s="122" t="n">
        <f aca="false">I445</f>
        <v>0</v>
      </c>
      <c r="J444" s="122" t="n">
        <f aca="false">J445</f>
        <v>0</v>
      </c>
      <c r="K444" s="122" t="n">
        <f aca="false">K445</f>
        <v>0</v>
      </c>
      <c r="L444" s="122" t="n">
        <f aca="false">L445</f>
        <v>0</v>
      </c>
    </row>
    <row r="445" customFormat="false" ht="26.2" hidden="false" customHeight="false" outlineLevel="0" collapsed="false">
      <c r="A445" s="13"/>
      <c r="B445" s="13"/>
      <c r="C445" s="13"/>
      <c r="D445" s="13" t="s">
        <v>441</v>
      </c>
      <c r="E445" s="127" t="s">
        <v>429</v>
      </c>
      <c r="F445" s="122" t="n">
        <f aca="false">F446</f>
        <v>-386.082</v>
      </c>
      <c r="G445" s="122" t="n">
        <f aca="false">G446</f>
        <v>0</v>
      </c>
      <c r="H445" s="122" t="n">
        <f aca="false">H446</f>
        <v>-386.082</v>
      </c>
      <c r="I445" s="122" t="n">
        <f aca="false">I446</f>
        <v>0</v>
      </c>
      <c r="J445" s="122" t="n">
        <f aca="false">J446</f>
        <v>0</v>
      </c>
      <c r="K445" s="122" t="n">
        <f aca="false">K446</f>
        <v>0</v>
      </c>
      <c r="L445" s="122" t="n">
        <f aca="false">L446</f>
        <v>0</v>
      </c>
    </row>
    <row r="446" customFormat="false" ht="26.2" hidden="false" customHeight="false" outlineLevel="0" collapsed="false">
      <c r="A446" s="13"/>
      <c r="B446" s="13"/>
      <c r="C446" s="13"/>
      <c r="D446" s="13" t="s">
        <v>645</v>
      </c>
      <c r="E446" s="32" t="s">
        <v>646</v>
      </c>
      <c r="F446" s="122" t="n">
        <f aca="false">G446+H446+I446+J446+K446+L446</f>
        <v>-386.082</v>
      </c>
      <c r="G446" s="122"/>
      <c r="H446" s="122" t="n">
        <v>-386.082</v>
      </c>
      <c r="I446" s="122"/>
      <c r="J446" s="122"/>
      <c r="K446" s="122"/>
      <c r="L446" s="122"/>
    </row>
    <row r="447" s="126" customFormat="true" ht="24.9" hidden="false" customHeight="false" outlineLevel="0" collapsed="false">
      <c r="A447" s="115" t="s">
        <v>719</v>
      </c>
      <c r="B447" s="115"/>
      <c r="C447" s="115"/>
      <c r="D447" s="115"/>
      <c r="E447" s="116" t="s">
        <v>720</v>
      </c>
      <c r="F447" s="157" t="n">
        <f aca="false">F448+F511+F519</f>
        <v>18852.874</v>
      </c>
      <c r="G447" s="157" t="n">
        <f aca="false">G448+G511+G519</f>
        <v>-3077.451</v>
      </c>
      <c r="H447" s="157" t="n">
        <f aca="false">H448+H511+H519</f>
        <v>4888.451</v>
      </c>
      <c r="I447" s="157" t="n">
        <f aca="false">I448+I511+I519</f>
        <v>17041.874</v>
      </c>
      <c r="J447" s="157" t="n">
        <f aca="false">J448+J511+J519</f>
        <v>0</v>
      </c>
      <c r="K447" s="157" t="n">
        <f aca="false">K448+K511+K519</f>
        <v>0</v>
      </c>
      <c r="L447" s="157" t="n">
        <f aca="false">L448+L511+L519</f>
        <v>0</v>
      </c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</row>
    <row r="448" customFormat="false" ht="13.1" hidden="false" customHeight="false" outlineLevel="0" collapsed="false">
      <c r="A448" s="13"/>
      <c r="B448" s="13" t="s">
        <v>524</v>
      </c>
      <c r="C448" s="13"/>
      <c r="D448" s="13"/>
      <c r="E448" s="32" t="s">
        <v>525</v>
      </c>
      <c r="F448" s="122" t="n">
        <f aca="false">F449+F474+F501</f>
        <v>17483.922</v>
      </c>
      <c r="G448" s="122" t="n">
        <f aca="false">G449+G474+G501</f>
        <v>-3077.451</v>
      </c>
      <c r="H448" s="122" t="n">
        <f aca="false">H449+H474+H501</f>
        <v>4888.451</v>
      </c>
      <c r="I448" s="122" t="n">
        <f aca="false">I449+I474+I501</f>
        <v>15672.922</v>
      </c>
      <c r="J448" s="122" t="n">
        <f aca="false">J449+J474+J501</f>
        <v>0</v>
      </c>
      <c r="K448" s="122" t="n">
        <f aca="false">K449+K474+K501</f>
        <v>0</v>
      </c>
      <c r="L448" s="122" t="n">
        <f aca="false">L449+L474+L501</f>
        <v>0</v>
      </c>
    </row>
    <row r="449" customFormat="false" ht="13.1" hidden="false" customHeight="false" outlineLevel="0" collapsed="false">
      <c r="A449" s="13"/>
      <c r="B449" s="13" t="s">
        <v>526</v>
      </c>
      <c r="C449" s="13"/>
      <c r="D449" s="13"/>
      <c r="E449" s="32" t="s">
        <v>527</v>
      </c>
      <c r="F449" s="122" t="n">
        <f aca="false">F450+F456+F461+F465</f>
        <v>10341.817</v>
      </c>
      <c r="G449" s="122" t="n">
        <f aca="false">G450+G456+G461+G465</f>
        <v>-1529.183</v>
      </c>
      <c r="H449" s="122" t="n">
        <f aca="false">H450+H456+H461+H465</f>
        <v>2420</v>
      </c>
      <c r="I449" s="122" t="n">
        <f aca="false">I450+I456+I461+I465</f>
        <v>9451</v>
      </c>
      <c r="J449" s="122" t="n">
        <f aca="false">J450+J456+J461+J465</f>
        <v>0</v>
      </c>
      <c r="K449" s="122" t="n">
        <f aca="false">K450+K456+K461+K465</f>
        <v>0</v>
      </c>
      <c r="L449" s="122" t="n">
        <f aca="false">L450+L456+L461+L465</f>
        <v>0</v>
      </c>
    </row>
    <row r="450" customFormat="false" ht="13.1" hidden="false" customHeight="false" outlineLevel="0" collapsed="false">
      <c r="A450" s="13"/>
      <c r="B450" s="13"/>
      <c r="C450" s="13" t="s">
        <v>528</v>
      </c>
      <c r="D450" s="13"/>
      <c r="E450" s="32" t="s">
        <v>529</v>
      </c>
      <c r="F450" s="122" t="n">
        <f aca="false">F451</f>
        <v>9451</v>
      </c>
      <c r="G450" s="122" t="n">
        <f aca="false">G451</f>
        <v>0</v>
      </c>
      <c r="H450" s="122" t="n">
        <f aca="false">H451</f>
        <v>0</v>
      </c>
      <c r="I450" s="122" t="n">
        <f aca="false">I451</f>
        <v>9451</v>
      </c>
      <c r="J450" s="122" t="n">
        <f aca="false">J451</f>
        <v>0</v>
      </c>
      <c r="K450" s="122" t="n">
        <f aca="false">K451</f>
        <v>0</v>
      </c>
      <c r="L450" s="122" t="n">
        <f aca="false">L451</f>
        <v>0</v>
      </c>
    </row>
    <row r="451" customFormat="false" ht="26.2" hidden="false" customHeight="false" outlineLevel="0" collapsed="false">
      <c r="A451" s="13"/>
      <c r="B451" s="13"/>
      <c r="C451" s="13" t="s">
        <v>530</v>
      </c>
      <c r="D451" s="13"/>
      <c r="E451" s="32" t="s">
        <v>531</v>
      </c>
      <c r="F451" s="122" t="n">
        <f aca="false">F452</f>
        <v>9451</v>
      </c>
      <c r="G451" s="122" t="n">
        <f aca="false">G452</f>
        <v>0</v>
      </c>
      <c r="H451" s="122" t="n">
        <f aca="false">H452</f>
        <v>0</v>
      </c>
      <c r="I451" s="122" t="n">
        <f aca="false">I452</f>
        <v>9451</v>
      </c>
      <c r="J451" s="122" t="n">
        <f aca="false">J452</f>
        <v>0</v>
      </c>
      <c r="K451" s="122" t="n">
        <f aca="false">K452</f>
        <v>0</v>
      </c>
      <c r="L451" s="122" t="n">
        <f aca="false">L452</f>
        <v>0</v>
      </c>
    </row>
    <row r="452" customFormat="false" ht="39.3" hidden="false" customHeight="false" outlineLevel="0" collapsed="false">
      <c r="A452" s="13"/>
      <c r="B452" s="13"/>
      <c r="C452" s="13" t="s">
        <v>534</v>
      </c>
      <c r="D452" s="13"/>
      <c r="E452" s="32" t="s">
        <v>175</v>
      </c>
      <c r="F452" s="122" t="n">
        <f aca="false">F453</f>
        <v>9451</v>
      </c>
      <c r="G452" s="122" t="n">
        <f aca="false">G453</f>
        <v>0</v>
      </c>
      <c r="H452" s="122" t="n">
        <f aca="false">H453</f>
        <v>0</v>
      </c>
      <c r="I452" s="122" t="n">
        <f aca="false">I453</f>
        <v>9451</v>
      </c>
      <c r="J452" s="122" t="n">
        <f aca="false">J453</f>
        <v>0</v>
      </c>
      <c r="K452" s="122" t="n">
        <f aca="false">K453</f>
        <v>0</v>
      </c>
      <c r="L452" s="122" t="n">
        <f aca="false">L453</f>
        <v>0</v>
      </c>
    </row>
    <row r="453" customFormat="false" ht="26.85" hidden="false" customHeight="true" outlineLevel="0" collapsed="false">
      <c r="A453" s="13"/>
      <c r="B453" s="13"/>
      <c r="C453" s="13"/>
      <c r="D453" s="13" t="s">
        <v>535</v>
      </c>
      <c r="E453" s="127" t="s">
        <v>536</v>
      </c>
      <c r="F453" s="122" t="n">
        <f aca="false">F454+F455</f>
        <v>9451</v>
      </c>
      <c r="G453" s="122" t="n">
        <f aca="false">G454+G455</f>
        <v>0</v>
      </c>
      <c r="H453" s="122" t="n">
        <f aca="false">H454+H455</f>
        <v>0</v>
      </c>
      <c r="I453" s="122" t="n">
        <f aca="false">I454+I455</f>
        <v>9451</v>
      </c>
      <c r="J453" s="122" t="n">
        <f aca="false">J454+J455</f>
        <v>0</v>
      </c>
      <c r="K453" s="122" t="n">
        <f aca="false">K454+K455</f>
        <v>0</v>
      </c>
      <c r="L453" s="122" t="n">
        <f aca="false">L454+L455</f>
        <v>0</v>
      </c>
    </row>
    <row r="454" customFormat="false" ht="13.1" hidden="false" customHeight="false" outlineLevel="0" collapsed="false">
      <c r="A454" s="13"/>
      <c r="B454" s="13"/>
      <c r="C454" s="13"/>
      <c r="D454" s="13" t="s">
        <v>537</v>
      </c>
      <c r="E454" s="32" t="s">
        <v>538</v>
      </c>
      <c r="F454" s="122" t="n">
        <f aca="false">G454+H454+I454+J454+K454+L454</f>
        <v>7140.958</v>
      </c>
      <c r="G454" s="122"/>
      <c r="H454" s="122"/>
      <c r="I454" s="122" t="n">
        <v>7140.958</v>
      </c>
      <c r="J454" s="122"/>
      <c r="K454" s="122"/>
      <c r="L454" s="122"/>
    </row>
    <row r="455" customFormat="false" ht="13.1" hidden="false" customHeight="false" outlineLevel="0" collapsed="false">
      <c r="A455" s="13"/>
      <c r="B455" s="13"/>
      <c r="C455" s="13"/>
      <c r="D455" s="13" t="s">
        <v>539</v>
      </c>
      <c r="E455" s="32" t="s">
        <v>540</v>
      </c>
      <c r="F455" s="122" t="n">
        <f aca="false">G455+H455+I455+J455+K455+L455</f>
        <v>2310.042</v>
      </c>
      <c r="G455" s="122"/>
      <c r="H455" s="122"/>
      <c r="I455" s="122" t="n">
        <v>2310.042</v>
      </c>
      <c r="J455" s="122"/>
      <c r="K455" s="122"/>
      <c r="L455" s="122"/>
    </row>
    <row r="456" customFormat="false" ht="13.1" hidden="false" customHeight="false" outlineLevel="0" collapsed="false">
      <c r="A456" s="13"/>
      <c r="B456" s="13"/>
      <c r="C456" s="13" t="s">
        <v>541</v>
      </c>
      <c r="D456" s="13"/>
      <c r="E456" s="32" t="s">
        <v>542</v>
      </c>
      <c r="F456" s="122" t="n">
        <f aca="false">F458</f>
        <v>-1012.014</v>
      </c>
      <c r="G456" s="122" t="n">
        <f aca="false">G458</f>
        <v>-1012.014</v>
      </c>
      <c r="H456" s="122" t="n">
        <f aca="false">H458</f>
        <v>0</v>
      </c>
      <c r="I456" s="122" t="n">
        <f aca="false">I458</f>
        <v>0</v>
      </c>
      <c r="J456" s="122" t="n">
        <f aca="false">J458</f>
        <v>0</v>
      </c>
      <c r="K456" s="122" t="n">
        <f aca="false">K458</f>
        <v>0</v>
      </c>
      <c r="L456" s="122" t="n">
        <f aca="false">L458</f>
        <v>0</v>
      </c>
    </row>
    <row r="457" customFormat="false" ht="39.3" hidden="false" customHeight="false" outlineLevel="0" collapsed="false">
      <c r="A457" s="13"/>
      <c r="B457" s="13"/>
      <c r="C457" s="13" t="s">
        <v>543</v>
      </c>
      <c r="D457" s="13"/>
      <c r="E457" s="32" t="s">
        <v>544</v>
      </c>
      <c r="F457" s="122" t="n">
        <f aca="false">F458</f>
        <v>-1012.014</v>
      </c>
      <c r="G457" s="122" t="n">
        <f aca="false">G458</f>
        <v>-1012.014</v>
      </c>
      <c r="H457" s="122" t="n">
        <f aca="false">H458</f>
        <v>0</v>
      </c>
      <c r="I457" s="122" t="n">
        <f aca="false">I458</f>
        <v>0</v>
      </c>
      <c r="J457" s="122" t="n">
        <f aca="false">J458</f>
        <v>0</v>
      </c>
      <c r="K457" s="122" t="n">
        <f aca="false">K458</f>
        <v>0</v>
      </c>
      <c r="L457" s="122" t="n">
        <f aca="false">L458</f>
        <v>0</v>
      </c>
    </row>
    <row r="458" customFormat="false" ht="26.85" hidden="false" customHeight="true" outlineLevel="0" collapsed="false">
      <c r="A458" s="13"/>
      <c r="B458" s="13"/>
      <c r="C458" s="13"/>
      <c r="D458" s="13" t="s">
        <v>535</v>
      </c>
      <c r="E458" s="127" t="s">
        <v>536</v>
      </c>
      <c r="F458" s="122" t="n">
        <f aca="false">F459+F460</f>
        <v>-1012.014</v>
      </c>
      <c r="G458" s="122" t="n">
        <f aca="false">G459+G460</f>
        <v>-1012.014</v>
      </c>
      <c r="H458" s="122" t="n">
        <f aca="false">H459+H460</f>
        <v>0</v>
      </c>
      <c r="I458" s="122" t="n">
        <f aca="false">I459+I460</f>
        <v>0</v>
      </c>
      <c r="J458" s="122" t="n">
        <f aca="false">J459+J460</f>
        <v>0</v>
      </c>
      <c r="K458" s="122" t="n">
        <f aca="false">K459+K460</f>
        <v>0</v>
      </c>
      <c r="L458" s="122" t="n">
        <f aca="false">L459+L460</f>
        <v>0</v>
      </c>
    </row>
    <row r="459" customFormat="false" ht="13.1" hidden="false" customHeight="false" outlineLevel="0" collapsed="false">
      <c r="A459" s="13"/>
      <c r="B459" s="13"/>
      <c r="C459" s="13"/>
      <c r="D459" s="13" t="s">
        <v>537</v>
      </c>
      <c r="E459" s="32" t="s">
        <v>538</v>
      </c>
      <c r="F459" s="122" t="n">
        <f aca="false">G459+H459+I459+J459+K459+L459</f>
        <v>545.964</v>
      </c>
      <c r="G459" s="122" t="n">
        <v>545.964</v>
      </c>
      <c r="H459" s="122"/>
      <c r="I459" s="122"/>
      <c r="J459" s="122"/>
      <c r="K459" s="122"/>
      <c r="L459" s="122"/>
    </row>
    <row r="460" customFormat="false" ht="13.1" hidden="false" customHeight="false" outlineLevel="0" collapsed="false">
      <c r="A460" s="13"/>
      <c r="B460" s="13"/>
      <c r="C460" s="13"/>
      <c r="D460" s="13" t="s">
        <v>539</v>
      </c>
      <c r="E460" s="32" t="s">
        <v>540</v>
      </c>
      <c r="F460" s="122" t="n">
        <f aca="false">G460+H460+I460+J460+K460+L460</f>
        <v>-1557.978</v>
      </c>
      <c r="G460" s="122" t="n">
        <v>-1557.978</v>
      </c>
      <c r="H460" s="122"/>
      <c r="I460" s="122"/>
      <c r="J460" s="122"/>
      <c r="K460" s="122"/>
      <c r="L460" s="122"/>
    </row>
    <row r="461" customFormat="false" ht="13.1" hidden="false" customHeight="false" outlineLevel="0" collapsed="false">
      <c r="A461" s="13"/>
      <c r="B461" s="13"/>
      <c r="C461" s="13" t="s">
        <v>545</v>
      </c>
      <c r="D461" s="13"/>
      <c r="E461" s="32" t="s">
        <v>546</v>
      </c>
      <c r="F461" s="122" t="n">
        <f aca="false">F462</f>
        <v>-517.169</v>
      </c>
      <c r="G461" s="122" t="n">
        <f aca="false">G462</f>
        <v>-517.169</v>
      </c>
      <c r="H461" s="122" t="n">
        <f aca="false">H462</f>
        <v>0</v>
      </c>
      <c r="I461" s="122" t="n">
        <f aca="false">I462</f>
        <v>0</v>
      </c>
      <c r="J461" s="122" t="n">
        <f aca="false">J462</f>
        <v>0</v>
      </c>
      <c r="K461" s="122" t="n">
        <f aca="false">K462</f>
        <v>0</v>
      </c>
      <c r="L461" s="122" t="n">
        <f aca="false">L462</f>
        <v>0</v>
      </c>
    </row>
    <row r="462" customFormat="false" ht="39.3" hidden="false" customHeight="false" outlineLevel="0" collapsed="false">
      <c r="A462" s="13"/>
      <c r="B462" s="13"/>
      <c r="C462" s="13" t="s">
        <v>547</v>
      </c>
      <c r="D462" s="13"/>
      <c r="E462" s="32" t="s">
        <v>548</v>
      </c>
      <c r="F462" s="122" t="n">
        <f aca="false">F463</f>
        <v>-517.169</v>
      </c>
      <c r="G462" s="122" t="n">
        <f aca="false">G463</f>
        <v>-517.169</v>
      </c>
      <c r="H462" s="122" t="n">
        <f aca="false">H463</f>
        <v>0</v>
      </c>
      <c r="I462" s="122" t="n">
        <f aca="false">I463</f>
        <v>0</v>
      </c>
      <c r="J462" s="122" t="n">
        <f aca="false">J463</f>
        <v>0</v>
      </c>
      <c r="K462" s="122" t="n">
        <f aca="false">K463</f>
        <v>0</v>
      </c>
      <c r="L462" s="122" t="n">
        <f aca="false">L463</f>
        <v>0</v>
      </c>
    </row>
    <row r="463" customFormat="false" ht="26.85" hidden="false" customHeight="true" outlineLevel="0" collapsed="false">
      <c r="A463" s="13"/>
      <c r="B463" s="13"/>
      <c r="C463" s="13"/>
      <c r="D463" s="13" t="s">
        <v>535</v>
      </c>
      <c r="E463" s="127" t="s">
        <v>536</v>
      </c>
      <c r="F463" s="122" t="n">
        <f aca="false">F464</f>
        <v>-517.169</v>
      </c>
      <c r="G463" s="122" t="n">
        <f aca="false">G464</f>
        <v>-517.169</v>
      </c>
      <c r="H463" s="122" t="n">
        <f aca="false">H464</f>
        <v>0</v>
      </c>
      <c r="I463" s="122" t="n">
        <f aca="false">I464</f>
        <v>0</v>
      </c>
      <c r="J463" s="122" t="n">
        <f aca="false">J464</f>
        <v>0</v>
      </c>
      <c r="K463" s="122" t="n">
        <f aca="false">K464</f>
        <v>0</v>
      </c>
      <c r="L463" s="122" t="n">
        <f aca="false">L464</f>
        <v>0</v>
      </c>
    </row>
    <row r="464" customFormat="false" ht="13.1" hidden="false" customHeight="false" outlineLevel="0" collapsed="false">
      <c r="A464" s="13"/>
      <c r="B464" s="13"/>
      <c r="C464" s="13"/>
      <c r="D464" s="13" t="s">
        <v>537</v>
      </c>
      <c r="E464" s="32" t="s">
        <v>538</v>
      </c>
      <c r="F464" s="122" t="n">
        <f aca="false">G464+H464+I464+J464+K464+L464</f>
        <v>-517.169</v>
      </c>
      <c r="G464" s="122" t="n">
        <v>-517.169</v>
      </c>
      <c r="H464" s="122"/>
      <c r="I464" s="122"/>
      <c r="J464" s="122"/>
      <c r="K464" s="122"/>
      <c r="L464" s="122"/>
    </row>
    <row r="465" customFormat="false" ht="26.2" hidden="false" customHeight="false" outlineLevel="0" collapsed="false">
      <c r="A465" s="13"/>
      <c r="B465" s="13"/>
      <c r="C465" s="13" t="s">
        <v>549</v>
      </c>
      <c r="D465" s="13"/>
      <c r="E465" s="32" t="s">
        <v>550</v>
      </c>
      <c r="F465" s="122" t="n">
        <f aca="false">F466</f>
        <v>2420</v>
      </c>
      <c r="G465" s="122" t="n">
        <f aca="false">G466</f>
        <v>0</v>
      </c>
      <c r="H465" s="122" t="n">
        <f aca="false">H466</f>
        <v>2420</v>
      </c>
      <c r="I465" s="122" t="n">
        <f aca="false">I466</f>
        <v>0</v>
      </c>
      <c r="J465" s="122" t="n">
        <f aca="false">J466</f>
        <v>0</v>
      </c>
      <c r="K465" s="122" t="n">
        <f aca="false">K466</f>
        <v>0</v>
      </c>
      <c r="L465" s="122" t="n">
        <f aca="false">L466</f>
        <v>0</v>
      </c>
    </row>
    <row r="466" customFormat="false" ht="39.3" hidden="false" customHeight="false" outlineLevel="0" collapsed="false">
      <c r="A466" s="13"/>
      <c r="B466" s="13"/>
      <c r="C466" s="13" t="s">
        <v>551</v>
      </c>
      <c r="D466" s="13"/>
      <c r="E466" s="32" t="s">
        <v>552</v>
      </c>
      <c r="F466" s="122" t="n">
        <f aca="false">F467+F471</f>
        <v>2420</v>
      </c>
      <c r="G466" s="122" t="n">
        <f aca="false">G467+G471</f>
        <v>0</v>
      </c>
      <c r="H466" s="122" t="n">
        <f aca="false">H467+H471</f>
        <v>2420</v>
      </c>
      <c r="I466" s="122" t="n">
        <f aca="false">I467+I471</f>
        <v>0</v>
      </c>
      <c r="J466" s="122" t="n">
        <f aca="false">J467+J471</f>
        <v>0</v>
      </c>
      <c r="K466" s="122" t="n">
        <f aca="false">K467+K471</f>
        <v>0</v>
      </c>
      <c r="L466" s="122" t="n">
        <f aca="false">L467+L471</f>
        <v>0</v>
      </c>
    </row>
    <row r="467" customFormat="false" ht="13.1" hidden="false" customHeight="false" outlineLevel="0" collapsed="false">
      <c r="A467" s="13"/>
      <c r="B467" s="13"/>
      <c r="C467" s="13" t="s">
        <v>553</v>
      </c>
      <c r="D467" s="13"/>
      <c r="E467" s="32" t="s">
        <v>554</v>
      </c>
      <c r="F467" s="122" t="n">
        <f aca="false">F468</f>
        <v>2270</v>
      </c>
      <c r="G467" s="122" t="n">
        <f aca="false">G468</f>
        <v>0</v>
      </c>
      <c r="H467" s="122" t="n">
        <f aca="false">H468</f>
        <v>2270</v>
      </c>
      <c r="I467" s="122" t="n">
        <f aca="false">I468</f>
        <v>0</v>
      </c>
      <c r="J467" s="122" t="n">
        <f aca="false">J468</f>
        <v>0</v>
      </c>
      <c r="K467" s="122" t="n">
        <f aca="false">K468</f>
        <v>0</v>
      </c>
      <c r="L467" s="122" t="n">
        <f aca="false">L468</f>
        <v>0</v>
      </c>
    </row>
    <row r="468" customFormat="false" ht="26.85" hidden="false" customHeight="true" outlineLevel="0" collapsed="false">
      <c r="A468" s="13"/>
      <c r="B468" s="13"/>
      <c r="C468" s="13"/>
      <c r="D468" s="13" t="s">
        <v>535</v>
      </c>
      <c r="E468" s="127" t="s">
        <v>536</v>
      </c>
      <c r="F468" s="122" t="n">
        <f aca="false">F469+F470</f>
        <v>2270</v>
      </c>
      <c r="G468" s="122" t="n">
        <f aca="false">G469+G470</f>
        <v>0</v>
      </c>
      <c r="H468" s="122" t="n">
        <f aca="false">H469+H470</f>
        <v>2270</v>
      </c>
      <c r="I468" s="122" t="n">
        <f aca="false">I469+I470</f>
        <v>0</v>
      </c>
      <c r="J468" s="122" t="n">
        <f aca="false">J469+J470</f>
        <v>0</v>
      </c>
      <c r="K468" s="122" t="n">
        <f aca="false">K469+K470</f>
        <v>0</v>
      </c>
      <c r="L468" s="122" t="n">
        <f aca="false">L469+L470</f>
        <v>0</v>
      </c>
    </row>
    <row r="469" customFormat="false" ht="13.1" hidden="false" customHeight="false" outlineLevel="0" collapsed="false">
      <c r="A469" s="13"/>
      <c r="B469" s="13"/>
      <c r="C469" s="13"/>
      <c r="D469" s="13" t="s">
        <v>537</v>
      </c>
      <c r="E469" s="32" t="s">
        <v>538</v>
      </c>
      <c r="F469" s="122" t="n">
        <f aca="false">G469+H469+I469+J469+K469+L469</f>
        <v>1350</v>
      </c>
      <c r="G469" s="122"/>
      <c r="H469" s="122" t="n">
        <v>1350</v>
      </c>
      <c r="I469" s="122"/>
      <c r="J469" s="122"/>
      <c r="K469" s="122"/>
      <c r="L469" s="122"/>
    </row>
    <row r="470" customFormat="false" ht="13.1" hidden="false" customHeight="false" outlineLevel="0" collapsed="false">
      <c r="A470" s="13"/>
      <c r="B470" s="13"/>
      <c r="C470" s="13"/>
      <c r="D470" s="13" t="s">
        <v>539</v>
      </c>
      <c r="E470" s="32" t="s">
        <v>540</v>
      </c>
      <c r="F470" s="122" t="n">
        <f aca="false">G470+H470+I470+J470+K470+L470</f>
        <v>920</v>
      </c>
      <c r="G470" s="122"/>
      <c r="H470" s="122" t="n">
        <f aca="false">460+460</f>
        <v>920</v>
      </c>
      <c r="I470" s="122"/>
      <c r="J470" s="122"/>
      <c r="K470" s="122"/>
      <c r="L470" s="122"/>
    </row>
    <row r="471" customFormat="false" ht="13.1" hidden="false" customHeight="false" outlineLevel="0" collapsed="false">
      <c r="A471" s="13"/>
      <c r="B471" s="13"/>
      <c r="C471" s="13" t="s">
        <v>555</v>
      </c>
      <c r="D471" s="13"/>
      <c r="E471" s="32" t="s">
        <v>556</v>
      </c>
      <c r="F471" s="122" t="n">
        <f aca="false">F472</f>
        <v>150</v>
      </c>
      <c r="G471" s="122" t="n">
        <f aca="false">G472</f>
        <v>0</v>
      </c>
      <c r="H471" s="122" t="n">
        <f aca="false">H472</f>
        <v>150</v>
      </c>
      <c r="I471" s="122" t="n">
        <f aca="false">I472</f>
        <v>0</v>
      </c>
      <c r="J471" s="122" t="n">
        <f aca="false">J472</f>
        <v>0</v>
      </c>
      <c r="K471" s="122" t="n">
        <f aca="false">K472</f>
        <v>0</v>
      </c>
      <c r="L471" s="122" t="n">
        <f aca="false">L472</f>
        <v>0</v>
      </c>
    </row>
    <row r="472" customFormat="false" ht="26.2" hidden="false" customHeight="true" outlineLevel="0" collapsed="false">
      <c r="A472" s="13"/>
      <c r="B472" s="13"/>
      <c r="C472" s="13"/>
      <c r="D472" s="13" t="s">
        <v>535</v>
      </c>
      <c r="E472" s="127" t="s">
        <v>536</v>
      </c>
      <c r="F472" s="122" t="n">
        <f aca="false">F473</f>
        <v>150</v>
      </c>
      <c r="G472" s="122" t="n">
        <f aca="false">G473</f>
        <v>0</v>
      </c>
      <c r="H472" s="122" t="n">
        <f aca="false">H473</f>
        <v>150</v>
      </c>
      <c r="I472" s="122" t="n">
        <f aca="false">I473</f>
        <v>0</v>
      </c>
      <c r="J472" s="122" t="n">
        <f aca="false">J473</f>
        <v>0</v>
      </c>
      <c r="K472" s="122" t="n">
        <f aca="false">K473</f>
        <v>0</v>
      </c>
      <c r="L472" s="122" t="n">
        <f aca="false">L473</f>
        <v>0</v>
      </c>
    </row>
    <row r="473" customFormat="false" ht="13.1" hidden="false" customHeight="false" outlineLevel="0" collapsed="false">
      <c r="A473" s="13"/>
      <c r="B473" s="13"/>
      <c r="C473" s="13"/>
      <c r="D473" s="13" t="s">
        <v>539</v>
      </c>
      <c r="E473" s="32" t="s">
        <v>540</v>
      </c>
      <c r="F473" s="122" t="n">
        <f aca="false">G473+H473+I473+J473+K473+L473</f>
        <v>150</v>
      </c>
      <c r="G473" s="122"/>
      <c r="H473" s="122" t="n">
        <v>150</v>
      </c>
      <c r="I473" s="122"/>
      <c r="J473" s="122"/>
      <c r="K473" s="122"/>
      <c r="L473" s="122"/>
    </row>
    <row r="474" customFormat="false" ht="13.1" hidden="false" customHeight="false" outlineLevel="0" collapsed="false">
      <c r="A474" s="13"/>
      <c r="B474" s="13" t="s">
        <v>558</v>
      </c>
      <c r="C474" s="13"/>
      <c r="D474" s="13"/>
      <c r="E474" s="32" t="s">
        <v>559</v>
      </c>
      <c r="F474" s="122" t="n">
        <f aca="false">F475+F481+F486+F491</f>
        <v>7111.159</v>
      </c>
      <c r="G474" s="122" t="n">
        <f aca="false">G475+G481+G486+G491</f>
        <v>-1549.268</v>
      </c>
      <c r="H474" s="122" t="n">
        <f aca="false">H475+H481+H486+H491</f>
        <v>2468.451</v>
      </c>
      <c r="I474" s="122" t="n">
        <f aca="false">I475+I481+I486+I491</f>
        <v>6191.976</v>
      </c>
      <c r="J474" s="122" t="n">
        <f aca="false">J475+J481+J486+J491</f>
        <v>0</v>
      </c>
      <c r="K474" s="122" t="n">
        <f aca="false">K475+K481+K486+K491</f>
        <v>0</v>
      </c>
      <c r="L474" s="122" t="n">
        <f aca="false">L475+L481+L486+L491</f>
        <v>0</v>
      </c>
    </row>
    <row r="475" customFormat="false" ht="13.1" hidden="false" customHeight="false" outlineLevel="0" collapsed="false">
      <c r="A475" s="13"/>
      <c r="B475" s="13"/>
      <c r="C475" s="13" t="s">
        <v>528</v>
      </c>
      <c r="D475" s="13"/>
      <c r="E475" s="32" t="s">
        <v>529</v>
      </c>
      <c r="F475" s="122" t="n">
        <f aca="false">F476</f>
        <v>2113.4</v>
      </c>
      <c r="G475" s="122" t="n">
        <f aca="false">G476</f>
        <v>0</v>
      </c>
      <c r="H475" s="122" t="n">
        <f aca="false">H476</f>
        <v>0</v>
      </c>
      <c r="I475" s="122" t="n">
        <f aca="false">I476</f>
        <v>2113.4</v>
      </c>
      <c r="J475" s="122" t="n">
        <f aca="false">J476</f>
        <v>0</v>
      </c>
      <c r="K475" s="122" t="n">
        <f aca="false">K476</f>
        <v>0</v>
      </c>
      <c r="L475" s="122" t="n">
        <f aca="false">L476</f>
        <v>0</v>
      </c>
    </row>
    <row r="476" customFormat="false" ht="26.2" hidden="false" customHeight="false" outlineLevel="0" collapsed="false">
      <c r="A476" s="13"/>
      <c r="B476" s="13"/>
      <c r="C476" s="13" t="s">
        <v>560</v>
      </c>
      <c r="D476" s="13"/>
      <c r="E476" s="32" t="s">
        <v>561</v>
      </c>
      <c r="F476" s="122" t="n">
        <f aca="false">F477</f>
        <v>2113.4</v>
      </c>
      <c r="G476" s="122" t="n">
        <f aca="false">G477</f>
        <v>0</v>
      </c>
      <c r="H476" s="122" t="n">
        <f aca="false">H477</f>
        <v>0</v>
      </c>
      <c r="I476" s="122" t="n">
        <f aca="false">I477</f>
        <v>2113.4</v>
      </c>
      <c r="J476" s="122" t="n">
        <f aca="false">J477</f>
        <v>0</v>
      </c>
      <c r="K476" s="122" t="n">
        <f aca="false">K477</f>
        <v>0</v>
      </c>
      <c r="L476" s="122" t="n">
        <f aca="false">L477</f>
        <v>0</v>
      </c>
    </row>
    <row r="477" customFormat="false" ht="52.4" hidden="false" customHeight="false" outlineLevel="0" collapsed="false">
      <c r="A477" s="13"/>
      <c r="B477" s="13"/>
      <c r="C477" s="13" t="s">
        <v>562</v>
      </c>
      <c r="D477" s="13"/>
      <c r="E477" s="32" t="s">
        <v>563</v>
      </c>
      <c r="F477" s="122" t="n">
        <f aca="false">F478</f>
        <v>2113.4</v>
      </c>
      <c r="G477" s="122" t="n">
        <f aca="false">G478</f>
        <v>0</v>
      </c>
      <c r="H477" s="122" t="n">
        <f aca="false">H478</f>
        <v>0</v>
      </c>
      <c r="I477" s="122" t="n">
        <f aca="false">I478</f>
        <v>2113.4</v>
      </c>
      <c r="J477" s="122" t="n">
        <f aca="false">J478</f>
        <v>0</v>
      </c>
      <c r="K477" s="122" t="n">
        <f aca="false">K478</f>
        <v>0</v>
      </c>
      <c r="L477" s="122" t="n">
        <f aca="false">L478</f>
        <v>0</v>
      </c>
    </row>
    <row r="478" customFormat="false" ht="26.85" hidden="false" customHeight="true" outlineLevel="0" collapsed="false">
      <c r="A478" s="13"/>
      <c r="B478" s="13"/>
      <c r="C478" s="13"/>
      <c r="D478" s="13" t="s">
        <v>535</v>
      </c>
      <c r="E478" s="127" t="s">
        <v>536</v>
      </c>
      <c r="F478" s="122" t="n">
        <f aca="false">F479+F480</f>
        <v>2113.4</v>
      </c>
      <c r="G478" s="122" t="n">
        <f aca="false">G479+G480</f>
        <v>0</v>
      </c>
      <c r="H478" s="122" t="n">
        <f aca="false">H479+H480</f>
        <v>0</v>
      </c>
      <c r="I478" s="122" t="n">
        <f aca="false">I479+I480</f>
        <v>2113.4</v>
      </c>
      <c r="J478" s="122" t="n">
        <f aca="false">J479+J480</f>
        <v>0</v>
      </c>
      <c r="K478" s="122" t="n">
        <f aca="false">K479+K480</f>
        <v>0</v>
      </c>
      <c r="L478" s="122" t="n">
        <f aca="false">L479+L480</f>
        <v>0</v>
      </c>
    </row>
    <row r="479" customFormat="false" ht="13.1" hidden="false" customHeight="false" outlineLevel="0" collapsed="false">
      <c r="A479" s="13"/>
      <c r="B479" s="13"/>
      <c r="C479" s="13"/>
      <c r="D479" s="13" t="s">
        <v>537</v>
      </c>
      <c r="E479" s="32" t="s">
        <v>538</v>
      </c>
      <c r="F479" s="122" t="n">
        <f aca="false">G479+H479+I479+J479+K479+L479</f>
        <v>839.18</v>
      </c>
      <c r="G479" s="122"/>
      <c r="H479" s="122"/>
      <c r="I479" s="122" t="n">
        <v>839.18</v>
      </c>
      <c r="J479" s="122"/>
      <c r="K479" s="122"/>
      <c r="L479" s="122"/>
    </row>
    <row r="480" customFormat="false" ht="13.1" hidden="false" customHeight="false" outlineLevel="0" collapsed="false">
      <c r="A480" s="13"/>
      <c r="B480" s="13"/>
      <c r="C480" s="13"/>
      <c r="D480" s="13" t="s">
        <v>539</v>
      </c>
      <c r="E480" s="32" t="s">
        <v>540</v>
      </c>
      <c r="F480" s="122" t="n">
        <f aca="false">G480+H480+I480+J480+K480+L480</f>
        <v>1274.22</v>
      </c>
      <c r="G480" s="122"/>
      <c r="H480" s="122"/>
      <c r="I480" s="122" t="n">
        <v>1274.22</v>
      </c>
      <c r="J480" s="122"/>
      <c r="K480" s="122"/>
      <c r="L480" s="122"/>
    </row>
    <row r="481" customFormat="false" ht="26.2" hidden="false" customHeight="false" outlineLevel="0" collapsed="false">
      <c r="A481" s="13"/>
      <c r="B481" s="13"/>
      <c r="C481" s="13" t="s">
        <v>564</v>
      </c>
      <c r="D481" s="13"/>
      <c r="E481" s="32" t="s">
        <v>565</v>
      </c>
      <c r="F481" s="122" t="n">
        <f aca="false">F482</f>
        <v>4078.576</v>
      </c>
      <c r="G481" s="122" t="n">
        <f aca="false">G482</f>
        <v>0</v>
      </c>
      <c r="H481" s="122" t="n">
        <f aca="false">H482</f>
        <v>0</v>
      </c>
      <c r="I481" s="122" t="n">
        <f aca="false">I482</f>
        <v>4078.576</v>
      </c>
      <c r="J481" s="122" t="n">
        <f aca="false">J482</f>
        <v>0</v>
      </c>
      <c r="K481" s="122" t="n">
        <f aca="false">K482</f>
        <v>0</v>
      </c>
      <c r="L481" s="122" t="n">
        <f aca="false">L482</f>
        <v>0</v>
      </c>
    </row>
    <row r="482" customFormat="false" ht="39.3" hidden="false" customHeight="false" outlineLevel="0" collapsed="false">
      <c r="A482" s="13"/>
      <c r="B482" s="13"/>
      <c r="C482" s="13" t="s">
        <v>566</v>
      </c>
      <c r="D482" s="13"/>
      <c r="E482" s="32" t="s">
        <v>567</v>
      </c>
      <c r="F482" s="122" t="n">
        <f aca="false">F483</f>
        <v>4078.576</v>
      </c>
      <c r="G482" s="122" t="n">
        <f aca="false">G483</f>
        <v>0</v>
      </c>
      <c r="H482" s="122" t="n">
        <f aca="false">H483</f>
        <v>0</v>
      </c>
      <c r="I482" s="122" t="n">
        <f aca="false">I483</f>
        <v>4078.576</v>
      </c>
      <c r="J482" s="122" t="n">
        <f aca="false">J483</f>
        <v>0</v>
      </c>
      <c r="K482" s="122" t="n">
        <f aca="false">K483</f>
        <v>0</v>
      </c>
      <c r="L482" s="122" t="n">
        <f aca="false">L483</f>
        <v>0</v>
      </c>
    </row>
    <row r="483" customFormat="false" ht="26.2" hidden="false" customHeight="false" outlineLevel="0" collapsed="false">
      <c r="A483" s="13"/>
      <c r="B483" s="13"/>
      <c r="C483" s="13" t="s">
        <v>568</v>
      </c>
      <c r="D483" s="13"/>
      <c r="E483" s="32" t="s">
        <v>150</v>
      </c>
      <c r="F483" s="122" t="n">
        <f aca="false">F484</f>
        <v>4078.576</v>
      </c>
      <c r="G483" s="122" t="n">
        <f aca="false">G484</f>
        <v>0</v>
      </c>
      <c r="H483" s="122" t="n">
        <f aca="false">H484</f>
        <v>0</v>
      </c>
      <c r="I483" s="122" t="n">
        <f aca="false">I484</f>
        <v>4078.576</v>
      </c>
      <c r="J483" s="122" t="n">
        <f aca="false">J484</f>
        <v>0</v>
      </c>
      <c r="K483" s="122" t="n">
        <f aca="false">K484</f>
        <v>0</v>
      </c>
      <c r="L483" s="122" t="n">
        <f aca="false">L484</f>
        <v>0</v>
      </c>
    </row>
    <row r="484" customFormat="false" ht="24.25" hidden="false" customHeight="true" outlineLevel="0" collapsed="false">
      <c r="A484" s="13"/>
      <c r="B484" s="13"/>
      <c r="C484" s="13"/>
      <c r="D484" s="13" t="s">
        <v>535</v>
      </c>
      <c r="E484" s="127" t="s">
        <v>536</v>
      </c>
      <c r="F484" s="122" t="n">
        <f aca="false">F485</f>
        <v>4078.576</v>
      </c>
      <c r="G484" s="122" t="n">
        <f aca="false">G485</f>
        <v>0</v>
      </c>
      <c r="H484" s="122" t="n">
        <f aca="false">H485</f>
        <v>0</v>
      </c>
      <c r="I484" s="122" t="n">
        <f aca="false">I485</f>
        <v>4078.576</v>
      </c>
      <c r="J484" s="122" t="n">
        <f aca="false">J485</f>
        <v>0</v>
      </c>
      <c r="K484" s="122" t="n">
        <f aca="false">K485</f>
        <v>0</v>
      </c>
      <c r="L484" s="122" t="n">
        <f aca="false">L485</f>
        <v>0</v>
      </c>
    </row>
    <row r="485" customFormat="false" ht="13.1" hidden="false" customHeight="false" outlineLevel="0" collapsed="false">
      <c r="A485" s="13"/>
      <c r="B485" s="13"/>
      <c r="C485" s="13"/>
      <c r="D485" s="13" t="s">
        <v>539</v>
      </c>
      <c r="E485" s="32" t="s">
        <v>540</v>
      </c>
      <c r="F485" s="122" t="n">
        <f aca="false">G485+H485+I485+J485+K485+L485</f>
        <v>4078.576</v>
      </c>
      <c r="G485" s="122"/>
      <c r="H485" s="122"/>
      <c r="I485" s="122" t="n">
        <v>4078.576</v>
      </c>
      <c r="J485" s="122"/>
      <c r="K485" s="122"/>
      <c r="L485" s="122"/>
    </row>
    <row r="486" customFormat="false" ht="13.1" hidden="false" customHeight="false" outlineLevel="0" collapsed="false">
      <c r="A486" s="13"/>
      <c r="B486" s="13"/>
      <c r="C486" s="13" t="s">
        <v>545</v>
      </c>
      <c r="D486" s="13"/>
      <c r="E486" s="32" t="s">
        <v>546</v>
      </c>
      <c r="F486" s="122" t="n">
        <f aca="false">F487</f>
        <v>-1549.268</v>
      </c>
      <c r="G486" s="122" t="n">
        <f aca="false">G487</f>
        <v>-1549.268</v>
      </c>
      <c r="H486" s="122" t="n">
        <f aca="false">H487</f>
        <v>0</v>
      </c>
      <c r="I486" s="122" t="n">
        <f aca="false">I487</f>
        <v>0</v>
      </c>
      <c r="J486" s="122" t="n">
        <f aca="false">J487</f>
        <v>0</v>
      </c>
      <c r="K486" s="122" t="n">
        <f aca="false">K487</f>
        <v>0</v>
      </c>
      <c r="L486" s="122" t="n">
        <f aca="false">L487</f>
        <v>0</v>
      </c>
    </row>
    <row r="487" customFormat="false" ht="39.3" hidden="false" customHeight="false" outlineLevel="0" collapsed="false">
      <c r="A487" s="13"/>
      <c r="B487" s="13"/>
      <c r="C487" s="13" t="s">
        <v>547</v>
      </c>
      <c r="D487" s="13"/>
      <c r="E487" s="32" t="s">
        <v>548</v>
      </c>
      <c r="F487" s="122" t="n">
        <f aca="false">F488</f>
        <v>-1549.268</v>
      </c>
      <c r="G487" s="122" t="n">
        <f aca="false">G488</f>
        <v>-1549.268</v>
      </c>
      <c r="H487" s="122" t="n">
        <f aca="false">H488</f>
        <v>0</v>
      </c>
      <c r="I487" s="122" t="n">
        <f aca="false">I488</f>
        <v>0</v>
      </c>
      <c r="J487" s="122" t="n">
        <f aca="false">J488</f>
        <v>0</v>
      </c>
      <c r="K487" s="122" t="n">
        <f aca="false">K488</f>
        <v>0</v>
      </c>
      <c r="L487" s="122" t="n">
        <f aca="false">L488</f>
        <v>0</v>
      </c>
    </row>
    <row r="488" customFormat="false" ht="28.15" hidden="false" customHeight="true" outlineLevel="0" collapsed="false">
      <c r="A488" s="13"/>
      <c r="B488" s="13"/>
      <c r="C488" s="13"/>
      <c r="D488" s="13" t="s">
        <v>535</v>
      </c>
      <c r="E488" s="127" t="s">
        <v>536</v>
      </c>
      <c r="F488" s="122" t="n">
        <f aca="false">F489+F490</f>
        <v>-1549.268</v>
      </c>
      <c r="G488" s="122" t="n">
        <f aca="false">G489+G490</f>
        <v>-1549.268</v>
      </c>
      <c r="H488" s="122" t="n">
        <f aca="false">H489+H490</f>
        <v>0</v>
      </c>
      <c r="I488" s="122" t="n">
        <f aca="false">I489+I490</f>
        <v>0</v>
      </c>
      <c r="J488" s="122" t="n">
        <f aca="false">J489+J490</f>
        <v>0</v>
      </c>
      <c r="K488" s="122" t="n">
        <f aca="false">K489+K490</f>
        <v>0</v>
      </c>
      <c r="L488" s="122" t="n">
        <f aca="false">L489+L490</f>
        <v>0</v>
      </c>
    </row>
    <row r="489" customFormat="false" ht="13.1" hidden="false" customHeight="false" outlineLevel="0" collapsed="false">
      <c r="A489" s="13"/>
      <c r="B489" s="13"/>
      <c r="C489" s="13"/>
      <c r="D489" s="13" t="s">
        <v>537</v>
      </c>
      <c r="E489" s="32" t="s">
        <v>538</v>
      </c>
      <c r="F489" s="122" t="n">
        <f aca="false">G489+H489+I489+J489+K489+L489</f>
        <v>63.753</v>
      </c>
      <c r="G489" s="122" t="n">
        <v>63.753</v>
      </c>
      <c r="H489" s="122"/>
      <c r="I489" s="122"/>
      <c r="J489" s="122"/>
      <c r="K489" s="122"/>
      <c r="L489" s="122"/>
    </row>
    <row r="490" customFormat="false" ht="13.1" hidden="false" customHeight="false" outlineLevel="0" collapsed="false">
      <c r="A490" s="13"/>
      <c r="B490" s="13"/>
      <c r="C490" s="13"/>
      <c r="D490" s="13" t="s">
        <v>539</v>
      </c>
      <c r="E490" s="32" t="s">
        <v>540</v>
      </c>
      <c r="F490" s="122" t="n">
        <f aca="false">G490+H490+I490+J490+K490+L490</f>
        <v>-1613.021</v>
      </c>
      <c r="G490" s="122" t="n">
        <v>-1613.021</v>
      </c>
      <c r="H490" s="122"/>
      <c r="I490" s="122"/>
      <c r="J490" s="122"/>
      <c r="K490" s="122"/>
      <c r="L490" s="122"/>
    </row>
    <row r="491" customFormat="false" ht="26.2" hidden="false" customHeight="false" outlineLevel="0" collapsed="false">
      <c r="A491" s="13"/>
      <c r="B491" s="13"/>
      <c r="C491" s="13" t="s">
        <v>549</v>
      </c>
      <c r="D491" s="13"/>
      <c r="E491" s="32" t="s">
        <v>550</v>
      </c>
      <c r="F491" s="122" t="n">
        <f aca="false">F492</f>
        <v>2468.451</v>
      </c>
      <c r="G491" s="122" t="n">
        <f aca="false">G492</f>
        <v>0</v>
      </c>
      <c r="H491" s="122" t="n">
        <f aca="false">H492</f>
        <v>2468.451</v>
      </c>
      <c r="I491" s="122" t="n">
        <f aca="false">I492</f>
        <v>0</v>
      </c>
      <c r="J491" s="122" t="n">
        <f aca="false">J492</f>
        <v>0</v>
      </c>
      <c r="K491" s="122" t="n">
        <f aca="false">K492</f>
        <v>0</v>
      </c>
      <c r="L491" s="122" t="n">
        <f aca="false">L492</f>
        <v>0</v>
      </c>
    </row>
    <row r="492" customFormat="false" ht="39.3" hidden="false" customHeight="false" outlineLevel="0" collapsed="false">
      <c r="A492" s="13"/>
      <c r="B492" s="13"/>
      <c r="C492" s="13" t="s">
        <v>551</v>
      </c>
      <c r="D492" s="13"/>
      <c r="E492" s="32" t="s">
        <v>552</v>
      </c>
      <c r="F492" s="122" t="n">
        <f aca="false">F497+F493</f>
        <v>2468.451</v>
      </c>
      <c r="G492" s="122" t="n">
        <f aca="false">G497+G493</f>
        <v>0</v>
      </c>
      <c r="H492" s="122" t="n">
        <f aca="false">H497+H493</f>
        <v>2468.451</v>
      </c>
      <c r="I492" s="122" t="n">
        <f aca="false">I497+I493</f>
        <v>0</v>
      </c>
      <c r="J492" s="122" t="n">
        <f aca="false">J497+J493</f>
        <v>0</v>
      </c>
      <c r="K492" s="122" t="n">
        <f aca="false">K497+K493</f>
        <v>0</v>
      </c>
      <c r="L492" s="122" t="n">
        <f aca="false">L497+L493</f>
        <v>0</v>
      </c>
    </row>
    <row r="493" customFormat="false" ht="13.1" hidden="false" customHeight="false" outlineLevel="0" collapsed="false">
      <c r="A493" s="13"/>
      <c r="B493" s="13"/>
      <c r="C493" s="13" t="s">
        <v>569</v>
      </c>
      <c r="D493" s="13"/>
      <c r="E493" s="32" t="s">
        <v>570</v>
      </c>
      <c r="F493" s="122" t="n">
        <f aca="false">F494</f>
        <v>750</v>
      </c>
      <c r="G493" s="122" t="n">
        <f aca="false">G494</f>
        <v>0</v>
      </c>
      <c r="H493" s="122" t="n">
        <f aca="false">H494</f>
        <v>750</v>
      </c>
      <c r="I493" s="122" t="n">
        <f aca="false">I494</f>
        <v>0</v>
      </c>
      <c r="J493" s="122" t="n">
        <f aca="false">J494</f>
        <v>0</v>
      </c>
      <c r="K493" s="122" t="n">
        <f aca="false">K494</f>
        <v>0</v>
      </c>
      <c r="L493" s="122" t="n">
        <f aca="false">L494</f>
        <v>0</v>
      </c>
    </row>
    <row r="494" customFormat="false" ht="27.65" hidden="false" customHeight="true" outlineLevel="0" collapsed="false">
      <c r="A494" s="13"/>
      <c r="B494" s="13"/>
      <c r="C494" s="13"/>
      <c r="D494" s="13" t="s">
        <v>535</v>
      </c>
      <c r="E494" s="127" t="s">
        <v>536</v>
      </c>
      <c r="F494" s="122" t="n">
        <f aca="false">F495+F496</f>
        <v>750</v>
      </c>
      <c r="G494" s="122" t="n">
        <f aca="false">G495+G496</f>
        <v>0</v>
      </c>
      <c r="H494" s="122" t="n">
        <f aca="false">H495+H496</f>
        <v>750</v>
      </c>
      <c r="I494" s="122" t="n">
        <f aca="false">I495+I496</f>
        <v>0</v>
      </c>
      <c r="J494" s="122" t="n">
        <f aca="false">J495+J496</f>
        <v>0</v>
      </c>
      <c r="K494" s="122" t="n">
        <f aca="false">K495+K496</f>
        <v>0</v>
      </c>
      <c r="L494" s="122" t="n">
        <f aca="false">L495+L496</f>
        <v>0</v>
      </c>
    </row>
    <row r="495" customFormat="false" ht="13.1" hidden="false" customHeight="false" outlineLevel="0" collapsed="false">
      <c r="A495" s="13"/>
      <c r="B495" s="13"/>
      <c r="C495" s="13"/>
      <c r="D495" s="13" t="s">
        <v>537</v>
      </c>
      <c r="E495" s="32" t="s">
        <v>538</v>
      </c>
      <c r="F495" s="122" t="n">
        <f aca="false">G495+H495+I495+J495+K495+L495</f>
        <v>500</v>
      </c>
      <c r="G495" s="122"/>
      <c r="H495" s="122" t="n">
        <v>500</v>
      </c>
      <c r="I495" s="122"/>
      <c r="J495" s="122"/>
      <c r="K495" s="122"/>
      <c r="L495" s="122"/>
    </row>
    <row r="496" customFormat="false" ht="13.1" hidden="false" customHeight="false" outlineLevel="0" collapsed="false">
      <c r="A496" s="13"/>
      <c r="B496" s="13"/>
      <c r="C496" s="13"/>
      <c r="D496" s="13" t="s">
        <v>539</v>
      </c>
      <c r="E496" s="32" t="s">
        <v>540</v>
      </c>
      <c r="F496" s="122" t="n">
        <f aca="false">G496+H496+I496+J496+K496+L496</f>
        <v>250</v>
      </c>
      <c r="G496" s="122"/>
      <c r="H496" s="122" t="n">
        <v>250</v>
      </c>
      <c r="I496" s="122"/>
      <c r="J496" s="122"/>
      <c r="K496" s="122"/>
      <c r="L496" s="122"/>
    </row>
    <row r="497" customFormat="false" ht="13.1" hidden="false" customHeight="false" outlineLevel="0" collapsed="false">
      <c r="A497" s="13"/>
      <c r="B497" s="13"/>
      <c r="C497" s="13" t="s">
        <v>555</v>
      </c>
      <c r="D497" s="13"/>
      <c r="E497" s="32" t="s">
        <v>556</v>
      </c>
      <c r="F497" s="122" t="n">
        <f aca="false">F498</f>
        <v>1718.451</v>
      </c>
      <c r="G497" s="122" t="n">
        <f aca="false">G498</f>
        <v>0</v>
      </c>
      <c r="H497" s="122" t="n">
        <f aca="false">H498</f>
        <v>1718.451</v>
      </c>
      <c r="I497" s="122" t="n">
        <f aca="false">I498</f>
        <v>0</v>
      </c>
      <c r="J497" s="122" t="n">
        <f aca="false">J498</f>
        <v>0</v>
      </c>
      <c r="K497" s="122" t="n">
        <f aca="false">K498</f>
        <v>0</v>
      </c>
      <c r="L497" s="122" t="n">
        <f aca="false">L498</f>
        <v>0</v>
      </c>
    </row>
    <row r="498" customFormat="false" ht="26.2" hidden="false" customHeight="true" outlineLevel="0" collapsed="false">
      <c r="A498" s="13"/>
      <c r="B498" s="13"/>
      <c r="C498" s="13"/>
      <c r="D498" s="13" t="s">
        <v>535</v>
      </c>
      <c r="E498" s="127" t="s">
        <v>536</v>
      </c>
      <c r="F498" s="122" t="n">
        <f aca="false">F499+F500</f>
        <v>1718.451</v>
      </c>
      <c r="G498" s="122" t="n">
        <f aca="false">G499+G500</f>
        <v>0</v>
      </c>
      <c r="H498" s="122" t="n">
        <f aca="false">H499+H500</f>
        <v>1718.451</v>
      </c>
      <c r="I498" s="122" t="n">
        <f aca="false">I499+I500</f>
        <v>0</v>
      </c>
      <c r="J498" s="122" t="n">
        <f aca="false">J499+J500</f>
        <v>0</v>
      </c>
      <c r="K498" s="122" t="n">
        <f aca="false">K499+K500</f>
        <v>0</v>
      </c>
      <c r="L498" s="122" t="n">
        <f aca="false">L499+L500</f>
        <v>0</v>
      </c>
    </row>
    <row r="499" customFormat="false" ht="13.1" hidden="false" customHeight="false" outlineLevel="0" collapsed="false">
      <c r="A499" s="13"/>
      <c r="B499" s="13"/>
      <c r="C499" s="13"/>
      <c r="D499" s="13" t="s">
        <v>537</v>
      </c>
      <c r="E499" s="32" t="s">
        <v>538</v>
      </c>
      <c r="F499" s="122" t="n">
        <f aca="false">G499+H499+I499+K499+L499</f>
        <v>579.236</v>
      </c>
      <c r="G499" s="122"/>
      <c r="H499" s="122" t="n">
        <v>579.236</v>
      </c>
      <c r="I499" s="122"/>
      <c r="J499" s="122"/>
      <c r="K499" s="122"/>
      <c r="L499" s="122"/>
    </row>
    <row r="500" customFormat="false" ht="13.1" hidden="false" customHeight="false" outlineLevel="0" collapsed="false">
      <c r="A500" s="13"/>
      <c r="B500" s="13"/>
      <c r="C500" s="13"/>
      <c r="D500" s="13" t="s">
        <v>539</v>
      </c>
      <c r="E500" s="32" t="s">
        <v>540</v>
      </c>
      <c r="F500" s="122" t="n">
        <f aca="false">G500+H500+I500+K500+L500</f>
        <v>1139.215</v>
      </c>
      <c r="G500" s="122"/>
      <c r="H500" s="122" t="n">
        <v>1139.215</v>
      </c>
      <c r="I500" s="122"/>
      <c r="J500" s="122"/>
      <c r="K500" s="122"/>
      <c r="L500" s="122"/>
    </row>
    <row r="501" customFormat="false" ht="13.1" hidden="false" customHeight="false" outlineLevel="0" collapsed="false">
      <c r="A501" s="13"/>
      <c r="B501" s="13" t="s">
        <v>575</v>
      </c>
      <c r="C501" s="13"/>
      <c r="D501" s="13"/>
      <c r="E501" s="32" t="s">
        <v>576</v>
      </c>
      <c r="F501" s="122" t="n">
        <f aca="false">F502+F507</f>
        <v>30.946</v>
      </c>
      <c r="G501" s="122" t="n">
        <f aca="false">G502+G507</f>
        <v>1</v>
      </c>
      <c r="H501" s="122" t="n">
        <f aca="false">H502+H507</f>
        <v>0</v>
      </c>
      <c r="I501" s="122" t="n">
        <f aca="false">I502+I507</f>
        <v>29.946</v>
      </c>
      <c r="J501" s="122" t="n">
        <f aca="false">J502+J507</f>
        <v>0</v>
      </c>
      <c r="K501" s="122" t="n">
        <f aca="false">K502+K507</f>
        <v>0</v>
      </c>
      <c r="L501" s="122" t="n">
        <f aca="false">L502+L507</f>
        <v>0</v>
      </c>
    </row>
    <row r="502" customFormat="false" ht="26.2" hidden="false" customHeight="false" outlineLevel="0" collapsed="false">
      <c r="A502" s="13"/>
      <c r="B502" s="13"/>
      <c r="C502" s="13" t="s">
        <v>340</v>
      </c>
      <c r="D502" s="120"/>
      <c r="E502" s="32" t="s">
        <v>341</v>
      </c>
      <c r="F502" s="122" t="n">
        <f aca="false">F503</f>
        <v>29.946</v>
      </c>
      <c r="G502" s="122" t="n">
        <f aca="false">G503</f>
        <v>0</v>
      </c>
      <c r="H502" s="122" t="n">
        <f aca="false">H503</f>
        <v>0</v>
      </c>
      <c r="I502" s="122" t="n">
        <f aca="false">I503</f>
        <v>29.946</v>
      </c>
      <c r="J502" s="122" t="n">
        <f aca="false">J503</f>
        <v>0</v>
      </c>
      <c r="K502" s="122" t="n">
        <f aca="false">K503</f>
        <v>0</v>
      </c>
      <c r="L502" s="122" t="n">
        <f aca="false">L503</f>
        <v>0</v>
      </c>
    </row>
    <row r="503" customFormat="false" ht="39.3" hidden="false" customHeight="false" outlineLevel="0" collapsed="false">
      <c r="A503" s="13"/>
      <c r="B503" s="13"/>
      <c r="C503" s="13" t="s">
        <v>342</v>
      </c>
      <c r="D503" s="120"/>
      <c r="E503" s="32" t="s">
        <v>343</v>
      </c>
      <c r="F503" s="122" t="n">
        <f aca="false">F504</f>
        <v>29.946</v>
      </c>
      <c r="G503" s="122" t="n">
        <f aca="false">G504</f>
        <v>0</v>
      </c>
      <c r="H503" s="122" t="n">
        <f aca="false">H504</f>
        <v>0</v>
      </c>
      <c r="I503" s="122" t="n">
        <f aca="false">I504</f>
        <v>29.946</v>
      </c>
      <c r="J503" s="122" t="n">
        <f aca="false">J504</f>
        <v>0</v>
      </c>
      <c r="K503" s="122" t="n">
        <f aca="false">K504</f>
        <v>0</v>
      </c>
      <c r="L503" s="122" t="n">
        <f aca="false">L504</f>
        <v>0</v>
      </c>
    </row>
    <row r="504" customFormat="false" ht="52.4" hidden="false" customHeight="false" outlineLevel="0" collapsed="false">
      <c r="A504" s="13"/>
      <c r="B504" s="13"/>
      <c r="C504" s="13" t="s">
        <v>344</v>
      </c>
      <c r="D504" s="120"/>
      <c r="E504" s="32" t="s">
        <v>259</v>
      </c>
      <c r="F504" s="122" t="n">
        <f aca="false">F505</f>
        <v>29.946</v>
      </c>
      <c r="G504" s="122" t="n">
        <f aca="false">G505</f>
        <v>0</v>
      </c>
      <c r="H504" s="122" t="n">
        <f aca="false">H505</f>
        <v>0</v>
      </c>
      <c r="I504" s="122" t="n">
        <f aca="false">I505</f>
        <v>29.946</v>
      </c>
      <c r="J504" s="122" t="n">
        <f aca="false">J505</f>
        <v>0</v>
      </c>
      <c r="K504" s="122" t="n">
        <f aca="false">K505</f>
        <v>0</v>
      </c>
      <c r="L504" s="122" t="n">
        <f aca="false">L505</f>
        <v>0</v>
      </c>
    </row>
    <row r="505" customFormat="false" ht="39.3" hidden="false" customHeight="false" outlineLevel="0" collapsed="false">
      <c r="A505" s="13"/>
      <c r="B505" s="13"/>
      <c r="C505" s="13"/>
      <c r="D505" s="13" t="s">
        <v>15</v>
      </c>
      <c r="E505" s="32" t="s">
        <v>345</v>
      </c>
      <c r="F505" s="122" t="n">
        <f aca="false">F506</f>
        <v>29.946</v>
      </c>
      <c r="G505" s="122" t="n">
        <f aca="false">G506</f>
        <v>0</v>
      </c>
      <c r="H505" s="122" t="n">
        <f aca="false">H506</f>
        <v>0</v>
      </c>
      <c r="I505" s="122" t="n">
        <f aca="false">I506</f>
        <v>29.946</v>
      </c>
      <c r="J505" s="122" t="n">
        <f aca="false">J506</f>
        <v>0</v>
      </c>
      <c r="K505" s="122" t="n">
        <f aca="false">K506</f>
        <v>0</v>
      </c>
      <c r="L505" s="122" t="n">
        <f aca="false">L506</f>
        <v>0</v>
      </c>
    </row>
    <row r="506" customFormat="false" ht="13.1" hidden="false" customHeight="false" outlineLevel="0" collapsed="false">
      <c r="A506" s="13"/>
      <c r="B506" s="13"/>
      <c r="C506" s="13"/>
      <c r="D506" s="13" t="s">
        <v>346</v>
      </c>
      <c r="E506" s="32" t="s">
        <v>347</v>
      </c>
      <c r="F506" s="122" t="n">
        <f aca="false">G506+H506+I506+J506+K506+L506</f>
        <v>29.946</v>
      </c>
      <c r="G506" s="122"/>
      <c r="H506" s="122"/>
      <c r="I506" s="122" t="n">
        <v>29.946</v>
      </c>
      <c r="J506" s="122"/>
      <c r="K506" s="122"/>
      <c r="L506" s="122"/>
    </row>
    <row r="507" customFormat="false" ht="13.1" hidden="false" customHeight="false" outlineLevel="0" collapsed="false">
      <c r="A507" s="13"/>
      <c r="B507" s="13"/>
      <c r="C507" s="13" t="s">
        <v>577</v>
      </c>
      <c r="D507" s="13"/>
      <c r="E507" s="32" t="s">
        <v>578</v>
      </c>
      <c r="F507" s="122" t="n">
        <f aca="false">F508</f>
        <v>1</v>
      </c>
      <c r="G507" s="122" t="n">
        <f aca="false">G508</f>
        <v>1</v>
      </c>
      <c r="H507" s="122" t="n">
        <f aca="false">H508</f>
        <v>0</v>
      </c>
      <c r="I507" s="122" t="n">
        <f aca="false">I508</f>
        <v>0</v>
      </c>
      <c r="J507" s="122" t="n">
        <f aca="false">J508</f>
        <v>0</v>
      </c>
      <c r="K507" s="122" t="n">
        <f aca="false">K508</f>
        <v>0</v>
      </c>
      <c r="L507" s="122" t="n">
        <f aca="false">L508</f>
        <v>0</v>
      </c>
    </row>
    <row r="508" customFormat="false" ht="13.1" hidden="false" customHeight="false" outlineLevel="0" collapsed="false">
      <c r="A508" s="13"/>
      <c r="B508" s="13"/>
      <c r="C508" s="13" t="s">
        <v>579</v>
      </c>
      <c r="D508" s="13"/>
      <c r="E508" s="32" t="s">
        <v>580</v>
      </c>
      <c r="F508" s="122" t="n">
        <f aca="false">F509</f>
        <v>1</v>
      </c>
      <c r="G508" s="122" t="n">
        <f aca="false">G509</f>
        <v>1</v>
      </c>
      <c r="H508" s="122" t="n">
        <f aca="false">H509</f>
        <v>0</v>
      </c>
      <c r="I508" s="122" t="n">
        <f aca="false">I509</f>
        <v>0</v>
      </c>
      <c r="J508" s="122" t="n">
        <f aca="false">J509</f>
        <v>0</v>
      </c>
      <c r="K508" s="122" t="n">
        <f aca="false">K509</f>
        <v>0</v>
      </c>
      <c r="L508" s="122" t="n">
        <f aca="false">L509</f>
        <v>0</v>
      </c>
    </row>
    <row r="509" customFormat="false" ht="13.1" hidden="false" customHeight="false" outlineLevel="0" collapsed="false">
      <c r="A509" s="13"/>
      <c r="B509" s="13"/>
      <c r="C509" s="13"/>
      <c r="D509" s="13" t="s">
        <v>581</v>
      </c>
      <c r="E509" s="32" t="s">
        <v>415</v>
      </c>
      <c r="F509" s="122" t="n">
        <f aca="false">F510</f>
        <v>1</v>
      </c>
      <c r="G509" s="122" t="n">
        <f aca="false">G510</f>
        <v>1</v>
      </c>
      <c r="H509" s="122" t="n">
        <f aca="false">H510</f>
        <v>0</v>
      </c>
      <c r="I509" s="122" t="n">
        <f aca="false">I510</f>
        <v>0</v>
      </c>
      <c r="J509" s="122" t="n">
        <f aca="false">J510</f>
        <v>0</v>
      </c>
      <c r="K509" s="122" t="n">
        <f aca="false">K510</f>
        <v>0</v>
      </c>
      <c r="L509" s="122" t="n">
        <f aca="false">L510</f>
        <v>0</v>
      </c>
    </row>
    <row r="510" customFormat="false" ht="13.1" hidden="false" customHeight="false" outlineLevel="0" collapsed="false">
      <c r="A510" s="13"/>
      <c r="B510" s="13"/>
      <c r="C510" s="13"/>
      <c r="D510" s="13" t="s">
        <v>522</v>
      </c>
      <c r="E510" s="32" t="s">
        <v>523</v>
      </c>
      <c r="F510" s="122" t="n">
        <f aca="false">G510+H510+I510+J510+K510+L510</f>
        <v>1</v>
      </c>
      <c r="G510" s="122" t="n">
        <v>1</v>
      </c>
      <c r="H510" s="122"/>
      <c r="I510" s="122"/>
      <c r="J510" s="122"/>
      <c r="K510" s="122"/>
      <c r="L510" s="122"/>
    </row>
    <row r="511" customFormat="false" ht="13.1" hidden="false" customHeight="false" outlineLevel="0" collapsed="false">
      <c r="A511" s="13"/>
      <c r="B511" s="13" t="s">
        <v>613</v>
      </c>
      <c r="C511" s="13"/>
      <c r="D511" s="13"/>
      <c r="E511" s="32" t="s">
        <v>614</v>
      </c>
      <c r="F511" s="122" t="n">
        <f aca="false">F512</f>
        <v>497.1</v>
      </c>
      <c r="G511" s="122" t="n">
        <f aca="false">G512</f>
        <v>0</v>
      </c>
      <c r="H511" s="122" t="n">
        <f aca="false">H512</f>
        <v>0</v>
      </c>
      <c r="I511" s="122" t="n">
        <f aca="false">I512</f>
        <v>497.1</v>
      </c>
      <c r="J511" s="122" t="n">
        <f aca="false">J512</f>
        <v>0</v>
      </c>
      <c r="K511" s="122" t="n">
        <f aca="false">K512</f>
        <v>0</v>
      </c>
      <c r="L511" s="122" t="n">
        <f aca="false">L512</f>
        <v>0</v>
      </c>
    </row>
    <row r="512" customFormat="false" ht="13.1" hidden="false" customHeight="false" outlineLevel="0" collapsed="false">
      <c r="A512" s="13"/>
      <c r="B512" s="13" t="s">
        <v>615</v>
      </c>
      <c r="C512" s="13"/>
      <c r="D512" s="13"/>
      <c r="E512" s="58" t="s">
        <v>616</v>
      </c>
      <c r="F512" s="122" t="n">
        <f aca="false">F513</f>
        <v>497.1</v>
      </c>
      <c r="G512" s="122" t="n">
        <f aca="false">G513</f>
        <v>0</v>
      </c>
      <c r="H512" s="122" t="n">
        <f aca="false">H513</f>
        <v>0</v>
      </c>
      <c r="I512" s="122" t="n">
        <f aca="false">I513</f>
        <v>497.1</v>
      </c>
      <c r="J512" s="122" t="n">
        <f aca="false">J513</f>
        <v>0</v>
      </c>
      <c r="K512" s="122" t="n">
        <f aca="false">K513</f>
        <v>0</v>
      </c>
      <c r="L512" s="122" t="n">
        <f aca="false">L513</f>
        <v>0</v>
      </c>
    </row>
    <row r="513" customFormat="false" ht="26.2" hidden="false" customHeight="false" outlineLevel="0" collapsed="false">
      <c r="A513" s="13"/>
      <c r="B513" s="13"/>
      <c r="C513" s="13" t="s">
        <v>361</v>
      </c>
      <c r="D513" s="13"/>
      <c r="E513" s="32" t="s">
        <v>362</v>
      </c>
      <c r="F513" s="122" t="n">
        <f aca="false">F514</f>
        <v>497.1</v>
      </c>
      <c r="G513" s="122" t="n">
        <f aca="false">G514</f>
        <v>0</v>
      </c>
      <c r="H513" s="122" t="n">
        <f aca="false">H514</f>
        <v>0</v>
      </c>
      <c r="I513" s="122" t="n">
        <f aca="false">I514</f>
        <v>497.1</v>
      </c>
      <c r="J513" s="122" t="n">
        <f aca="false">J514</f>
        <v>0</v>
      </c>
      <c r="K513" s="122" t="n">
        <f aca="false">K514</f>
        <v>0</v>
      </c>
      <c r="L513" s="122" t="n">
        <f aca="false">L514</f>
        <v>0</v>
      </c>
    </row>
    <row r="514" customFormat="false" ht="39.3" hidden="false" customHeight="false" outlineLevel="0" collapsed="false">
      <c r="A514" s="13"/>
      <c r="B514" s="13"/>
      <c r="C514" s="13" t="s">
        <v>363</v>
      </c>
      <c r="D514" s="13"/>
      <c r="E514" s="32" t="s">
        <v>364</v>
      </c>
      <c r="F514" s="122" t="n">
        <f aca="false">F515</f>
        <v>497.1</v>
      </c>
      <c r="G514" s="122" t="n">
        <f aca="false">G515</f>
        <v>0</v>
      </c>
      <c r="H514" s="122" t="n">
        <f aca="false">H515</f>
        <v>0</v>
      </c>
      <c r="I514" s="122" t="n">
        <f aca="false">I515</f>
        <v>497.1</v>
      </c>
      <c r="J514" s="122" t="n">
        <f aca="false">J515</f>
        <v>0</v>
      </c>
      <c r="K514" s="122" t="n">
        <f aca="false">K515</f>
        <v>0</v>
      </c>
      <c r="L514" s="122" t="n">
        <f aca="false">L515</f>
        <v>0</v>
      </c>
    </row>
    <row r="515" customFormat="false" ht="52.4" hidden="false" customHeight="false" outlineLevel="0" collapsed="false">
      <c r="A515" s="13"/>
      <c r="B515" s="13"/>
      <c r="C515" s="13" t="s">
        <v>625</v>
      </c>
      <c r="D515" s="13"/>
      <c r="E515" s="32" t="s">
        <v>626</v>
      </c>
      <c r="F515" s="122" t="n">
        <f aca="false">F516</f>
        <v>497.1</v>
      </c>
      <c r="G515" s="122" t="n">
        <f aca="false">G516</f>
        <v>0</v>
      </c>
      <c r="H515" s="122" t="n">
        <f aca="false">H516</f>
        <v>0</v>
      </c>
      <c r="I515" s="122" t="n">
        <f aca="false">I516</f>
        <v>497.1</v>
      </c>
      <c r="J515" s="122" t="n">
        <f aca="false">J516</f>
        <v>0</v>
      </c>
      <c r="K515" s="122" t="n">
        <f aca="false">K516</f>
        <v>0</v>
      </c>
      <c r="L515" s="122" t="n">
        <f aca="false">L516</f>
        <v>0</v>
      </c>
    </row>
    <row r="516" customFormat="false" ht="25.55" hidden="false" customHeight="true" outlineLevel="0" collapsed="false">
      <c r="A516" s="13"/>
      <c r="B516" s="13"/>
      <c r="C516" s="13"/>
      <c r="D516" s="13" t="s">
        <v>535</v>
      </c>
      <c r="E516" s="127" t="s">
        <v>536</v>
      </c>
      <c r="F516" s="122" t="n">
        <f aca="false">F517+F518</f>
        <v>497.1</v>
      </c>
      <c r="G516" s="122" t="n">
        <f aca="false">G517+G518</f>
        <v>0</v>
      </c>
      <c r="H516" s="122" t="n">
        <f aca="false">H517+H518</f>
        <v>0</v>
      </c>
      <c r="I516" s="122" t="n">
        <f aca="false">I517+I518</f>
        <v>497.1</v>
      </c>
      <c r="J516" s="122" t="n">
        <f aca="false">J517+J518</f>
        <v>0</v>
      </c>
      <c r="K516" s="122" t="n">
        <f aca="false">K517+K518</f>
        <v>0</v>
      </c>
      <c r="L516" s="122" t="n">
        <f aca="false">L517+L518</f>
        <v>0</v>
      </c>
    </row>
    <row r="517" customFormat="false" ht="13.1" hidden="false" customHeight="false" outlineLevel="0" collapsed="false">
      <c r="A517" s="13"/>
      <c r="B517" s="13"/>
      <c r="C517" s="13"/>
      <c r="D517" s="13" t="s">
        <v>537</v>
      </c>
      <c r="E517" s="32" t="s">
        <v>538</v>
      </c>
      <c r="F517" s="122" t="n">
        <f aca="false">G517+H517+I517+J517+K517+L517</f>
        <v>223</v>
      </c>
      <c r="G517" s="122"/>
      <c r="H517" s="122"/>
      <c r="I517" s="122" t="n">
        <v>223</v>
      </c>
      <c r="J517" s="122"/>
      <c r="K517" s="122"/>
      <c r="L517" s="122"/>
    </row>
    <row r="518" customFormat="false" ht="13.1" hidden="false" customHeight="false" outlineLevel="0" collapsed="false">
      <c r="A518" s="13"/>
      <c r="B518" s="13"/>
      <c r="C518" s="13"/>
      <c r="D518" s="13" t="s">
        <v>539</v>
      </c>
      <c r="E518" s="32" t="s">
        <v>540</v>
      </c>
      <c r="F518" s="122" t="n">
        <f aca="false">G518+H518+I518+J518+K518+L518</f>
        <v>274.1</v>
      </c>
      <c r="G518" s="122"/>
      <c r="H518" s="122"/>
      <c r="I518" s="122" t="n">
        <v>274.1</v>
      </c>
      <c r="J518" s="122"/>
      <c r="K518" s="122"/>
      <c r="L518" s="122"/>
    </row>
    <row r="519" customFormat="false" ht="13.1" hidden="false" customHeight="false" outlineLevel="0" collapsed="false">
      <c r="A519" s="13"/>
      <c r="B519" s="13" t="s">
        <v>635</v>
      </c>
      <c r="C519" s="13"/>
      <c r="D519" s="13"/>
      <c r="E519" s="32" t="s">
        <v>636</v>
      </c>
      <c r="F519" s="122" t="n">
        <f aca="false">F520</f>
        <v>871.852</v>
      </c>
      <c r="G519" s="122" t="n">
        <f aca="false">G520</f>
        <v>0</v>
      </c>
      <c r="H519" s="122" t="n">
        <f aca="false">H520</f>
        <v>0</v>
      </c>
      <c r="I519" s="122" t="n">
        <f aca="false">I520</f>
        <v>871.852</v>
      </c>
      <c r="J519" s="122" t="n">
        <f aca="false">J520</f>
        <v>0</v>
      </c>
      <c r="K519" s="122" t="n">
        <f aca="false">K520</f>
        <v>0</v>
      </c>
      <c r="L519" s="122" t="n">
        <f aca="false">L520</f>
        <v>0</v>
      </c>
    </row>
    <row r="520" customFormat="false" ht="13.1" hidden="false" customHeight="false" outlineLevel="0" collapsed="false">
      <c r="A520" s="13"/>
      <c r="B520" s="13" t="s">
        <v>637</v>
      </c>
      <c r="C520" s="13"/>
      <c r="D520" s="13"/>
      <c r="E520" s="32" t="s">
        <v>638</v>
      </c>
      <c r="F520" s="122" t="n">
        <f aca="false">F521</f>
        <v>871.852</v>
      </c>
      <c r="G520" s="122" t="n">
        <f aca="false">G521</f>
        <v>0</v>
      </c>
      <c r="H520" s="122" t="n">
        <f aca="false">H521</f>
        <v>0</v>
      </c>
      <c r="I520" s="122" t="n">
        <f aca="false">I521</f>
        <v>871.852</v>
      </c>
      <c r="J520" s="122" t="n">
        <f aca="false">J521</f>
        <v>0</v>
      </c>
      <c r="K520" s="122" t="n">
        <f aca="false">K521</f>
        <v>0</v>
      </c>
      <c r="L520" s="122" t="n">
        <f aca="false">L521</f>
        <v>0</v>
      </c>
    </row>
    <row r="521" customFormat="false" ht="26.2" hidden="false" customHeight="false" outlineLevel="0" collapsed="false">
      <c r="A521" s="13"/>
      <c r="B521" s="13"/>
      <c r="C521" s="13" t="s">
        <v>564</v>
      </c>
      <c r="D521" s="13"/>
      <c r="E521" s="32" t="s">
        <v>565</v>
      </c>
      <c r="F521" s="122" t="n">
        <f aca="false">F522</f>
        <v>871.852</v>
      </c>
      <c r="G521" s="122" t="n">
        <f aca="false">G522</f>
        <v>0</v>
      </c>
      <c r="H521" s="122" t="n">
        <f aca="false">H522</f>
        <v>0</v>
      </c>
      <c r="I521" s="122" t="n">
        <f aca="false">I522</f>
        <v>871.852</v>
      </c>
      <c r="J521" s="122" t="n">
        <f aca="false">J522</f>
        <v>0</v>
      </c>
      <c r="K521" s="122" t="n">
        <f aca="false">K522</f>
        <v>0</v>
      </c>
      <c r="L521" s="122" t="n">
        <f aca="false">L522</f>
        <v>0</v>
      </c>
    </row>
    <row r="522" customFormat="false" ht="39.3" hidden="false" customHeight="false" outlineLevel="0" collapsed="false">
      <c r="A522" s="13"/>
      <c r="B522" s="13"/>
      <c r="C522" s="13" t="s">
        <v>566</v>
      </c>
      <c r="D522" s="13"/>
      <c r="E522" s="32" t="s">
        <v>567</v>
      </c>
      <c r="F522" s="122" t="n">
        <f aca="false">F523</f>
        <v>871.852</v>
      </c>
      <c r="G522" s="122" t="n">
        <f aca="false">G523</f>
        <v>0</v>
      </c>
      <c r="H522" s="122" t="n">
        <f aca="false">H523</f>
        <v>0</v>
      </c>
      <c r="I522" s="122" t="n">
        <f aca="false">I523</f>
        <v>871.852</v>
      </c>
      <c r="J522" s="122" t="n">
        <f aca="false">J523</f>
        <v>0</v>
      </c>
      <c r="K522" s="122" t="n">
        <f aca="false">K523</f>
        <v>0</v>
      </c>
      <c r="L522" s="122" t="n">
        <f aca="false">L523</f>
        <v>0</v>
      </c>
    </row>
    <row r="523" customFormat="false" ht="26.2" hidden="false" customHeight="false" outlineLevel="0" collapsed="false">
      <c r="A523" s="13"/>
      <c r="B523" s="13"/>
      <c r="C523" s="13" t="s">
        <v>568</v>
      </c>
      <c r="D523" s="13"/>
      <c r="E523" s="32" t="s">
        <v>150</v>
      </c>
      <c r="F523" s="122" t="n">
        <f aca="false">F524</f>
        <v>871.852</v>
      </c>
      <c r="G523" s="122" t="n">
        <f aca="false">G524</f>
        <v>0</v>
      </c>
      <c r="H523" s="122" t="n">
        <f aca="false">H524</f>
        <v>0</v>
      </c>
      <c r="I523" s="122" t="n">
        <f aca="false">I524</f>
        <v>871.852</v>
      </c>
      <c r="J523" s="122" t="n">
        <f aca="false">J524</f>
        <v>0</v>
      </c>
      <c r="K523" s="122" t="n">
        <f aca="false">K524</f>
        <v>0</v>
      </c>
      <c r="L523" s="122" t="n">
        <f aca="false">L524</f>
        <v>0</v>
      </c>
    </row>
    <row r="524" customFormat="false" ht="26.85" hidden="false" customHeight="true" outlineLevel="0" collapsed="false">
      <c r="A524" s="13"/>
      <c r="B524" s="13"/>
      <c r="C524" s="13"/>
      <c r="D524" s="13" t="s">
        <v>535</v>
      </c>
      <c r="E524" s="127" t="s">
        <v>536</v>
      </c>
      <c r="F524" s="122" t="n">
        <f aca="false">F525</f>
        <v>871.852</v>
      </c>
      <c r="G524" s="122" t="n">
        <f aca="false">G525</f>
        <v>0</v>
      </c>
      <c r="H524" s="122" t="n">
        <f aca="false">H525</f>
        <v>0</v>
      </c>
      <c r="I524" s="122" t="n">
        <f aca="false">I525</f>
        <v>871.852</v>
      </c>
      <c r="J524" s="122" t="n">
        <f aca="false">J525</f>
        <v>0</v>
      </c>
      <c r="K524" s="122" t="n">
        <f aca="false">K525</f>
        <v>0</v>
      </c>
      <c r="L524" s="122" t="n">
        <f aca="false">L525</f>
        <v>0</v>
      </c>
    </row>
    <row r="525" customFormat="false" ht="26.2" hidden="false" customHeight="false" outlineLevel="0" collapsed="false">
      <c r="A525" s="13"/>
      <c r="B525" s="13"/>
      <c r="C525" s="13"/>
      <c r="D525" s="13" t="s">
        <v>639</v>
      </c>
      <c r="E525" s="32" t="s">
        <v>640</v>
      </c>
      <c r="F525" s="122" t="n">
        <f aca="false">G525+H525+I525+J525+K525+L525</f>
        <v>871.852</v>
      </c>
      <c r="G525" s="122"/>
      <c r="H525" s="122"/>
      <c r="I525" s="122" t="n">
        <v>871.852</v>
      </c>
      <c r="J525" s="122"/>
      <c r="K525" s="122"/>
      <c r="L525" s="122"/>
    </row>
    <row r="526" s="126" customFormat="true" ht="24.9" hidden="false" customHeight="false" outlineLevel="0" collapsed="false">
      <c r="A526" s="115" t="s">
        <v>721</v>
      </c>
      <c r="B526" s="115"/>
      <c r="C526" s="115"/>
      <c r="D526" s="115"/>
      <c r="E526" s="116" t="s">
        <v>722</v>
      </c>
      <c r="F526" s="157" t="n">
        <f aca="false">F527</f>
        <v>10284.155</v>
      </c>
      <c r="G526" s="157" t="n">
        <f aca="false">G527</f>
        <v>34</v>
      </c>
      <c r="H526" s="157" t="n">
        <f aca="false">H527</f>
        <v>0</v>
      </c>
      <c r="I526" s="157" t="n">
        <f aca="false">I527</f>
        <v>10250.155</v>
      </c>
      <c r="J526" s="157" t="n">
        <f aca="false">J527</f>
        <v>0</v>
      </c>
      <c r="K526" s="157" t="n">
        <f aca="false">K527</f>
        <v>0</v>
      </c>
      <c r="L526" s="157" t="n">
        <f aca="false">L527</f>
        <v>0</v>
      </c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</row>
    <row r="527" customFormat="false" ht="13.1" hidden="false" customHeight="false" outlineLevel="0" collapsed="false">
      <c r="A527" s="13"/>
      <c r="B527" s="13" t="s">
        <v>405</v>
      </c>
      <c r="C527" s="13"/>
      <c r="D527" s="13"/>
      <c r="E527" s="32" t="s">
        <v>406</v>
      </c>
      <c r="F527" s="122" t="n">
        <f aca="false">F528</f>
        <v>10284.155</v>
      </c>
      <c r="G527" s="122" t="n">
        <f aca="false">G528</f>
        <v>34</v>
      </c>
      <c r="H527" s="122" t="n">
        <f aca="false">H528</f>
        <v>0</v>
      </c>
      <c r="I527" s="122" t="n">
        <f aca="false">I528</f>
        <v>10250.155</v>
      </c>
      <c r="J527" s="122" t="n">
        <f aca="false">J528</f>
        <v>0</v>
      </c>
      <c r="K527" s="122" t="n">
        <f aca="false">K528</f>
        <v>0</v>
      </c>
      <c r="L527" s="122" t="n">
        <f aca="false">L528</f>
        <v>0</v>
      </c>
    </row>
    <row r="528" customFormat="false" ht="13.1" hidden="false" customHeight="false" outlineLevel="0" collapsed="false">
      <c r="A528" s="13"/>
      <c r="B528" s="13" t="s">
        <v>407</v>
      </c>
      <c r="C528" s="13"/>
      <c r="D528" s="13"/>
      <c r="E528" s="32" t="s">
        <v>408</v>
      </c>
      <c r="F528" s="122" t="n">
        <f aca="false">F529+F533+F545</f>
        <v>10284.155</v>
      </c>
      <c r="G528" s="122" t="n">
        <f aca="false">G529+G533+G545</f>
        <v>34</v>
      </c>
      <c r="H528" s="122" t="n">
        <f aca="false">H529+H533+H545</f>
        <v>0</v>
      </c>
      <c r="I528" s="122" t="n">
        <f aca="false">I529+I533+I545</f>
        <v>10250.155</v>
      </c>
      <c r="J528" s="122" t="n">
        <f aca="false">J529+J533+J545</f>
        <v>0</v>
      </c>
      <c r="K528" s="122" t="n">
        <f aca="false">K529+K533+K545</f>
        <v>0</v>
      </c>
      <c r="L528" s="122" t="n">
        <f aca="false">L529+L533+L545</f>
        <v>0</v>
      </c>
    </row>
    <row r="529" customFormat="false" ht="26.2" hidden="false" customHeight="false" outlineLevel="0" collapsed="false">
      <c r="A529" s="13"/>
      <c r="B529" s="13"/>
      <c r="C529" s="13" t="s">
        <v>375</v>
      </c>
      <c r="D529" s="120"/>
      <c r="E529" s="32" t="s">
        <v>376</v>
      </c>
      <c r="F529" s="122" t="n">
        <f aca="false">F530</f>
        <v>34</v>
      </c>
      <c r="G529" s="122" t="n">
        <f aca="false">G530</f>
        <v>34</v>
      </c>
      <c r="H529" s="122" t="n">
        <f aca="false">H530</f>
        <v>0</v>
      </c>
      <c r="I529" s="122" t="n">
        <f aca="false">I530</f>
        <v>0</v>
      </c>
      <c r="J529" s="122" t="n">
        <f aca="false">J530</f>
        <v>0</v>
      </c>
      <c r="K529" s="122" t="n">
        <f aca="false">K530</f>
        <v>0</v>
      </c>
      <c r="L529" s="122" t="n">
        <f aca="false">L530</f>
        <v>0</v>
      </c>
    </row>
    <row r="530" customFormat="false" ht="13.1" hidden="false" customHeight="false" outlineLevel="0" collapsed="false">
      <c r="A530" s="13"/>
      <c r="B530" s="13"/>
      <c r="C530" s="13" t="s">
        <v>377</v>
      </c>
      <c r="D530" s="120"/>
      <c r="E530" s="32" t="s">
        <v>378</v>
      </c>
      <c r="F530" s="122" t="n">
        <f aca="false">F531</f>
        <v>34</v>
      </c>
      <c r="G530" s="122" t="n">
        <f aca="false">G531</f>
        <v>34</v>
      </c>
      <c r="H530" s="122" t="n">
        <f aca="false">H531</f>
        <v>0</v>
      </c>
      <c r="I530" s="122" t="n">
        <f aca="false">I531</f>
        <v>0</v>
      </c>
      <c r="J530" s="122" t="n">
        <f aca="false">J531</f>
        <v>0</v>
      </c>
      <c r="K530" s="122" t="n">
        <f aca="false">K531</f>
        <v>0</v>
      </c>
      <c r="L530" s="122" t="n">
        <f aca="false">L531</f>
        <v>0</v>
      </c>
    </row>
    <row r="531" customFormat="false" ht="39.3" hidden="false" customHeight="false" outlineLevel="0" collapsed="false">
      <c r="A531" s="13"/>
      <c r="B531" s="13"/>
      <c r="C531" s="120"/>
      <c r="D531" s="13" t="s">
        <v>15</v>
      </c>
      <c r="E531" s="32" t="s">
        <v>345</v>
      </c>
      <c r="F531" s="122" t="n">
        <f aca="false">F532</f>
        <v>34</v>
      </c>
      <c r="G531" s="122" t="n">
        <f aca="false">G532</f>
        <v>34</v>
      </c>
      <c r="H531" s="122" t="n">
        <f aca="false">H532</f>
        <v>0</v>
      </c>
      <c r="I531" s="122" t="n">
        <f aca="false">I532</f>
        <v>0</v>
      </c>
      <c r="J531" s="122" t="n">
        <f aca="false">J532</f>
        <v>0</v>
      </c>
      <c r="K531" s="122" t="n">
        <f aca="false">K532</f>
        <v>0</v>
      </c>
      <c r="L531" s="122" t="n">
        <f aca="false">L532</f>
        <v>0</v>
      </c>
    </row>
    <row r="532" customFormat="false" ht="13.1" hidden="false" customHeight="false" outlineLevel="0" collapsed="false">
      <c r="A532" s="13"/>
      <c r="B532" s="13"/>
      <c r="C532" s="120"/>
      <c r="D532" s="13" t="s">
        <v>346</v>
      </c>
      <c r="E532" s="32" t="s">
        <v>347</v>
      </c>
      <c r="F532" s="122" t="n">
        <f aca="false">G532+H532+I532+J532+K532+L532</f>
        <v>34</v>
      </c>
      <c r="G532" s="122" t="n">
        <v>34</v>
      </c>
      <c r="H532" s="122"/>
      <c r="I532" s="122"/>
      <c r="J532" s="122"/>
      <c r="K532" s="122"/>
      <c r="L532" s="122"/>
    </row>
    <row r="533" customFormat="false" ht="26.2" hidden="false" customHeight="false" outlineLevel="0" collapsed="false">
      <c r="A533" s="13"/>
      <c r="B533" s="13"/>
      <c r="C533" s="13" t="s">
        <v>409</v>
      </c>
      <c r="D533" s="13"/>
      <c r="E533" s="32" t="s">
        <v>410</v>
      </c>
      <c r="F533" s="122" t="n">
        <f aca="false">F534+F541</f>
        <v>10106</v>
      </c>
      <c r="G533" s="122" t="n">
        <f aca="false">G534+G541</f>
        <v>0</v>
      </c>
      <c r="H533" s="122" t="n">
        <f aca="false">H534+H541</f>
        <v>0</v>
      </c>
      <c r="I533" s="122" t="n">
        <f aca="false">I534+I541</f>
        <v>10106</v>
      </c>
      <c r="J533" s="122" t="n">
        <f aca="false">J534+J541</f>
        <v>0</v>
      </c>
      <c r="K533" s="122" t="n">
        <f aca="false">K534+K541</f>
        <v>0</v>
      </c>
      <c r="L533" s="122" t="n">
        <f aca="false">L534+L541</f>
        <v>0</v>
      </c>
    </row>
    <row r="534" customFormat="false" ht="39.3" hidden="false" customHeight="false" outlineLevel="0" collapsed="false">
      <c r="A534" s="13"/>
      <c r="B534" s="13"/>
      <c r="C534" s="13" t="s">
        <v>411</v>
      </c>
      <c r="D534" s="13"/>
      <c r="E534" s="32" t="s">
        <v>412</v>
      </c>
      <c r="F534" s="122" t="n">
        <f aca="false">F535+F538</f>
        <v>10140</v>
      </c>
      <c r="G534" s="122" t="n">
        <f aca="false">G535+G538</f>
        <v>0</v>
      </c>
      <c r="H534" s="122" t="n">
        <f aca="false">H535+H538</f>
        <v>0</v>
      </c>
      <c r="I534" s="122" t="n">
        <f aca="false">I535+I538</f>
        <v>10140</v>
      </c>
      <c r="J534" s="122" t="n">
        <f aca="false">J535+J538</f>
        <v>0</v>
      </c>
      <c r="K534" s="122" t="n">
        <f aca="false">K535+K538</f>
        <v>0</v>
      </c>
      <c r="L534" s="122" t="n">
        <f aca="false">L535+L538</f>
        <v>0</v>
      </c>
    </row>
    <row r="535" customFormat="false" ht="26.2" hidden="false" customHeight="false" outlineLevel="0" collapsed="false">
      <c r="A535" s="13"/>
      <c r="B535" s="13"/>
      <c r="C535" s="13" t="s">
        <v>413</v>
      </c>
      <c r="D535" s="13"/>
      <c r="E535" s="32" t="s">
        <v>414</v>
      </c>
      <c r="F535" s="122" t="n">
        <f aca="false">F536</f>
        <v>585</v>
      </c>
      <c r="G535" s="122" t="n">
        <f aca="false">G536</f>
        <v>0</v>
      </c>
      <c r="H535" s="122" t="n">
        <f aca="false">H536</f>
        <v>0</v>
      </c>
      <c r="I535" s="122" t="n">
        <f aca="false">I536</f>
        <v>585</v>
      </c>
      <c r="J535" s="122" t="n">
        <f aca="false">J536</f>
        <v>0</v>
      </c>
      <c r="K535" s="122" t="n">
        <f aca="false">K536</f>
        <v>0</v>
      </c>
      <c r="L535" s="122" t="n">
        <f aca="false">L536</f>
        <v>0</v>
      </c>
    </row>
    <row r="536" customFormat="false" ht="13.1" hidden="false" customHeight="false" outlineLevel="0" collapsed="false">
      <c r="A536" s="13"/>
      <c r="B536" s="13"/>
      <c r="C536" s="13"/>
      <c r="D536" s="120" t="n">
        <v>800</v>
      </c>
      <c r="E536" s="32" t="s">
        <v>415</v>
      </c>
      <c r="F536" s="122" t="n">
        <f aca="false">F537</f>
        <v>585</v>
      </c>
      <c r="G536" s="122" t="n">
        <f aca="false">G537</f>
        <v>0</v>
      </c>
      <c r="H536" s="122" t="n">
        <f aca="false">H537</f>
        <v>0</v>
      </c>
      <c r="I536" s="122" t="n">
        <f aca="false">I537</f>
        <v>585</v>
      </c>
      <c r="J536" s="122" t="n">
        <f aca="false">J537</f>
        <v>0</v>
      </c>
      <c r="K536" s="122" t="n">
        <f aca="false">K537</f>
        <v>0</v>
      </c>
      <c r="L536" s="122" t="n">
        <f aca="false">L537</f>
        <v>0</v>
      </c>
    </row>
    <row r="537" customFormat="false" ht="26.2" hidden="false" customHeight="false" outlineLevel="0" collapsed="false">
      <c r="A537" s="13"/>
      <c r="B537" s="13"/>
      <c r="C537" s="13"/>
      <c r="D537" s="120" t="n">
        <v>810</v>
      </c>
      <c r="E537" s="32" t="s">
        <v>416</v>
      </c>
      <c r="F537" s="122" t="n">
        <f aca="false">G537+H537+I537+J537+K537+L537</f>
        <v>585</v>
      </c>
      <c r="G537" s="122"/>
      <c r="H537" s="122"/>
      <c r="I537" s="122" t="n">
        <v>585</v>
      </c>
      <c r="J537" s="122"/>
      <c r="K537" s="122"/>
      <c r="L537" s="122"/>
    </row>
    <row r="538" customFormat="false" ht="39.3" hidden="false" customHeight="false" outlineLevel="0" collapsed="false">
      <c r="A538" s="13"/>
      <c r="B538" s="13"/>
      <c r="C538" s="13" t="s">
        <v>417</v>
      </c>
      <c r="D538" s="13"/>
      <c r="E538" s="32" t="s">
        <v>418</v>
      </c>
      <c r="F538" s="122" t="n">
        <f aca="false">F539</f>
        <v>9555</v>
      </c>
      <c r="G538" s="122" t="n">
        <f aca="false">G539</f>
        <v>0</v>
      </c>
      <c r="H538" s="122" t="n">
        <f aca="false">H539</f>
        <v>0</v>
      </c>
      <c r="I538" s="122" t="n">
        <f aca="false">I539</f>
        <v>9555</v>
      </c>
      <c r="J538" s="122" t="n">
        <f aca="false">J539</f>
        <v>0</v>
      </c>
      <c r="K538" s="122" t="n">
        <f aca="false">K539</f>
        <v>0</v>
      </c>
      <c r="L538" s="122" t="n">
        <f aca="false">L539</f>
        <v>0</v>
      </c>
    </row>
    <row r="539" customFormat="false" ht="13.1" hidden="false" customHeight="false" outlineLevel="0" collapsed="false">
      <c r="A539" s="13"/>
      <c r="B539" s="13"/>
      <c r="C539" s="13"/>
      <c r="D539" s="120" t="n">
        <v>800</v>
      </c>
      <c r="E539" s="32" t="s">
        <v>415</v>
      </c>
      <c r="F539" s="122" t="n">
        <f aca="false">F540</f>
        <v>9555</v>
      </c>
      <c r="G539" s="122" t="n">
        <f aca="false">G540</f>
        <v>0</v>
      </c>
      <c r="H539" s="122" t="n">
        <f aca="false">H540</f>
        <v>0</v>
      </c>
      <c r="I539" s="122" t="n">
        <f aca="false">I540</f>
        <v>9555</v>
      </c>
      <c r="J539" s="122" t="n">
        <f aca="false">J540</f>
        <v>0</v>
      </c>
      <c r="K539" s="122" t="n">
        <f aca="false">K540</f>
        <v>0</v>
      </c>
      <c r="L539" s="122" t="n">
        <f aca="false">L540</f>
        <v>0</v>
      </c>
    </row>
    <row r="540" customFormat="false" ht="26.2" hidden="false" customHeight="false" outlineLevel="0" collapsed="false">
      <c r="A540" s="13"/>
      <c r="B540" s="13"/>
      <c r="C540" s="13"/>
      <c r="D540" s="120" t="n">
        <v>810</v>
      </c>
      <c r="E540" s="32" t="s">
        <v>416</v>
      </c>
      <c r="F540" s="122" t="n">
        <f aca="false">G540+H540+I540+J540+K540+L540</f>
        <v>9555</v>
      </c>
      <c r="G540" s="122"/>
      <c r="H540" s="122"/>
      <c r="I540" s="122" t="n">
        <v>9555</v>
      </c>
      <c r="J540" s="122"/>
      <c r="K540" s="122"/>
      <c r="L540" s="122"/>
    </row>
    <row r="541" customFormat="false" ht="39.3" hidden="false" customHeight="false" outlineLevel="0" collapsed="false">
      <c r="A541" s="13"/>
      <c r="B541" s="13"/>
      <c r="C541" s="13" t="s">
        <v>419</v>
      </c>
      <c r="D541" s="120"/>
      <c r="E541" s="32" t="s">
        <v>420</v>
      </c>
      <c r="F541" s="122" t="n">
        <f aca="false">F542</f>
        <v>-34</v>
      </c>
      <c r="G541" s="122" t="n">
        <f aca="false">G542</f>
        <v>0</v>
      </c>
      <c r="H541" s="122" t="n">
        <f aca="false">H542</f>
        <v>0</v>
      </c>
      <c r="I541" s="122" t="n">
        <f aca="false">I542</f>
        <v>-34</v>
      </c>
      <c r="J541" s="122" t="n">
        <f aca="false">J542</f>
        <v>0</v>
      </c>
      <c r="K541" s="122" t="n">
        <f aca="false">K542</f>
        <v>0</v>
      </c>
      <c r="L541" s="122" t="n">
        <f aca="false">L542</f>
        <v>0</v>
      </c>
    </row>
    <row r="542" customFormat="false" ht="26.2" hidden="false" customHeight="false" outlineLevel="0" collapsed="false">
      <c r="A542" s="13"/>
      <c r="B542" s="13"/>
      <c r="C542" s="13" t="s">
        <v>421</v>
      </c>
      <c r="D542" s="120"/>
      <c r="E542" s="32" t="s">
        <v>422</v>
      </c>
      <c r="F542" s="122" t="n">
        <f aca="false">F543</f>
        <v>-34</v>
      </c>
      <c r="G542" s="122" t="n">
        <f aca="false">G543</f>
        <v>0</v>
      </c>
      <c r="H542" s="122" t="n">
        <f aca="false">H543</f>
        <v>0</v>
      </c>
      <c r="I542" s="122" t="n">
        <f aca="false">I543</f>
        <v>-34</v>
      </c>
      <c r="J542" s="122" t="n">
        <f aca="false">J543</f>
        <v>0</v>
      </c>
      <c r="K542" s="122" t="n">
        <f aca="false">K543</f>
        <v>0</v>
      </c>
      <c r="L542" s="122" t="n">
        <f aca="false">L543</f>
        <v>0</v>
      </c>
    </row>
    <row r="543" customFormat="false" ht="39.3" hidden="false" customHeight="false" outlineLevel="0" collapsed="false">
      <c r="A543" s="13"/>
      <c r="B543" s="13"/>
      <c r="C543" s="13"/>
      <c r="D543" s="13" t="s">
        <v>15</v>
      </c>
      <c r="E543" s="32" t="s">
        <v>345</v>
      </c>
      <c r="F543" s="122" t="n">
        <f aca="false">F544</f>
        <v>-34</v>
      </c>
      <c r="G543" s="122" t="n">
        <f aca="false">G544</f>
        <v>0</v>
      </c>
      <c r="H543" s="122" t="n">
        <f aca="false">H544</f>
        <v>0</v>
      </c>
      <c r="I543" s="122" t="n">
        <f aca="false">I544</f>
        <v>-34</v>
      </c>
      <c r="J543" s="122" t="n">
        <f aca="false">J544</f>
        <v>0</v>
      </c>
      <c r="K543" s="122" t="n">
        <f aca="false">K544</f>
        <v>0</v>
      </c>
      <c r="L543" s="122" t="n">
        <f aca="false">L544</f>
        <v>0</v>
      </c>
    </row>
    <row r="544" customFormat="false" ht="13.1" hidden="false" customHeight="false" outlineLevel="0" collapsed="false">
      <c r="A544" s="13"/>
      <c r="B544" s="13"/>
      <c r="C544" s="13"/>
      <c r="D544" s="13" t="s">
        <v>346</v>
      </c>
      <c r="E544" s="32" t="s">
        <v>347</v>
      </c>
      <c r="F544" s="122" t="n">
        <f aca="false">G544+H544+I544+J544+K544+L544</f>
        <v>-34</v>
      </c>
      <c r="G544" s="122"/>
      <c r="H544" s="122"/>
      <c r="I544" s="122" t="n">
        <v>-34</v>
      </c>
      <c r="J544" s="122"/>
      <c r="K544" s="122"/>
      <c r="L544" s="122"/>
    </row>
    <row r="545" customFormat="false" ht="26.2" hidden="false" customHeight="false" outlineLevel="0" collapsed="false">
      <c r="A545" s="13"/>
      <c r="B545" s="13"/>
      <c r="C545" s="13" t="s">
        <v>340</v>
      </c>
      <c r="D545" s="120"/>
      <c r="E545" s="32" t="s">
        <v>341</v>
      </c>
      <c r="F545" s="122" t="n">
        <f aca="false">F546</f>
        <v>144.155</v>
      </c>
      <c r="G545" s="122" t="n">
        <f aca="false">G546</f>
        <v>0</v>
      </c>
      <c r="H545" s="122" t="n">
        <f aca="false">H546</f>
        <v>0</v>
      </c>
      <c r="I545" s="122" t="n">
        <f aca="false">I546</f>
        <v>144.155</v>
      </c>
      <c r="J545" s="122" t="n">
        <f aca="false">J546</f>
        <v>0</v>
      </c>
      <c r="K545" s="122" t="n">
        <f aca="false">K546</f>
        <v>0</v>
      </c>
      <c r="L545" s="122" t="n">
        <f aca="false">L546</f>
        <v>0</v>
      </c>
    </row>
    <row r="546" customFormat="false" ht="39.3" hidden="false" customHeight="false" outlineLevel="0" collapsed="false">
      <c r="A546" s="13"/>
      <c r="B546" s="13"/>
      <c r="C546" s="13" t="s">
        <v>342</v>
      </c>
      <c r="D546" s="120"/>
      <c r="E546" s="32" t="s">
        <v>343</v>
      </c>
      <c r="F546" s="122" t="n">
        <f aca="false">F547</f>
        <v>144.155</v>
      </c>
      <c r="G546" s="122" t="n">
        <f aca="false">G547</f>
        <v>0</v>
      </c>
      <c r="H546" s="122" t="n">
        <f aca="false">H547</f>
        <v>0</v>
      </c>
      <c r="I546" s="122" t="n">
        <f aca="false">I547</f>
        <v>144.155</v>
      </c>
      <c r="J546" s="122" t="n">
        <f aca="false">J547</f>
        <v>0</v>
      </c>
      <c r="K546" s="122" t="n">
        <f aca="false">K547</f>
        <v>0</v>
      </c>
      <c r="L546" s="122" t="n">
        <f aca="false">L547</f>
        <v>0</v>
      </c>
    </row>
    <row r="547" customFormat="false" ht="52.4" hidden="false" customHeight="false" outlineLevel="0" collapsed="false">
      <c r="A547" s="13"/>
      <c r="B547" s="13"/>
      <c r="C547" s="13" t="s">
        <v>344</v>
      </c>
      <c r="D547" s="120"/>
      <c r="E547" s="32" t="s">
        <v>259</v>
      </c>
      <c r="F547" s="122" t="n">
        <f aca="false">F548</f>
        <v>144.155</v>
      </c>
      <c r="G547" s="122" t="n">
        <f aca="false">G548</f>
        <v>0</v>
      </c>
      <c r="H547" s="122" t="n">
        <f aca="false">H548</f>
        <v>0</v>
      </c>
      <c r="I547" s="122" t="n">
        <f aca="false">I548</f>
        <v>144.155</v>
      </c>
      <c r="J547" s="122" t="n">
        <f aca="false">J548</f>
        <v>0</v>
      </c>
      <c r="K547" s="122" t="n">
        <f aca="false">K548</f>
        <v>0</v>
      </c>
      <c r="L547" s="122" t="n">
        <f aca="false">L548</f>
        <v>0</v>
      </c>
    </row>
    <row r="548" customFormat="false" ht="39.3" hidden="false" customHeight="false" outlineLevel="0" collapsed="false">
      <c r="A548" s="13"/>
      <c r="B548" s="13"/>
      <c r="C548" s="13"/>
      <c r="D548" s="13" t="s">
        <v>15</v>
      </c>
      <c r="E548" s="32" t="s">
        <v>345</v>
      </c>
      <c r="F548" s="122" t="n">
        <f aca="false">F549</f>
        <v>144.155</v>
      </c>
      <c r="G548" s="122" t="n">
        <f aca="false">G549</f>
        <v>0</v>
      </c>
      <c r="H548" s="122" t="n">
        <f aca="false">H549</f>
        <v>0</v>
      </c>
      <c r="I548" s="122" t="n">
        <f aca="false">I549</f>
        <v>144.155</v>
      </c>
      <c r="J548" s="122" t="n">
        <f aca="false">J549</f>
        <v>0</v>
      </c>
      <c r="K548" s="122" t="n">
        <f aca="false">K549</f>
        <v>0</v>
      </c>
      <c r="L548" s="122" t="n">
        <f aca="false">L549</f>
        <v>0</v>
      </c>
    </row>
    <row r="549" customFormat="false" ht="13.1" hidden="false" customHeight="false" outlineLevel="0" collapsed="false">
      <c r="A549" s="13"/>
      <c r="B549" s="13"/>
      <c r="C549" s="13"/>
      <c r="D549" s="13" t="s">
        <v>346</v>
      </c>
      <c r="E549" s="32" t="s">
        <v>347</v>
      </c>
      <c r="F549" s="122" t="n">
        <f aca="false">G549+H549+I549+J549+K549+L549</f>
        <v>144.155</v>
      </c>
      <c r="G549" s="122"/>
      <c r="H549" s="122"/>
      <c r="I549" s="122" t="n">
        <v>144.155</v>
      </c>
      <c r="J549" s="122"/>
      <c r="K549" s="122"/>
      <c r="L549" s="122"/>
    </row>
    <row r="550" customFormat="false" ht="13.1" hidden="false" customHeight="false" outlineLevel="0" collapsed="false">
      <c r="A550" s="13"/>
      <c r="B550" s="163"/>
      <c r="C550" s="13"/>
      <c r="D550" s="164"/>
      <c r="E550" s="116" t="s">
        <v>676</v>
      </c>
      <c r="F550" s="165" t="n">
        <f aca="false">F8+F53+F101+F109+F231+F314+F371+F424+F447+F212+F526</f>
        <v>396507.332</v>
      </c>
      <c r="G550" s="165" t="n">
        <f aca="false">G8+G53+G101+G109+G231+G314+G371+G424+G447+G212+G526</f>
        <v>-1774.103</v>
      </c>
      <c r="H550" s="165" t="n">
        <f aca="false">H8+H53+H101+H109+H231+H314+H371+H424+H447+H212+H526</f>
        <v>6407.031</v>
      </c>
      <c r="I550" s="165" t="n">
        <f aca="false">I8+I53+I101+I109+I231+I314+I371+I424+I447+I212+I526</f>
        <v>388084.461</v>
      </c>
      <c r="J550" s="165" t="n">
        <f aca="false">J8+J53+J101+J109+J231+J314+J371+J424+J447+J212+J526</f>
        <v>-4145.13</v>
      </c>
      <c r="K550" s="165" t="n">
        <f aca="false">K8+K53+K101+K109+K231+K314+K371+K424+K447+K212+K526</f>
        <v>6964.173</v>
      </c>
      <c r="L550" s="165" t="n">
        <f aca="false">L8+L53+L101+L109+L231+L314+L371+L424+L447+L212+L526</f>
        <v>0</v>
      </c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</row>
    <row r="551" customFormat="false" ht="13.1" hidden="false" customHeight="false" outlineLevel="0" collapsed="false">
      <c r="A551" s="167"/>
      <c r="B551" s="168"/>
      <c r="C551" s="167"/>
      <c r="F551" s="150"/>
    </row>
    <row r="552" customFormat="false" ht="13.1" hidden="false" customHeight="false" outlineLevel="0" collapsed="false">
      <c r="A552" s="167"/>
      <c r="B552" s="168"/>
      <c r="C552" s="167"/>
      <c r="G552" s="169"/>
      <c r="H552" s="2"/>
      <c r="I552" s="2"/>
      <c r="J552" s="2"/>
      <c r="K552" s="2"/>
      <c r="L552" s="170"/>
    </row>
    <row r="553" customFormat="false" ht="13.1" hidden="false" customHeight="false" outlineLevel="0" collapsed="false">
      <c r="A553" s="167"/>
      <c r="B553" s="167"/>
      <c r="C553" s="167"/>
      <c r="D553" s="167"/>
      <c r="E553" s="171"/>
      <c r="F553" s="150"/>
      <c r="G553" s="172"/>
      <c r="H553" s="172"/>
      <c r="I553" s="172"/>
      <c r="J553" s="172"/>
      <c r="K553" s="172"/>
      <c r="L553" s="172"/>
    </row>
    <row r="554" customFormat="false" ht="13.1" hidden="false" customHeight="false" outlineLevel="0" collapsed="false">
      <c r="A554" s="167"/>
      <c r="B554" s="167"/>
      <c r="C554" s="167"/>
      <c r="D554" s="167"/>
      <c r="E554" s="171"/>
      <c r="F554" s="150"/>
      <c r="G554" s="173"/>
      <c r="H554" s="173"/>
      <c r="I554" s="173"/>
      <c r="J554" s="173"/>
      <c r="K554" s="173"/>
      <c r="L554" s="173"/>
    </row>
    <row r="555" customFormat="false" ht="13.1" hidden="false" customHeight="false" outlineLevel="0" collapsed="false">
      <c r="A555" s="167"/>
      <c r="B555" s="167"/>
      <c r="C555" s="167"/>
      <c r="D555" s="167"/>
      <c r="E555" s="171"/>
      <c r="F555" s="150"/>
    </row>
    <row r="556" customFormat="false" ht="13.1" hidden="false" customHeight="false" outlineLevel="0" collapsed="false">
      <c r="A556" s="167"/>
      <c r="B556" s="167"/>
      <c r="C556" s="167"/>
      <c r="D556" s="167"/>
      <c r="E556" s="171"/>
      <c r="F556" s="150"/>
    </row>
    <row r="557" customFormat="false" ht="13.1" hidden="false" customHeight="false" outlineLevel="0" collapsed="false">
      <c r="A557" s="167"/>
      <c r="B557" s="167"/>
      <c r="C557" s="167"/>
      <c r="D557" s="167"/>
      <c r="E557" s="171"/>
      <c r="F557" s="150"/>
    </row>
    <row r="558" customFormat="false" ht="13.1" hidden="false" customHeight="false" outlineLevel="0" collapsed="false">
      <c r="A558" s="167"/>
      <c r="B558" s="167"/>
      <c r="C558" s="167"/>
      <c r="D558" s="167"/>
      <c r="E558" s="171"/>
      <c r="F558" s="150"/>
    </row>
    <row r="559" customFormat="false" ht="13.1" hidden="false" customHeight="false" outlineLevel="0" collapsed="false">
      <c r="A559" s="167"/>
      <c r="B559" s="167"/>
      <c r="C559" s="167"/>
      <c r="D559" s="167"/>
      <c r="E559" s="171"/>
      <c r="F559" s="150"/>
    </row>
    <row r="560" customFormat="false" ht="13.1" hidden="false" customHeight="false" outlineLevel="0" collapsed="false">
      <c r="A560" s="167"/>
      <c r="B560" s="167"/>
      <c r="C560" s="167"/>
      <c r="D560" s="167"/>
      <c r="E560" s="171"/>
      <c r="F560" s="150"/>
    </row>
    <row r="561" customFormat="false" ht="13.1" hidden="false" customHeight="false" outlineLevel="0" collapsed="false">
      <c r="A561" s="167"/>
      <c r="B561" s="167"/>
      <c r="C561" s="167"/>
      <c r="D561" s="167"/>
      <c r="E561" s="171"/>
      <c r="F561" s="150"/>
    </row>
    <row r="562" customFormat="false" ht="13.1" hidden="false" customHeight="false" outlineLevel="0" collapsed="false">
      <c r="A562" s="167"/>
      <c r="B562" s="167"/>
      <c r="C562" s="167"/>
      <c r="D562" s="167"/>
      <c r="E562" s="174"/>
    </row>
    <row r="563" customFormat="false" ht="13.1" hidden="false" customHeight="false" outlineLevel="0" collapsed="false">
      <c r="A563" s="167"/>
      <c r="B563" s="167"/>
      <c r="C563" s="167"/>
      <c r="D563" s="167"/>
      <c r="E563" s="171"/>
      <c r="F563" s="150"/>
    </row>
    <row r="564" customFormat="false" ht="13.1" hidden="false" customHeight="false" outlineLevel="0" collapsed="false">
      <c r="A564" s="167"/>
      <c r="B564" s="167"/>
      <c r="C564" s="167"/>
      <c r="D564" s="167"/>
      <c r="E564" s="171"/>
      <c r="F564" s="150"/>
    </row>
    <row r="565" customFormat="false" ht="13.1" hidden="false" customHeight="false" outlineLevel="0" collapsed="false">
      <c r="A565" s="167"/>
      <c r="B565" s="167"/>
      <c r="C565" s="167"/>
      <c r="D565" s="167"/>
      <c r="E565" s="171"/>
      <c r="F565" s="150"/>
    </row>
    <row r="566" customFormat="false" ht="13.1" hidden="false" customHeight="false" outlineLevel="0" collapsed="false">
      <c r="A566" s="167"/>
      <c r="B566" s="167"/>
      <c r="C566" s="167"/>
      <c r="D566" s="167"/>
      <c r="E566" s="171"/>
      <c r="F566" s="150"/>
    </row>
    <row r="567" customFormat="false" ht="13.1" hidden="false" customHeight="false" outlineLevel="0" collapsed="false">
      <c r="A567" s="167"/>
      <c r="B567" s="167"/>
      <c r="C567" s="167"/>
      <c r="D567" s="167"/>
      <c r="E567" s="171"/>
      <c r="F567" s="150"/>
    </row>
    <row r="568" customFormat="false" ht="13.1" hidden="false" customHeight="false" outlineLevel="0" collapsed="false">
      <c r="A568" s="167"/>
      <c r="B568" s="167"/>
      <c r="C568" s="167"/>
      <c r="D568" s="167"/>
      <c r="E568" s="171"/>
      <c r="F568" s="150"/>
    </row>
    <row r="569" customFormat="false" ht="13.1" hidden="false" customHeight="false" outlineLevel="0" collapsed="false">
      <c r="A569" s="167"/>
      <c r="B569" s="167"/>
      <c r="C569" s="167"/>
      <c r="D569" s="167"/>
      <c r="E569" s="171"/>
      <c r="F569" s="150"/>
    </row>
    <row r="570" customFormat="false" ht="13.1" hidden="false" customHeight="false" outlineLevel="0" collapsed="false">
      <c r="A570" s="167"/>
      <c r="B570" s="167"/>
      <c r="C570" s="167"/>
      <c r="D570" s="167"/>
      <c r="E570" s="171"/>
      <c r="F570" s="150"/>
    </row>
    <row r="571" customFormat="false" ht="13.1" hidden="false" customHeight="false" outlineLevel="0" collapsed="false">
      <c r="A571" s="167"/>
      <c r="B571" s="167"/>
      <c r="C571" s="167"/>
      <c r="D571" s="167"/>
      <c r="E571" s="171"/>
      <c r="F571" s="150"/>
    </row>
    <row r="572" customFormat="false" ht="13.1" hidden="false" customHeight="false" outlineLevel="0" collapsed="false">
      <c r="A572" s="167"/>
      <c r="B572" s="167"/>
      <c r="C572" s="167"/>
      <c r="D572" s="167"/>
      <c r="E572" s="171"/>
      <c r="F572" s="150"/>
    </row>
    <row r="573" customFormat="false" ht="13.1" hidden="false" customHeight="false" outlineLevel="0" collapsed="false">
      <c r="A573" s="167"/>
      <c r="B573" s="167"/>
      <c r="C573" s="167"/>
      <c r="D573" s="167"/>
      <c r="E573" s="171"/>
      <c r="F573" s="150"/>
    </row>
    <row r="574" customFormat="false" ht="13.1" hidden="false" customHeight="false" outlineLevel="0" collapsed="false">
      <c r="A574" s="167"/>
      <c r="B574" s="167"/>
      <c r="C574" s="167"/>
      <c r="D574" s="167"/>
      <c r="E574" s="171"/>
      <c r="F574" s="150"/>
    </row>
    <row r="575" customFormat="false" ht="13.1" hidden="false" customHeight="false" outlineLevel="0" collapsed="false">
      <c r="A575" s="167"/>
      <c r="B575" s="167"/>
      <c r="C575" s="167"/>
      <c r="D575" s="167"/>
      <c r="E575" s="171"/>
      <c r="F575" s="150"/>
    </row>
    <row r="576" customFormat="false" ht="13.1" hidden="false" customHeight="false" outlineLevel="0" collapsed="false">
      <c r="A576" s="175"/>
      <c r="B576" s="175"/>
      <c r="C576" s="175"/>
      <c r="D576" s="175"/>
      <c r="E576" s="176"/>
      <c r="F576" s="150"/>
    </row>
    <row r="577" customFormat="false" ht="13.1" hidden="false" customHeight="false" outlineLevel="0" collapsed="false">
      <c r="A577" s="167"/>
      <c r="B577" s="167"/>
      <c r="C577" s="167"/>
      <c r="D577" s="167"/>
      <c r="E577" s="171"/>
      <c r="F577" s="150"/>
    </row>
    <row r="578" customFormat="false" ht="13.1" hidden="false" customHeight="false" outlineLevel="0" collapsed="false">
      <c r="A578" s="167"/>
      <c r="B578" s="167"/>
      <c r="C578" s="167"/>
      <c r="D578" s="167"/>
      <c r="E578" s="171"/>
      <c r="F578" s="150"/>
    </row>
    <row r="579" customFormat="false" ht="13.1" hidden="false" customHeight="false" outlineLevel="0" collapsed="false">
      <c r="A579" s="167"/>
      <c r="B579" s="167"/>
      <c r="C579" s="167"/>
      <c r="D579" s="167"/>
      <c r="E579" s="171"/>
      <c r="F579" s="150"/>
    </row>
    <row r="580" customFormat="false" ht="13.1" hidden="false" customHeight="false" outlineLevel="0" collapsed="false">
      <c r="A580" s="167"/>
      <c r="B580" s="167"/>
      <c r="C580" s="167"/>
      <c r="D580" s="167"/>
      <c r="E580" s="171"/>
      <c r="F580" s="150"/>
    </row>
    <row r="581" customFormat="false" ht="13.1" hidden="false" customHeight="false" outlineLevel="0" collapsed="false">
      <c r="A581" s="167"/>
      <c r="B581" s="167"/>
      <c r="C581" s="167"/>
      <c r="D581" s="167"/>
      <c r="E581" s="171"/>
      <c r="F581" s="150"/>
    </row>
    <row r="582" customFormat="false" ht="13.1" hidden="false" customHeight="false" outlineLevel="0" collapsed="false">
      <c r="A582" s="167"/>
      <c r="B582" s="167"/>
      <c r="C582" s="167"/>
      <c r="D582" s="167"/>
      <c r="E582" s="171"/>
      <c r="F582" s="150"/>
    </row>
    <row r="583" customFormat="false" ht="13.1" hidden="false" customHeight="false" outlineLevel="0" collapsed="false">
      <c r="A583" s="167"/>
      <c r="B583" s="167"/>
      <c r="C583" s="167"/>
      <c r="D583" s="167"/>
      <c r="E583" s="171"/>
      <c r="F583" s="150"/>
    </row>
    <row r="584" customFormat="false" ht="13.1" hidden="false" customHeight="false" outlineLevel="0" collapsed="false">
      <c r="A584" s="167"/>
      <c r="B584" s="167"/>
      <c r="C584" s="167"/>
      <c r="D584" s="167"/>
      <c r="E584" s="171"/>
      <c r="F584" s="150"/>
    </row>
    <row r="585" customFormat="false" ht="13.1" hidden="false" customHeight="false" outlineLevel="0" collapsed="false">
      <c r="A585" s="167"/>
      <c r="B585" s="167"/>
      <c r="C585" s="167"/>
      <c r="D585" s="167"/>
      <c r="E585" s="171"/>
      <c r="F585" s="150"/>
    </row>
    <row r="586" customFormat="false" ht="13.1" hidden="false" customHeight="false" outlineLevel="0" collapsed="false">
      <c r="A586" s="167"/>
      <c r="B586" s="167"/>
      <c r="C586" s="167"/>
      <c r="D586" s="167"/>
      <c r="E586" s="171"/>
      <c r="F586" s="150"/>
    </row>
    <row r="587" customFormat="false" ht="13.1" hidden="false" customHeight="false" outlineLevel="0" collapsed="false">
      <c r="A587" s="167"/>
      <c r="B587" s="167"/>
      <c r="C587" s="167"/>
      <c r="D587" s="167"/>
      <c r="E587" s="171"/>
      <c r="F587" s="150"/>
    </row>
    <row r="588" customFormat="false" ht="13.1" hidden="false" customHeight="false" outlineLevel="0" collapsed="false">
      <c r="A588" s="167"/>
      <c r="B588" s="167"/>
      <c r="C588" s="167"/>
      <c r="D588" s="167"/>
      <c r="E588" s="171"/>
      <c r="F588" s="150"/>
    </row>
    <row r="589" customFormat="false" ht="13.1" hidden="false" customHeight="false" outlineLevel="0" collapsed="false">
      <c r="A589" s="167"/>
      <c r="B589" s="167"/>
      <c r="C589" s="167"/>
      <c r="D589" s="167"/>
      <c r="E589" s="171"/>
      <c r="F589" s="150"/>
    </row>
    <row r="590" customFormat="false" ht="13.1" hidden="false" customHeight="false" outlineLevel="0" collapsed="false">
      <c r="A590" s="167"/>
      <c r="B590" s="167"/>
      <c r="C590" s="167"/>
      <c r="D590" s="167"/>
      <c r="E590" s="171"/>
      <c r="F590" s="150"/>
    </row>
    <row r="591" customFormat="false" ht="13.1" hidden="false" customHeight="false" outlineLevel="0" collapsed="false">
      <c r="A591" s="167"/>
      <c r="B591" s="167"/>
      <c r="C591" s="167"/>
      <c r="D591" s="167"/>
      <c r="E591" s="171"/>
      <c r="F591" s="150"/>
    </row>
    <row r="592" customFormat="false" ht="13.1" hidden="false" customHeight="false" outlineLevel="0" collapsed="false">
      <c r="A592" s="167"/>
      <c r="B592" s="167"/>
      <c r="C592" s="167"/>
      <c r="D592" s="167"/>
      <c r="E592" s="171"/>
      <c r="F592" s="150"/>
    </row>
    <row r="593" customFormat="false" ht="13.1" hidden="false" customHeight="false" outlineLevel="0" collapsed="false">
      <c r="A593" s="167"/>
      <c r="B593" s="167"/>
      <c r="C593" s="167"/>
      <c r="D593" s="167"/>
      <c r="E593" s="171"/>
      <c r="F593" s="150"/>
    </row>
    <row r="594" customFormat="false" ht="13.1" hidden="false" customHeight="false" outlineLevel="0" collapsed="false">
      <c r="A594" s="167"/>
      <c r="B594" s="167"/>
      <c r="C594" s="167"/>
      <c r="D594" s="167"/>
      <c r="E594" s="171"/>
      <c r="F594" s="150"/>
    </row>
    <row r="595" customFormat="false" ht="13.1" hidden="false" customHeight="false" outlineLevel="0" collapsed="false">
      <c r="A595" s="167"/>
      <c r="B595" s="167"/>
      <c r="C595" s="167"/>
      <c r="D595" s="167"/>
      <c r="E595" s="171"/>
      <c r="F595" s="150"/>
    </row>
    <row r="596" customFormat="false" ht="13.1" hidden="false" customHeight="false" outlineLevel="0" collapsed="false">
      <c r="A596" s="167"/>
      <c r="B596" s="167"/>
      <c r="C596" s="167"/>
      <c r="D596" s="167"/>
      <c r="E596" s="171"/>
      <c r="F596" s="150"/>
    </row>
    <row r="597" customFormat="false" ht="13.1" hidden="false" customHeight="false" outlineLevel="0" collapsed="false">
      <c r="A597" s="167"/>
      <c r="B597" s="167"/>
      <c r="C597" s="167"/>
      <c r="D597" s="167"/>
      <c r="E597" s="171"/>
      <c r="F597" s="150"/>
    </row>
    <row r="598" customFormat="false" ht="13.1" hidden="false" customHeight="false" outlineLevel="0" collapsed="false">
      <c r="A598" s="167"/>
      <c r="B598" s="167"/>
      <c r="C598" s="167"/>
      <c r="D598" s="167"/>
      <c r="E598" s="171"/>
      <c r="F598" s="150"/>
    </row>
    <row r="599" customFormat="false" ht="13.1" hidden="false" customHeight="false" outlineLevel="0" collapsed="false">
      <c r="A599" s="167"/>
      <c r="B599" s="167"/>
      <c r="C599" s="167"/>
      <c r="D599" s="167"/>
      <c r="E599" s="171"/>
      <c r="F599" s="150"/>
    </row>
    <row r="600" customFormat="false" ht="13.1" hidden="false" customHeight="false" outlineLevel="0" collapsed="false">
      <c r="A600" s="167"/>
      <c r="B600" s="167"/>
      <c r="C600" s="167"/>
      <c r="D600" s="167"/>
      <c r="E600" s="171"/>
      <c r="F600" s="150"/>
    </row>
    <row r="601" customFormat="false" ht="13.1" hidden="false" customHeight="false" outlineLevel="0" collapsed="false">
      <c r="A601" s="167"/>
      <c r="B601" s="167"/>
      <c r="C601" s="167"/>
      <c r="D601" s="167"/>
      <c r="E601" s="171"/>
      <c r="F601" s="150"/>
    </row>
    <row r="602" customFormat="false" ht="13.1" hidden="false" customHeight="false" outlineLevel="0" collapsed="false">
      <c r="A602" s="167"/>
      <c r="B602" s="167"/>
      <c r="C602" s="167"/>
      <c r="D602" s="167"/>
      <c r="E602" s="171"/>
      <c r="F602" s="150"/>
    </row>
    <row r="603" customFormat="false" ht="13.1" hidden="false" customHeight="false" outlineLevel="0" collapsed="false">
      <c r="A603" s="167"/>
      <c r="B603" s="167"/>
      <c r="C603" s="167"/>
      <c r="D603" s="167"/>
      <c r="E603" s="171"/>
      <c r="F603" s="150"/>
    </row>
    <row r="604" customFormat="false" ht="13.1" hidden="false" customHeight="false" outlineLevel="0" collapsed="false">
      <c r="A604" s="167"/>
      <c r="B604" s="167"/>
      <c r="C604" s="167"/>
      <c r="D604" s="167"/>
      <c r="E604" s="171"/>
      <c r="F604" s="150"/>
    </row>
    <row r="605" customFormat="false" ht="13.1" hidden="false" customHeight="false" outlineLevel="0" collapsed="false">
      <c r="A605" s="167"/>
      <c r="B605" s="167"/>
      <c r="C605" s="167"/>
      <c r="D605" s="167"/>
      <c r="E605" s="171"/>
      <c r="F605" s="150"/>
    </row>
    <row r="606" customFormat="false" ht="13.1" hidden="false" customHeight="false" outlineLevel="0" collapsed="false">
      <c r="A606" s="167"/>
      <c r="B606" s="167"/>
      <c r="C606" s="167"/>
      <c r="D606" s="167"/>
      <c r="E606" s="171"/>
      <c r="F606" s="150"/>
    </row>
    <row r="607" customFormat="false" ht="13.1" hidden="false" customHeight="false" outlineLevel="0" collapsed="false">
      <c r="A607" s="167"/>
      <c r="B607" s="167"/>
      <c r="C607" s="167"/>
      <c r="D607" s="167"/>
      <c r="E607" s="171"/>
      <c r="F607" s="150"/>
    </row>
    <row r="608" customFormat="false" ht="13.1" hidden="false" customHeight="false" outlineLevel="0" collapsed="false">
      <c r="A608" s="167"/>
      <c r="B608" s="167"/>
      <c r="C608" s="167"/>
      <c r="D608" s="167"/>
      <c r="E608" s="171"/>
      <c r="F608" s="150"/>
    </row>
    <row r="609" customFormat="false" ht="13.1" hidden="false" customHeight="false" outlineLevel="0" collapsed="false">
      <c r="A609" s="167"/>
      <c r="B609" s="167"/>
      <c r="C609" s="167"/>
      <c r="D609" s="167"/>
      <c r="E609" s="171"/>
      <c r="F609" s="150"/>
    </row>
    <row r="610" customFormat="false" ht="13.1" hidden="false" customHeight="false" outlineLevel="0" collapsed="false">
      <c r="A610" s="167"/>
      <c r="B610" s="167"/>
      <c r="C610" s="167"/>
      <c r="D610" s="167"/>
      <c r="E610" s="171"/>
      <c r="F610" s="150"/>
    </row>
    <row r="611" customFormat="false" ht="13.1" hidden="false" customHeight="false" outlineLevel="0" collapsed="false">
      <c r="A611" s="167"/>
      <c r="B611" s="167"/>
      <c r="C611" s="167"/>
      <c r="D611" s="167"/>
      <c r="E611" s="171"/>
      <c r="F611" s="150"/>
    </row>
    <row r="612" customFormat="false" ht="13.1" hidden="false" customHeight="false" outlineLevel="0" collapsed="false">
      <c r="A612" s="167"/>
      <c r="B612" s="167"/>
      <c r="C612" s="167"/>
      <c r="D612" s="167"/>
      <c r="E612" s="171"/>
      <c r="F612" s="150"/>
    </row>
    <row r="613" customFormat="false" ht="13.1" hidden="false" customHeight="false" outlineLevel="0" collapsed="false">
      <c r="A613" s="167"/>
      <c r="B613" s="167"/>
      <c r="C613" s="167"/>
      <c r="D613" s="167"/>
      <c r="E613" s="171"/>
      <c r="F613" s="150"/>
    </row>
    <row r="614" customFormat="false" ht="13.1" hidden="false" customHeight="false" outlineLevel="0" collapsed="false">
      <c r="A614" s="167"/>
      <c r="B614" s="167"/>
      <c r="C614" s="167"/>
      <c r="D614" s="167"/>
      <c r="E614" s="171"/>
      <c r="F614" s="150"/>
    </row>
    <row r="615" customFormat="false" ht="13.1" hidden="false" customHeight="false" outlineLevel="0" collapsed="false">
      <c r="A615" s="167"/>
      <c r="B615" s="167"/>
      <c r="C615" s="167"/>
      <c r="D615" s="167"/>
      <c r="E615" s="171"/>
      <c r="F615" s="150"/>
    </row>
    <row r="616" customFormat="false" ht="13.1" hidden="false" customHeight="false" outlineLevel="0" collapsed="false">
      <c r="A616" s="167"/>
      <c r="B616" s="167"/>
      <c r="C616" s="167"/>
      <c r="D616" s="167"/>
      <c r="E616" s="171"/>
      <c r="F616" s="150"/>
    </row>
    <row r="617" customFormat="false" ht="13.1" hidden="false" customHeight="false" outlineLevel="0" collapsed="false">
      <c r="A617" s="167"/>
      <c r="B617" s="167"/>
      <c r="C617" s="167"/>
      <c r="D617" s="167"/>
      <c r="E617" s="171"/>
      <c r="F617" s="150"/>
    </row>
    <row r="618" customFormat="false" ht="13.1" hidden="false" customHeight="false" outlineLevel="0" collapsed="false">
      <c r="A618" s="167"/>
      <c r="B618" s="167"/>
      <c r="C618" s="167"/>
      <c r="D618" s="167"/>
      <c r="E618" s="171"/>
      <c r="F618" s="150"/>
    </row>
    <row r="619" customFormat="false" ht="13.1" hidden="false" customHeight="false" outlineLevel="0" collapsed="false">
      <c r="A619" s="167"/>
      <c r="B619" s="167"/>
      <c r="C619" s="167"/>
      <c r="D619" s="167"/>
      <c r="E619" s="171"/>
      <c r="F619" s="150"/>
    </row>
    <row r="620" customFormat="false" ht="13.1" hidden="false" customHeight="false" outlineLevel="0" collapsed="false">
      <c r="A620" s="167"/>
      <c r="B620" s="167"/>
      <c r="C620" s="167"/>
      <c r="D620" s="167"/>
      <c r="E620" s="171"/>
      <c r="F620" s="150"/>
    </row>
    <row r="621" customFormat="false" ht="13.1" hidden="false" customHeight="false" outlineLevel="0" collapsed="false">
      <c r="A621" s="167"/>
      <c r="B621" s="167"/>
      <c r="C621" s="167"/>
      <c r="D621" s="167"/>
      <c r="E621" s="171"/>
      <c r="F621" s="150"/>
    </row>
    <row r="622" customFormat="false" ht="13.1" hidden="false" customHeight="false" outlineLevel="0" collapsed="false">
      <c r="A622" s="167"/>
      <c r="B622" s="167"/>
      <c r="C622" s="167"/>
      <c r="D622" s="167"/>
      <c r="E622" s="171"/>
      <c r="F622" s="150"/>
    </row>
    <row r="623" customFormat="false" ht="13.1" hidden="false" customHeight="false" outlineLevel="0" collapsed="false">
      <c r="A623" s="167"/>
      <c r="B623" s="167"/>
      <c r="C623" s="167"/>
      <c r="D623" s="167"/>
      <c r="E623" s="171"/>
      <c r="F623" s="150"/>
    </row>
    <row r="624" customFormat="false" ht="13.1" hidden="false" customHeight="false" outlineLevel="0" collapsed="false">
      <c r="A624" s="167"/>
      <c r="B624" s="167"/>
      <c r="C624" s="167"/>
      <c r="D624" s="167"/>
      <c r="E624" s="171"/>
      <c r="F624" s="150"/>
    </row>
    <row r="625" customFormat="false" ht="13.1" hidden="false" customHeight="false" outlineLevel="0" collapsed="false">
      <c r="A625" s="167"/>
      <c r="B625" s="167"/>
      <c r="C625" s="167"/>
      <c r="D625" s="167"/>
      <c r="E625" s="171"/>
      <c r="F625" s="150"/>
    </row>
    <row r="626" customFormat="false" ht="13.1" hidden="false" customHeight="false" outlineLevel="0" collapsed="false">
      <c r="A626" s="167"/>
      <c r="B626" s="167"/>
      <c r="C626" s="167"/>
      <c r="D626" s="167"/>
      <c r="E626" s="171"/>
      <c r="F626" s="150"/>
    </row>
    <row r="627" customFormat="false" ht="13.1" hidden="false" customHeight="false" outlineLevel="0" collapsed="false">
      <c r="A627" s="167"/>
      <c r="B627" s="167"/>
      <c r="C627" s="167"/>
      <c r="D627" s="167"/>
      <c r="E627" s="171"/>
      <c r="F627" s="150"/>
    </row>
    <row r="628" customFormat="false" ht="13.1" hidden="false" customHeight="false" outlineLevel="0" collapsed="false">
      <c r="A628" s="167"/>
      <c r="B628" s="167"/>
      <c r="C628" s="167"/>
      <c r="D628" s="167"/>
      <c r="E628" s="171"/>
      <c r="F628" s="150"/>
    </row>
    <row r="629" customFormat="false" ht="13.1" hidden="false" customHeight="false" outlineLevel="0" collapsed="false">
      <c r="A629" s="167"/>
      <c r="B629" s="167"/>
      <c r="C629" s="167"/>
      <c r="D629" s="167"/>
      <c r="E629" s="171"/>
      <c r="F629" s="150"/>
    </row>
    <row r="630" customFormat="false" ht="13.1" hidden="false" customHeight="false" outlineLevel="0" collapsed="false">
      <c r="A630" s="167"/>
      <c r="B630" s="167"/>
      <c r="C630" s="167"/>
      <c r="D630" s="167"/>
      <c r="E630" s="171"/>
      <c r="F630" s="150"/>
    </row>
    <row r="631" customFormat="false" ht="13.1" hidden="false" customHeight="false" outlineLevel="0" collapsed="false">
      <c r="A631" s="167"/>
      <c r="B631" s="167"/>
      <c r="C631" s="167"/>
      <c r="D631" s="167"/>
      <c r="E631" s="171"/>
      <c r="F631" s="150"/>
    </row>
    <row r="632" customFormat="false" ht="13.1" hidden="false" customHeight="false" outlineLevel="0" collapsed="false">
      <c r="A632" s="167"/>
      <c r="B632" s="167"/>
      <c r="C632" s="167"/>
      <c r="D632" s="167"/>
      <c r="E632" s="171"/>
      <c r="F632" s="150"/>
    </row>
    <row r="633" customFormat="false" ht="13.1" hidden="false" customHeight="false" outlineLevel="0" collapsed="false">
      <c r="A633" s="167"/>
      <c r="B633" s="167"/>
      <c r="C633" s="167"/>
      <c r="D633" s="167"/>
      <c r="E633" s="171"/>
      <c r="F633" s="150"/>
    </row>
    <row r="634" customFormat="false" ht="13.1" hidden="false" customHeight="false" outlineLevel="0" collapsed="false">
      <c r="A634" s="167"/>
      <c r="B634" s="167"/>
      <c r="C634" s="167"/>
      <c r="D634" s="167"/>
      <c r="E634" s="171"/>
      <c r="F634" s="150"/>
    </row>
    <row r="635" customFormat="false" ht="13.1" hidden="false" customHeight="false" outlineLevel="0" collapsed="false">
      <c r="A635" s="167"/>
      <c r="B635" s="167"/>
      <c r="C635" s="167"/>
      <c r="D635" s="167"/>
      <c r="E635" s="171"/>
      <c r="F635" s="150"/>
    </row>
    <row r="636" customFormat="false" ht="13.1" hidden="false" customHeight="false" outlineLevel="0" collapsed="false">
      <c r="A636" s="167"/>
      <c r="B636" s="167"/>
      <c r="C636" s="167"/>
      <c r="D636" s="167"/>
      <c r="E636" s="171"/>
      <c r="F636" s="150"/>
    </row>
    <row r="637" customFormat="false" ht="13.1" hidden="false" customHeight="false" outlineLevel="0" collapsed="false">
      <c r="A637" s="167"/>
      <c r="B637" s="167"/>
      <c r="C637" s="167"/>
      <c r="D637" s="167"/>
      <c r="E637" s="171"/>
      <c r="F637" s="150"/>
    </row>
    <row r="638" customFormat="false" ht="13.1" hidden="false" customHeight="false" outlineLevel="0" collapsed="false">
      <c r="A638" s="167"/>
      <c r="B638" s="167"/>
      <c r="C638" s="167"/>
      <c r="D638" s="167"/>
      <c r="E638" s="171"/>
      <c r="F638" s="150"/>
    </row>
    <row r="639" customFormat="false" ht="13.1" hidden="false" customHeight="false" outlineLevel="0" collapsed="false">
      <c r="A639" s="167"/>
      <c r="B639" s="167"/>
      <c r="C639" s="167"/>
      <c r="D639" s="167"/>
      <c r="E639" s="171"/>
      <c r="F639" s="150"/>
    </row>
    <row r="640" customFormat="false" ht="13.1" hidden="false" customHeight="false" outlineLevel="0" collapsed="false">
      <c r="A640" s="167"/>
      <c r="B640" s="167"/>
      <c r="C640" s="167"/>
      <c r="D640" s="167"/>
      <c r="E640" s="171"/>
      <c r="F640" s="150"/>
    </row>
    <row r="641" customFormat="false" ht="13.1" hidden="false" customHeight="false" outlineLevel="0" collapsed="false">
      <c r="A641" s="167"/>
      <c r="B641" s="167"/>
      <c r="C641" s="167"/>
      <c r="D641" s="167"/>
      <c r="E641" s="171"/>
      <c r="F641" s="150"/>
    </row>
    <row r="642" customFormat="false" ht="13.1" hidden="false" customHeight="false" outlineLevel="0" collapsed="false">
      <c r="A642" s="167"/>
      <c r="B642" s="167"/>
      <c r="C642" s="167"/>
      <c r="D642" s="167"/>
      <c r="E642" s="171"/>
      <c r="F642" s="150"/>
    </row>
    <row r="643" customFormat="false" ht="13.1" hidden="false" customHeight="false" outlineLevel="0" collapsed="false">
      <c r="A643" s="167"/>
      <c r="B643" s="167"/>
      <c r="C643" s="167"/>
      <c r="D643" s="167"/>
      <c r="E643" s="171"/>
      <c r="F643" s="150"/>
    </row>
    <row r="644" customFormat="false" ht="13.1" hidden="false" customHeight="false" outlineLevel="0" collapsed="false">
      <c r="A644" s="167"/>
      <c r="B644" s="167"/>
      <c r="C644" s="167"/>
      <c r="D644" s="167"/>
      <c r="E644" s="171"/>
      <c r="F644" s="150"/>
    </row>
    <row r="645" customFormat="false" ht="13.1" hidden="false" customHeight="false" outlineLevel="0" collapsed="false">
      <c r="A645" s="167"/>
      <c r="B645" s="167"/>
      <c r="C645" s="167"/>
      <c r="D645" s="167"/>
      <c r="E645" s="171"/>
      <c r="F645" s="150"/>
    </row>
    <row r="646" customFormat="false" ht="13.1" hidden="false" customHeight="false" outlineLevel="0" collapsed="false">
      <c r="A646" s="167"/>
      <c r="B646" s="167"/>
      <c r="C646" s="167"/>
      <c r="D646" s="167"/>
      <c r="E646" s="171"/>
      <c r="F646" s="150"/>
    </row>
    <row r="647" customFormat="false" ht="13.1" hidden="false" customHeight="false" outlineLevel="0" collapsed="false">
      <c r="A647" s="167"/>
      <c r="B647" s="167"/>
      <c r="C647" s="167"/>
      <c r="D647" s="167"/>
      <c r="E647" s="171"/>
      <c r="F647" s="150"/>
    </row>
    <row r="648" customFormat="false" ht="13.1" hidden="false" customHeight="false" outlineLevel="0" collapsed="false">
      <c r="A648" s="167"/>
      <c r="B648" s="167"/>
      <c r="C648" s="167"/>
      <c r="D648" s="167"/>
      <c r="E648" s="171"/>
      <c r="F648" s="150"/>
    </row>
    <row r="649" customFormat="false" ht="13.1" hidden="false" customHeight="false" outlineLevel="0" collapsed="false">
      <c r="A649" s="167"/>
      <c r="B649" s="167"/>
      <c r="C649" s="167"/>
      <c r="D649" s="167"/>
      <c r="E649" s="171"/>
      <c r="F649" s="150"/>
    </row>
    <row r="650" customFormat="false" ht="13.1" hidden="false" customHeight="false" outlineLevel="0" collapsed="false">
      <c r="A650" s="167"/>
      <c r="B650" s="167"/>
      <c r="C650" s="167"/>
      <c r="D650" s="167"/>
      <c r="E650" s="171"/>
      <c r="F650" s="150"/>
    </row>
    <row r="651" customFormat="false" ht="13.1" hidden="false" customHeight="false" outlineLevel="0" collapsed="false">
      <c r="A651" s="167"/>
      <c r="B651" s="167"/>
      <c r="C651" s="167"/>
      <c r="D651" s="167"/>
      <c r="E651" s="171"/>
      <c r="F651" s="150"/>
    </row>
    <row r="652" customFormat="false" ht="13.1" hidden="false" customHeight="false" outlineLevel="0" collapsed="false">
      <c r="A652" s="167"/>
      <c r="B652" s="167"/>
      <c r="C652" s="167"/>
      <c r="D652" s="167"/>
      <c r="E652" s="171"/>
      <c r="F652" s="150"/>
    </row>
    <row r="653" customFormat="false" ht="13.1" hidden="false" customHeight="false" outlineLevel="0" collapsed="false">
      <c r="A653" s="167"/>
      <c r="B653" s="167"/>
      <c r="C653" s="167"/>
      <c r="D653" s="167"/>
      <c r="E653" s="171"/>
      <c r="F653" s="150"/>
    </row>
    <row r="654" customFormat="false" ht="13.1" hidden="false" customHeight="false" outlineLevel="0" collapsed="false">
      <c r="A654" s="167"/>
      <c r="B654" s="167"/>
      <c r="C654" s="167"/>
      <c r="D654" s="167"/>
      <c r="E654" s="171"/>
      <c r="F654" s="150"/>
    </row>
    <row r="655" customFormat="false" ht="13.1" hidden="false" customHeight="false" outlineLevel="0" collapsed="false">
      <c r="A655" s="167"/>
      <c r="B655" s="167"/>
      <c r="C655" s="167"/>
      <c r="D655" s="167"/>
      <c r="E655" s="171"/>
      <c r="F655" s="150"/>
    </row>
    <row r="656" customFormat="false" ht="13.1" hidden="false" customHeight="false" outlineLevel="0" collapsed="false">
      <c r="A656" s="167"/>
      <c r="B656" s="167"/>
      <c r="C656" s="167"/>
      <c r="D656" s="167"/>
      <c r="E656" s="171"/>
      <c r="F656" s="150"/>
    </row>
    <row r="657" customFormat="false" ht="13.1" hidden="false" customHeight="false" outlineLevel="0" collapsed="false">
      <c r="A657" s="167"/>
      <c r="B657" s="167"/>
      <c r="C657" s="167"/>
      <c r="D657" s="167"/>
      <c r="E657" s="171"/>
      <c r="F657" s="150"/>
    </row>
    <row r="658" customFormat="false" ht="13.1" hidden="false" customHeight="false" outlineLevel="0" collapsed="false">
      <c r="A658" s="167"/>
      <c r="B658" s="167"/>
      <c r="C658" s="167"/>
      <c r="D658" s="167"/>
      <c r="E658" s="171"/>
      <c r="F658" s="150"/>
    </row>
    <row r="659" customFormat="false" ht="13.1" hidden="false" customHeight="false" outlineLevel="0" collapsed="false">
      <c r="A659" s="167"/>
      <c r="B659" s="167"/>
      <c r="C659" s="167"/>
      <c r="D659" s="167"/>
      <c r="E659" s="171"/>
      <c r="F659" s="150"/>
    </row>
    <row r="660" customFormat="false" ht="13.1" hidden="false" customHeight="false" outlineLevel="0" collapsed="false">
      <c r="A660" s="167"/>
      <c r="B660" s="167"/>
      <c r="C660" s="167"/>
      <c r="D660" s="167"/>
      <c r="E660" s="171"/>
      <c r="F660" s="150"/>
    </row>
    <row r="661" customFormat="false" ht="13.1" hidden="false" customHeight="false" outlineLevel="0" collapsed="false">
      <c r="A661" s="167"/>
      <c r="B661" s="167"/>
      <c r="C661" s="167"/>
      <c r="D661" s="167"/>
      <c r="E661" s="171"/>
      <c r="F661" s="150"/>
    </row>
    <row r="662" customFormat="false" ht="13.1" hidden="false" customHeight="false" outlineLevel="0" collapsed="false">
      <c r="A662" s="167"/>
      <c r="B662" s="167"/>
      <c r="C662" s="167"/>
      <c r="D662" s="167"/>
      <c r="E662" s="171"/>
      <c r="F662" s="150"/>
    </row>
    <row r="663" customFormat="false" ht="13.1" hidden="false" customHeight="false" outlineLevel="0" collapsed="false">
      <c r="A663" s="167"/>
      <c r="B663" s="167"/>
      <c r="C663" s="167"/>
      <c r="D663" s="167"/>
      <c r="E663" s="171"/>
      <c r="F663" s="150"/>
    </row>
    <row r="664" customFormat="false" ht="13.1" hidden="false" customHeight="false" outlineLevel="0" collapsed="false">
      <c r="A664" s="167"/>
      <c r="B664" s="167"/>
      <c r="C664" s="167"/>
      <c r="D664" s="167"/>
      <c r="E664" s="171"/>
      <c r="F664" s="150"/>
    </row>
    <row r="665" customFormat="false" ht="13.1" hidden="false" customHeight="false" outlineLevel="0" collapsed="false">
      <c r="A665" s="167"/>
      <c r="B665" s="167"/>
      <c r="C665" s="167"/>
      <c r="D665" s="167"/>
      <c r="E665" s="171"/>
      <c r="F665" s="150"/>
    </row>
    <row r="666" customFormat="false" ht="13.1" hidden="false" customHeight="false" outlineLevel="0" collapsed="false">
      <c r="A666" s="167"/>
      <c r="B666" s="167"/>
      <c r="C666" s="167"/>
      <c r="D666" s="167"/>
      <c r="E666" s="171"/>
      <c r="F666" s="150"/>
    </row>
    <row r="667" customFormat="false" ht="13.1" hidden="false" customHeight="false" outlineLevel="0" collapsed="false">
      <c r="A667" s="167"/>
      <c r="B667" s="167"/>
      <c r="C667" s="167"/>
      <c r="D667" s="167"/>
      <c r="E667" s="171"/>
      <c r="F667" s="150"/>
    </row>
    <row r="668" customFormat="false" ht="13.1" hidden="false" customHeight="false" outlineLevel="0" collapsed="false">
      <c r="A668" s="167"/>
      <c r="B668" s="167"/>
      <c r="C668" s="167"/>
      <c r="D668" s="167"/>
      <c r="E668" s="171"/>
      <c r="F668" s="150"/>
    </row>
    <row r="669" customFormat="false" ht="13.1" hidden="false" customHeight="false" outlineLevel="0" collapsed="false">
      <c r="A669" s="167"/>
      <c r="B669" s="167"/>
      <c r="C669" s="167"/>
      <c r="D669" s="167"/>
      <c r="E669" s="171"/>
      <c r="F669" s="150"/>
    </row>
    <row r="670" customFormat="false" ht="13.1" hidden="false" customHeight="false" outlineLevel="0" collapsed="false">
      <c r="A670" s="167"/>
      <c r="B670" s="167"/>
      <c r="C670" s="167"/>
      <c r="D670" s="167"/>
      <c r="E670" s="171"/>
      <c r="F670" s="150"/>
    </row>
    <row r="671" customFormat="false" ht="13.1" hidden="false" customHeight="false" outlineLevel="0" collapsed="false">
      <c r="A671" s="167"/>
      <c r="B671" s="167"/>
      <c r="C671" s="167"/>
      <c r="D671" s="167"/>
      <c r="E671" s="171"/>
      <c r="F671" s="150"/>
    </row>
    <row r="672" customFormat="false" ht="13.1" hidden="false" customHeight="false" outlineLevel="0" collapsed="false">
      <c r="A672" s="167"/>
      <c r="B672" s="167"/>
      <c r="C672" s="167"/>
      <c r="D672" s="167"/>
      <c r="E672" s="171"/>
      <c r="F672" s="150"/>
    </row>
    <row r="673" customFormat="false" ht="13.1" hidden="false" customHeight="false" outlineLevel="0" collapsed="false">
      <c r="A673" s="167"/>
      <c r="B673" s="167"/>
      <c r="C673" s="167"/>
      <c r="D673" s="167"/>
      <c r="E673" s="171"/>
      <c r="F673" s="150"/>
    </row>
    <row r="674" customFormat="false" ht="13.1" hidden="false" customHeight="false" outlineLevel="0" collapsed="false">
      <c r="A674" s="167"/>
      <c r="B674" s="167"/>
      <c r="C674" s="167"/>
      <c r="D674" s="167"/>
      <c r="E674" s="171"/>
      <c r="F674" s="150"/>
    </row>
    <row r="675" customFormat="false" ht="13.1" hidden="false" customHeight="false" outlineLevel="0" collapsed="false">
      <c r="A675" s="167"/>
      <c r="B675" s="167"/>
      <c r="C675" s="167"/>
      <c r="D675" s="167"/>
      <c r="E675" s="171"/>
      <c r="F675" s="150"/>
    </row>
    <row r="676" customFormat="false" ht="13.1" hidden="false" customHeight="false" outlineLevel="0" collapsed="false">
      <c r="A676" s="167"/>
      <c r="B676" s="167"/>
      <c r="C676" s="167"/>
      <c r="D676" s="167"/>
      <c r="E676" s="171"/>
      <c r="F676" s="150"/>
    </row>
    <row r="677" customFormat="false" ht="13.1" hidden="false" customHeight="false" outlineLevel="0" collapsed="false">
      <c r="A677" s="175"/>
      <c r="B677" s="175"/>
      <c r="C677" s="175"/>
      <c r="D677" s="175"/>
      <c r="E677" s="176"/>
      <c r="F677" s="150"/>
    </row>
    <row r="678" customFormat="false" ht="13.1" hidden="false" customHeight="false" outlineLevel="0" collapsed="false">
      <c r="A678" s="167"/>
      <c r="B678" s="167"/>
      <c r="C678" s="167"/>
      <c r="D678" s="167"/>
      <c r="E678" s="171"/>
      <c r="F678" s="150"/>
    </row>
    <row r="679" customFormat="false" ht="13.1" hidden="false" customHeight="false" outlineLevel="0" collapsed="false">
      <c r="A679" s="167"/>
      <c r="B679" s="167"/>
      <c r="C679" s="167"/>
      <c r="D679" s="167"/>
      <c r="E679" s="171"/>
      <c r="F679" s="150"/>
    </row>
    <row r="680" customFormat="false" ht="13.1" hidden="false" customHeight="false" outlineLevel="0" collapsed="false">
      <c r="A680" s="167"/>
      <c r="B680" s="167"/>
      <c r="C680" s="167"/>
      <c r="D680" s="167"/>
      <c r="E680" s="171"/>
      <c r="F680" s="150"/>
    </row>
    <row r="681" customFormat="false" ht="13.1" hidden="false" customHeight="false" outlineLevel="0" collapsed="false">
      <c r="A681" s="167"/>
      <c r="B681" s="167"/>
      <c r="C681" s="167"/>
      <c r="D681" s="167"/>
      <c r="E681" s="171"/>
      <c r="F681" s="150"/>
    </row>
    <row r="682" customFormat="false" ht="13.1" hidden="false" customHeight="false" outlineLevel="0" collapsed="false">
      <c r="A682" s="167"/>
      <c r="B682" s="167"/>
      <c r="C682" s="167"/>
      <c r="D682" s="167"/>
      <c r="E682" s="171"/>
      <c r="F682" s="150"/>
    </row>
    <row r="683" customFormat="false" ht="13.1" hidden="false" customHeight="false" outlineLevel="0" collapsed="false">
      <c r="A683" s="167"/>
      <c r="B683" s="167"/>
      <c r="C683" s="167"/>
      <c r="D683" s="167"/>
      <c r="E683" s="171"/>
      <c r="F683" s="150"/>
    </row>
    <row r="684" customFormat="false" ht="13.1" hidden="false" customHeight="false" outlineLevel="0" collapsed="false">
      <c r="A684" s="167"/>
      <c r="B684" s="167"/>
      <c r="C684" s="167"/>
      <c r="D684" s="167"/>
      <c r="E684" s="171"/>
      <c r="F684" s="150"/>
    </row>
    <row r="685" customFormat="false" ht="13.1" hidden="false" customHeight="false" outlineLevel="0" collapsed="false">
      <c r="A685" s="167"/>
      <c r="B685" s="167"/>
      <c r="C685" s="167"/>
      <c r="D685" s="167"/>
      <c r="E685" s="171"/>
      <c r="F685" s="150"/>
    </row>
    <row r="686" customFormat="false" ht="13.1" hidden="false" customHeight="false" outlineLevel="0" collapsed="false">
      <c r="A686" s="167"/>
      <c r="B686" s="167"/>
      <c r="C686" s="167"/>
      <c r="D686" s="167"/>
      <c r="E686" s="171"/>
      <c r="F686" s="150"/>
    </row>
    <row r="687" customFormat="false" ht="13.1" hidden="false" customHeight="false" outlineLevel="0" collapsed="false">
      <c r="A687" s="167"/>
      <c r="B687" s="167"/>
      <c r="C687" s="167"/>
      <c r="D687" s="167"/>
      <c r="E687" s="171"/>
      <c r="F687" s="150"/>
    </row>
    <row r="688" customFormat="false" ht="13.1" hidden="false" customHeight="false" outlineLevel="0" collapsed="false">
      <c r="A688" s="167"/>
      <c r="B688" s="167"/>
      <c r="C688" s="167"/>
      <c r="D688" s="167"/>
      <c r="E688" s="171"/>
      <c r="F688" s="150"/>
    </row>
    <row r="689" customFormat="false" ht="13.1" hidden="false" customHeight="false" outlineLevel="0" collapsed="false">
      <c r="A689" s="167"/>
      <c r="B689" s="167"/>
      <c r="C689" s="167"/>
      <c r="D689" s="167"/>
      <c r="E689" s="171"/>
      <c r="F689" s="150"/>
    </row>
    <row r="690" customFormat="false" ht="13.1" hidden="false" customHeight="false" outlineLevel="0" collapsed="false">
      <c r="A690" s="167"/>
      <c r="B690" s="167"/>
      <c r="C690" s="167"/>
      <c r="D690" s="167"/>
      <c r="E690" s="171"/>
      <c r="F690" s="150"/>
    </row>
    <row r="691" customFormat="false" ht="13.1" hidden="false" customHeight="false" outlineLevel="0" collapsed="false">
      <c r="A691" s="167"/>
      <c r="B691" s="167"/>
      <c r="C691" s="167"/>
      <c r="D691" s="167"/>
      <c r="E691" s="171"/>
      <c r="F691" s="150"/>
    </row>
    <row r="692" customFormat="false" ht="13.1" hidden="false" customHeight="false" outlineLevel="0" collapsed="false">
      <c r="A692" s="167"/>
      <c r="B692" s="167"/>
      <c r="C692" s="167"/>
      <c r="D692" s="167"/>
      <c r="E692" s="171"/>
      <c r="F692" s="150"/>
    </row>
    <row r="693" customFormat="false" ht="13.1" hidden="false" customHeight="false" outlineLevel="0" collapsed="false">
      <c r="A693" s="167"/>
      <c r="B693" s="167"/>
      <c r="C693" s="167"/>
      <c r="D693" s="167"/>
      <c r="E693" s="171"/>
      <c r="F693" s="150"/>
    </row>
    <row r="694" customFormat="false" ht="13.1" hidden="false" customHeight="false" outlineLevel="0" collapsed="false">
      <c r="A694" s="167"/>
      <c r="B694" s="167"/>
      <c r="C694" s="167"/>
      <c r="D694" s="167"/>
      <c r="E694" s="171"/>
      <c r="F694" s="150"/>
    </row>
    <row r="695" customFormat="false" ht="13.1" hidden="false" customHeight="false" outlineLevel="0" collapsed="false">
      <c r="A695" s="167"/>
      <c r="B695" s="167"/>
      <c r="C695" s="167"/>
      <c r="D695" s="167"/>
      <c r="E695" s="171"/>
      <c r="F695" s="150"/>
    </row>
    <row r="696" customFormat="false" ht="13.1" hidden="false" customHeight="false" outlineLevel="0" collapsed="false">
      <c r="A696" s="167"/>
      <c r="B696" s="167"/>
      <c r="C696" s="167"/>
      <c r="D696" s="167"/>
      <c r="E696" s="171"/>
      <c r="F696" s="150"/>
    </row>
    <row r="697" customFormat="false" ht="13.1" hidden="false" customHeight="false" outlineLevel="0" collapsed="false">
      <c r="A697" s="167"/>
      <c r="B697" s="167"/>
      <c r="C697" s="167"/>
      <c r="D697" s="167"/>
      <c r="E697" s="171"/>
      <c r="F697" s="150"/>
    </row>
    <row r="698" customFormat="false" ht="13.1" hidden="false" customHeight="false" outlineLevel="0" collapsed="false">
      <c r="A698" s="167"/>
      <c r="B698" s="167"/>
      <c r="C698" s="167"/>
      <c r="D698" s="167"/>
      <c r="E698" s="171"/>
      <c r="F698" s="150"/>
    </row>
    <row r="699" customFormat="false" ht="13.1" hidden="false" customHeight="false" outlineLevel="0" collapsed="false">
      <c r="A699" s="167"/>
      <c r="B699" s="167"/>
      <c r="C699" s="167"/>
      <c r="D699" s="167"/>
      <c r="E699" s="171"/>
      <c r="F699" s="150"/>
    </row>
    <row r="700" customFormat="false" ht="13.1" hidden="false" customHeight="false" outlineLevel="0" collapsed="false">
      <c r="A700" s="167"/>
      <c r="B700" s="167"/>
      <c r="C700" s="167"/>
      <c r="D700" s="167"/>
      <c r="E700" s="171"/>
      <c r="F700" s="150"/>
    </row>
    <row r="701" customFormat="false" ht="13.1" hidden="false" customHeight="false" outlineLevel="0" collapsed="false">
      <c r="A701" s="167"/>
      <c r="B701" s="167"/>
      <c r="C701" s="167"/>
      <c r="D701" s="167"/>
      <c r="E701" s="171"/>
      <c r="F701" s="150"/>
    </row>
    <row r="702" customFormat="false" ht="13.1" hidden="false" customHeight="false" outlineLevel="0" collapsed="false">
      <c r="A702" s="167"/>
      <c r="B702" s="167"/>
      <c r="C702" s="167"/>
      <c r="D702" s="167"/>
      <c r="E702" s="171"/>
      <c r="F702" s="150"/>
    </row>
    <row r="703" customFormat="false" ht="13.1" hidden="false" customHeight="false" outlineLevel="0" collapsed="false">
      <c r="A703" s="167"/>
      <c r="B703" s="167"/>
      <c r="C703" s="167"/>
      <c r="D703" s="167"/>
      <c r="E703" s="171"/>
      <c r="F703" s="150"/>
    </row>
    <row r="704" customFormat="false" ht="13.1" hidden="false" customHeight="false" outlineLevel="0" collapsed="false">
      <c r="A704" s="167"/>
      <c r="B704" s="167"/>
      <c r="C704" s="167"/>
      <c r="D704" s="167"/>
      <c r="E704" s="171"/>
      <c r="F704" s="150"/>
    </row>
    <row r="705" customFormat="false" ht="13.1" hidden="false" customHeight="false" outlineLevel="0" collapsed="false">
      <c r="A705" s="167"/>
      <c r="B705" s="167"/>
      <c r="C705" s="167"/>
      <c r="D705" s="167"/>
      <c r="E705" s="171"/>
      <c r="F705" s="150"/>
    </row>
    <row r="706" customFormat="false" ht="13.1" hidden="false" customHeight="false" outlineLevel="0" collapsed="false">
      <c r="A706" s="167"/>
      <c r="B706" s="167"/>
      <c r="C706" s="167"/>
      <c r="D706" s="167"/>
      <c r="E706" s="171"/>
      <c r="F706" s="150"/>
    </row>
    <row r="707" customFormat="false" ht="13.1" hidden="false" customHeight="false" outlineLevel="0" collapsed="false">
      <c r="A707" s="167"/>
      <c r="B707" s="167"/>
      <c r="C707" s="167"/>
      <c r="D707" s="167"/>
      <c r="E707" s="171"/>
      <c r="F707" s="150"/>
    </row>
    <row r="708" customFormat="false" ht="13.1" hidden="false" customHeight="false" outlineLevel="0" collapsed="false">
      <c r="A708" s="167"/>
      <c r="B708" s="167"/>
      <c r="C708" s="167"/>
      <c r="D708" s="167"/>
      <c r="E708" s="171"/>
      <c r="F708" s="150"/>
    </row>
    <row r="709" customFormat="false" ht="13.1" hidden="false" customHeight="false" outlineLevel="0" collapsed="false">
      <c r="A709" s="167"/>
      <c r="B709" s="167"/>
      <c r="C709" s="167"/>
      <c r="D709" s="167"/>
      <c r="E709" s="171"/>
      <c r="F709" s="150"/>
    </row>
    <row r="710" customFormat="false" ht="13.1" hidden="false" customHeight="false" outlineLevel="0" collapsed="false">
      <c r="A710" s="167"/>
      <c r="B710" s="167"/>
      <c r="C710" s="167"/>
      <c r="D710" s="167"/>
      <c r="E710" s="171"/>
      <c r="F710" s="150"/>
    </row>
    <row r="711" customFormat="false" ht="13.1" hidden="false" customHeight="false" outlineLevel="0" collapsed="false">
      <c r="A711" s="167"/>
      <c r="B711" s="167"/>
      <c r="C711" s="167"/>
      <c r="D711" s="167"/>
      <c r="E711" s="171"/>
      <c r="F711" s="150"/>
    </row>
    <row r="712" customFormat="false" ht="13.1" hidden="false" customHeight="false" outlineLevel="0" collapsed="false">
      <c r="A712" s="167"/>
      <c r="B712" s="167"/>
      <c r="C712" s="167"/>
      <c r="D712" s="167"/>
      <c r="E712" s="171"/>
      <c r="F712" s="150"/>
    </row>
    <row r="713" customFormat="false" ht="13.1" hidden="false" customHeight="false" outlineLevel="0" collapsed="false">
      <c r="A713" s="167"/>
      <c r="B713" s="167"/>
      <c r="C713" s="167"/>
      <c r="D713" s="167"/>
      <c r="E713" s="171"/>
      <c r="F713" s="150"/>
    </row>
    <row r="714" customFormat="false" ht="13.1" hidden="false" customHeight="false" outlineLevel="0" collapsed="false">
      <c r="A714" s="167"/>
      <c r="B714" s="167"/>
      <c r="C714" s="167"/>
      <c r="D714" s="167"/>
      <c r="E714" s="171"/>
      <c r="F714" s="150"/>
    </row>
    <row r="715" customFormat="false" ht="13.1" hidden="false" customHeight="false" outlineLevel="0" collapsed="false">
      <c r="A715" s="167"/>
      <c r="B715" s="167"/>
      <c r="C715" s="167"/>
      <c r="D715" s="167"/>
      <c r="E715" s="171"/>
      <c r="F715" s="150"/>
    </row>
    <row r="716" customFormat="false" ht="13.1" hidden="false" customHeight="false" outlineLevel="0" collapsed="false">
      <c r="A716" s="167"/>
      <c r="B716" s="167"/>
      <c r="C716" s="167"/>
      <c r="D716" s="167"/>
      <c r="E716" s="171"/>
      <c r="F716" s="150"/>
    </row>
    <row r="717" customFormat="false" ht="13.1" hidden="false" customHeight="false" outlineLevel="0" collapsed="false">
      <c r="A717" s="167"/>
      <c r="B717" s="167"/>
      <c r="C717" s="167"/>
      <c r="D717" s="167"/>
      <c r="E717" s="171"/>
      <c r="F717" s="150"/>
    </row>
    <row r="718" customFormat="false" ht="13.1" hidden="false" customHeight="false" outlineLevel="0" collapsed="false">
      <c r="A718" s="167"/>
      <c r="B718" s="167"/>
      <c r="C718" s="167"/>
      <c r="D718" s="167"/>
      <c r="E718" s="171"/>
      <c r="F718" s="150"/>
    </row>
    <row r="719" customFormat="false" ht="13.1" hidden="false" customHeight="false" outlineLevel="0" collapsed="false">
      <c r="A719" s="167"/>
      <c r="B719" s="167"/>
      <c r="C719" s="167"/>
      <c r="D719" s="167"/>
      <c r="E719" s="171"/>
      <c r="F719" s="150"/>
    </row>
    <row r="720" customFormat="false" ht="13.1" hidden="false" customHeight="false" outlineLevel="0" collapsed="false">
      <c r="A720" s="167"/>
      <c r="B720" s="167"/>
      <c r="C720" s="167"/>
      <c r="D720" s="167"/>
      <c r="E720" s="171"/>
      <c r="F720" s="150"/>
    </row>
    <row r="721" customFormat="false" ht="13.1" hidden="false" customHeight="false" outlineLevel="0" collapsed="false">
      <c r="A721" s="167"/>
      <c r="B721" s="167"/>
      <c r="C721" s="167"/>
      <c r="D721" s="167"/>
      <c r="E721" s="171"/>
      <c r="F721" s="150"/>
    </row>
    <row r="722" customFormat="false" ht="13.1" hidden="false" customHeight="false" outlineLevel="0" collapsed="false">
      <c r="A722" s="167"/>
      <c r="B722" s="167"/>
      <c r="C722" s="167"/>
      <c r="D722" s="167"/>
      <c r="E722" s="171"/>
      <c r="F722" s="150"/>
    </row>
    <row r="723" customFormat="false" ht="13.1" hidden="false" customHeight="false" outlineLevel="0" collapsed="false">
      <c r="A723" s="167"/>
      <c r="B723" s="167"/>
      <c r="C723" s="167"/>
      <c r="D723" s="167"/>
      <c r="E723" s="171"/>
      <c r="F723" s="150"/>
    </row>
    <row r="724" customFormat="false" ht="13.1" hidden="false" customHeight="false" outlineLevel="0" collapsed="false">
      <c r="A724" s="167"/>
      <c r="B724" s="167"/>
      <c r="C724" s="167"/>
      <c r="D724" s="167"/>
      <c r="E724" s="171"/>
      <c r="F724" s="150"/>
    </row>
    <row r="725" customFormat="false" ht="13.1" hidden="false" customHeight="false" outlineLevel="0" collapsed="false">
      <c r="A725" s="167"/>
      <c r="B725" s="167"/>
      <c r="C725" s="167"/>
      <c r="D725" s="167"/>
      <c r="E725" s="171"/>
      <c r="F725" s="150"/>
    </row>
    <row r="726" customFormat="false" ht="13.1" hidden="false" customHeight="false" outlineLevel="0" collapsed="false">
      <c r="A726" s="167"/>
      <c r="B726" s="167"/>
      <c r="C726" s="167"/>
      <c r="D726" s="167"/>
      <c r="E726" s="171"/>
      <c r="F726" s="150"/>
    </row>
    <row r="727" customFormat="false" ht="13.1" hidden="false" customHeight="false" outlineLevel="0" collapsed="false">
      <c r="A727" s="167"/>
      <c r="B727" s="167"/>
      <c r="C727" s="167"/>
      <c r="D727" s="167"/>
      <c r="E727" s="171"/>
      <c r="F727" s="150"/>
    </row>
    <row r="728" customFormat="false" ht="13.1" hidden="false" customHeight="false" outlineLevel="0" collapsed="false">
      <c r="A728" s="167"/>
      <c r="B728" s="167"/>
      <c r="C728" s="167"/>
      <c r="D728" s="167"/>
      <c r="E728" s="171"/>
      <c r="F728" s="150"/>
    </row>
    <row r="729" customFormat="false" ht="13.1" hidden="false" customHeight="false" outlineLevel="0" collapsed="false">
      <c r="A729" s="167"/>
      <c r="B729" s="167"/>
      <c r="C729" s="167"/>
      <c r="D729" s="167"/>
      <c r="E729" s="171"/>
      <c r="F729" s="150"/>
    </row>
    <row r="730" customFormat="false" ht="13.1" hidden="false" customHeight="false" outlineLevel="0" collapsed="false">
      <c r="A730" s="167"/>
      <c r="B730" s="167"/>
      <c r="C730" s="167"/>
      <c r="D730" s="167"/>
      <c r="E730" s="171"/>
      <c r="F730" s="150"/>
    </row>
    <row r="731" customFormat="false" ht="13.1" hidden="false" customHeight="false" outlineLevel="0" collapsed="false">
      <c r="A731" s="175"/>
      <c r="B731" s="175"/>
      <c r="C731" s="175"/>
      <c r="D731" s="175"/>
      <c r="E731" s="176"/>
      <c r="F731" s="150"/>
    </row>
    <row r="732" customFormat="false" ht="13.1" hidden="false" customHeight="false" outlineLevel="0" collapsed="false">
      <c r="A732" s="167"/>
      <c r="B732" s="167"/>
      <c r="C732" s="167"/>
      <c r="D732" s="167"/>
      <c r="E732" s="171"/>
      <c r="F732" s="150"/>
    </row>
    <row r="733" customFormat="false" ht="13.1" hidden="false" customHeight="false" outlineLevel="0" collapsed="false">
      <c r="A733" s="167"/>
      <c r="B733" s="167"/>
      <c r="C733" s="167"/>
      <c r="D733" s="167"/>
      <c r="E733" s="171"/>
      <c r="F733" s="150"/>
    </row>
    <row r="734" customFormat="false" ht="13.1" hidden="false" customHeight="false" outlineLevel="0" collapsed="false">
      <c r="A734" s="167"/>
      <c r="B734" s="167"/>
      <c r="C734" s="167"/>
      <c r="D734" s="167"/>
      <c r="E734" s="171"/>
      <c r="F734" s="150"/>
    </row>
    <row r="735" customFormat="false" ht="13.1" hidden="false" customHeight="false" outlineLevel="0" collapsed="false">
      <c r="A735" s="167"/>
      <c r="B735" s="167"/>
      <c r="C735" s="167"/>
      <c r="D735" s="167"/>
      <c r="E735" s="171"/>
      <c r="F735" s="150"/>
    </row>
    <row r="736" customFormat="false" ht="13.1" hidden="false" customHeight="false" outlineLevel="0" collapsed="false">
      <c r="A736" s="167"/>
      <c r="B736" s="167"/>
      <c r="C736" s="167"/>
      <c r="D736" s="167"/>
      <c r="E736" s="171"/>
      <c r="F736" s="150"/>
    </row>
    <row r="737" customFormat="false" ht="13.1" hidden="false" customHeight="false" outlineLevel="0" collapsed="false">
      <c r="A737" s="167"/>
      <c r="B737" s="167"/>
      <c r="C737" s="167"/>
      <c r="D737" s="167"/>
      <c r="E737" s="171"/>
      <c r="F737" s="150"/>
    </row>
    <row r="738" customFormat="false" ht="13.1" hidden="false" customHeight="false" outlineLevel="0" collapsed="false">
      <c r="A738" s="167"/>
      <c r="B738" s="167"/>
      <c r="C738" s="167"/>
      <c r="D738" s="167"/>
      <c r="E738" s="171"/>
      <c r="F738" s="150"/>
    </row>
    <row r="739" customFormat="false" ht="13.1" hidden="false" customHeight="false" outlineLevel="0" collapsed="false">
      <c r="A739" s="167"/>
      <c r="B739" s="167"/>
      <c r="C739" s="167"/>
      <c r="D739" s="167"/>
      <c r="E739" s="171"/>
      <c r="F739" s="150"/>
    </row>
    <row r="740" customFormat="false" ht="13.1" hidden="false" customHeight="false" outlineLevel="0" collapsed="false">
      <c r="A740" s="167"/>
      <c r="B740" s="167"/>
      <c r="C740" s="167"/>
      <c r="D740" s="167"/>
      <c r="E740" s="171"/>
      <c r="F740" s="150"/>
    </row>
    <row r="741" customFormat="false" ht="13.1" hidden="false" customHeight="false" outlineLevel="0" collapsed="false">
      <c r="A741" s="167"/>
      <c r="B741" s="167"/>
      <c r="C741" s="167"/>
      <c r="D741" s="167"/>
      <c r="E741" s="171"/>
      <c r="F741" s="150"/>
    </row>
    <row r="742" customFormat="false" ht="13.1" hidden="false" customHeight="false" outlineLevel="0" collapsed="false">
      <c r="A742" s="167"/>
      <c r="B742" s="167"/>
      <c r="C742" s="167"/>
      <c r="D742" s="167"/>
      <c r="E742" s="171"/>
      <c r="F742" s="150"/>
    </row>
    <row r="743" customFormat="false" ht="13.1" hidden="false" customHeight="false" outlineLevel="0" collapsed="false">
      <c r="A743" s="167"/>
      <c r="B743" s="167"/>
      <c r="C743" s="167"/>
      <c r="D743" s="167"/>
      <c r="E743" s="171"/>
      <c r="F743" s="150"/>
    </row>
    <row r="744" customFormat="false" ht="13.1" hidden="false" customHeight="false" outlineLevel="0" collapsed="false">
      <c r="A744" s="167"/>
      <c r="B744" s="167"/>
      <c r="C744" s="167"/>
      <c r="D744" s="167"/>
      <c r="E744" s="171"/>
      <c r="F744" s="150"/>
    </row>
    <row r="745" customFormat="false" ht="13.1" hidden="false" customHeight="false" outlineLevel="0" collapsed="false">
      <c r="A745" s="167"/>
      <c r="B745" s="167"/>
      <c r="C745" s="167"/>
      <c r="D745" s="167"/>
      <c r="E745" s="171"/>
      <c r="F745" s="150"/>
    </row>
    <row r="746" customFormat="false" ht="13.1" hidden="false" customHeight="false" outlineLevel="0" collapsed="false">
      <c r="A746" s="167"/>
      <c r="B746" s="167"/>
      <c r="C746" s="167"/>
      <c r="D746" s="167"/>
      <c r="E746" s="171"/>
      <c r="F746" s="150"/>
    </row>
    <row r="747" customFormat="false" ht="13.1" hidden="false" customHeight="false" outlineLevel="0" collapsed="false">
      <c r="A747" s="167"/>
      <c r="B747" s="167"/>
      <c r="C747" s="167"/>
      <c r="D747" s="167"/>
      <c r="E747" s="171"/>
      <c r="F747" s="150"/>
    </row>
    <row r="748" customFormat="false" ht="13.1" hidden="false" customHeight="false" outlineLevel="0" collapsed="false">
      <c r="A748" s="167"/>
      <c r="B748" s="167"/>
      <c r="C748" s="167"/>
      <c r="D748" s="167"/>
      <c r="E748" s="171"/>
      <c r="F748" s="150"/>
    </row>
    <row r="749" customFormat="false" ht="13.1" hidden="false" customHeight="false" outlineLevel="0" collapsed="false">
      <c r="A749" s="167"/>
      <c r="B749" s="167"/>
      <c r="C749" s="167"/>
      <c r="D749" s="167"/>
      <c r="E749" s="171"/>
      <c r="F749" s="150"/>
    </row>
    <row r="750" customFormat="false" ht="13.1" hidden="false" customHeight="false" outlineLevel="0" collapsed="false">
      <c r="A750" s="167"/>
      <c r="B750" s="167"/>
      <c r="C750" s="167"/>
      <c r="D750" s="167"/>
      <c r="E750" s="171"/>
      <c r="F750" s="150"/>
    </row>
    <row r="751" customFormat="false" ht="13.1" hidden="false" customHeight="false" outlineLevel="0" collapsed="false">
      <c r="A751" s="167"/>
      <c r="B751" s="167"/>
      <c r="C751" s="167"/>
      <c r="D751" s="167"/>
      <c r="E751" s="171"/>
      <c r="F751" s="150"/>
    </row>
    <row r="752" customFormat="false" ht="13.1" hidden="false" customHeight="false" outlineLevel="0" collapsed="false">
      <c r="A752" s="167"/>
      <c r="B752" s="167"/>
      <c r="C752" s="167"/>
      <c r="D752" s="167"/>
      <c r="E752" s="171"/>
      <c r="F752" s="150"/>
    </row>
    <row r="753" customFormat="false" ht="13.1" hidden="false" customHeight="false" outlineLevel="0" collapsed="false">
      <c r="A753" s="167"/>
      <c r="B753" s="167"/>
      <c r="C753" s="167"/>
      <c r="D753" s="167"/>
      <c r="E753" s="171"/>
      <c r="F753" s="150"/>
    </row>
    <row r="754" customFormat="false" ht="13.1" hidden="false" customHeight="false" outlineLevel="0" collapsed="false">
      <c r="A754" s="167"/>
      <c r="B754" s="167"/>
      <c r="C754" s="167"/>
      <c r="D754" s="167"/>
      <c r="E754" s="171"/>
      <c r="F754" s="150"/>
    </row>
    <row r="755" customFormat="false" ht="13.1" hidden="false" customHeight="false" outlineLevel="0" collapsed="false">
      <c r="A755" s="167"/>
      <c r="B755" s="167"/>
      <c r="C755" s="167"/>
      <c r="D755" s="167"/>
      <c r="E755" s="171"/>
      <c r="F755" s="150"/>
    </row>
    <row r="756" customFormat="false" ht="13.1" hidden="false" customHeight="false" outlineLevel="0" collapsed="false">
      <c r="A756" s="167"/>
      <c r="B756" s="167"/>
      <c r="C756" s="167"/>
      <c r="D756" s="167"/>
      <c r="E756" s="171"/>
      <c r="F756" s="150"/>
    </row>
    <row r="757" customFormat="false" ht="13.1" hidden="false" customHeight="false" outlineLevel="0" collapsed="false">
      <c r="A757" s="167"/>
      <c r="B757" s="167"/>
      <c r="C757" s="167"/>
      <c r="D757" s="167"/>
      <c r="E757" s="171"/>
      <c r="F757" s="150"/>
    </row>
    <row r="758" customFormat="false" ht="13.1" hidden="false" customHeight="false" outlineLevel="0" collapsed="false">
      <c r="A758" s="167"/>
      <c r="B758" s="167"/>
      <c r="C758" s="167"/>
      <c r="D758" s="167"/>
      <c r="E758" s="171"/>
      <c r="F758" s="150"/>
    </row>
    <row r="759" customFormat="false" ht="13.1" hidden="false" customHeight="false" outlineLevel="0" collapsed="false">
      <c r="A759" s="167"/>
      <c r="B759" s="167"/>
      <c r="C759" s="167"/>
      <c r="D759" s="167"/>
      <c r="E759" s="171"/>
      <c r="F759" s="150"/>
    </row>
    <row r="760" customFormat="false" ht="13.1" hidden="false" customHeight="false" outlineLevel="0" collapsed="false">
      <c r="A760" s="167"/>
      <c r="B760" s="167"/>
      <c r="C760" s="167"/>
      <c r="D760" s="167"/>
      <c r="E760" s="171"/>
      <c r="F760" s="150"/>
    </row>
    <row r="761" customFormat="false" ht="13.1" hidden="false" customHeight="false" outlineLevel="0" collapsed="false">
      <c r="A761" s="167"/>
      <c r="B761" s="167"/>
      <c r="C761" s="167"/>
      <c r="D761" s="167"/>
      <c r="E761" s="171"/>
      <c r="F761" s="150"/>
    </row>
    <row r="762" customFormat="false" ht="13.1" hidden="false" customHeight="false" outlineLevel="0" collapsed="false">
      <c r="A762" s="167"/>
      <c r="B762" s="167"/>
      <c r="C762" s="167"/>
      <c r="D762" s="167"/>
      <c r="E762" s="171"/>
      <c r="F762" s="150"/>
    </row>
    <row r="763" customFormat="false" ht="13.1" hidden="false" customHeight="false" outlineLevel="0" collapsed="false">
      <c r="A763" s="167"/>
      <c r="B763" s="167"/>
      <c r="C763" s="167"/>
      <c r="D763" s="167"/>
      <c r="E763" s="171"/>
      <c r="F763" s="150"/>
    </row>
    <row r="764" customFormat="false" ht="13.1" hidden="false" customHeight="false" outlineLevel="0" collapsed="false">
      <c r="A764" s="167"/>
      <c r="B764" s="167"/>
      <c r="C764" s="167"/>
      <c r="D764" s="167"/>
      <c r="E764" s="171"/>
      <c r="F764" s="150"/>
    </row>
    <row r="765" customFormat="false" ht="13.1" hidden="false" customHeight="false" outlineLevel="0" collapsed="false">
      <c r="A765" s="167"/>
      <c r="B765" s="167"/>
      <c r="C765" s="167"/>
      <c r="D765" s="167"/>
      <c r="E765" s="171"/>
      <c r="F765" s="150"/>
    </row>
    <row r="766" customFormat="false" ht="13.1" hidden="false" customHeight="false" outlineLevel="0" collapsed="false">
      <c r="A766" s="167"/>
      <c r="B766" s="167"/>
      <c r="C766" s="167"/>
      <c r="D766" s="167"/>
      <c r="E766" s="171"/>
      <c r="F766" s="150"/>
    </row>
    <row r="767" customFormat="false" ht="13.1" hidden="false" customHeight="false" outlineLevel="0" collapsed="false">
      <c r="A767" s="167"/>
      <c r="B767" s="167"/>
      <c r="C767" s="167"/>
      <c r="D767" s="167"/>
      <c r="E767" s="171"/>
      <c r="F767" s="150"/>
    </row>
    <row r="768" customFormat="false" ht="13.1" hidden="false" customHeight="false" outlineLevel="0" collapsed="false">
      <c r="A768" s="167"/>
      <c r="B768" s="167"/>
      <c r="C768" s="167"/>
      <c r="D768" s="167"/>
      <c r="E768" s="171"/>
      <c r="F768" s="150"/>
    </row>
    <row r="769" customFormat="false" ht="13.1" hidden="false" customHeight="false" outlineLevel="0" collapsed="false">
      <c r="A769" s="167"/>
      <c r="B769" s="167"/>
      <c r="C769" s="167"/>
      <c r="D769" s="167"/>
      <c r="E769" s="171"/>
      <c r="F769" s="150"/>
    </row>
    <row r="770" customFormat="false" ht="13.1" hidden="false" customHeight="false" outlineLevel="0" collapsed="false">
      <c r="A770" s="167"/>
      <c r="B770" s="167"/>
      <c r="C770" s="167"/>
      <c r="D770" s="167"/>
      <c r="E770" s="171"/>
      <c r="F770" s="150"/>
    </row>
    <row r="771" customFormat="false" ht="13.1" hidden="false" customHeight="false" outlineLevel="0" collapsed="false">
      <c r="A771" s="167"/>
      <c r="B771" s="167"/>
      <c r="C771" s="167"/>
      <c r="D771" s="167"/>
      <c r="E771" s="171"/>
      <c r="F771" s="150"/>
    </row>
    <row r="772" customFormat="false" ht="13.1" hidden="false" customHeight="false" outlineLevel="0" collapsed="false">
      <c r="A772" s="167"/>
      <c r="B772" s="167"/>
      <c r="C772" s="167"/>
      <c r="D772" s="167"/>
      <c r="E772" s="171"/>
      <c r="F772" s="150"/>
    </row>
    <row r="773" customFormat="false" ht="13.1" hidden="false" customHeight="false" outlineLevel="0" collapsed="false">
      <c r="A773" s="167"/>
      <c r="B773" s="167"/>
      <c r="C773" s="167"/>
      <c r="D773" s="167"/>
      <c r="E773" s="171"/>
      <c r="F773" s="150"/>
    </row>
    <row r="774" customFormat="false" ht="13.1" hidden="false" customHeight="false" outlineLevel="0" collapsed="false">
      <c r="A774" s="167"/>
      <c r="B774" s="167"/>
      <c r="C774" s="167"/>
      <c r="D774" s="167"/>
      <c r="E774" s="171"/>
      <c r="F774" s="150"/>
    </row>
    <row r="775" customFormat="false" ht="13.1" hidden="false" customHeight="false" outlineLevel="0" collapsed="false">
      <c r="A775" s="167"/>
      <c r="B775" s="167"/>
      <c r="C775" s="167"/>
      <c r="D775" s="167"/>
      <c r="E775" s="171"/>
      <c r="F775" s="150"/>
    </row>
    <row r="776" customFormat="false" ht="13.1" hidden="false" customHeight="false" outlineLevel="0" collapsed="false">
      <c r="A776" s="167"/>
      <c r="B776" s="167"/>
      <c r="C776" s="167"/>
      <c r="D776" s="167"/>
      <c r="E776" s="171"/>
      <c r="F776" s="150"/>
    </row>
    <row r="777" customFormat="false" ht="13.1" hidden="false" customHeight="false" outlineLevel="0" collapsed="false">
      <c r="A777" s="167"/>
      <c r="B777" s="167"/>
      <c r="C777" s="167"/>
      <c r="D777" s="167"/>
      <c r="E777" s="171"/>
      <c r="F777" s="150"/>
    </row>
    <row r="778" customFormat="false" ht="13.1" hidden="false" customHeight="false" outlineLevel="0" collapsed="false">
      <c r="A778" s="167"/>
      <c r="B778" s="167"/>
      <c r="C778" s="167"/>
      <c r="D778" s="167"/>
      <c r="E778" s="171"/>
      <c r="F778" s="150"/>
    </row>
    <row r="779" customFormat="false" ht="13.1" hidden="false" customHeight="false" outlineLevel="0" collapsed="false">
      <c r="A779" s="167"/>
      <c r="B779" s="167"/>
      <c r="C779" s="167"/>
      <c r="D779" s="167"/>
      <c r="E779" s="171"/>
      <c r="F779" s="150"/>
    </row>
    <row r="780" customFormat="false" ht="13.1" hidden="false" customHeight="false" outlineLevel="0" collapsed="false">
      <c r="A780" s="167"/>
      <c r="B780" s="167"/>
      <c r="C780" s="167"/>
      <c r="D780" s="167"/>
      <c r="E780" s="171"/>
      <c r="F780" s="150"/>
    </row>
    <row r="781" customFormat="false" ht="13.1" hidden="false" customHeight="false" outlineLevel="0" collapsed="false">
      <c r="A781" s="167"/>
      <c r="B781" s="167"/>
      <c r="C781" s="167"/>
      <c r="D781" s="167"/>
      <c r="E781" s="171"/>
      <c r="F781" s="150"/>
    </row>
    <row r="782" customFormat="false" ht="13.1" hidden="false" customHeight="false" outlineLevel="0" collapsed="false">
      <c r="A782" s="167"/>
      <c r="B782" s="167"/>
      <c r="C782" s="167"/>
      <c r="D782" s="167"/>
      <c r="E782" s="171"/>
      <c r="F782" s="150"/>
    </row>
    <row r="783" customFormat="false" ht="13.1" hidden="false" customHeight="false" outlineLevel="0" collapsed="false">
      <c r="A783" s="167"/>
      <c r="B783" s="167"/>
      <c r="C783" s="167"/>
      <c r="D783" s="167"/>
      <c r="E783" s="171"/>
      <c r="F783" s="150"/>
    </row>
    <row r="784" customFormat="false" ht="13.1" hidden="false" customHeight="false" outlineLevel="0" collapsed="false">
      <c r="A784" s="167"/>
      <c r="B784" s="167"/>
      <c r="C784" s="167"/>
      <c r="D784" s="167"/>
      <c r="E784" s="171"/>
      <c r="F784" s="150"/>
    </row>
    <row r="785" customFormat="false" ht="13.1" hidden="false" customHeight="false" outlineLevel="0" collapsed="false">
      <c r="A785" s="167"/>
      <c r="B785" s="167"/>
      <c r="C785" s="167"/>
      <c r="D785" s="167"/>
      <c r="E785" s="171"/>
      <c r="F785" s="150"/>
    </row>
    <row r="786" customFormat="false" ht="13.1" hidden="false" customHeight="false" outlineLevel="0" collapsed="false">
      <c r="A786" s="167"/>
      <c r="B786" s="167"/>
      <c r="C786" s="167"/>
      <c r="D786" s="167"/>
      <c r="E786" s="171"/>
      <c r="F786" s="150"/>
    </row>
    <row r="787" customFormat="false" ht="13.1" hidden="false" customHeight="false" outlineLevel="0" collapsed="false">
      <c r="A787" s="167"/>
      <c r="B787" s="167"/>
      <c r="C787" s="167"/>
      <c r="D787" s="167"/>
      <c r="E787" s="171"/>
      <c r="F787" s="150"/>
    </row>
    <row r="788" customFormat="false" ht="13.1" hidden="false" customHeight="false" outlineLevel="0" collapsed="false">
      <c r="A788" s="167"/>
      <c r="B788" s="167"/>
      <c r="C788" s="167"/>
      <c r="D788" s="167"/>
      <c r="E788" s="171"/>
      <c r="F788" s="150"/>
    </row>
    <row r="789" customFormat="false" ht="13.1" hidden="false" customHeight="false" outlineLevel="0" collapsed="false">
      <c r="A789" s="167"/>
      <c r="B789" s="167"/>
      <c r="C789" s="167"/>
      <c r="D789" s="167"/>
      <c r="E789" s="171"/>
      <c r="F789" s="150"/>
    </row>
    <row r="790" customFormat="false" ht="13.1" hidden="false" customHeight="false" outlineLevel="0" collapsed="false">
      <c r="A790" s="167"/>
      <c r="B790" s="167"/>
      <c r="C790" s="167"/>
      <c r="D790" s="167"/>
      <c r="E790" s="171"/>
      <c r="F790" s="150"/>
    </row>
    <row r="791" customFormat="false" ht="13.1" hidden="false" customHeight="false" outlineLevel="0" collapsed="false">
      <c r="A791" s="167"/>
      <c r="B791" s="167"/>
      <c r="C791" s="167"/>
      <c r="D791" s="167"/>
      <c r="E791" s="171"/>
      <c r="F791" s="150"/>
    </row>
    <row r="792" customFormat="false" ht="13.1" hidden="false" customHeight="false" outlineLevel="0" collapsed="false">
      <c r="A792" s="167"/>
      <c r="B792" s="167"/>
      <c r="C792" s="167"/>
      <c r="D792" s="167"/>
      <c r="E792" s="171"/>
      <c r="F792" s="150"/>
    </row>
    <row r="793" customFormat="false" ht="13.1" hidden="false" customHeight="false" outlineLevel="0" collapsed="false">
      <c r="A793" s="167"/>
      <c r="B793" s="167"/>
      <c r="C793" s="167"/>
      <c r="D793" s="167"/>
      <c r="E793" s="171"/>
      <c r="F793" s="150"/>
    </row>
    <row r="794" customFormat="false" ht="13.1" hidden="false" customHeight="false" outlineLevel="0" collapsed="false">
      <c r="A794" s="167"/>
      <c r="B794" s="167"/>
      <c r="C794" s="167"/>
      <c r="D794" s="167"/>
      <c r="E794" s="171"/>
      <c r="F794" s="150"/>
    </row>
    <row r="795" customFormat="false" ht="13.1" hidden="false" customHeight="false" outlineLevel="0" collapsed="false">
      <c r="A795" s="167"/>
      <c r="B795" s="167"/>
      <c r="C795" s="167"/>
      <c r="D795" s="167"/>
      <c r="E795" s="171"/>
      <c r="F795" s="150"/>
    </row>
    <row r="796" customFormat="false" ht="13.1" hidden="false" customHeight="false" outlineLevel="0" collapsed="false">
      <c r="A796" s="167"/>
      <c r="B796" s="167"/>
      <c r="C796" s="167"/>
      <c r="D796" s="167"/>
      <c r="E796" s="171"/>
      <c r="F796" s="150"/>
    </row>
    <row r="797" customFormat="false" ht="13.1" hidden="false" customHeight="false" outlineLevel="0" collapsed="false">
      <c r="A797" s="167"/>
      <c r="B797" s="167"/>
      <c r="C797" s="167"/>
      <c r="D797" s="167"/>
      <c r="E797" s="171"/>
      <c r="F797" s="150"/>
    </row>
    <row r="798" customFormat="false" ht="13.1" hidden="false" customHeight="false" outlineLevel="0" collapsed="false">
      <c r="A798" s="167"/>
      <c r="B798" s="167"/>
      <c r="C798" s="167"/>
      <c r="D798" s="167"/>
      <c r="E798" s="171"/>
      <c r="F798" s="150"/>
    </row>
    <row r="799" customFormat="false" ht="13.1" hidden="false" customHeight="false" outlineLevel="0" collapsed="false">
      <c r="A799" s="167"/>
      <c r="B799" s="167"/>
      <c r="C799" s="167"/>
      <c r="D799" s="167"/>
      <c r="E799" s="171"/>
      <c r="F799" s="150"/>
    </row>
    <row r="800" customFormat="false" ht="13.1" hidden="false" customHeight="false" outlineLevel="0" collapsed="false">
      <c r="A800" s="167"/>
      <c r="B800" s="167"/>
      <c r="C800" s="167"/>
      <c r="D800" s="167"/>
      <c r="E800" s="171"/>
      <c r="F800" s="150"/>
    </row>
    <row r="801" customFormat="false" ht="13.1" hidden="false" customHeight="false" outlineLevel="0" collapsed="false">
      <c r="A801" s="167"/>
      <c r="B801" s="167"/>
      <c r="C801" s="167"/>
      <c r="D801" s="167"/>
      <c r="E801" s="171"/>
      <c r="F801" s="150"/>
    </row>
    <row r="802" customFormat="false" ht="13.1" hidden="false" customHeight="false" outlineLevel="0" collapsed="false">
      <c r="A802" s="167"/>
      <c r="B802" s="167"/>
      <c r="C802" s="167"/>
      <c r="D802" s="167"/>
      <c r="E802" s="171"/>
      <c r="F802" s="150"/>
    </row>
    <row r="803" customFormat="false" ht="13.1" hidden="false" customHeight="false" outlineLevel="0" collapsed="false">
      <c r="A803" s="167"/>
      <c r="B803" s="167"/>
      <c r="C803" s="167"/>
      <c r="D803" s="167"/>
      <c r="E803" s="171"/>
      <c r="F803" s="150"/>
    </row>
    <row r="804" customFormat="false" ht="13.1" hidden="false" customHeight="false" outlineLevel="0" collapsed="false">
      <c r="A804" s="167"/>
      <c r="B804" s="167"/>
      <c r="C804" s="167"/>
      <c r="D804" s="167"/>
      <c r="E804" s="171"/>
      <c r="F804" s="150"/>
    </row>
    <row r="805" customFormat="false" ht="13.1" hidden="false" customHeight="false" outlineLevel="0" collapsed="false">
      <c r="A805" s="167"/>
      <c r="B805" s="167"/>
      <c r="C805" s="167"/>
      <c r="D805" s="167"/>
      <c r="E805" s="171"/>
      <c r="F805" s="150"/>
    </row>
    <row r="806" customFormat="false" ht="13.1" hidden="false" customHeight="false" outlineLevel="0" collapsed="false">
      <c r="A806" s="175"/>
      <c r="B806" s="175"/>
      <c r="C806" s="175"/>
      <c r="D806" s="175"/>
      <c r="E806" s="176"/>
      <c r="F806" s="150"/>
    </row>
    <row r="807" customFormat="false" ht="13.1" hidden="false" customHeight="false" outlineLevel="0" collapsed="false">
      <c r="A807" s="167"/>
      <c r="B807" s="167"/>
      <c r="C807" s="167"/>
      <c r="D807" s="167"/>
      <c r="E807" s="171"/>
      <c r="F807" s="150"/>
    </row>
    <row r="808" customFormat="false" ht="13.1" hidden="false" customHeight="false" outlineLevel="0" collapsed="false">
      <c r="A808" s="167"/>
      <c r="B808" s="167"/>
      <c r="C808" s="167"/>
      <c r="D808" s="167"/>
      <c r="E808" s="171"/>
      <c r="F808" s="150"/>
    </row>
    <row r="809" customFormat="false" ht="13.1" hidden="false" customHeight="false" outlineLevel="0" collapsed="false">
      <c r="A809" s="167"/>
      <c r="B809" s="167"/>
      <c r="C809" s="167"/>
      <c r="D809" s="167"/>
      <c r="E809" s="171"/>
      <c r="F809" s="150"/>
    </row>
    <row r="810" customFormat="false" ht="13.1" hidden="false" customHeight="false" outlineLevel="0" collapsed="false">
      <c r="A810" s="167"/>
      <c r="B810" s="167"/>
      <c r="C810" s="167"/>
      <c r="D810" s="167"/>
      <c r="E810" s="171"/>
      <c r="F810" s="150"/>
    </row>
    <row r="811" customFormat="false" ht="13.1" hidden="false" customHeight="false" outlineLevel="0" collapsed="false">
      <c r="A811" s="167"/>
      <c r="B811" s="167"/>
      <c r="C811" s="167"/>
      <c r="D811" s="167"/>
      <c r="E811" s="171"/>
      <c r="F811" s="150"/>
    </row>
    <row r="812" customFormat="false" ht="13.1" hidden="false" customHeight="false" outlineLevel="0" collapsed="false">
      <c r="A812" s="167"/>
      <c r="B812" s="167"/>
      <c r="C812" s="167"/>
      <c r="D812" s="167"/>
      <c r="E812" s="171"/>
      <c r="F812" s="150"/>
    </row>
    <row r="813" customFormat="false" ht="13.1" hidden="false" customHeight="false" outlineLevel="0" collapsed="false">
      <c r="A813" s="167"/>
      <c r="B813" s="167"/>
      <c r="C813" s="167"/>
      <c r="D813" s="167"/>
      <c r="E813" s="171"/>
      <c r="F813" s="150"/>
    </row>
    <row r="814" customFormat="false" ht="13.1" hidden="false" customHeight="false" outlineLevel="0" collapsed="false">
      <c r="A814" s="167"/>
      <c r="B814" s="167"/>
      <c r="C814" s="167"/>
      <c r="D814" s="167"/>
      <c r="E814" s="171"/>
      <c r="F814" s="150"/>
    </row>
    <row r="815" customFormat="false" ht="13.1" hidden="false" customHeight="false" outlineLevel="0" collapsed="false">
      <c r="A815" s="167"/>
      <c r="B815" s="167"/>
      <c r="C815" s="167"/>
      <c r="D815" s="167"/>
      <c r="E815" s="171"/>
      <c r="F815" s="150"/>
    </row>
    <row r="816" customFormat="false" ht="13.1" hidden="false" customHeight="false" outlineLevel="0" collapsed="false">
      <c r="A816" s="167"/>
      <c r="B816" s="167"/>
      <c r="C816" s="167"/>
      <c r="D816" s="167"/>
      <c r="E816" s="171"/>
      <c r="F816" s="150"/>
    </row>
    <row r="817" customFormat="false" ht="13.1" hidden="false" customHeight="false" outlineLevel="0" collapsed="false">
      <c r="A817" s="167"/>
      <c r="B817" s="167"/>
      <c r="C817" s="167"/>
      <c r="D817" s="167"/>
      <c r="E817" s="171"/>
      <c r="F817" s="150"/>
    </row>
    <row r="818" customFormat="false" ht="13.1" hidden="false" customHeight="false" outlineLevel="0" collapsed="false">
      <c r="A818" s="167"/>
      <c r="B818" s="167"/>
      <c r="C818" s="167"/>
      <c r="D818" s="167"/>
      <c r="E818" s="171"/>
      <c r="F818" s="150"/>
    </row>
    <row r="819" customFormat="false" ht="13.1" hidden="false" customHeight="false" outlineLevel="0" collapsed="false">
      <c r="A819" s="167"/>
      <c r="B819" s="167"/>
      <c r="C819" s="167"/>
      <c r="D819" s="167"/>
      <c r="E819" s="171"/>
      <c r="F819" s="150"/>
    </row>
    <row r="820" customFormat="false" ht="13.1" hidden="false" customHeight="false" outlineLevel="0" collapsed="false">
      <c r="A820" s="167"/>
      <c r="B820" s="167"/>
      <c r="C820" s="167"/>
      <c r="D820" s="167"/>
      <c r="E820" s="171"/>
      <c r="F820" s="150"/>
    </row>
    <row r="821" customFormat="false" ht="13.1" hidden="false" customHeight="false" outlineLevel="0" collapsed="false">
      <c r="A821" s="167"/>
      <c r="B821" s="167"/>
      <c r="C821" s="167"/>
      <c r="D821" s="167"/>
      <c r="E821" s="171"/>
      <c r="F821" s="150"/>
    </row>
    <row r="822" customFormat="false" ht="13.1" hidden="false" customHeight="false" outlineLevel="0" collapsed="false">
      <c r="A822" s="167"/>
      <c r="B822" s="167"/>
      <c r="C822" s="167"/>
      <c r="D822" s="167"/>
      <c r="E822" s="171"/>
      <c r="F822" s="150"/>
    </row>
    <row r="823" customFormat="false" ht="13.1" hidden="false" customHeight="false" outlineLevel="0" collapsed="false">
      <c r="A823" s="167"/>
      <c r="B823" s="167"/>
      <c r="C823" s="167"/>
      <c r="D823" s="167"/>
      <c r="E823" s="171"/>
      <c r="F823" s="150"/>
    </row>
    <row r="824" customFormat="false" ht="13.1" hidden="false" customHeight="false" outlineLevel="0" collapsed="false">
      <c r="A824" s="167"/>
      <c r="B824" s="167"/>
      <c r="C824" s="167"/>
      <c r="D824" s="167"/>
      <c r="E824" s="171"/>
      <c r="F824" s="150"/>
    </row>
    <row r="825" customFormat="false" ht="13.1" hidden="false" customHeight="false" outlineLevel="0" collapsed="false">
      <c r="A825" s="167"/>
      <c r="B825" s="167"/>
      <c r="C825" s="167"/>
      <c r="D825" s="167"/>
      <c r="E825" s="171"/>
      <c r="F825" s="150"/>
    </row>
    <row r="826" customFormat="false" ht="13.1" hidden="false" customHeight="false" outlineLevel="0" collapsed="false">
      <c r="A826" s="167"/>
      <c r="B826" s="167"/>
      <c r="C826" s="167"/>
      <c r="D826" s="167"/>
      <c r="E826" s="171"/>
      <c r="F826" s="150"/>
    </row>
    <row r="827" customFormat="false" ht="13.1" hidden="false" customHeight="false" outlineLevel="0" collapsed="false">
      <c r="A827" s="167"/>
      <c r="B827" s="167"/>
      <c r="C827" s="167"/>
      <c r="D827" s="167"/>
      <c r="E827" s="171"/>
      <c r="F827" s="150"/>
    </row>
    <row r="828" customFormat="false" ht="13.1" hidden="false" customHeight="false" outlineLevel="0" collapsed="false">
      <c r="A828" s="167"/>
      <c r="B828" s="167"/>
      <c r="C828" s="167"/>
      <c r="D828" s="167"/>
      <c r="E828" s="171"/>
      <c r="F828" s="150"/>
    </row>
    <row r="829" customFormat="false" ht="13.1" hidden="false" customHeight="false" outlineLevel="0" collapsed="false">
      <c r="A829" s="175"/>
      <c r="B829" s="175"/>
      <c r="C829" s="175"/>
      <c r="D829" s="175"/>
      <c r="E829" s="176"/>
      <c r="F829" s="150"/>
    </row>
    <row r="830" customFormat="false" ht="13.1" hidden="false" customHeight="false" outlineLevel="0" collapsed="false">
      <c r="A830" s="167"/>
      <c r="B830" s="167"/>
      <c r="C830" s="167"/>
      <c r="D830" s="167"/>
      <c r="E830" s="171"/>
      <c r="F830" s="150"/>
    </row>
    <row r="831" customFormat="false" ht="13.1" hidden="false" customHeight="false" outlineLevel="0" collapsed="false">
      <c r="A831" s="167"/>
      <c r="B831" s="167"/>
      <c r="C831" s="167"/>
      <c r="D831" s="167"/>
      <c r="E831" s="171"/>
      <c r="F831" s="150"/>
    </row>
    <row r="832" customFormat="false" ht="13.1" hidden="false" customHeight="false" outlineLevel="0" collapsed="false">
      <c r="A832" s="167"/>
      <c r="B832" s="167"/>
      <c r="C832" s="167"/>
      <c r="D832" s="167"/>
      <c r="E832" s="171"/>
      <c r="F832" s="150"/>
    </row>
    <row r="833" customFormat="false" ht="13.1" hidden="false" customHeight="false" outlineLevel="0" collapsed="false">
      <c r="A833" s="167"/>
      <c r="B833" s="167"/>
      <c r="C833" s="167"/>
      <c r="D833" s="167"/>
      <c r="E833" s="171"/>
      <c r="F833" s="150"/>
    </row>
    <row r="834" customFormat="false" ht="13.1" hidden="false" customHeight="false" outlineLevel="0" collapsed="false">
      <c r="A834" s="167"/>
      <c r="B834" s="167"/>
      <c r="C834" s="167"/>
      <c r="D834" s="167"/>
      <c r="E834" s="171"/>
      <c r="F834" s="150"/>
    </row>
    <row r="835" customFormat="false" ht="13.1" hidden="false" customHeight="false" outlineLevel="0" collapsed="false">
      <c r="A835" s="167"/>
      <c r="B835" s="167"/>
      <c r="C835" s="167"/>
      <c r="D835" s="167"/>
      <c r="E835" s="171"/>
      <c r="F835" s="150"/>
    </row>
    <row r="836" customFormat="false" ht="13.1" hidden="false" customHeight="false" outlineLevel="0" collapsed="false">
      <c r="A836" s="167"/>
      <c r="B836" s="167"/>
      <c r="C836" s="167"/>
      <c r="D836" s="167"/>
      <c r="E836" s="171"/>
      <c r="F836" s="150"/>
    </row>
    <row r="837" customFormat="false" ht="13.1" hidden="false" customHeight="false" outlineLevel="0" collapsed="false">
      <c r="A837" s="167"/>
      <c r="B837" s="167"/>
      <c r="C837" s="167"/>
      <c r="D837" s="167"/>
      <c r="E837" s="171"/>
      <c r="F837" s="150"/>
    </row>
    <row r="838" customFormat="false" ht="13.1" hidden="false" customHeight="false" outlineLevel="0" collapsed="false">
      <c r="A838" s="167"/>
      <c r="B838" s="167"/>
      <c r="C838" s="167"/>
      <c r="D838" s="167"/>
      <c r="E838" s="171"/>
      <c r="F838" s="150"/>
    </row>
    <row r="839" customFormat="false" ht="13.1" hidden="false" customHeight="false" outlineLevel="0" collapsed="false">
      <c r="A839" s="167"/>
      <c r="B839" s="167"/>
      <c r="C839" s="167"/>
      <c r="D839" s="167"/>
      <c r="E839" s="171"/>
      <c r="F839" s="150"/>
    </row>
    <row r="840" customFormat="false" ht="13.1" hidden="false" customHeight="false" outlineLevel="0" collapsed="false">
      <c r="A840" s="167"/>
      <c r="B840" s="167"/>
      <c r="C840" s="167"/>
      <c r="D840" s="167"/>
      <c r="E840" s="171"/>
      <c r="F840" s="150"/>
    </row>
    <row r="841" customFormat="false" ht="13.1" hidden="false" customHeight="false" outlineLevel="0" collapsed="false">
      <c r="A841" s="167"/>
      <c r="B841" s="167"/>
      <c r="C841" s="167"/>
      <c r="D841" s="167"/>
      <c r="E841" s="171"/>
      <c r="F841" s="150"/>
    </row>
    <row r="842" customFormat="false" ht="13.1" hidden="false" customHeight="false" outlineLevel="0" collapsed="false">
      <c r="A842" s="167"/>
      <c r="B842" s="167"/>
      <c r="C842" s="167"/>
      <c r="D842" s="167"/>
      <c r="E842" s="171"/>
      <c r="F842" s="150"/>
    </row>
    <row r="843" customFormat="false" ht="13.1" hidden="false" customHeight="false" outlineLevel="0" collapsed="false">
      <c r="A843" s="167"/>
      <c r="B843" s="167"/>
      <c r="C843" s="167"/>
      <c r="D843" s="167"/>
      <c r="E843" s="171"/>
      <c r="F843" s="150"/>
    </row>
    <row r="844" customFormat="false" ht="13.1" hidden="false" customHeight="false" outlineLevel="0" collapsed="false">
      <c r="A844" s="167"/>
      <c r="B844" s="167"/>
      <c r="C844" s="167"/>
      <c r="D844" s="167"/>
      <c r="E844" s="171"/>
      <c r="F844" s="150"/>
    </row>
    <row r="845" customFormat="false" ht="13.1" hidden="false" customHeight="false" outlineLevel="0" collapsed="false">
      <c r="A845" s="167"/>
      <c r="B845" s="167"/>
      <c r="C845" s="167"/>
      <c r="D845" s="167"/>
      <c r="E845" s="171"/>
      <c r="F845" s="150"/>
    </row>
    <row r="846" customFormat="false" ht="13.1" hidden="false" customHeight="false" outlineLevel="0" collapsed="false">
      <c r="A846" s="167"/>
      <c r="B846" s="167"/>
      <c r="C846" s="167"/>
      <c r="D846" s="167"/>
      <c r="E846" s="171"/>
      <c r="F846" s="150"/>
    </row>
    <row r="847" customFormat="false" ht="13.1" hidden="false" customHeight="false" outlineLevel="0" collapsed="false">
      <c r="A847" s="167"/>
      <c r="B847" s="167"/>
      <c r="C847" s="167"/>
      <c r="D847" s="167"/>
      <c r="E847" s="171"/>
      <c r="F847" s="150"/>
    </row>
    <row r="848" customFormat="false" ht="13.1" hidden="false" customHeight="false" outlineLevel="0" collapsed="false">
      <c r="A848" s="167"/>
      <c r="B848" s="167"/>
      <c r="C848" s="167"/>
      <c r="D848" s="167"/>
      <c r="E848" s="171"/>
      <c r="F848" s="150"/>
    </row>
    <row r="849" customFormat="false" ht="13.1" hidden="false" customHeight="false" outlineLevel="0" collapsed="false">
      <c r="A849" s="167"/>
      <c r="B849" s="167"/>
      <c r="C849" s="167"/>
      <c r="D849" s="167"/>
      <c r="E849" s="171"/>
      <c r="F849" s="150"/>
    </row>
    <row r="850" customFormat="false" ht="13.1" hidden="false" customHeight="false" outlineLevel="0" collapsed="false">
      <c r="A850" s="167"/>
      <c r="B850" s="167"/>
      <c r="C850" s="167"/>
      <c r="D850" s="167"/>
      <c r="E850" s="171"/>
      <c r="F850" s="150"/>
    </row>
    <row r="851" customFormat="false" ht="13.1" hidden="false" customHeight="false" outlineLevel="0" collapsed="false">
      <c r="A851" s="167"/>
      <c r="B851" s="167"/>
      <c r="C851" s="167"/>
      <c r="D851" s="167"/>
      <c r="E851" s="171"/>
      <c r="F851" s="150"/>
    </row>
    <row r="852" customFormat="false" ht="13.1" hidden="false" customHeight="false" outlineLevel="0" collapsed="false">
      <c r="A852" s="167"/>
      <c r="B852" s="167"/>
      <c r="C852" s="167"/>
      <c r="D852" s="167"/>
      <c r="E852" s="171"/>
      <c r="F852" s="150"/>
    </row>
    <row r="853" customFormat="false" ht="13.1" hidden="false" customHeight="false" outlineLevel="0" collapsed="false">
      <c r="A853" s="167"/>
      <c r="B853" s="167"/>
      <c r="C853" s="167"/>
      <c r="D853" s="167"/>
      <c r="E853" s="171"/>
      <c r="F853" s="150"/>
    </row>
    <row r="854" customFormat="false" ht="13.1" hidden="false" customHeight="false" outlineLevel="0" collapsed="false">
      <c r="A854" s="167"/>
      <c r="B854" s="167"/>
      <c r="C854" s="167"/>
      <c r="D854" s="167"/>
      <c r="E854" s="171"/>
      <c r="F854" s="150"/>
    </row>
    <row r="855" customFormat="false" ht="13.1" hidden="false" customHeight="false" outlineLevel="0" collapsed="false">
      <c r="A855" s="167"/>
      <c r="B855" s="167"/>
      <c r="C855" s="167"/>
      <c r="D855" s="167"/>
      <c r="E855" s="171"/>
      <c r="F855" s="150"/>
    </row>
    <row r="856" customFormat="false" ht="13.1" hidden="false" customHeight="false" outlineLevel="0" collapsed="false">
      <c r="A856" s="167"/>
      <c r="B856" s="167"/>
      <c r="C856" s="167"/>
      <c r="D856" s="167"/>
      <c r="E856" s="171"/>
      <c r="F856" s="150"/>
    </row>
    <row r="857" customFormat="false" ht="13.1" hidden="false" customHeight="false" outlineLevel="0" collapsed="false">
      <c r="A857" s="167"/>
      <c r="B857" s="167"/>
      <c r="C857" s="167"/>
      <c r="D857" s="167"/>
      <c r="E857" s="171"/>
      <c r="F857" s="150"/>
    </row>
    <row r="858" customFormat="false" ht="13.1" hidden="false" customHeight="false" outlineLevel="0" collapsed="false">
      <c r="A858" s="167"/>
      <c r="B858" s="167"/>
      <c r="C858" s="167"/>
      <c r="D858" s="167"/>
      <c r="E858" s="171"/>
      <c r="F858" s="150"/>
    </row>
    <row r="859" customFormat="false" ht="13.1" hidden="false" customHeight="false" outlineLevel="0" collapsed="false">
      <c r="A859" s="167"/>
      <c r="B859" s="167"/>
      <c r="C859" s="167"/>
      <c r="D859" s="167"/>
      <c r="E859" s="171"/>
      <c r="F859" s="150"/>
    </row>
    <row r="860" customFormat="false" ht="13.1" hidden="false" customHeight="false" outlineLevel="0" collapsed="false">
      <c r="A860" s="167"/>
      <c r="B860" s="167"/>
      <c r="C860" s="167"/>
      <c r="D860" s="167"/>
      <c r="E860" s="171"/>
      <c r="F860" s="150"/>
    </row>
    <row r="861" customFormat="false" ht="13.1" hidden="false" customHeight="false" outlineLevel="0" collapsed="false">
      <c r="A861" s="167"/>
      <c r="B861" s="167"/>
      <c r="C861" s="167"/>
      <c r="D861" s="167"/>
      <c r="E861" s="171"/>
      <c r="F861" s="150"/>
    </row>
    <row r="862" customFormat="false" ht="13.1" hidden="false" customHeight="false" outlineLevel="0" collapsed="false">
      <c r="A862" s="167"/>
      <c r="B862" s="167"/>
      <c r="C862" s="167"/>
      <c r="D862" s="167"/>
      <c r="E862" s="171"/>
      <c r="F862" s="150"/>
    </row>
    <row r="863" customFormat="false" ht="13.1" hidden="false" customHeight="false" outlineLevel="0" collapsed="false">
      <c r="A863" s="167"/>
      <c r="B863" s="167"/>
      <c r="C863" s="167"/>
      <c r="D863" s="167"/>
      <c r="E863" s="171"/>
      <c r="F863" s="150"/>
    </row>
    <row r="864" customFormat="false" ht="13.1" hidden="false" customHeight="false" outlineLevel="0" collapsed="false">
      <c r="A864" s="167"/>
      <c r="B864" s="167"/>
      <c r="C864" s="167"/>
      <c r="D864" s="167"/>
      <c r="E864" s="171"/>
      <c r="F864" s="150"/>
    </row>
    <row r="865" customFormat="false" ht="13.1" hidden="false" customHeight="false" outlineLevel="0" collapsed="false">
      <c r="A865" s="167"/>
      <c r="B865" s="167"/>
      <c r="C865" s="167"/>
      <c r="D865" s="167"/>
      <c r="E865" s="171"/>
      <c r="F865" s="150"/>
    </row>
    <row r="866" customFormat="false" ht="13.1" hidden="false" customHeight="false" outlineLevel="0" collapsed="false">
      <c r="A866" s="167"/>
      <c r="B866" s="167"/>
      <c r="C866" s="167"/>
      <c r="D866" s="167"/>
      <c r="E866" s="171"/>
      <c r="F866" s="150"/>
    </row>
    <row r="867" customFormat="false" ht="13.1" hidden="false" customHeight="false" outlineLevel="0" collapsed="false">
      <c r="A867" s="167"/>
      <c r="B867" s="167"/>
      <c r="C867" s="167"/>
      <c r="D867" s="167"/>
      <c r="E867" s="171"/>
      <c r="F867" s="150"/>
    </row>
    <row r="868" customFormat="false" ht="13.1" hidden="false" customHeight="false" outlineLevel="0" collapsed="false">
      <c r="A868" s="167"/>
      <c r="B868" s="167"/>
      <c r="C868" s="167"/>
      <c r="D868" s="167"/>
      <c r="E868" s="171"/>
      <c r="F868" s="150"/>
    </row>
    <row r="869" customFormat="false" ht="13.1" hidden="false" customHeight="false" outlineLevel="0" collapsed="false">
      <c r="A869" s="167"/>
      <c r="B869" s="167"/>
      <c r="C869" s="167"/>
      <c r="D869" s="167"/>
      <c r="E869" s="171"/>
      <c r="F869" s="150"/>
    </row>
    <row r="870" customFormat="false" ht="13.1" hidden="false" customHeight="false" outlineLevel="0" collapsed="false">
      <c r="A870" s="167"/>
      <c r="B870" s="167"/>
      <c r="C870" s="167"/>
      <c r="D870" s="167"/>
      <c r="E870" s="171"/>
      <c r="F870" s="150"/>
    </row>
    <row r="871" customFormat="false" ht="13.1" hidden="false" customHeight="false" outlineLevel="0" collapsed="false">
      <c r="A871" s="167"/>
      <c r="B871" s="167"/>
      <c r="C871" s="167"/>
      <c r="D871" s="167"/>
      <c r="E871" s="171"/>
      <c r="F871" s="150"/>
    </row>
    <row r="872" customFormat="false" ht="13.1" hidden="false" customHeight="false" outlineLevel="0" collapsed="false">
      <c r="A872" s="167"/>
      <c r="B872" s="167"/>
      <c r="C872" s="167"/>
      <c r="D872" s="167"/>
      <c r="E872" s="171"/>
      <c r="F872" s="150"/>
    </row>
    <row r="873" customFormat="false" ht="13.1" hidden="false" customHeight="false" outlineLevel="0" collapsed="false">
      <c r="A873" s="167"/>
      <c r="B873" s="167"/>
      <c r="C873" s="167"/>
      <c r="D873" s="167"/>
      <c r="E873" s="171"/>
      <c r="F873" s="150"/>
    </row>
    <row r="874" customFormat="false" ht="13.1" hidden="false" customHeight="false" outlineLevel="0" collapsed="false">
      <c r="A874" s="167"/>
      <c r="B874" s="167"/>
      <c r="C874" s="167"/>
      <c r="D874" s="167"/>
      <c r="E874" s="171"/>
      <c r="F874" s="150"/>
    </row>
    <row r="875" customFormat="false" ht="13.1" hidden="false" customHeight="false" outlineLevel="0" collapsed="false">
      <c r="A875" s="167"/>
      <c r="B875" s="167"/>
      <c r="C875" s="167"/>
      <c r="D875" s="167"/>
      <c r="E875" s="171"/>
      <c r="F875" s="150"/>
    </row>
    <row r="876" customFormat="false" ht="13.1" hidden="false" customHeight="false" outlineLevel="0" collapsed="false">
      <c r="A876" s="167"/>
      <c r="B876" s="167"/>
      <c r="C876" s="167"/>
      <c r="D876" s="167"/>
      <c r="E876" s="177"/>
      <c r="F876" s="150"/>
    </row>
    <row r="877" customFormat="false" ht="13.1" hidden="false" customHeight="false" outlineLevel="0" collapsed="false">
      <c r="A877" s="175"/>
      <c r="B877" s="175"/>
      <c r="C877" s="175"/>
      <c r="D877" s="175"/>
      <c r="E877" s="176"/>
      <c r="F877" s="150"/>
    </row>
    <row r="878" customFormat="false" ht="13.1" hidden="false" customHeight="false" outlineLevel="0" collapsed="false">
      <c r="A878" s="167"/>
      <c r="B878" s="167"/>
      <c r="C878" s="167"/>
      <c r="D878" s="167"/>
      <c r="E878" s="171"/>
      <c r="F878" s="150"/>
    </row>
    <row r="879" customFormat="false" ht="13.1" hidden="false" customHeight="false" outlineLevel="0" collapsed="false">
      <c r="A879" s="167"/>
      <c r="B879" s="167"/>
      <c r="C879" s="167"/>
      <c r="D879" s="167"/>
      <c r="E879" s="171"/>
      <c r="F879" s="150"/>
    </row>
    <row r="880" customFormat="false" ht="13.1" hidden="false" customHeight="false" outlineLevel="0" collapsed="false">
      <c r="A880" s="167"/>
      <c r="B880" s="167"/>
      <c r="C880" s="167"/>
      <c r="D880" s="167"/>
      <c r="E880" s="171"/>
      <c r="F880" s="150"/>
    </row>
    <row r="881" customFormat="false" ht="13.1" hidden="false" customHeight="false" outlineLevel="0" collapsed="false">
      <c r="A881" s="167"/>
      <c r="B881" s="167"/>
      <c r="C881" s="167"/>
      <c r="D881" s="167"/>
      <c r="E881" s="171"/>
      <c r="F881" s="150"/>
    </row>
    <row r="882" customFormat="false" ht="13.1" hidden="false" customHeight="false" outlineLevel="0" collapsed="false">
      <c r="A882" s="167"/>
      <c r="B882" s="167"/>
      <c r="C882" s="167"/>
      <c r="D882" s="167"/>
      <c r="E882" s="171"/>
      <c r="F882" s="150"/>
    </row>
    <row r="883" customFormat="false" ht="13.1" hidden="false" customHeight="false" outlineLevel="0" collapsed="false">
      <c r="A883" s="167"/>
      <c r="B883" s="167"/>
      <c r="C883" s="167"/>
      <c r="D883" s="167"/>
      <c r="E883" s="171"/>
      <c r="F883" s="150"/>
    </row>
    <row r="884" customFormat="false" ht="13.1" hidden="false" customHeight="false" outlineLevel="0" collapsed="false">
      <c r="A884" s="167"/>
      <c r="B884" s="167"/>
      <c r="C884" s="167"/>
      <c r="D884" s="167"/>
      <c r="E884" s="171"/>
      <c r="F884" s="150"/>
    </row>
    <row r="885" customFormat="false" ht="13.1" hidden="false" customHeight="false" outlineLevel="0" collapsed="false">
      <c r="A885" s="167"/>
      <c r="B885" s="167"/>
      <c r="C885" s="167"/>
      <c r="D885" s="167"/>
      <c r="E885" s="171"/>
      <c r="F885" s="150"/>
    </row>
    <row r="886" customFormat="false" ht="13.1" hidden="false" customHeight="false" outlineLevel="0" collapsed="false">
      <c r="A886" s="167"/>
      <c r="B886" s="167"/>
      <c r="C886" s="167"/>
      <c r="D886" s="167"/>
      <c r="E886" s="171"/>
      <c r="F886" s="150"/>
    </row>
    <row r="887" customFormat="false" ht="13.1" hidden="false" customHeight="false" outlineLevel="0" collapsed="false">
      <c r="A887" s="167"/>
      <c r="B887" s="167"/>
      <c r="C887" s="167"/>
      <c r="D887" s="167"/>
      <c r="E887" s="171"/>
      <c r="F887" s="150"/>
    </row>
    <row r="888" customFormat="false" ht="13.1" hidden="false" customHeight="false" outlineLevel="0" collapsed="false">
      <c r="A888" s="167"/>
      <c r="B888" s="167"/>
      <c r="C888" s="167"/>
      <c r="D888" s="167"/>
      <c r="E888" s="171"/>
      <c r="F888" s="150"/>
    </row>
    <row r="889" customFormat="false" ht="13.1" hidden="false" customHeight="false" outlineLevel="0" collapsed="false">
      <c r="A889" s="167"/>
      <c r="B889" s="167"/>
      <c r="C889" s="167"/>
      <c r="D889" s="167"/>
      <c r="E889" s="171"/>
      <c r="F889" s="150"/>
    </row>
    <row r="890" customFormat="false" ht="13.1" hidden="false" customHeight="false" outlineLevel="0" collapsed="false">
      <c r="A890" s="167"/>
      <c r="B890" s="167"/>
      <c r="C890" s="167"/>
      <c r="D890" s="167"/>
      <c r="E890" s="171"/>
      <c r="F890" s="150"/>
    </row>
    <row r="891" customFormat="false" ht="13.1" hidden="false" customHeight="false" outlineLevel="0" collapsed="false">
      <c r="A891" s="167"/>
      <c r="B891" s="167"/>
      <c r="C891" s="167"/>
      <c r="D891" s="167"/>
      <c r="E891" s="171"/>
      <c r="F891" s="150"/>
    </row>
    <row r="892" customFormat="false" ht="13.1" hidden="false" customHeight="false" outlineLevel="0" collapsed="false">
      <c r="A892" s="167"/>
      <c r="B892" s="167"/>
      <c r="C892" s="167"/>
      <c r="D892" s="167"/>
      <c r="E892" s="171"/>
      <c r="F892" s="150"/>
    </row>
    <row r="893" customFormat="false" ht="13.1" hidden="false" customHeight="false" outlineLevel="0" collapsed="false">
      <c r="A893" s="167"/>
      <c r="B893" s="167"/>
      <c r="C893" s="167"/>
      <c r="D893" s="167"/>
      <c r="E893" s="171"/>
      <c r="F893" s="150"/>
    </row>
    <row r="894" customFormat="false" ht="13.1" hidden="false" customHeight="false" outlineLevel="0" collapsed="false">
      <c r="A894" s="167"/>
      <c r="B894" s="167"/>
      <c r="C894" s="167"/>
      <c r="D894" s="167"/>
      <c r="E894" s="171"/>
      <c r="F894" s="150"/>
    </row>
    <row r="895" customFormat="false" ht="13.1" hidden="false" customHeight="false" outlineLevel="0" collapsed="false">
      <c r="A895" s="167"/>
      <c r="B895" s="167"/>
      <c r="C895" s="167"/>
      <c r="D895" s="167"/>
      <c r="E895" s="171"/>
      <c r="F895" s="150"/>
    </row>
    <row r="896" customFormat="false" ht="13.1" hidden="false" customHeight="false" outlineLevel="0" collapsed="false">
      <c r="A896" s="167"/>
      <c r="B896" s="167"/>
      <c r="C896" s="167"/>
      <c r="D896" s="167"/>
      <c r="E896" s="171"/>
      <c r="F896" s="150"/>
    </row>
    <row r="897" customFormat="false" ht="13.1" hidden="false" customHeight="false" outlineLevel="0" collapsed="false">
      <c r="A897" s="167"/>
      <c r="B897" s="167"/>
      <c r="C897" s="167"/>
      <c r="D897" s="167"/>
      <c r="E897" s="171"/>
      <c r="F897" s="150"/>
    </row>
    <row r="898" customFormat="false" ht="13.1" hidden="false" customHeight="false" outlineLevel="0" collapsed="false">
      <c r="A898" s="167"/>
      <c r="B898" s="167"/>
      <c r="C898" s="167"/>
      <c r="D898" s="167"/>
      <c r="E898" s="171"/>
      <c r="F898" s="150"/>
    </row>
    <row r="899" customFormat="false" ht="13.1" hidden="false" customHeight="false" outlineLevel="0" collapsed="false">
      <c r="A899" s="167"/>
      <c r="B899" s="167"/>
      <c r="C899" s="167"/>
      <c r="D899" s="167"/>
      <c r="E899" s="171"/>
      <c r="F899" s="150"/>
    </row>
    <row r="900" customFormat="false" ht="13.1" hidden="false" customHeight="false" outlineLevel="0" collapsed="false">
      <c r="A900" s="167"/>
      <c r="B900" s="167"/>
      <c r="C900" s="167"/>
      <c r="D900" s="167"/>
      <c r="E900" s="171"/>
      <c r="F900" s="150"/>
    </row>
    <row r="901" customFormat="false" ht="13.1" hidden="false" customHeight="false" outlineLevel="0" collapsed="false">
      <c r="A901" s="167"/>
      <c r="B901" s="167"/>
      <c r="C901" s="167"/>
      <c r="D901" s="167"/>
      <c r="E901" s="171"/>
      <c r="F901" s="150"/>
    </row>
    <row r="902" customFormat="false" ht="13.1" hidden="false" customHeight="false" outlineLevel="0" collapsed="false">
      <c r="A902" s="167"/>
      <c r="B902" s="167"/>
      <c r="C902" s="167"/>
      <c r="D902" s="167"/>
      <c r="E902" s="171"/>
      <c r="F902" s="150"/>
    </row>
    <row r="903" customFormat="false" ht="13.1" hidden="false" customHeight="false" outlineLevel="0" collapsed="false">
      <c r="A903" s="167"/>
      <c r="B903" s="167"/>
      <c r="C903" s="167"/>
      <c r="D903" s="167"/>
      <c r="E903" s="171"/>
      <c r="F903" s="150"/>
    </row>
    <row r="904" customFormat="false" ht="13.1" hidden="false" customHeight="false" outlineLevel="0" collapsed="false">
      <c r="A904" s="167"/>
      <c r="B904" s="167"/>
      <c r="C904" s="167"/>
      <c r="D904" s="167"/>
      <c r="E904" s="171"/>
      <c r="F904" s="150"/>
    </row>
    <row r="905" customFormat="false" ht="13.1" hidden="false" customHeight="false" outlineLevel="0" collapsed="false">
      <c r="A905" s="167"/>
      <c r="B905" s="167"/>
      <c r="C905" s="167"/>
      <c r="D905" s="167"/>
      <c r="E905" s="171"/>
      <c r="F905" s="150"/>
    </row>
    <row r="906" customFormat="false" ht="13.1" hidden="false" customHeight="false" outlineLevel="0" collapsed="false">
      <c r="A906" s="167"/>
      <c r="B906" s="167"/>
      <c r="C906" s="167"/>
      <c r="D906" s="167"/>
      <c r="E906" s="171"/>
      <c r="F906" s="150"/>
    </row>
    <row r="907" customFormat="false" ht="13.1" hidden="false" customHeight="false" outlineLevel="0" collapsed="false">
      <c r="A907" s="167"/>
      <c r="B907" s="167"/>
      <c r="C907" s="167"/>
      <c r="D907" s="167"/>
      <c r="E907" s="171"/>
      <c r="F907" s="150"/>
    </row>
    <row r="908" customFormat="false" ht="13.1" hidden="false" customHeight="false" outlineLevel="0" collapsed="false">
      <c r="A908" s="167"/>
      <c r="B908" s="167"/>
      <c r="C908" s="167"/>
      <c r="D908" s="167"/>
      <c r="E908" s="171"/>
      <c r="F908" s="150"/>
    </row>
    <row r="909" customFormat="false" ht="13.1" hidden="false" customHeight="false" outlineLevel="0" collapsed="false">
      <c r="A909" s="167"/>
      <c r="B909" s="167"/>
      <c r="C909" s="167"/>
      <c r="D909" s="167"/>
      <c r="E909" s="171"/>
      <c r="F909" s="150"/>
    </row>
    <row r="910" customFormat="false" ht="13.1" hidden="false" customHeight="false" outlineLevel="0" collapsed="false">
      <c r="A910" s="175"/>
      <c r="B910" s="175"/>
      <c r="C910" s="175"/>
      <c r="D910" s="175"/>
      <c r="E910" s="176"/>
      <c r="F910" s="150"/>
    </row>
    <row r="911" customFormat="false" ht="13.1" hidden="false" customHeight="false" outlineLevel="0" collapsed="false">
      <c r="A911" s="167"/>
      <c r="B911" s="167"/>
      <c r="C911" s="167"/>
      <c r="D911" s="167"/>
      <c r="E911" s="171"/>
      <c r="F911" s="150"/>
    </row>
    <row r="912" customFormat="false" ht="13.1" hidden="false" customHeight="false" outlineLevel="0" collapsed="false">
      <c r="A912" s="167"/>
      <c r="B912" s="167"/>
      <c r="C912" s="167"/>
      <c r="D912" s="167"/>
      <c r="E912" s="171"/>
      <c r="F912" s="150"/>
    </row>
    <row r="913" customFormat="false" ht="13.1" hidden="false" customHeight="false" outlineLevel="0" collapsed="false">
      <c r="A913" s="167"/>
      <c r="B913" s="167"/>
      <c r="C913" s="167"/>
      <c r="D913" s="167"/>
      <c r="E913" s="171"/>
      <c r="F913" s="150"/>
    </row>
    <row r="914" customFormat="false" ht="13.1" hidden="false" customHeight="false" outlineLevel="0" collapsed="false">
      <c r="A914" s="167"/>
      <c r="B914" s="167"/>
      <c r="C914" s="167"/>
      <c r="D914" s="167"/>
      <c r="E914" s="171"/>
      <c r="F914" s="150"/>
    </row>
    <row r="915" customFormat="false" ht="13.1" hidden="false" customHeight="false" outlineLevel="0" collapsed="false">
      <c r="A915" s="167"/>
      <c r="B915" s="167"/>
      <c r="C915" s="167"/>
      <c r="D915" s="167"/>
      <c r="E915" s="171"/>
      <c r="F915" s="150"/>
    </row>
    <row r="916" customFormat="false" ht="13.1" hidden="false" customHeight="false" outlineLevel="0" collapsed="false">
      <c r="A916" s="167"/>
      <c r="B916" s="167"/>
      <c r="C916" s="167"/>
      <c r="D916" s="167"/>
      <c r="E916" s="171"/>
      <c r="F916" s="150"/>
    </row>
    <row r="917" customFormat="false" ht="13.1" hidden="false" customHeight="false" outlineLevel="0" collapsed="false">
      <c r="A917" s="167"/>
      <c r="B917" s="167"/>
      <c r="C917" s="167"/>
      <c r="D917" s="167"/>
      <c r="E917" s="171"/>
      <c r="F917" s="150"/>
    </row>
    <row r="918" customFormat="false" ht="13.1" hidden="false" customHeight="false" outlineLevel="0" collapsed="false">
      <c r="A918" s="167"/>
      <c r="B918" s="167"/>
      <c r="C918" s="167"/>
      <c r="D918" s="167"/>
      <c r="E918" s="171"/>
      <c r="F918" s="150"/>
    </row>
    <row r="919" customFormat="false" ht="13.1" hidden="false" customHeight="false" outlineLevel="0" collapsed="false">
      <c r="A919" s="167"/>
      <c r="B919" s="167"/>
      <c r="C919" s="167"/>
      <c r="D919" s="167"/>
      <c r="E919" s="171"/>
      <c r="F919" s="150"/>
    </row>
    <row r="920" customFormat="false" ht="13.1" hidden="false" customHeight="false" outlineLevel="0" collapsed="false">
      <c r="A920" s="167"/>
      <c r="B920" s="167"/>
      <c r="C920" s="167"/>
      <c r="D920" s="167"/>
      <c r="E920" s="171"/>
      <c r="F920" s="150"/>
    </row>
    <row r="921" customFormat="false" ht="13.1" hidden="false" customHeight="false" outlineLevel="0" collapsed="false">
      <c r="A921" s="167"/>
      <c r="B921" s="167"/>
      <c r="C921" s="167"/>
      <c r="D921" s="167"/>
      <c r="E921" s="171"/>
      <c r="F921" s="150"/>
    </row>
    <row r="922" customFormat="false" ht="13.1" hidden="false" customHeight="false" outlineLevel="0" collapsed="false">
      <c r="A922" s="167"/>
      <c r="B922" s="167"/>
      <c r="C922" s="167"/>
      <c r="D922" s="167"/>
      <c r="E922" s="171"/>
      <c r="F922" s="150"/>
    </row>
    <row r="923" customFormat="false" ht="13.1" hidden="false" customHeight="false" outlineLevel="0" collapsed="false">
      <c r="A923" s="167"/>
      <c r="B923" s="167"/>
      <c r="C923" s="167"/>
      <c r="D923" s="167"/>
      <c r="E923" s="171"/>
      <c r="F923" s="150"/>
    </row>
    <row r="924" customFormat="false" ht="13.1" hidden="false" customHeight="false" outlineLevel="0" collapsed="false">
      <c r="A924" s="167"/>
      <c r="B924" s="167"/>
      <c r="C924" s="167"/>
      <c r="D924" s="167"/>
      <c r="E924" s="171"/>
      <c r="F924" s="150"/>
    </row>
    <row r="925" customFormat="false" ht="13.1" hidden="false" customHeight="false" outlineLevel="0" collapsed="false">
      <c r="A925" s="167"/>
      <c r="B925" s="167"/>
      <c r="C925" s="167"/>
      <c r="D925" s="167"/>
      <c r="E925" s="171"/>
      <c r="F925" s="150"/>
    </row>
    <row r="926" customFormat="false" ht="13.1" hidden="false" customHeight="false" outlineLevel="0" collapsed="false">
      <c r="A926" s="167"/>
      <c r="B926" s="167"/>
      <c r="C926" s="167"/>
      <c r="D926" s="167"/>
      <c r="E926" s="171"/>
      <c r="F926" s="150"/>
    </row>
    <row r="927" customFormat="false" ht="13.1" hidden="false" customHeight="false" outlineLevel="0" collapsed="false">
      <c r="A927" s="167"/>
      <c r="B927" s="167"/>
      <c r="C927" s="167"/>
      <c r="D927" s="167"/>
      <c r="E927" s="171"/>
      <c r="F927" s="150"/>
    </row>
    <row r="928" customFormat="false" ht="13.1" hidden="false" customHeight="false" outlineLevel="0" collapsed="false">
      <c r="A928" s="175"/>
      <c r="B928" s="175"/>
      <c r="C928" s="175"/>
      <c r="D928" s="175"/>
      <c r="E928" s="176"/>
      <c r="F928" s="150"/>
    </row>
    <row r="929" customFormat="false" ht="13.1" hidden="false" customHeight="false" outlineLevel="0" collapsed="false">
      <c r="A929" s="167"/>
      <c r="B929" s="167"/>
      <c r="C929" s="167"/>
      <c r="D929" s="167"/>
      <c r="E929" s="171"/>
      <c r="F929" s="150"/>
    </row>
    <row r="930" customFormat="false" ht="13.1" hidden="false" customHeight="false" outlineLevel="0" collapsed="false">
      <c r="A930" s="167"/>
      <c r="B930" s="167"/>
      <c r="C930" s="167"/>
      <c r="D930" s="167"/>
      <c r="E930" s="171"/>
      <c r="F930" s="150"/>
    </row>
    <row r="931" customFormat="false" ht="13.1" hidden="false" customHeight="false" outlineLevel="0" collapsed="false">
      <c r="A931" s="167"/>
      <c r="B931" s="167"/>
      <c r="C931" s="167"/>
      <c r="D931" s="167"/>
      <c r="E931" s="171"/>
      <c r="F931" s="150"/>
    </row>
    <row r="932" customFormat="false" ht="13.1" hidden="false" customHeight="false" outlineLevel="0" collapsed="false">
      <c r="A932" s="167"/>
      <c r="B932" s="167"/>
      <c r="C932" s="167"/>
      <c r="D932" s="167"/>
      <c r="E932" s="171"/>
      <c r="F932" s="150"/>
    </row>
    <row r="933" customFormat="false" ht="13.1" hidden="false" customHeight="false" outlineLevel="0" collapsed="false">
      <c r="A933" s="167"/>
      <c r="B933" s="167"/>
      <c r="C933" s="167"/>
      <c r="D933" s="167"/>
      <c r="E933" s="171"/>
      <c r="F933" s="150"/>
    </row>
    <row r="934" customFormat="false" ht="13.1" hidden="false" customHeight="false" outlineLevel="0" collapsed="false">
      <c r="A934" s="175"/>
      <c r="B934" s="175"/>
      <c r="C934" s="175"/>
      <c r="D934" s="175"/>
      <c r="E934" s="176"/>
      <c r="F934" s="150"/>
    </row>
    <row r="935" customFormat="false" ht="13.1" hidden="false" customHeight="false" outlineLevel="0" collapsed="false">
      <c r="A935" s="167"/>
      <c r="B935" s="167"/>
      <c r="C935" s="167"/>
      <c r="D935" s="167"/>
      <c r="E935" s="171"/>
      <c r="F935" s="150"/>
    </row>
    <row r="936" customFormat="false" ht="13.1" hidden="false" customHeight="false" outlineLevel="0" collapsed="false">
      <c r="A936" s="167"/>
      <c r="B936" s="167"/>
      <c r="C936" s="167"/>
      <c r="D936" s="167"/>
      <c r="E936" s="171"/>
      <c r="F936" s="150"/>
    </row>
    <row r="937" customFormat="false" ht="13.1" hidden="false" customHeight="false" outlineLevel="0" collapsed="false">
      <c r="A937" s="167"/>
      <c r="B937" s="167"/>
      <c r="C937" s="167"/>
      <c r="D937" s="167"/>
      <c r="E937" s="171"/>
      <c r="F937" s="150"/>
    </row>
    <row r="938" customFormat="false" ht="13.1" hidden="false" customHeight="false" outlineLevel="0" collapsed="false">
      <c r="A938" s="167"/>
      <c r="B938" s="167"/>
      <c r="C938" s="167"/>
      <c r="D938" s="167"/>
      <c r="E938" s="171"/>
      <c r="F938" s="150"/>
    </row>
    <row r="939" customFormat="false" ht="13.1" hidden="false" customHeight="false" outlineLevel="0" collapsed="false">
      <c r="A939" s="167"/>
      <c r="B939" s="167"/>
      <c r="C939" s="167"/>
      <c r="D939" s="167"/>
      <c r="E939" s="171"/>
      <c r="F939" s="150"/>
    </row>
    <row r="940" customFormat="false" ht="13.1" hidden="false" customHeight="false" outlineLevel="0" collapsed="false">
      <c r="A940" s="175"/>
      <c r="B940" s="175"/>
      <c r="C940" s="175"/>
      <c r="D940" s="175"/>
      <c r="E940" s="176"/>
      <c r="F940" s="150"/>
    </row>
    <row r="941" customFormat="false" ht="13.1" hidden="false" customHeight="false" outlineLevel="0" collapsed="false">
      <c r="A941" s="167"/>
      <c r="B941" s="167"/>
      <c r="C941" s="167"/>
      <c r="D941" s="167"/>
      <c r="E941" s="171"/>
      <c r="F941" s="150"/>
    </row>
    <row r="942" customFormat="false" ht="13.1" hidden="false" customHeight="false" outlineLevel="0" collapsed="false">
      <c r="A942" s="167"/>
      <c r="B942" s="167"/>
      <c r="C942" s="167"/>
      <c r="D942" s="167"/>
      <c r="E942" s="171"/>
      <c r="F942" s="150"/>
    </row>
    <row r="943" customFormat="false" ht="13.1" hidden="false" customHeight="false" outlineLevel="0" collapsed="false">
      <c r="A943" s="167"/>
      <c r="B943" s="167"/>
      <c r="C943" s="167"/>
      <c r="D943" s="167"/>
      <c r="E943" s="171"/>
      <c r="F943" s="150"/>
    </row>
    <row r="944" customFormat="false" ht="13.1" hidden="false" customHeight="false" outlineLevel="0" collapsed="false">
      <c r="A944" s="167"/>
      <c r="B944" s="167"/>
      <c r="C944" s="167"/>
      <c r="D944" s="167"/>
      <c r="E944" s="171"/>
      <c r="F944" s="150"/>
    </row>
    <row r="945" customFormat="false" ht="13.1" hidden="false" customHeight="false" outlineLevel="0" collapsed="false">
      <c r="A945" s="167"/>
      <c r="B945" s="167"/>
      <c r="C945" s="167"/>
      <c r="D945" s="167"/>
      <c r="E945" s="171"/>
      <c r="F945" s="150"/>
    </row>
    <row r="946" customFormat="false" ht="13.1" hidden="false" customHeight="false" outlineLevel="0" collapsed="false">
      <c r="A946" s="167"/>
      <c r="B946" s="167"/>
      <c r="C946" s="167"/>
      <c r="D946" s="167"/>
      <c r="E946" s="171"/>
      <c r="F946" s="150"/>
    </row>
    <row r="947" customFormat="false" ht="13.1" hidden="false" customHeight="false" outlineLevel="0" collapsed="false">
      <c r="A947" s="167"/>
      <c r="B947" s="167"/>
      <c r="C947" s="167"/>
      <c r="D947" s="167"/>
      <c r="E947" s="171"/>
      <c r="F947" s="150"/>
    </row>
    <row r="948" customFormat="false" ht="13.1" hidden="false" customHeight="false" outlineLevel="0" collapsed="false">
      <c r="A948" s="167"/>
      <c r="B948" s="167"/>
      <c r="C948" s="167"/>
      <c r="D948" s="167"/>
      <c r="E948" s="171"/>
      <c r="F948" s="150"/>
    </row>
    <row r="949" customFormat="false" ht="13.1" hidden="false" customHeight="false" outlineLevel="0" collapsed="false">
      <c r="A949" s="167"/>
      <c r="B949" s="167"/>
      <c r="C949" s="167"/>
      <c r="D949" s="167"/>
      <c r="E949" s="171"/>
      <c r="F949" s="150"/>
    </row>
    <row r="950" customFormat="false" ht="13.1" hidden="false" customHeight="false" outlineLevel="0" collapsed="false">
      <c r="A950" s="167"/>
      <c r="B950" s="167"/>
      <c r="C950" s="167"/>
      <c r="D950" s="167"/>
      <c r="E950" s="171"/>
      <c r="F950" s="150"/>
    </row>
    <row r="951" customFormat="false" ht="13.1" hidden="false" customHeight="false" outlineLevel="0" collapsed="false">
      <c r="A951" s="167"/>
      <c r="B951" s="167"/>
      <c r="C951" s="167"/>
      <c r="D951" s="167"/>
      <c r="E951" s="171"/>
      <c r="F951" s="150"/>
    </row>
    <row r="952" customFormat="false" ht="13.1" hidden="false" customHeight="false" outlineLevel="0" collapsed="false">
      <c r="A952" s="167"/>
      <c r="B952" s="167"/>
      <c r="C952" s="167"/>
      <c r="D952" s="167"/>
      <c r="E952" s="171"/>
      <c r="F952" s="150"/>
    </row>
    <row r="953" customFormat="false" ht="13.1" hidden="false" customHeight="false" outlineLevel="0" collapsed="false">
      <c r="A953" s="167"/>
      <c r="B953" s="167"/>
      <c r="C953" s="167"/>
      <c r="D953" s="167"/>
      <c r="E953" s="171"/>
      <c r="F953" s="150"/>
    </row>
    <row r="954" customFormat="false" ht="13.1" hidden="false" customHeight="false" outlineLevel="0" collapsed="false">
      <c r="A954" s="167"/>
      <c r="B954" s="167"/>
      <c r="C954" s="167"/>
      <c r="D954" s="167"/>
      <c r="E954" s="171"/>
      <c r="F954" s="150"/>
    </row>
    <row r="955" customFormat="false" ht="13.1" hidden="false" customHeight="false" outlineLevel="0" collapsed="false">
      <c r="A955" s="167"/>
      <c r="B955" s="167"/>
      <c r="C955" s="167"/>
      <c r="D955" s="167"/>
      <c r="E955" s="171"/>
      <c r="F955" s="150"/>
    </row>
    <row r="956" customFormat="false" ht="13.1" hidden="false" customHeight="false" outlineLevel="0" collapsed="false">
      <c r="A956" s="167"/>
      <c r="B956" s="167"/>
      <c r="C956" s="167"/>
      <c r="D956" s="167"/>
      <c r="E956" s="171"/>
      <c r="F956" s="150"/>
    </row>
    <row r="957" customFormat="false" ht="13.1" hidden="false" customHeight="false" outlineLevel="0" collapsed="false">
      <c r="A957" s="167"/>
      <c r="B957" s="167"/>
      <c r="C957" s="167"/>
      <c r="D957" s="167"/>
      <c r="E957" s="171"/>
      <c r="F957" s="150"/>
    </row>
    <row r="958" customFormat="false" ht="13.1" hidden="false" customHeight="false" outlineLevel="0" collapsed="false">
      <c r="A958" s="167"/>
      <c r="B958" s="167"/>
      <c r="C958" s="167"/>
      <c r="D958" s="167"/>
      <c r="E958" s="171"/>
      <c r="F958" s="150"/>
    </row>
    <row r="959" customFormat="false" ht="13.1" hidden="false" customHeight="false" outlineLevel="0" collapsed="false">
      <c r="A959" s="167"/>
      <c r="B959" s="167"/>
      <c r="C959" s="167"/>
      <c r="D959" s="167"/>
      <c r="E959" s="171"/>
      <c r="F959" s="150"/>
    </row>
    <row r="960" customFormat="false" ht="13.1" hidden="false" customHeight="false" outlineLevel="0" collapsed="false">
      <c r="A960" s="167"/>
      <c r="B960" s="167"/>
      <c r="C960" s="167"/>
      <c r="D960" s="167"/>
      <c r="E960" s="171"/>
      <c r="F960" s="150"/>
    </row>
    <row r="961" customFormat="false" ht="13.1" hidden="false" customHeight="false" outlineLevel="0" collapsed="false">
      <c r="A961" s="167"/>
      <c r="B961" s="167"/>
      <c r="C961" s="167"/>
      <c r="D961" s="167"/>
      <c r="E961" s="171"/>
      <c r="F961" s="150"/>
    </row>
    <row r="962" customFormat="false" ht="13.1" hidden="false" customHeight="false" outlineLevel="0" collapsed="false">
      <c r="A962" s="167"/>
      <c r="B962" s="167"/>
      <c r="C962" s="167"/>
      <c r="D962" s="167"/>
      <c r="E962" s="171"/>
      <c r="F962" s="150"/>
    </row>
    <row r="963" customFormat="false" ht="13.1" hidden="false" customHeight="false" outlineLevel="0" collapsed="false">
      <c r="A963" s="167"/>
      <c r="B963" s="167"/>
      <c r="C963" s="167"/>
      <c r="D963" s="167"/>
      <c r="E963" s="171"/>
      <c r="F963" s="150"/>
    </row>
    <row r="964" customFormat="false" ht="13.1" hidden="false" customHeight="false" outlineLevel="0" collapsed="false">
      <c r="A964" s="167"/>
      <c r="B964" s="167"/>
      <c r="C964" s="167"/>
      <c r="D964" s="167"/>
      <c r="E964" s="171"/>
      <c r="F964" s="150"/>
    </row>
    <row r="965" customFormat="false" ht="13.1" hidden="false" customHeight="false" outlineLevel="0" collapsed="false">
      <c r="A965" s="167"/>
      <c r="B965" s="167"/>
      <c r="C965" s="167"/>
      <c r="D965" s="167"/>
      <c r="E965" s="171"/>
      <c r="F965" s="150"/>
    </row>
    <row r="966" customFormat="false" ht="13.1" hidden="false" customHeight="false" outlineLevel="0" collapsed="false">
      <c r="A966" s="167"/>
      <c r="B966" s="167"/>
      <c r="C966" s="167"/>
      <c r="D966" s="167"/>
      <c r="E966" s="171"/>
      <c r="F966" s="150"/>
    </row>
    <row r="967" customFormat="false" ht="13.1" hidden="false" customHeight="false" outlineLevel="0" collapsed="false">
      <c r="A967" s="167"/>
      <c r="B967" s="167"/>
      <c r="C967" s="167"/>
      <c r="D967" s="167"/>
      <c r="E967" s="171"/>
      <c r="F967" s="150"/>
    </row>
    <row r="968" customFormat="false" ht="13.1" hidden="false" customHeight="false" outlineLevel="0" collapsed="false">
      <c r="A968" s="167"/>
      <c r="B968" s="167"/>
      <c r="C968" s="167"/>
      <c r="D968" s="167"/>
      <c r="E968" s="171"/>
      <c r="F968" s="150"/>
    </row>
    <row r="969" customFormat="false" ht="13.1" hidden="false" customHeight="false" outlineLevel="0" collapsed="false">
      <c r="A969" s="167"/>
      <c r="B969" s="167"/>
      <c r="C969" s="167"/>
      <c r="D969" s="167"/>
      <c r="E969" s="171"/>
      <c r="F969" s="150"/>
    </row>
    <row r="970" customFormat="false" ht="13.1" hidden="false" customHeight="false" outlineLevel="0" collapsed="false">
      <c r="A970" s="167"/>
      <c r="B970" s="167"/>
      <c r="C970" s="167"/>
      <c r="D970" s="167"/>
      <c r="E970" s="171"/>
      <c r="F970" s="150"/>
    </row>
    <row r="971" customFormat="false" ht="13.1" hidden="false" customHeight="false" outlineLevel="0" collapsed="false">
      <c r="A971" s="167"/>
      <c r="B971" s="167"/>
      <c r="C971" s="167"/>
      <c r="D971" s="167"/>
      <c r="E971" s="171"/>
      <c r="F971" s="150"/>
    </row>
    <row r="972" customFormat="false" ht="13.1" hidden="false" customHeight="false" outlineLevel="0" collapsed="false">
      <c r="A972" s="167"/>
      <c r="B972" s="167"/>
      <c r="C972" s="167"/>
      <c r="D972" s="167"/>
      <c r="E972" s="171"/>
      <c r="F972" s="150"/>
    </row>
    <row r="973" customFormat="false" ht="13.1" hidden="false" customHeight="false" outlineLevel="0" collapsed="false">
      <c r="A973" s="167"/>
      <c r="B973" s="167"/>
      <c r="C973" s="167"/>
      <c r="D973" s="167"/>
      <c r="E973" s="171"/>
      <c r="F973" s="150"/>
    </row>
    <row r="974" customFormat="false" ht="13.1" hidden="false" customHeight="false" outlineLevel="0" collapsed="false">
      <c r="A974" s="167"/>
      <c r="B974" s="167"/>
      <c r="C974" s="167"/>
      <c r="D974" s="167"/>
      <c r="E974" s="171"/>
      <c r="F974" s="150"/>
    </row>
    <row r="975" customFormat="false" ht="13.1" hidden="false" customHeight="false" outlineLevel="0" collapsed="false">
      <c r="A975" s="167"/>
      <c r="B975" s="167"/>
      <c r="C975" s="167"/>
      <c r="D975" s="167"/>
      <c r="E975" s="171"/>
      <c r="F975" s="150"/>
    </row>
    <row r="976" customFormat="false" ht="13.1" hidden="false" customHeight="false" outlineLevel="0" collapsed="false">
      <c r="A976" s="167"/>
      <c r="B976" s="167"/>
      <c r="C976" s="167"/>
      <c r="D976" s="167"/>
      <c r="E976" s="171"/>
      <c r="F976" s="150"/>
    </row>
    <row r="977" customFormat="false" ht="13.1" hidden="false" customHeight="false" outlineLevel="0" collapsed="false">
      <c r="A977" s="167"/>
      <c r="B977" s="167"/>
      <c r="C977" s="167"/>
      <c r="D977" s="167"/>
      <c r="E977" s="171"/>
      <c r="F977" s="150"/>
    </row>
    <row r="978" customFormat="false" ht="13.1" hidden="false" customHeight="false" outlineLevel="0" collapsed="false">
      <c r="A978" s="167"/>
      <c r="B978" s="167"/>
      <c r="C978" s="167"/>
      <c r="D978" s="167"/>
      <c r="E978" s="171"/>
      <c r="F978" s="150"/>
    </row>
    <row r="979" customFormat="false" ht="13.1" hidden="false" customHeight="false" outlineLevel="0" collapsed="false">
      <c r="A979" s="167"/>
      <c r="B979" s="167"/>
      <c r="C979" s="167"/>
      <c r="D979" s="167"/>
      <c r="E979" s="171"/>
      <c r="F979" s="150"/>
    </row>
    <row r="980" customFormat="false" ht="13.1" hidden="false" customHeight="false" outlineLevel="0" collapsed="false">
      <c r="A980" s="167"/>
      <c r="B980" s="167"/>
      <c r="C980" s="167"/>
      <c r="D980" s="167"/>
      <c r="E980" s="171"/>
      <c r="F980" s="150"/>
    </row>
    <row r="981" customFormat="false" ht="13.1" hidden="false" customHeight="false" outlineLevel="0" collapsed="false">
      <c r="A981" s="167"/>
      <c r="B981" s="167"/>
      <c r="C981" s="167"/>
      <c r="D981" s="167"/>
      <c r="E981" s="171"/>
      <c r="F981" s="150"/>
    </row>
    <row r="982" customFormat="false" ht="13.1" hidden="false" customHeight="false" outlineLevel="0" collapsed="false">
      <c r="A982" s="167"/>
      <c r="B982" s="167"/>
      <c r="C982" s="167"/>
      <c r="D982" s="167"/>
      <c r="E982" s="171"/>
      <c r="F982" s="150"/>
    </row>
    <row r="983" customFormat="false" ht="13.1" hidden="false" customHeight="false" outlineLevel="0" collapsed="false">
      <c r="A983" s="167"/>
      <c r="B983" s="167"/>
      <c r="C983" s="167"/>
      <c r="D983" s="167"/>
      <c r="E983" s="171"/>
      <c r="F983" s="150"/>
    </row>
    <row r="984" customFormat="false" ht="13.1" hidden="false" customHeight="false" outlineLevel="0" collapsed="false">
      <c r="A984" s="167"/>
      <c r="B984" s="167"/>
      <c r="C984" s="167"/>
      <c r="D984" s="167"/>
      <c r="E984" s="171"/>
      <c r="F984" s="150"/>
    </row>
    <row r="985" customFormat="false" ht="13.1" hidden="false" customHeight="false" outlineLevel="0" collapsed="false">
      <c r="A985" s="167"/>
      <c r="B985" s="167"/>
      <c r="C985" s="167"/>
      <c r="D985" s="167"/>
      <c r="E985" s="171"/>
      <c r="F985" s="150"/>
    </row>
    <row r="986" customFormat="false" ht="13.1" hidden="false" customHeight="false" outlineLevel="0" collapsed="false">
      <c r="A986" s="167"/>
      <c r="B986" s="167"/>
      <c r="C986" s="167"/>
      <c r="D986" s="167"/>
      <c r="E986" s="171"/>
      <c r="F986" s="150"/>
    </row>
    <row r="987" customFormat="false" ht="13.1" hidden="false" customHeight="false" outlineLevel="0" collapsed="false">
      <c r="A987" s="167"/>
      <c r="B987" s="167"/>
      <c r="C987" s="167"/>
      <c r="D987" s="167"/>
      <c r="E987" s="171"/>
      <c r="F987" s="150"/>
    </row>
    <row r="988" customFormat="false" ht="13.1" hidden="false" customHeight="false" outlineLevel="0" collapsed="false">
      <c r="A988" s="167"/>
      <c r="B988" s="167"/>
      <c r="C988" s="167"/>
      <c r="D988" s="167"/>
      <c r="E988" s="171"/>
      <c r="F988" s="150"/>
    </row>
    <row r="989" customFormat="false" ht="13.1" hidden="false" customHeight="false" outlineLevel="0" collapsed="false">
      <c r="A989" s="167"/>
      <c r="B989" s="167"/>
      <c r="C989" s="167"/>
      <c r="D989" s="167"/>
      <c r="E989" s="171"/>
      <c r="F989" s="150"/>
    </row>
    <row r="990" customFormat="false" ht="13.1" hidden="false" customHeight="false" outlineLevel="0" collapsed="false">
      <c r="A990" s="167"/>
      <c r="B990" s="167"/>
      <c r="C990" s="167"/>
      <c r="D990" s="167"/>
      <c r="E990" s="171"/>
      <c r="F990" s="150"/>
    </row>
    <row r="991" customFormat="false" ht="13.1" hidden="false" customHeight="false" outlineLevel="0" collapsed="false">
      <c r="A991" s="167"/>
      <c r="B991" s="167"/>
      <c r="C991" s="167"/>
      <c r="D991" s="167"/>
      <c r="E991" s="171"/>
      <c r="F991" s="150"/>
    </row>
    <row r="992" customFormat="false" ht="13.1" hidden="false" customHeight="false" outlineLevel="0" collapsed="false">
      <c r="A992" s="167"/>
      <c r="B992" s="167"/>
      <c r="C992" s="167"/>
      <c r="D992" s="167"/>
      <c r="E992" s="171"/>
      <c r="F992" s="150"/>
    </row>
    <row r="993" customFormat="false" ht="13.1" hidden="false" customHeight="false" outlineLevel="0" collapsed="false">
      <c r="A993" s="167"/>
      <c r="B993" s="167"/>
      <c r="C993" s="167"/>
      <c r="D993" s="167"/>
      <c r="E993" s="171"/>
      <c r="F993" s="150"/>
    </row>
    <row r="994" customFormat="false" ht="13.1" hidden="false" customHeight="false" outlineLevel="0" collapsed="false">
      <c r="A994" s="167"/>
      <c r="B994" s="167"/>
      <c r="C994" s="167"/>
      <c r="D994" s="167"/>
      <c r="E994" s="171"/>
      <c r="F994" s="150"/>
    </row>
    <row r="995" customFormat="false" ht="13.1" hidden="false" customHeight="false" outlineLevel="0" collapsed="false">
      <c r="A995" s="167"/>
      <c r="B995" s="167"/>
      <c r="C995" s="167"/>
      <c r="D995" s="167"/>
      <c r="E995" s="171"/>
      <c r="F995" s="150"/>
    </row>
    <row r="996" customFormat="false" ht="13.1" hidden="false" customHeight="false" outlineLevel="0" collapsed="false">
      <c r="A996" s="167"/>
      <c r="B996" s="167"/>
      <c r="C996" s="167"/>
      <c r="D996" s="167"/>
      <c r="E996" s="171"/>
      <c r="F996" s="150"/>
    </row>
    <row r="997" customFormat="false" ht="13.1" hidden="false" customHeight="false" outlineLevel="0" collapsed="false">
      <c r="A997" s="167"/>
      <c r="B997" s="167"/>
      <c r="C997" s="167"/>
      <c r="D997" s="167"/>
      <c r="E997" s="171"/>
      <c r="F997" s="150"/>
    </row>
    <row r="998" customFormat="false" ht="13.1" hidden="false" customHeight="false" outlineLevel="0" collapsed="false">
      <c r="A998" s="167"/>
      <c r="B998" s="167"/>
      <c r="C998" s="167"/>
      <c r="D998" s="167"/>
      <c r="E998" s="171"/>
      <c r="F998" s="150"/>
    </row>
    <row r="999" customFormat="false" ht="13.1" hidden="false" customHeight="false" outlineLevel="0" collapsed="false">
      <c r="A999" s="167"/>
      <c r="B999" s="167"/>
      <c r="C999" s="167"/>
      <c r="D999" s="167"/>
      <c r="E999" s="171"/>
      <c r="F999" s="150"/>
    </row>
    <row r="1000" customFormat="false" ht="13.1" hidden="false" customHeight="false" outlineLevel="0" collapsed="false">
      <c r="A1000" s="167"/>
      <c r="B1000" s="167"/>
      <c r="C1000" s="167"/>
      <c r="D1000" s="167"/>
      <c r="E1000" s="171"/>
      <c r="F1000" s="150"/>
    </row>
    <row r="1001" customFormat="false" ht="13.1" hidden="false" customHeight="false" outlineLevel="0" collapsed="false">
      <c r="A1001" s="167"/>
      <c r="B1001" s="167"/>
      <c r="C1001" s="167"/>
      <c r="D1001" s="167"/>
      <c r="E1001" s="171"/>
      <c r="F1001" s="150"/>
    </row>
    <row r="1002" customFormat="false" ht="13.1" hidden="false" customHeight="false" outlineLevel="0" collapsed="false">
      <c r="A1002" s="167"/>
      <c r="B1002" s="167"/>
      <c r="C1002" s="167"/>
      <c r="D1002" s="167"/>
      <c r="E1002" s="171"/>
      <c r="F1002" s="150"/>
    </row>
    <row r="1003" customFormat="false" ht="13.1" hidden="false" customHeight="false" outlineLevel="0" collapsed="false">
      <c r="A1003" s="167"/>
      <c r="B1003" s="167"/>
      <c r="C1003" s="167"/>
      <c r="D1003" s="167"/>
      <c r="E1003" s="171"/>
      <c r="F1003" s="150"/>
    </row>
    <row r="1004" customFormat="false" ht="13.1" hidden="false" customHeight="false" outlineLevel="0" collapsed="false">
      <c r="A1004" s="167"/>
      <c r="B1004" s="167"/>
      <c r="C1004" s="167"/>
      <c r="D1004" s="167"/>
      <c r="E1004" s="171"/>
      <c r="F1004" s="150"/>
    </row>
    <row r="1005" customFormat="false" ht="13.1" hidden="false" customHeight="false" outlineLevel="0" collapsed="false">
      <c r="A1005" s="167"/>
      <c r="B1005" s="167"/>
      <c r="C1005" s="167"/>
      <c r="D1005" s="167"/>
      <c r="E1005" s="171"/>
      <c r="F1005" s="150"/>
    </row>
    <row r="1006" customFormat="false" ht="13.1" hidden="false" customHeight="false" outlineLevel="0" collapsed="false">
      <c r="A1006" s="167"/>
      <c r="B1006" s="167"/>
      <c r="C1006" s="167"/>
      <c r="D1006" s="167"/>
      <c r="E1006" s="171"/>
      <c r="F1006" s="150"/>
    </row>
    <row r="1007" customFormat="false" ht="13.1" hidden="false" customHeight="false" outlineLevel="0" collapsed="false">
      <c r="A1007" s="167"/>
      <c r="B1007" s="167"/>
      <c r="C1007" s="167"/>
      <c r="D1007" s="167"/>
      <c r="E1007" s="171"/>
      <c r="F1007" s="150"/>
    </row>
    <row r="1008" customFormat="false" ht="13.1" hidden="false" customHeight="false" outlineLevel="0" collapsed="false">
      <c r="A1008" s="167"/>
      <c r="B1008" s="167"/>
      <c r="C1008" s="167"/>
      <c r="D1008" s="167"/>
      <c r="E1008" s="171"/>
      <c r="F1008" s="150"/>
    </row>
    <row r="1009" customFormat="false" ht="13.1" hidden="false" customHeight="false" outlineLevel="0" collapsed="false">
      <c r="A1009" s="167"/>
      <c r="B1009" s="167"/>
      <c r="C1009" s="167"/>
      <c r="D1009" s="167"/>
      <c r="E1009" s="171"/>
      <c r="F1009" s="150"/>
    </row>
    <row r="1010" customFormat="false" ht="13.1" hidden="false" customHeight="false" outlineLevel="0" collapsed="false">
      <c r="A1010" s="167"/>
      <c r="B1010" s="167"/>
      <c r="C1010" s="167"/>
      <c r="D1010" s="167"/>
      <c r="E1010" s="171"/>
      <c r="F1010" s="150"/>
    </row>
    <row r="1011" customFormat="false" ht="13.1" hidden="false" customHeight="false" outlineLevel="0" collapsed="false">
      <c r="A1011" s="167"/>
      <c r="B1011" s="167"/>
      <c r="C1011" s="167"/>
      <c r="D1011" s="167"/>
      <c r="E1011" s="171"/>
      <c r="F1011" s="150"/>
    </row>
    <row r="1012" customFormat="false" ht="13.1" hidden="false" customHeight="false" outlineLevel="0" collapsed="false">
      <c r="A1012" s="167"/>
      <c r="B1012" s="167"/>
      <c r="C1012" s="167"/>
      <c r="D1012" s="167"/>
      <c r="E1012" s="171"/>
      <c r="F1012" s="150"/>
    </row>
    <row r="1013" customFormat="false" ht="13.1" hidden="false" customHeight="false" outlineLevel="0" collapsed="false">
      <c r="A1013" s="167"/>
      <c r="B1013" s="167"/>
      <c r="C1013" s="167"/>
      <c r="D1013" s="167"/>
      <c r="E1013" s="171"/>
      <c r="F1013" s="150"/>
    </row>
    <row r="1014" customFormat="false" ht="13.1" hidden="false" customHeight="false" outlineLevel="0" collapsed="false">
      <c r="A1014" s="167"/>
      <c r="B1014" s="167"/>
      <c r="C1014" s="167"/>
      <c r="D1014" s="167"/>
      <c r="E1014" s="171"/>
      <c r="F1014" s="150"/>
    </row>
    <row r="1015" customFormat="false" ht="13.1" hidden="false" customHeight="false" outlineLevel="0" collapsed="false">
      <c r="A1015" s="167"/>
      <c r="B1015" s="167"/>
      <c r="C1015" s="167"/>
      <c r="D1015" s="167"/>
      <c r="E1015" s="171"/>
      <c r="F1015" s="150"/>
    </row>
    <row r="1016" customFormat="false" ht="13.1" hidden="false" customHeight="false" outlineLevel="0" collapsed="false">
      <c r="A1016" s="167"/>
      <c r="B1016" s="167"/>
      <c r="C1016" s="167"/>
      <c r="D1016" s="167"/>
      <c r="E1016" s="171"/>
      <c r="F1016" s="150"/>
    </row>
    <row r="1017" customFormat="false" ht="13.1" hidden="false" customHeight="false" outlineLevel="0" collapsed="false">
      <c r="A1017" s="167"/>
      <c r="B1017" s="167"/>
      <c r="C1017" s="167"/>
      <c r="D1017" s="167"/>
      <c r="E1017" s="171"/>
      <c r="F1017" s="150"/>
    </row>
    <row r="1018" customFormat="false" ht="13.1" hidden="false" customHeight="false" outlineLevel="0" collapsed="false">
      <c r="A1018" s="167"/>
      <c r="B1018" s="167"/>
      <c r="C1018" s="167"/>
      <c r="D1018" s="167"/>
      <c r="E1018" s="171"/>
      <c r="F1018" s="150"/>
    </row>
    <row r="1019" customFormat="false" ht="13.1" hidden="false" customHeight="false" outlineLevel="0" collapsed="false">
      <c r="A1019" s="167"/>
      <c r="B1019" s="167"/>
      <c r="C1019" s="167"/>
      <c r="D1019" s="167"/>
      <c r="E1019" s="171"/>
      <c r="F1019" s="150"/>
    </row>
    <row r="1020" customFormat="false" ht="13.1" hidden="false" customHeight="false" outlineLevel="0" collapsed="false">
      <c r="A1020" s="167"/>
      <c r="B1020" s="167"/>
      <c r="C1020" s="167"/>
      <c r="D1020" s="167"/>
      <c r="E1020" s="171"/>
      <c r="F1020" s="150"/>
    </row>
    <row r="1021" customFormat="false" ht="13.1" hidden="false" customHeight="false" outlineLevel="0" collapsed="false">
      <c r="A1021" s="167"/>
      <c r="B1021" s="167"/>
      <c r="C1021" s="167"/>
      <c r="D1021" s="167"/>
      <c r="E1021" s="171"/>
      <c r="F1021" s="150"/>
    </row>
    <row r="1022" customFormat="false" ht="13.1" hidden="false" customHeight="false" outlineLevel="0" collapsed="false">
      <c r="A1022" s="167"/>
      <c r="B1022" s="167"/>
      <c r="C1022" s="167"/>
      <c r="D1022" s="167"/>
      <c r="E1022" s="171"/>
      <c r="F1022" s="150"/>
    </row>
    <row r="1023" customFormat="false" ht="13.1" hidden="false" customHeight="false" outlineLevel="0" collapsed="false">
      <c r="A1023" s="167"/>
      <c r="B1023" s="167"/>
      <c r="C1023" s="167"/>
      <c r="D1023" s="167"/>
      <c r="E1023" s="171"/>
      <c r="F1023" s="150"/>
    </row>
    <row r="1024" customFormat="false" ht="13.1" hidden="false" customHeight="false" outlineLevel="0" collapsed="false">
      <c r="A1024" s="167"/>
      <c r="B1024" s="167"/>
      <c r="C1024" s="167"/>
      <c r="D1024" s="167"/>
      <c r="E1024" s="171"/>
      <c r="F1024" s="150"/>
    </row>
    <row r="1025" customFormat="false" ht="13.1" hidden="false" customHeight="false" outlineLevel="0" collapsed="false">
      <c r="A1025" s="167"/>
      <c r="B1025" s="167"/>
      <c r="C1025" s="167"/>
      <c r="D1025" s="167"/>
      <c r="E1025" s="171"/>
      <c r="F1025" s="150"/>
    </row>
    <row r="1026" customFormat="false" ht="13.1" hidden="false" customHeight="false" outlineLevel="0" collapsed="false">
      <c r="A1026" s="167"/>
      <c r="B1026" s="167"/>
      <c r="C1026" s="167"/>
      <c r="D1026" s="167"/>
      <c r="E1026" s="171"/>
      <c r="F1026" s="150"/>
    </row>
    <row r="1027" customFormat="false" ht="13.1" hidden="false" customHeight="false" outlineLevel="0" collapsed="false">
      <c r="A1027" s="167"/>
      <c r="B1027" s="167"/>
      <c r="C1027" s="167"/>
      <c r="D1027" s="167"/>
      <c r="E1027" s="171"/>
      <c r="F1027" s="150"/>
    </row>
    <row r="1028" customFormat="false" ht="13.1" hidden="false" customHeight="false" outlineLevel="0" collapsed="false">
      <c r="A1028" s="167"/>
      <c r="B1028" s="167"/>
      <c r="C1028" s="167"/>
      <c r="D1028" s="167"/>
      <c r="E1028" s="171"/>
      <c r="F1028" s="150"/>
    </row>
    <row r="1029" customFormat="false" ht="13.1" hidden="false" customHeight="false" outlineLevel="0" collapsed="false">
      <c r="A1029" s="167"/>
      <c r="B1029" s="167"/>
      <c r="C1029" s="167"/>
      <c r="D1029" s="167"/>
      <c r="E1029" s="171"/>
      <c r="F1029" s="150"/>
    </row>
    <row r="1030" customFormat="false" ht="13.1" hidden="false" customHeight="false" outlineLevel="0" collapsed="false">
      <c r="A1030" s="167"/>
      <c r="B1030" s="167"/>
      <c r="C1030" s="167"/>
      <c r="D1030" s="167"/>
      <c r="E1030" s="171"/>
      <c r="F1030" s="150"/>
    </row>
    <row r="1031" customFormat="false" ht="13.1" hidden="false" customHeight="false" outlineLevel="0" collapsed="false">
      <c r="A1031" s="167"/>
      <c r="B1031" s="167"/>
      <c r="C1031" s="167"/>
      <c r="D1031" s="167"/>
      <c r="E1031" s="171"/>
      <c r="F1031" s="150"/>
    </row>
    <row r="1032" customFormat="false" ht="13.1" hidden="false" customHeight="false" outlineLevel="0" collapsed="false">
      <c r="A1032" s="167"/>
      <c r="B1032" s="167"/>
      <c r="C1032" s="167"/>
      <c r="D1032" s="167"/>
      <c r="E1032" s="171"/>
      <c r="F1032" s="150"/>
    </row>
    <row r="1033" customFormat="false" ht="13.1" hidden="false" customHeight="false" outlineLevel="0" collapsed="false">
      <c r="A1033" s="167"/>
      <c r="B1033" s="167"/>
      <c r="C1033" s="167"/>
      <c r="D1033" s="167"/>
      <c r="E1033" s="171"/>
      <c r="F1033" s="150"/>
    </row>
    <row r="1034" customFormat="false" ht="13.1" hidden="false" customHeight="false" outlineLevel="0" collapsed="false">
      <c r="A1034" s="167"/>
      <c r="B1034" s="167"/>
      <c r="C1034" s="167"/>
      <c r="D1034" s="167"/>
      <c r="E1034" s="171"/>
      <c r="F1034" s="150"/>
    </row>
    <row r="1035" customFormat="false" ht="13.1" hidden="false" customHeight="false" outlineLevel="0" collapsed="false">
      <c r="A1035" s="167"/>
      <c r="B1035" s="167"/>
      <c r="C1035" s="167"/>
      <c r="D1035" s="167"/>
      <c r="E1035" s="171"/>
      <c r="F1035" s="150"/>
    </row>
    <row r="1036" customFormat="false" ht="13.1" hidden="false" customHeight="false" outlineLevel="0" collapsed="false">
      <c r="A1036" s="167"/>
      <c r="B1036" s="167"/>
      <c r="C1036" s="167"/>
      <c r="D1036" s="167"/>
      <c r="E1036" s="171"/>
      <c r="F1036" s="150"/>
    </row>
    <row r="1037" customFormat="false" ht="13.1" hidden="false" customHeight="false" outlineLevel="0" collapsed="false">
      <c r="A1037" s="167"/>
      <c r="B1037" s="167"/>
      <c r="C1037" s="167"/>
      <c r="D1037" s="167"/>
      <c r="E1037" s="171"/>
      <c r="F1037" s="150"/>
    </row>
    <row r="1038" customFormat="false" ht="13.1" hidden="false" customHeight="false" outlineLevel="0" collapsed="false">
      <c r="A1038" s="167"/>
      <c r="B1038" s="167"/>
      <c r="C1038" s="167"/>
      <c r="D1038" s="167"/>
      <c r="E1038" s="171"/>
      <c r="F1038" s="150"/>
    </row>
    <row r="1039" customFormat="false" ht="13.1" hidden="false" customHeight="false" outlineLevel="0" collapsed="false">
      <c r="A1039" s="167"/>
      <c r="B1039" s="167"/>
      <c r="C1039" s="167"/>
      <c r="D1039" s="167"/>
      <c r="E1039" s="171"/>
      <c r="F1039" s="150"/>
    </row>
    <row r="1040" customFormat="false" ht="13.1" hidden="false" customHeight="false" outlineLevel="0" collapsed="false">
      <c r="A1040" s="167"/>
      <c r="B1040" s="167"/>
      <c r="C1040" s="167"/>
      <c r="D1040" s="167"/>
      <c r="E1040" s="171"/>
      <c r="F1040" s="150"/>
    </row>
    <row r="1041" customFormat="false" ht="13.1" hidden="false" customHeight="false" outlineLevel="0" collapsed="false">
      <c r="A1041" s="167"/>
      <c r="B1041" s="167"/>
      <c r="C1041" s="167"/>
      <c r="D1041" s="167"/>
      <c r="E1041" s="171"/>
      <c r="F1041" s="150"/>
    </row>
    <row r="1042" customFormat="false" ht="13.1" hidden="false" customHeight="false" outlineLevel="0" collapsed="false">
      <c r="A1042" s="167"/>
      <c r="B1042" s="167"/>
      <c r="C1042" s="167"/>
      <c r="D1042" s="167"/>
      <c r="E1042" s="171"/>
      <c r="F1042" s="150"/>
    </row>
    <row r="1043" customFormat="false" ht="13.1" hidden="false" customHeight="false" outlineLevel="0" collapsed="false">
      <c r="A1043" s="167"/>
      <c r="B1043" s="167"/>
      <c r="C1043" s="167"/>
      <c r="D1043" s="167"/>
      <c r="E1043" s="171"/>
      <c r="F1043" s="150"/>
    </row>
    <row r="1044" customFormat="false" ht="13.1" hidden="false" customHeight="false" outlineLevel="0" collapsed="false">
      <c r="A1044" s="167"/>
      <c r="B1044" s="167"/>
      <c r="C1044" s="167"/>
      <c r="D1044" s="167"/>
      <c r="E1044" s="171"/>
      <c r="F1044" s="150"/>
    </row>
    <row r="1045" customFormat="false" ht="13.1" hidden="false" customHeight="false" outlineLevel="0" collapsed="false">
      <c r="A1045" s="167"/>
      <c r="B1045" s="167"/>
      <c r="C1045" s="167"/>
      <c r="D1045" s="167"/>
      <c r="E1045" s="171"/>
      <c r="F1045" s="150"/>
    </row>
    <row r="1046" customFormat="false" ht="13.1" hidden="false" customHeight="false" outlineLevel="0" collapsed="false">
      <c r="A1046" s="167"/>
      <c r="B1046" s="167"/>
      <c r="C1046" s="167"/>
      <c r="D1046" s="167"/>
      <c r="E1046" s="171"/>
      <c r="F1046" s="150"/>
    </row>
    <row r="1047" customFormat="false" ht="13.1" hidden="false" customHeight="false" outlineLevel="0" collapsed="false">
      <c r="A1047" s="167"/>
      <c r="B1047" s="167"/>
      <c r="C1047" s="167"/>
      <c r="D1047" s="167"/>
      <c r="E1047" s="171"/>
      <c r="F1047" s="150"/>
    </row>
    <row r="1048" customFormat="false" ht="13.1" hidden="false" customHeight="false" outlineLevel="0" collapsed="false">
      <c r="A1048" s="167"/>
      <c r="B1048" s="167"/>
      <c r="C1048" s="167"/>
      <c r="D1048" s="167"/>
      <c r="E1048" s="171"/>
      <c r="F1048" s="150"/>
    </row>
    <row r="1049" customFormat="false" ht="13.1" hidden="false" customHeight="false" outlineLevel="0" collapsed="false">
      <c r="A1049" s="167"/>
      <c r="B1049" s="167"/>
      <c r="C1049" s="167"/>
      <c r="D1049" s="167"/>
      <c r="E1049" s="171"/>
      <c r="F1049" s="150"/>
    </row>
    <row r="1050" customFormat="false" ht="13.1" hidden="false" customHeight="false" outlineLevel="0" collapsed="false">
      <c r="A1050" s="167"/>
      <c r="B1050" s="167"/>
      <c r="C1050" s="167"/>
      <c r="D1050" s="167"/>
      <c r="E1050" s="171"/>
      <c r="F1050" s="150"/>
    </row>
    <row r="1051" customFormat="false" ht="13.1" hidden="false" customHeight="false" outlineLevel="0" collapsed="false">
      <c r="A1051" s="167"/>
      <c r="B1051" s="167"/>
      <c r="C1051" s="167"/>
      <c r="D1051" s="167"/>
      <c r="E1051" s="171"/>
      <c r="F1051" s="150"/>
    </row>
    <row r="1052" customFormat="false" ht="13.1" hidden="false" customHeight="false" outlineLevel="0" collapsed="false">
      <c r="A1052" s="167"/>
      <c r="B1052" s="167"/>
      <c r="C1052" s="167"/>
      <c r="D1052" s="167"/>
      <c r="E1052" s="171"/>
      <c r="F1052" s="150"/>
    </row>
    <row r="1053" customFormat="false" ht="13.1" hidden="false" customHeight="false" outlineLevel="0" collapsed="false">
      <c r="A1053" s="167"/>
      <c r="B1053" s="167"/>
      <c r="C1053" s="167"/>
      <c r="D1053" s="167"/>
      <c r="E1053" s="171"/>
      <c r="F1053" s="150"/>
    </row>
    <row r="1054" customFormat="false" ht="13.1" hidden="false" customHeight="false" outlineLevel="0" collapsed="false">
      <c r="A1054" s="167"/>
      <c r="B1054" s="167"/>
      <c r="C1054" s="167"/>
      <c r="D1054" s="167"/>
      <c r="E1054" s="171"/>
      <c r="F1054" s="150"/>
    </row>
    <row r="1055" customFormat="false" ht="13.1" hidden="false" customHeight="false" outlineLevel="0" collapsed="false">
      <c r="A1055" s="167"/>
      <c r="B1055" s="167"/>
      <c r="C1055" s="167"/>
      <c r="D1055" s="167"/>
      <c r="E1055" s="171"/>
      <c r="F1055" s="150"/>
    </row>
    <row r="1056" customFormat="false" ht="13.1" hidden="false" customHeight="false" outlineLevel="0" collapsed="false">
      <c r="A1056" s="167"/>
      <c r="B1056" s="167"/>
      <c r="C1056" s="167"/>
      <c r="D1056" s="167"/>
      <c r="E1056" s="171"/>
      <c r="F1056" s="150"/>
    </row>
    <row r="1057" customFormat="false" ht="13.1" hidden="false" customHeight="false" outlineLevel="0" collapsed="false">
      <c r="A1057" s="167"/>
      <c r="B1057" s="167"/>
      <c r="C1057" s="167"/>
      <c r="D1057" s="167"/>
      <c r="E1057" s="171"/>
      <c r="F1057" s="150"/>
    </row>
    <row r="1058" customFormat="false" ht="13.1" hidden="false" customHeight="false" outlineLevel="0" collapsed="false">
      <c r="A1058" s="167"/>
      <c r="B1058" s="167"/>
      <c r="C1058" s="167"/>
      <c r="D1058" s="167"/>
      <c r="E1058" s="171"/>
      <c r="F1058" s="150"/>
    </row>
    <row r="1059" customFormat="false" ht="13.1" hidden="false" customHeight="false" outlineLevel="0" collapsed="false">
      <c r="A1059" s="167"/>
      <c r="B1059" s="167"/>
      <c r="C1059" s="167"/>
      <c r="D1059" s="167"/>
      <c r="E1059" s="171"/>
      <c r="F1059" s="150"/>
    </row>
    <row r="1060" customFormat="false" ht="13.1" hidden="false" customHeight="false" outlineLevel="0" collapsed="false">
      <c r="A1060" s="167"/>
      <c r="B1060" s="167"/>
      <c r="C1060" s="167"/>
      <c r="D1060" s="167"/>
      <c r="E1060" s="171"/>
      <c r="F1060" s="150"/>
    </row>
    <row r="1061" customFormat="false" ht="13.1" hidden="false" customHeight="false" outlineLevel="0" collapsed="false">
      <c r="A1061" s="167"/>
      <c r="B1061" s="167"/>
      <c r="C1061" s="167"/>
      <c r="D1061" s="167"/>
      <c r="E1061" s="171"/>
      <c r="F1061" s="150"/>
    </row>
    <row r="1062" customFormat="false" ht="13.1" hidden="false" customHeight="false" outlineLevel="0" collapsed="false">
      <c r="A1062" s="167"/>
      <c r="B1062" s="167"/>
      <c r="C1062" s="167"/>
      <c r="D1062" s="167"/>
      <c r="E1062" s="171"/>
      <c r="F1062" s="150"/>
    </row>
    <row r="1063" customFormat="false" ht="13.1" hidden="false" customHeight="false" outlineLevel="0" collapsed="false">
      <c r="A1063" s="167"/>
      <c r="B1063" s="167"/>
      <c r="C1063" s="167"/>
      <c r="D1063" s="167"/>
      <c r="E1063" s="171"/>
      <c r="F1063" s="150"/>
    </row>
    <row r="1064" customFormat="false" ht="13.1" hidden="false" customHeight="false" outlineLevel="0" collapsed="false">
      <c r="A1064" s="167"/>
      <c r="B1064" s="167"/>
      <c r="C1064" s="167"/>
      <c r="D1064" s="167"/>
      <c r="E1064" s="171"/>
      <c r="F1064" s="150"/>
    </row>
    <row r="1065" customFormat="false" ht="13.1" hidden="false" customHeight="false" outlineLevel="0" collapsed="false">
      <c r="A1065" s="167"/>
      <c r="B1065" s="167"/>
      <c r="C1065" s="167"/>
      <c r="D1065" s="167"/>
      <c r="E1065" s="171"/>
      <c r="F1065" s="150"/>
    </row>
    <row r="1066" customFormat="false" ht="13.1" hidden="false" customHeight="false" outlineLevel="0" collapsed="false">
      <c r="A1066" s="167"/>
      <c r="B1066" s="167"/>
      <c r="C1066" s="167"/>
      <c r="D1066" s="167"/>
      <c r="E1066" s="171"/>
      <c r="F1066" s="150"/>
    </row>
    <row r="1067" customFormat="false" ht="13.1" hidden="false" customHeight="false" outlineLevel="0" collapsed="false">
      <c r="A1067" s="167"/>
      <c r="B1067" s="167"/>
      <c r="C1067" s="167"/>
      <c r="D1067" s="167"/>
      <c r="E1067" s="171"/>
      <c r="F1067" s="150"/>
    </row>
    <row r="1068" customFormat="false" ht="13.1" hidden="false" customHeight="false" outlineLevel="0" collapsed="false">
      <c r="A1068" s="167"/>
      <c r="B1068" s="167"/>
      <c r="C1068" s="167"/>
      <c r="D1068" s="167"/>
      <c r="E1068" s="171"/>
      <c r="F1068" s="150"/>
    </row>
    <row r="1069" customFormat="false" ht="13.1" hidden="false" customHeight="false" outlineLevel="0" collapsed="false">
      <c r="A1069" s="167"/>
      <c r="B1069" s="167"/>
      <c r="C1069" s="167"/>
      <c r="D1069" s="167"/>
      <c r="E1069" s="171"/>
      <c r="F1069" s="150"/>
    </row>
    <row r="1070" customFormat="false" ht="13.1" hidden="false" customHeight="false" outlineLevel="0" collapsed="false">
      <c r="A1070" s="167"/>
      <c r="B1070" s="167"/>
      <c r="C1070" s="167"/>
      <c r="D1070" s="167"/>
      <c r="E1070" s="171"/>
      <c r="F1070" s="150"/>
    </row>
    <row r="1071" customFormat="false" ht="13.1" hidden="false" customHeight="false" outlineLevel="0" collapsed="false">
      <c r="A1071" s="167"/>
      <c r="B1071" s="167"/>
      <c r="C1071" s="167"/>
      <c r="D1071" s="167"/>
      <c r="E1071" s="171"/>
      <c r="F1071" s="150"/>
    </row>
    <row r="1072" customFormat="false" ht="13.1" hidden="false" customHeight="false" outlineLevel="0" collapsed="false">
      <c r="A1072" s="167"/>
      <c r="B1072" s="167"/>
      <c r="C1072" s="167"/>
      <c r="D1072" s="167"/>
      <c r="E1072" s="171"/>
      <c r="F1072" s="150"/>
    </row>
    <row r="1073" customFormat="false" ht="13.1" hidden="false" customHeight="false" outlineLevel="0" collapsed="false">
      <c r="A1073" s="167"/>
      <c r="B1073" s="167"/>
      <c r="C1073" s="167"/>
      <c r="D1073" s="167"/>
      <c r="E1073" s="171"/>
      <c r="F1073" s="150"/>
    </row>
    <row r="1074" customFormat="false" ht="13.1" hidden="false" customHeight="false" outlineLevel="0" collapsed="false">
      <c r="A1074" s="167"/>
      <c r="B1074" s="167"/>
      <c r="C1074" s="167"/>
      <c r="D1074" s="167"/>
      <c r="E1074" s="171"/>
      <c r="F1074" s="150"/>
    </row>
    <row r="1075" customFormat="false" ht="13.1" hidden="false" customHeight="false" outlineLevel="0" collapsed="false">
      <c r="A1075" s="167"/>
      <c r="B1075" s="167"/>
      <c r="C1075" s="167"/>
      <c r="D1075" s="167"/>
      <c r="E1075" s="171"/>
      <c r="F1075" s="150"/>
    </row>
    <row r="1076" customFormat="false" ht="13.1" hidden="false" customHeight="false" outlineLevel="0" collapsed="false">
      <c r="A1076" s="167"/>
      <c r="B1076" s="167"/>
      <c r="C1076" s="167"/>
      <c r="D1076" s="167"/>
      <c r="E1076" s="171"/>
      <c r="F1076" s="150"/>
    </row>
    <row r="1077" customFormat="false" ht="13.1" hidden="false" customHeight="false" outlineLevel="0" collapsed="false">
      <c r="A1077" s="167"/>
      <c r="B1077" s="167"/>
      <c r="C1077" s="167"/>
      <c r="D1077" s="167"/>
      <c r="E1077" s="171"/>
      <c r="F1077" s="150"/>
    </row>
    <row r="1078" customFormat="false" ht="13.1" hidden="false" customHeight="false" outlineLevel="0" collapsed="false">
      <c r="A1078" s="167"/>
      <c r="B1078" s="167"/>
      <c r="C1078" s="167"/>
      <c r="D1078" s="167"/>
      <c r="E1078" s="171"/>
      <c r="F1078" s="150"/>
    </row>
    <row r="1079" customFormat="false" ht="13.1" hidden="false" customHeight="false" outlineLevel="0" collapsed="false">
      <c r="A1079" s="167"/>
      <c r="B1079" s="167"/>
      <c r="C1079" s="167"/>
      <c r="D1079" s="167"/>
      <c r="E1079" s="171"/>
      <c r="F1079" s="150"/>
    </row>
    <row r="1080" customFormat="false" ht="13.1" hidden="false" customHeight="false" outlineLevel="0" collapsed="false">
      <c r="A1080" s="167"/>
      <c r="B1080" s="167"/>
      <c r="C1080" s="167"/>
      <c r="D1080" s="167"/>
      <c r="E1080" s="171"/>
      <c r="F1080" s="150"/>
    </row>
    <row r="1081" customFormat="false" ht="13.1" hidden="false" customHeight="false" outlineLevel="0" collapsed="false">
      <c r="A1081" s="167"/>
      <c r="B1081" s="167"/>
      <c r="C1081" s="167"/>
      <c r="D1081" s="167"/>
      <c r="E1081" s="171"/>
      <c r="F1081" s="150"/>
    </row>
    <row r="1082" customFormat="false" ht="13.1" hidden="false" customHeight="false" outlineLevel="0" collapsed="false">
      <c r="A1082" s="167"/>
      <c r="B1082" s="167"/>
      <c r="C1082" s="167"/>
      <c r="D1082" s="167"/>
      <c r="E1082" s="171"/>
      <c r="F1082" s="150"/>
    </row>
    <row r="1083" customFormat="false" ht="13.1" hidden="false" customHeight="false" outlineLevel="0" collapsed="false">
      <c r="A1083" s="167"/>
      <c r="B1083" s="167"/>
      <c r="C1083" s="167"/>
      <c r="D1083" s="167"/>
      <c r="E1083" s="171"/>
      <c r="F1083" s="150"/>
    </row>
    <row r="1084" customFormat="false" ht="13.1" hidden="false" customHeight="false" outlineLevel="0" collapsed="false">
      <c r="A1084" s="167"/>
      <c r="B1084" s="167"/>
      <c r="C1084" s="167"/>
      <c r="D1084" s="167"/>
      <c r="E1084" s="171"/>
      <c r="F1084" s="150"/>
    </row>
    <row r="1085" customFormat="false" ht="13.1" hidden="false" customHeight="false" outlineLevel="0" collapsed="false">
      <c r="A1085" s="167"/>
      <c r="B1085" s="167"/>
      <c r="C1085" s="167"/>
      <c r="D1085" s="167"/>
      <c r="E1085" s="171"/>
      <c r="F1085" s="150"/>
    </row>
    <row r="1086" customFormat="false" ht="13.1" hidden="false" customHeight="false" outlineLevel="0" collapsed="false">
      <c r="A1086" s="167"/>
      <c r="B1086" s="167"/>
      <c r="C1086" s="167"/>
      <c r="D1086" s="167"/>
      <c r="E1086" s="171"/>
      <c r="F1086" s="150"/>
    </row>
    <row r="1087" customFormat="false" ht="13.1" hidden="false" customHeight="false" outlineLevel="0" collapsed="false">
      <c r="A1087" s="167"/>
      <c r="B1087" s="167"/>
      <c r="C1087" s="167"/>
      <c r="D1087" s="167"/>
      <c r="E1087" s="171"/>
      <c r="F1087" s="150"/>
    </row>
    <row r="1088" customFormat="false" ht="13.1" hidden="false" customHeight="false" outlineLevel="0" collapsed="false">
      <c r="A1088" s="167"/>
      <c r="B1088" s="167"/>
      <c r="C1088" s="167"/>
      <c r="D1088" s="167"/>
      <c r="E1088" s="171"/>
      <c r="F1088" s="150"/>
    </row>
    <row r="1089" customFormat="false" ht="13.1" hidden="false" customHeight="false" outlineLevel="0" collapsed="false">
      <c r="A1089" s="167"/>
      <c r="B1089" s="167"/>
      <c r="C1089" s="167"/>
      <c r="D1089" s="167"/>
      <c r="E1089" s="171"/>
      <c r="F1089" s="150"/>
    </row>
    <row r="1090" customFormat="false" ht="13.1" hidden="false" customHeight="false" outlineLevel="0" collapsed="false">
      <c r="A1090" s="167"/>
      <c r="B1090" s="167"/>
      <c r="C1090" s="167"/>
      <c r="D1090" s="167"/>
      <c r="E1090" s="171"/>
      <c r="F1090" s="150"/>
    </row>
    <row r="1091" customFormat="false" ht="13.1" hidden="false" customHeight="false" outlineLevel="0" collapsed="false">
      <c r="A1091" s="167"/>
      <c r="B1091" s="167"/>
      <c r="C1091" s="167"/>
      <c r="D1091" s="167"/>
      <c r="E1091" s="171"/>
      <c r="F1091" s="150"/>
    </row>
    <row r="1092" customFormat="false" ht="13.1" hidden="false" customHeight="false" outlineLevel="0" collapsed="false">
      <c r="A1092" s="167"/>
      <c r="B1092" s="167"/>
      <c r="C1092" s="167"/>
      <c r="D1092" s="167"/>
      <c r="E1092" s="171"/>
      <c r="F1092" s="150"/>
    </row>
    <row r="1093" customFormat="false" ht="13.1" hidden="false" customHeight="false" outlineLevel="0" collapsed="false">
      <c r="A1093" s="167"/>
      <c r="B1093" s="167"/>
      <c r="C1093" s="167"/>
      <c r="D1093" s="167"/>
      <c r="E1093" s="171"/>
      <c r="F1093" s="150"/>
    </row>
    <row r="1094" customFormat="false" ht="13.1" hidden="false" customHeight="false" outlineLevel="0" collapsed="false">
      <c r="A1094" s="167"/>
      <c r="B1094" s="167"/>
      <c r="C1094" s="167"/>
      <c r="D1094" s="167"/>
      <c r="E1094" s="171"/>
      <c r="F1094" s="150"/>
    </row>
    <row r="1095" customFormat="false" ht="13.1" hidden="false" customHeight="false" outlineLevel="0" collapsed="false">
      <c r="A1095" s="167"/>
      <c r="B1095" s="167"/>
      <c r="C1095" s="167"/>
      <c r="D1095" s="167"/>
      <c r="E1095" s="171"/>
      <c r="F1095" s="150"/>
    </row>
    <row r="1096" customFormat="false" ht="13.1" hidden="false" customHeight="false" outlineLevel="0" collapsed="false">
      <c r="A1096" s="167"/>
      <c r="B1096" s="167"/>
      <c r="C1096" s="167"/>
      <c r="D1096" s="167"/>
      <c r="E1096" s="171"/>
      <c r="F1096" s="150"/>
    </row>
    <row r="1097" customFormat="false" ht="13.1" hidden="false" customHeight="false" outlineLevel="0" collapsed="false">
      <c r="A1097" s="167"/>
      <c r="B1097" s="167"/>
      <c r="C1097" s="167"/>
      <c r="D1097" s="167"/>
      <c r="E1097" s="171"/>
      <c r="F1097" s="150"/>
    </row>
    <row r="1098" customFormat="false" ht="13.1" hidden="false" customHeight="false" outlineLevel="0" collapsed="false">
      <c r="A1098" s="167"/>
      <c r="B1098" s="167"/>
      <c r="C1098" s="167"/>
      <c r="D1098" s="167"/>
      <c r="E1098" s="171"/>
      <c r="F1098" s="150"/>
    </row>
    <row r="1099" customFormat="false" ht="13.1" hidden="false" customHeight="false" outlineLevel="0" collapsed="false">
      <c r="A1099" s="167"/>
      <c r="B1099" s="167"/>
      <c r="C1099" s="167"/>
      <c r="D1099" s="167"/>
      <c r="E1099" s="171"/>
      <c r="F1099" s="150"/>
    </row>
    <row r="1100" customFormat="false" ht="13.1" hidden="false" customHeight="false" outlineLevel="0" collapsed="false">
      <c r="A1100" s="167"/>
      <c r="B1100" s="167"/>
      <c r="C1100" s="167"/>
      <c r="D1100" s="167"/>
      <c r="E1100" s="171"/>
      <c r="F1100" s="150"/>
    </row>
    <row r="1101" customFormat="false" ht="13.1" hidden="false" customHeight="false" outlineLevel="0" collapsed="false">
      <c r="A1101" s="167"/>
      <c r="B1101" s="167"/>
      <c r="C1101" s="167"/>
      <c r="D1101" s="167"/>
      <c r="E1101" s="171"/>
      <c r="F1101" s="150"/>
    </row>
    <row r="1102" customFormat="false" ht="13.1" hidden="false" customHeight="false" outlineLevel="0" collapsed="false">
      <c r="A1102" s="167"/>
      <c r="B1102" s="167"/>
      <c r="C1102" s="167"/>
      <c r="D1102" s="167"/>
      <c r="E1102" s="171"/>
      <c r="F1102" s="150"/>
    </row>
    <row r="1103" customFormat="false" ht="13.1" hidden="false" customHeight="false" outlineLevel="0" collapsed="false">
      <c r="A1103" s="167"/>
      <c r="B1103" s="167"/>
      <c r="C1103" s="167"/>
      <c r="D1103" s="167"/>
      <c r="E1103" s="171"/>
      <c r="F1103" s="150"/>
    </row>
    <row r="1104" customFormat="false" ht="13.1" hidden="false" customHeight="false" outlineLevel="0" collapsed="false">
      <c r="A1104" s="167"/>
      <c r="B1104" s="167"/>
      <c r="C1104" s="167"/>
      <c r="D1104" s="167"/>
      <c r="E1104" s="171"/>
      <c r="F1104" s="150"/>
    </row>
    <row r="1105" customFormat="false" ht="13.1" hidden="false" customHeight="false" outlineLevel="0" collapsed="false">
      <c r="A1105" s="167"/>
      <c r="B1105" s="167"/>
      <c r="C1105" s="167"/>
      <c r="D1105" s="167"/>
      <c r="E1105" s="171"/>
      <c r="F1105" s="150"/>
    </row>
    <row r="1106" customFormat="false" ht="13.1" hidden="false" customHeight="false" outlineLevel="0" collapsed="false">
      <c r="A1106" s="167"/>
      <c r="B1106" s="167"/>
      <c r="C1106" s="167"/>
      <c r="D1106" s="167"/>
      <c r="E1106" s="171"/>
      <c r="F1106" s="150"/>
    </row>
    <row r="1107" customFormat="false" ht="13.1" hidden="false" customHeight="false" outlineLevel="0" collapsed="false">
      <c r="A1107" s="167"/>
      <c r="B1107" s="167"/>
      <c r="C1107" s="167"/>
      <c r="D1107" s="167"/>
      <c r="E1107" s="171"/>
      <c r="F1107" s="150"/>
    </row>
    <row r="1108" customFormat="false" ht="13.1" hidden="false" customHeight="false" outlineLevel="0" collapsed="false">
      <c r="A1108" s="167"/>
      <c r="B1108" s="167"/>
      <c r="C1108" s="167"/>
      <c r="D1108" s="167"/>
      <c r="E1108" s="171"/>
      <c r="F1108" s="150"/>
    </row>
    <row r="1109" customFormat="false" ht="13.1" hidden="false" customHeight="false" outlineLevel="0" collapsed="false">
      <c r="A1109" s="167"/>
      <c r="B1109" s="167"/>
      <c r="C1109" s="167"/>
      <c r="D1109" s="167"/>
      <c r="E1109" s="171"/>
      <c r="F1109" s="150"/>
    </row>
    <row r="1110" customFormat="false" ht="13.1" hidden="false" customHeight="false" outlineLevel="0" collapsed="false">
      <c r="A1110" s="167"/>
      <c r="B1110" s="167"/>
      <c r="C1110" s="167"/>
      <c r="D1110" s="167"/>
      <c r="E1110" s="171"/>
      <c r="F1110" s="150"/>
    </row>
    <row r="1111" customFormat="false" ht="13.1" hidden="false" customHeight="false" outlineLevel="0" collapsed="false">
      <c r="A1111" s="167"/>
      <c r="B1111" s="167"/>
      <c r="C1111" s="167"/>
      <c r="D1111" s="167"/>
      <c r="E1111" s="171"/>
      <c r="F1111" s="150"/>
    </row>
    <row r="1112" customFormat="false" ht="13.1" hidden="false" customHeight="false" outlineLevel="0" collapsed="false">
      <c r="A1112" s="167"/>
      <c r="B1112" s="167"/>
      <c r="C1112" s="167"/>
      <c r="D1112" s="167"/>
      <c r="E1112" s="171"/>
      <c r="F1112" s="150"/>
    </row>
    <row r="1113" customFormat="false" ht="13.1" hidden="false" customHeight="false" outlineLevel="0" collapsed="false">
      <c r="A1113" s="167"/>
      <c r="B1113" s="167"/>
      <c r="C1113" s="167"/>
      <c r="D1113" s="167"/>
      <c r="E1113" s="171"/>
      <c r="F1113" s="150"/>
    </row>
    <row r="1114" customFormat="false" ht="13.1" hidden="false" customHeight="false" outlineLevel="0" collapsed="false">
      <c r="A1114" s="167"/>
      <c r="B1114" s="167"/>
      <c r="C1114" s="167"/>
      <c r="D1114" s="167"/>
      <c r="E1114" s="171"/>
      <c r="F1114" s="150"/>
    </row>
    <row r="1115" customFormat="false" ht="13.1" hidden="false" customHeight="false" outlineLevel="0" collapsed="false">
      <c r="A1115" s="167"/>
      <c r="B1115" s="167"/>
      <c r="C1115" s="167"/>
      <c r="D1115" s="167"/>
      <c r="E1115" s="171"/>
      <c r="F1115" s="150"/>
    </row>
    <row r="1116" customFormat="false" ht="13.1" hidden="false" customHeight="false" outlineLevel="0" collapsed="false">
      <c r="A1116" s="167"/>
      <c r="B1116" s="167"/>
      <c r="C1116" s="167"/>
      <c r="D1116" s="167"/>
      <c r="E1116" s="171"/>
      <c r="F1116" s="150"/>
    </row>
    <row r="1117" customFormat="false" ht="13.1" hidden="false" customHeight="false" outlineLevel="0" collapsed="false">
      <c r="A1117" s="167"/>
      <c r="B1117" s="167"/>
      <c r="C1117" s="167"/>
      <c r="D1117" s="167"/>
      <c r="E1117" s="171"/>
      <c r="F1117" s="150"/>
    </row>
    <row r="1118" customFormat="false" ht="13.1" hidden="false" customHeight="false" outlineLevel="0" collapsed="false">
      <c r="A1118" s="167"/>
      <c r="B1118" s="167"/>
      <c r="C1118" s="167"/>
      <c r="D1118" s="167"/>
      <c r="E1118" s="171"/>
      <c r="F1118" s="150"/>
    </row>
    <row r="1119" customFormat="false" ht="13.1" hidden="false" customHeight="false" outlineLevel="0" collapsed="false">
      <c r="A1119" s="167"/>
      <c r="B1119" s="167"/>
      <c r="C1119" s="167"/>
      <c r="D1119" s="167"/>
      <c r="E1119" s="171"/>
      <c r="F1119" s="150"/>
    </row>
    <row r="1120" customFormat="false" ht="13.1" hidden="false" customHeight="false" outlineLevel="0" collapsed="false">
      <c r="A1120" s="167"/>
      <c r="B1120" s="167"/>
      <c r="C1120" s="167"/>
      <c r="D1120" s="167"/>
      <c r="E1120" s="171"/>
      <c r="F1120" s="150"/>
    </row>
    <row r="1121" customFormat="false" ht="13.1" hidden="false" customHeight="false" outlineLevel="0" collapsed="false">
      <c r="A1121" s="167"/>
      <c r="B1121" s="167"/>
      <c r="C1121" s="167"/>
      <c r="D1121" s="167"/>
      <c r="E1121" s="171"/>
      <c r="F1121" s="150"/>
    </row>
    <row r="1122" customFormat="false" ht="13.1" hidden="false" customHeight="false" outlineLevel="0" collapsed="false">
      <c r="A1122" s="167"/>
      <c r="B1122" s="167"/>
      <c r="C1122" s="167"/>
      <c r="D1122" s="167"/>
      <c r="E1122" s="171"/>
      <c r="F1122" s="150"/>
    </row>
    <row r="1123" customFormat="false" ht="13.1" hidden="false" customHeight="false" outlineLevel="0" collapsed="false">
      <c r="A1123" s="167"/>
      <c r="B1123" s="167"/>
      <c r="C1123" s="167"/>
      <c r="D1123" s="167"/>
      <c r="E1123" s="171"/>
      <c r="F1123" s="150"/>
    </row>
    <row r="1124" customFormat="false" ht="13.1" hidden="false" customHeight="false" outlineLevel="0" collapsed="false">
      <c r="A1124" s="175"/>
      <c r="B1124" s="175"/>
      <c r="C1124" s="175"/>
      <c r="D1124" s="175"/>
      <c r="E1124" s="176"/>
      <c r="F1124" s="150"/>
    </row>
    <row r="1125" customFormat="false" ht="13.1" hidden="false" customHeight="false" outlineLevel="0" collapsed="false">
      <c r="A1125" s="167"/>
      <c r="B1125" s="167"/>
      <c r="C1125" s="167"/>
      <c r="D1125" s="167"/>
      <c r="E1125" s="171"/>
      <c r="F1125" s="150"/>
    </row>
    <row r="1126" customFormat="false" ht="13.1" hidden="false" customHeight="false" outlineLevel="0" collapsed="false">
      <c r="A1126" s="167"/>
      <c r="B1126" s="167"/>
      <c r="C1126" s="167"/>
      <c r="D1126" s="167"/>
      <c r="E1126" s="171"/>
      <c r="F1126" s="150"/>
    </row>
    <row r="1127" customFormat="false" ht="13.1" hidden="false" customHeight="false" outlineLevel="0" collapsed="false">
      <c r="A1127" s="167"/>
      <c r="B1127" s="167"/>
      <c r="C1127" s="167"/>
      <c r="D1127" s="167"/>
      <c r="E1127" s="171"/>
      <c r="F1127" s="150"/>
    </row>
    <row r="1128" customFormat="false" ht="13.1" hidden="false" customHeight="false" outlineLevel="0" collapsed="false">
      <c r="A1128" s="167"/>
      <c r="B1128" s="167"/>
      <c r="C1128" s="167"/>
      <c r="D1128" s="167"/>
      <c r="E1128" s="171"/>
      <c r="F1128" s="150"/>
    </row>
    <row r="1129" customFormat="false" ht="13.1" hidden="false" customHeight="false" outlineLevel="0" collapsed="false">
      <c r="A1129" s="167"/>
      <c r="B1129" s="167"/>
      <c r="C1129" s="167"/>
      <c r="D1129" s="167"/>
      <c r="E1129" s="171"/>
      <c r="F1129" s="150"/>
    </row>
    <row r="1130" customFormat="false" ht="13.1" hidden="false" customHeight="false" outlineLevel="0" collapsed="false">
      <c r="A1130" s="167"/>
      <c r="B1130" s="167"/>
      <c r="C1130" s="167"/>
      <c r="D1130" s="167"/>
      <c r="E1130" s="171"/>
      <c r="F1130" s="150"/>
    </row>
    <row r="1131" customFormat="false" ht="13.1" hidden="false" customHeight="false" outlineLevel="0" collapsed="false">
      <c r="A1131" s="167"/>
      <c r="B1131" s="167"/>
      <c r="C1131" s="167"/>
      <c r="D1131" s="167"/>
      <c r="E1131" s="171"/>
      <c r="F1131" s="150"/>
    </row>
    <row r="1132" customFormat="false" ht="13.1" hidden="false" customHeight="false" outlineLevel="0" collapsed="false">
      <c r="A1132" s="167"/>
      <c r="B1132" s="167"/>
      <c r="C1132" s="167"/>
      <c r="D1132" s="167"/>
      <c r="E1132" s="171"/>
      <c r="F1132" s="150"/>
    </row>
    <row r="1133" customFormat="false" ht="13.1" hidden="false" customHeight="false" outlineLevel="0" collapsed="false">
      <c r="A1133" s="167"/>
      <c r="B1133" s="167"/>
      <c r="C1133" s="167"/>
      <c r="D1133" s="167"/>
      <c r="E1133" s="171"/>
      <c r="F1133" s="150"/>
    </row>
    <row r="1134" customFormat="false" ht="13.1" hidden="false" customHeight="false" outlineLevel="0" collapsed="false">
      <c r="A1134" s="167"/>
      <c r="B1134" s="167"/>
      <c r="C1134" s="167"/>
      <c r="D1134" s="167"/>
      <c r="E1134" s="171"/>
      <c r="F1134" s="150"/>
    </row>
    <row r="1135" customFormat="false" ht="13.1" hidden="false" customHeight="false" outlineLevel="0" collapsed="false">
      <c r="A1135" s="167"/>
      <c r="B1135" s="167"/>
      <c r="C1135" s="167"/>
      <c r="D1135" s="167"/>
      <c r="E1135" s="171"/>
      <c r="F1135" s="150"/>
    </row>
    <row r="1136" customFormat="false" ht="13.1" hidden="false" customHeight="false" outlineLevel="0" collapsed="false">
      <c r="A1136" s="167"/>
      <c r="B1136" s="167"/>
      <c r="C1136" s="167"/>
      <c r="D1136" s="167"/>
      <c r="E1136" s="171"/>
      <c r="F1136" s="150"/>
    </row>
    <row r="1137" customFormat="false" ht="13.1" hidden="false" customHeight="false" outlineLevel="0" collapsed="false">
      <c r="A1137" s="167"/>
      <c r="B1137" s="167"/>
      <c r="C1137" s="167"/>
      <c r="D1137" s="167"/>
      <c r="E1137" s="171"/>
      <c r="F1137" s="150"/>
    </row>
    <row r="1138" customFormat="false" ht="13.1" hidden="false" customHeight="false" outlineLevel="0" collapsed="false">
      <c r="A1138" s="167"/>
      <c r="B1138" s="167"/>
      <c r="C1138" s="167"/>
      <c r="D1138" s="167"/>
      <c r="E1138" s="171"/>
      <c r="F1138" s="150"/>
    </row>
    <row r="1139" customFormat="false" ht="13.1" hidden="false" customHeight="false" outlineLevel="0" collapsed="false">
      <c r="A1139" s="167"/>
      <c r="B1139" s="167"/>
      <c r="C1139" s="167"/>
      <c r="D1139" s="167"/>
      <c r="E1139" s="171"/>
      <c r="F1139" s="150"/>
    </row>
    <row r="1140" customFormat="false" ht="13.1" hidden="false" customHeight="false" outlineLevel="0" collapsed="false">
      <c r="A1140" s="167"/>
      <c r="B1140" s="167"/>
      <c r="C1140" s="167"/>
      <c r="D1140" s="167"/>
      <c r="E1140" s="171"/>
      <c r="F1140" s="150"/>
    </row>
    <row r="1141" customFormat="false" ht="13.1" hidden="false" customHeight="false" outlineLevel="0" collapsed="false">
      <c r="A1141" s="167"/>
      <c r="B1141" s="167"/>
      <c r="C1141" s="167"/>
      <c r="D1141" s="167"/>
      <c r="E1141" s="171"/>
      <c r="F1141" s="150"/>
    </row>
    <row r="1142" customFormat="false" ht="13.1" hidden="false" customHeight="false" outlineLevel="0" collapsed="false">
      <c r="A1142" s="167"/>
      <c r="B1142" s="167"/>
      <c r="C1142" s="167"/>
      <c r="D1142" s="167"/>
      <c r="E1142" s="171"/>
      <c r="F1142" s="150"/>
    </row>
    <row r="1143" customFormat="false" ht="13.1" hidden="false" customHeight="false" outlineLevel="0" collapsed="false">
      <c r="A1143" s="167"/>
      <c r="B1143" s="167"/>
      <c r="C1143" s="167"/>
      <c r="D1143" s="167"/>
      <c r="E1143" s="171"/>
      <c r="F1143" s="150"/>
    </row>
    <row r="1144" customFormat="false" ht="13.1" hidden="false" customHeight="false" outlineLevel="0" collapsed="false">
      <c r="A1144" s="167"/>
      <c r="B1144" s="167"/>
      <c r="C1144" s="167"/>
      <c r="D1144" s="167"/>
      <c r="E1144" s="171"/>
      <c r="F1144" s="150"/>
    </row>
    <row r="1145" customFormat="false" ht="13.1" hidden="false" customHeight="false" outlineLevel="0" collapsed="false">
      <c r="A1145" s="167"/>
      <c r="B1145" s="167"/>
      <c r="C1145" s="167"/>
      <c r="D1145" s="167"/>
      <c r="E1145" s="171"/>
      <c r="F1145" s="150"/>
    </row>
    <row r="1146" customFormat="false" ht="13.1" hidden="false" customHeight="false" outlineLevel="0" collapsed="false">
      <c r="A1146" s="175"/>
      <c r="B1146" s="175"/>
      <c r="C1146" s="175"/>
      <c r="D1146" s="175"/>
      <c r="E1146" s="176"/>
      <c r="F1146" s="150"/>
    </row>
    <row r="1147" customFormat="false" ht="13.1" hidden="false" customHeight="false" outlineLevel="0" collapsed="false">
      <c r="A1147" s="167"/>
      <c r="B1147" s="167"/>
      <c r="C1147" s="167"/>
      <c r="D1147" s="167"/>
      <c r="E1147" s="171"/>
      <c r="F1147" s="150"/>
    </row>
    <row r="1148" customFormat="false" ht="13.1" hidden="false" customHeight="false" outlineLevel="0" collapsed="false">
      <c r="A1148" s="167"/>
      <c r="B1148" s="167"/>
      <c r="C1148" s="167"/>
      <c r="D1148" s="167"/>
      <c r="E1148" s="171"/>
      <c r="F1148" s="150"/>
    </row>
    <row r="1149" customFormat="false" ht="13.1" hidden="false" customHeight="false" outlineLevel="0" collapsed="false">
      <c r="A1149" s="167"/>
      <c r="B1149" s="167"/>
      <c r="C1149" s="167"/>
      <c r="D1149" s="167"/>
      <c r="E1149" s="171"/>
      <c r="F1149" s="150"/>
    </row>
    <row r="1150" customFormat="false" ht="13.1" hidden="false" customHeight="false" outlineLevel="0" collapsed="false">
      <c r="A1150" s="167"/>
      <c r="B1150" s="167"/>
      <c r="C1150" s="167"/>
      <c r="D1150" s="167"/>
      <c r="E1150" s="171"/>
      <c r="F1150" s="150"/>
    </row>
    <row r="1151" customFormat="false" ht="13.1" hidden="false" customHeight="false" outlineLevel="0" collapsed="false">
      <c r="A1151" s="167"/>
      <c r="B1151" s="167"/>
      <c r="C1151" s="167"/>
      <c r="D1151" s="167"/>
      <c r="E1151" s="171"/>
      <c r="F1151" s="150"/>
    </row>
    <row r="1152" customFormat="false" ht="13.1" hidden="false" customHeight="false" outlineLevel="0" collapsed="false">
      <c r="A1152" s="167"/>
      <c r="B1152" s="167"/>
      <c r="C1152" s="167"/>
      <c r="D1152" s="167"/>
      <c r="E1152" s="171"/>
      <c r="F1152" s="150"/>
    </row>
    <row r="1153" customFormat="false" ht="13.1" hidden="false" customHeight="false" outlineLevel="0" collapsed="false">
      <c r="A1153" s="167"/>
      <c r="B1153" s="167"/>
      <c r="C1153" s="167"/>
      <c r="D1153" s="167"/>
      <c r="E1153" s="171"/>
      <c r="F1153" s="150"/>
    </row>
    <row r="1154" customFormat="false" ht="13.1" hidden="false" customHeight="false" outlineLevel="0" collapsed="false">
      <c r="A1154" s="167"/>
      <c r="B1154" s="167"/>
      <c r="C1154" s="167"/>
      <c r="D1154" s="167"/>
      <c r="E1154" s="171"/>
      <c r="F1154" s="150"/>
    </row>
    <row r="1155" customFormat="false" ht="13.1" hidden="false" customHeight="false" outlineLevel="0" collapsed="false">
      <c r="A1155" s="167"/>
      <c r="B1155" s="167"/>
      <c r="C1155" s="167"/>
      <c r="D1155" s="167"/>
      <c r="E1155" s="171"/>
      <c r="F1155" s="150"/>
    </row>
    <row r="1156" customFormat="false" ht="13.1" hidden="false" customHeight="false" outlineLevel="0" collapsed="false">
      <c r="A1156" s="167"/>
      <c r="B1156" s="167"/>
      <c r="C1156" s="167"/>
      <c r="D1156" s="167"/>
      <c r="E1156" s="171"/>
      <c r="F1156" s="150"/>
    </row>
    <row r="1157" customFormat="false" ht="13.1" hidden="false" customHeight="false" outlineLevel="0" collapsed="false">
      <c r="A1157" s="167"/>
      <c r="B1157" s="167"/>
      <c r="C1157" s="167"/>
      <c r="D1157" s="167"/>
      <c r="E1157" s="171"/>
      <c r="F1157" s="150"/>
    </row>
    <row r="1158" customFormat="false" ht="13.1" hidden="false" customHeight="false" outlineLevel="0" collapsed="false">
      <c r="A1158" s="167"/>
      <c r="B1158" s="167"/>
      <c r="C1158" s="167"/>
      <c r="D1158" s="167"/>
      <c r="E1158" s="171"/>
      <c r="F1158" s="150"/>
    </row>
    <row r="1159" customFormat="false" ht="13.1" hidden="false" customHeight="false" outlineLevel="0" collapsed="false">
      <c r="A1159" s="167"/>
      <c r="B1159" s="167"/>
      <c r="C1159" s="167"/>
      <c r="D1159" s="167"/>
      <c r="E1159" s="171"/>
      <c r="F1159" s="150"/>
    </row>
    <row r="1160" customFormat="false" ht="13.1" hidden="false" customHeight="false" outlineLevel="0" collapsed="false">
      <c r="A1160" s="167"/>
      <c r="B1160" s="167"/>
      <c r="C1160" s="167"/>
      <c r="D1160" s="167"/>
      <c r="E1160" s="171"/>
      <c r="F1160" s="150"/>
    </row>
    <row r="1161" customFormat="false" ht="13.1" hidden="false" customHeight="false" outlineLevel="0" collapsed="false">
      <c r="A1161" s="167"/>
      <c r="B1161" s="167"/>
      <c r="C1161" s="167"/>
      <c r="D1161" s="167"/>
      <c r="E1161" s="171"/>
      <c r="F1161" s="150"/>
    </row>
    <row r="1162" customFormat="false" ht="13.1" hidden="false" customHeight="false" outlineLevel="0" collapsed="false">
      <c r="A1162" s="167"/>
      <c r="B1162" s="167"/>
      <c r="C1162" s="167"/>
      <c r="D1162" s="167"/>
      <c r="E1162" s="171"/>
      <c r="F1162" s="150"/>
    </row>
    <row r="1163" customFormat="false" ht="13.1" hidden="false" customHeight="false" outlineLevel="0" collapsed="false">
      <c r="A1163" s="167"/>
      <c r="B1163" s="167"/>
      <c r="C1163" s="167"/>
      <c r="D1163" s="167"/>
      <c r="E1163" s="171"/>
      <c r="F1163" s="150"/>
    </row>
    <row r="1164" customFormat="false" ht="13.1" hidden="false" customHeight="false" outlineLevel="0" collapsed="false">
      <c r="A1164" s="167"/>
      <c r="B1164" s="167"/>
      <c r="C1164" s="167"/>
      <c r="D1164" s="167"/>
      <c r="E1164" s="171"/>
      <c r="F1164" s="150"/>
    </row>
    <row r="1165" customFormat="false" ht="13.1" hidden="false" customHeight="false" outlineLevel="0" collapsed="false">
      <c r="A1165" s="167"/>
      <c r="B1165" s="167"/>
      <c r="C1165" s="167"/>
      <c r="D1165" s="167"/>
      <c r="E1165" s="171"/>
      <c r="F1165" s="150"/>
    </row>
    <row r="1166" customFormat="false" ht="13.1" hidden="false" customHeight="false" outlineLevel="0" collapsed="false">
      <c r="A1166" s="167"/>
      <c r="B1166" s="167"/>
      <c r="C1166" s="167"/>
      <c r="D1166" s="167"/>
      <c r="E1166" s="171"/>
      <c r="F1166" s="150"/>
    </row>
    <row r="1167" customFormat="false" ht="13.1" hidden="false" customHeight="false" outlineLevel="0" collapsed="false">
      <c r="A1167" s="167"/>
      <c r="B1167" s="167"/>
      <c r="C1167" s="167"/>
      <c r="D1167" s="167"/>
      <c r="E1167" s="171"/>
      <c r="F1167" s="150"/>
    </row>
    <row r="1168" customFormat="false" ht="13.1" hidden="false" customHeight="false" outlineLevel="0" collapsed="false">
      <c r="A1168" s="167"/>
      <c r="B1168" s="167"/>
      <c r="C1168" s="167"/>
      <c r="D1168" s="167"/>
      <c r="E1168" s="171"/>
      <c r="F1168" s="150"/>
    </row>
    <row r="1169" customFormat="false" ht="13.1" hidden="false" customHeight="false" outlineLevel="0" collapsed="false">
      <c r="A1169" s="167"/>
      <c r="B1169" s="167"/>
      <c r="C1169" s="167"/>
      <c r="D1169" s="167"/>
      <c r="E1169" s="171"/>
      <c r="F1169" s="150"/>
    </row>
    <row r="1170" customFormat="false" ht="13.1" hidden="false" customHeight="false" outlineLevel="0" collapsed="false">
      <c r="A1170" s="167"/>
      <c r="B1170" s="167"/>
      <c r="C1170" s="167"/>
      <c r="D1170" s="167"/>
      <c r="E1170" s="171"/>
      <c r="F1170" s="150"/>
    </row>
    <row r="1171" customFormat="false" ht="13.1" hidden="false" customHeight="false" outlineLevel="0" collapsed="false">
      <c r="A1171" s="167"/>
      <c r="B1171" s="167"/>
      <c r="C1171" s="167"/>
      <c r="D1171" s="167"/>
      <c r="E1171" s="171"/>
      <c r="F1171" s="150"/>
    </row>
    <row r="1172" customFormat="false" ht="13.1" hidden="false" customHeight="false" outlineLevel="0" collapsed="false">
      <c r="A1172" s="167"/>
      <c r="B1172" s="167"/>
      <c r="C1172" s="167"/>
      <c r="D1172" s="167"/>
      <c r="E1172" s="171"/>
      <c r="F1172" s="150"/>
    </row>
    <row r="1173" customFormat="false" ht="13.1" hidden="false" customHeight="false" outlineLevel="0" collapsed="false">
      <c r="A1173" s="175"/>
      <c r="B1173" s="175"/>
      <c r="C1173" s="175"/>
      <c r="D1173" s="175"/>
      <c r="E1173" s="176"/>
      <c r="F1173" s="150"/>
    </row>
    <row r="1174" customFormat="false" ht="13.1" hidden="false" customHeight="false" outlineLevel="0" collapsed="false">
      <c r="A1174" s="167"/>
      <c r="B1174" s="167"/>
      <c r="C1174" s="167"/>
      <c r="D1174" s="167"/>
      <c r="E1174" s="171"/>
      <c r="F1174" s="150"/>
    </row>
    <row r="1175" customFormat="false" ht="13.1" hidden="false" customHeight="false" outlineLevel="0" collapsed="false">
      <c r="A1175" s="167"/>
      <c r="B1175" s="167"/>
      <c r="C1175" s="167"/>
      <c r="D1175" s="167"/>
      <c r="E1175" s="171"/>
      <c r="F1175" s="150"/>
    </row>
    <row r="1176" customFormat="false" ht="13.1" hidden="false" customHeight="false" outlineLevel="0" collapsed="false">
      <c r="A1176" s="167"/>
      <c r="B1176" s="167"/>
      <c r="C1176" s="167"/>
      <c r="D1176" s="167"/>
      <c r="E1176" s="171"/>
      <c r="F1176" s="150"/>
    </row>
    <row r="1177" customFormat="false" ht="13.1" hidden="false" customHeight="false" outlineLevel="0" collapsed="false">
      <c r="A1177" s="167"/>
      <c r="B1177" s="167"/>
      <c r="C1177" s="167"/>
      <c r="D1177" s="167"/>
      <c r="E1177" s="171"/>
      <c r="F1177" s="150"/>
    </row>
    <row r="1178" customFormat="false" ht="13.1" hidden="false" customHeight="false" outlineLevel="0" collapsed="false">
      <c r="A1178" s="167"/>
      <c r="B1178" s="167"/>
      <c r="C1178" s="167"/>
      <c r="D1178" s="167"/>
      <c r="E1178" s="171"/>
      <c r="F1178" s="150"/>
    </row>
    <row r="1179" customFormat="false" ht="13.1" hidden="false" customHeight="false" outlineLevel="0" collapsed="false">
      <c r="A1179" s="167"/>
      <c r="B1179" s="167"/>
      <c r="C1179" s="167"/>
      <c r="D1179" s="167"/>
      <c r="E1179" s="171"/>
      <c r="F1179" s="150"/>
    </row>
    <row r="1180" customFormat="false" ht="13.1" hidden="false" customHeight="false" outlineLevel="0" collapsed="false">
      <c r="A1180" s="167"/>
      <c r="B1180" s="167"/>
      <c r="C1180" s="167"/>
      <c r="D1180" s="167"/>
      <c r="E1180" s="171"/>
      <c r="F1180" s="150"/>
    </row>
    <row r="1181" customFormat="false" ht="13.1" hidden="false" customHeight="false" outlineLevel="0" collapsed="false">
      <c r="A1181" s="167"/>
      <c r="B1181" s="167"/>
      <c r="C1181" s="167"/>
      <c r="D1181" s="167"/>
      <c r="E1181" s="171"/>
      <c r="F1181" s="150"/>
    </row>
    <row r="1182" customFormat="false" ht="13.1" hidden="false" customHeight="false" outlineLevel="0" collapsed="false">
      <c r="A1182" s="167"/>
      <c r="B1182" s="167"/>
      <c r="C1182" s="167"/>
      <c r="D1182" s="167"/>
      <c r="E1182" s="171"/>
      <c r="F1182" s="150"/>
    </row>
    <row r="1183" customFormat="false" ht="13.1" hidden="false" customHeight="false" outlineLevel="0" collapsed="false">
      <c r="A1183" s="167"/>
      <c r="B1183" s="167"/>
      <c r="C1183" s="167"/>
      <c r="D1183" s="167"/>
      <c r="E1183" s="171"/>
      <c r="F1183" s="150"/>
    </row>
    <row r="1184" customFormat="false" ht="13.1" hidden="false" customHeight="false" outlineLevel="0" collapsed="false">
      <c r="A1184" s="167"/>
      <c r="B1184" s="167"/>
      <c r="C1184" s="167"/>
      <c r="D1184" s="167"/>
      <c r="E1184" s="171"/>
      <c r="F1184" s="150"/>
    </row>
    <row r="1185" customFormat="false" ht="13.1" hidden="false" customHeight="false" outlineLevel="0" collapsed="false">
      <c r="A1185" s="167"/>
      <c r="B1185" s="167"/>
      <c r="C1185" s="167"/>
      <c r="D1185" s="167"/>
      <c r="E1185" s="171"/>
      <c r="F1185" s="150"/>
    </row>
    <row r="1186" customFormat="false" ht="13.1" hidden="false" customHeight="false" outlineLevel="0" collapsed="false">
      <c r="A1186" s="167"/>
      <c r="B1186" s="167"/>
      <c r="C1186" s="167"/>
      <c r="D1186" s="167"/>
      <c r="E1186" s="171"/>
      <c r="F1186" s="150"/>
    </row>
    <row r="1187" customFormat="false" ht="13.1" hidden="false" customHeight="false" outlineLevel="0" collapsed="false">
      <c r="A1187" s="167"/>
      <c r="B1187" s="167"/>
      <c r="C1187" s="167"/>
      <c r="D1187" s="167"/>
      <c r="E1187" s="171"/>
      <c r="F1187" s="150"/>
    </row>
    <row r="1188" customFormat="false" ht="13.1" hidden="false" customHeight="false" outlineLevel="0" collapsed="false">
      <c r="A1188" s="167"/>
      <c r="B1188" s="167"/>
      <c r="C1188" s="167"/>
      <c r="D1188" s="167"/>
      <c r="E1188" s="171"/>
      <c r="F1188" s="150"/>
    </row>
    <row r="1189" customFormat="false" ht="13.1" hidden="false" customHeight="false" outlineLevel="0" collapsed="false">
      <c r="A1189" s="167"/>
      <c r="B1189" s="167"/>
      <c r="C1189" s="167"/>
      <c r="D1189" s="167"/>
      <c r="E1189" s="171"/>
      <c r="F1189" s="150"/>
    </row>
    <row r="1190" customFormat="false" ht="13.1" hidden="false" customHeight="false" outlineLevel="0" collapsed="false">
      <c r="A1190" s="167"/>
      <c r="B1190" s="167"/>
      <c r="C1190" s="167"/>
      <c r="D1190" s="167"/>
      <c r="E1190" s="171"/>
      <c r="F1190" s="150"/>
    </row>
    <row r="1191" customFormat="false" ht="13.1" hidden="false" customHeight="false" outlineLevel="0" collapsed="false">
      <c r="A1191" s="167"/>
      <c r="B1191" s="167"/>
      <c r="C1191" s="167"/>
      <c r="D1191" s="167"/>
      <c r="E1191" s="171"/>
      <c r="F1191" s="150"/>
    </row>
    <row r="1192" customFormat="false" ht="13.1" hidden="false" customHeight="false" outlineLevel="0" collapsed="false">
      <c r="A1192" s="167"/>
      <c r="B1192" s="167"/>
      <c r="C1192" s="167"/>
      <c r="D1192" s="167"/>
      <c r="E1192" s="171"/>
      <c r="F1192" s="150"/>
    </row>
    <row r="1193" customFormat="false" ht="13.1" hidden="false" customHeight="false" outlineLevel="0" collapsed="false">
      <c r="A1193" s="167"/>
      <c r="B1193" s="167"/>
      <c r="C1193" s="167"/>
      <c r="D1193" s="167"/>
      <c r="E1193" s="171"/>
      <c r="F1193" s="150"/>
    </row>
    <row r="1194" customFormat="false" ht="13.1" hidden="false" customHeight="false" outlineLevel="0" collapsed="false">
      <c r="A1194" s="167"/>
      <c r="B1194" s="167"/>
      <c r="C1194" s="167"/>
      <c r="D1194" s="167"/>
      <c r="E1194" s="171"/>
      <c r="F1194" s="150"/>
    </row>
    <row r="1195" customFormat="false" ht="13.1" hidden="false" customHeight="false" outlineLevel="0" collapsed="false">
      <c r="A1195" s="167"/>
      <c r="B1195" s="167"/>
      <c r="C1195" s="167"/>
      <c r="D1195" s="167"/>
      <c r="E1195" s="171"/>
      <c r="F1195" s="150"/>
    </row>
    <row r="1196" customFormat="false" ht="13.1" hidden="false" customHeight="false" outlineLevel="0" collapsed="false">
      <c r="A1196" s="167"/>
      <c r="B1196" s="167"/>
      <c r="C1196" s="167"/>
      <c r="D1196" s="167"/>
      <c r="E1196" s="171"/>
      <c r="F1196" s="150"/>
    </row>
    <row r="1197" customFormat="false" ht="13.1" hidden="false" customHeight="false" outlineLevel="0" collapsed="false">
      <c r="A1197" s="167"/>
      <c r="B1197" s="167"/>
      <c r="C1197" s="167"/>
      <c r="D1197" s="167"/>
      <c r="E1197" s="171"/>
      <c r="F1197" s="150"/>
    </row>
    <row r="1198" customFormat="false" ht="13.1" hidden="false" customHeight="false" outlineLevel="0" collapsed="false">
      <c r="A1198" s="167"/>
      <c r="B1198" s="167"/>
      <c r="C1198" s="167"/>
      <c r="D1198" s="167"/>
      <c r="E1198" s="171"/>
      <c r="F1198" s="150"/>
    </row>
    <row r="1199" customFormat="false" ht="13.1" hidden="false" customHeight="false" outlineLevel="0" collapsed="false">
      <c r="A1199" s="167"/>
      <c r="B1199" s="167"/>
      <c r="C1199" s="167"/>
      <c r="D1199" s="167"/>
      <c r="E1199" s="171"/>
      <c r="F1199" s="150"/>
    </row>
    <row r="1200" customFormat="false" ht="13.1" hidden="false" customHeight="false" outlineLevel="0" collapsed="false">
      <c r="A1200" s="167"/>
      <c r="B1200" s="167"/>
      <c r="C1200" s="167"/>
      <c r="D1200" s="167"/>
      <c r="E1200" s="171"/>
      <c r="F1200" s="150"/>
    </row>
    <row r="1201" customFormat="false" ht="13.1" hidden="false" customHeight="false" outlineLevel="0" collapsed="false">
      <c r="A1201" s="167"/>
      <c r="B1201" s="167"/>
      <c r="C1201" s="167"/>
      <c r="D1201" s="167"/>
      <c r="E1201" s="171"/>
      <c r="F1201" s="150"/>
    </row>
    <row r="1202" customFormat="false" ht="13.1" hidden="false" customHeight="false" outlineLevel="0" collapsed="false">
      <c r="A1202" s="167"/>
      <c r="B1202" s="167"/>
      <c r="C1202" s="167"/>
      <c r="D1202" s="167"/>
      <c r="E1202" s="171"/>
      <c r="F1202" s="150"/>
    </row>
    <row r="1203" customFormat="false" ht="13.1" hidden="false" customHeight="false" outlineLevel="0" collapsed="false">
      <c r="A1203" s="167"/>
      <c r="B1203" s="167"/>
      <c r="C1203" s="167"/>
      <c r="D1203" s="167"/>
      <c r="E1203" s="171"/>
      <c r="F1203" s="150"/>
    </row>
    <row r="1204" customFormat="false" ht="13.1" hidden="false" customHeight="false" outlineLevel="0" collapsed="false">
      <c r="A1204" s="167"/>
      <c r="B1204" s="167"/>
      <c r="C1204" s="167"/>
      <c r="D1204" s="167"/>
      <c r="E1204" s="171"/>
      <c r="F1204" s="150"/>
    </row>
    <row r="1205" customFormat="false" ht="13.1" hidden="false" customHeight="false" outlineLevel="0" collapsed="false">
      <c r="A1205" s="167"/>
      <c r="B1205" s="167"/>
      <c r="C1205" s="167"/>
      <c r="D1205" s="167"/>
      <c r="E1205" s="171"/>
      <c r="F1205" s="150"/>
    </row>
    <row r="1206" customFormat="false" ht="13.1" hidden="false" customHeight="false" outlineLevel="0" collapsed="false">
      <c r="A1206" s="167"/>
      <c r="B1206" s="167"/>
      <c r="C1206" s="167"/>
      <c r="D1206" s="167"/>
      <c r="E1206" s="171"/>
      <c r="F1206" s="150"/>
    </row>
    <row r="1207" customFormat="false" ht="13.1" hidden="false" customHeight="false" outlineLevel="0" collapsed="false">
      <c r="A1207" s="167"/>
      <c r="B1207" s="167"/>
      <c r="C1207" s="167"/>
      <c r="D1207" s="167"/>
      <c r="E1207" s="171"/>
      <c r="F1207" s="150"/>
    </row>
    <row r="1208" customFormat="false" ht="13.1" hidden="false" customHeight="false" outlineLevel="0" collapsed="false">
      <c r="A1208" s="167"/>
      <c r="B1208" s="167"/>
      <c r="C1208" s="167"/>
      <c r="D1208" s="167"/>
      <c r="E1208" s="171"/>
      <c r="F1208" s="150"/>
    </row>
    <row r="1209" customFormat="false" ht="13.1" hidden="false" customHeight="false" outlineLevel="0" collapsed="false">
      <c r="A1209" s="167"/>
      <c r="B1209" s="167"/>
      <c r="C1209" s="167"/>
      <c r="D1209" s="167"/>
      <c r="E1209" s="171"/>
      <c r="F1209" s="150"/>
    </row>
    <row r="1210" customFormat="false" ht="13.1" hidden="false" customHeight="false" outlineLevel="0" collapsed="false">
      <c r="A1210" s="167"/>
      <c r="B1210" s="167"/>
      <c r="C1210" s="167"/>
      <c r="D1210" s="167"/>
      <c r="E1210" s="171"/>
      <c r="F1210" s="150"/>
    </row>
    <row r="1211" customFormat="false" ht="13.1" hidden="false" customHeight="false" outlineLevel="0" collapsed="false">
      <c r="A1211" s="167"/>
      <c r="B1211" s="167"/>
      <c r="C1211" s="167"/>
      <c r="D1211" s="167"/>
      <c r="E1211" s="171"/>
      <c r="F1211" s="150"/>
    </row>
    <row r="1212" customFormat="false" ht="13.1" hidden="false" customHeight="false" outlineLevel="0" collapsed="false">
      <c r="A1212" s="167"/>
      <c r="B1212" s="167"/>
      <c r="C1212" s="167"/>
      <c r="D1212" s="167"/>
      <c r="E1212" s="171"/>
      <c r="F1212" s="150"/>
    </row>
    <row r="1213" customFormat="false" ht="13.1" hidden="false" customHeight="false" outlineLevel="0" collapsed="false">
      <c r="A1213" s="167"/>
      <c r="B1213" s="167"/>
      <c r="C1213" s="167"/>
      <c r="D1213" s="167"/>
      <c r="E1213" s="171"/>
      <c r="F1213" s="150"/>
    </row>
    <row r="1214" customFormat="false" ht="13.1" hidden="false" customHeight="false" outlineLevel="0" collapsed="false">
      <c r="A1214" s="167"/>
      <c r="B1214" s="167"/>
      <c r="C1214" s="167"/>
      <c r="D1214" s="167"/>
      <c r="E1214" s="171"/>
      <c r="F1214" s="150"/>
    </row>
    <row r="1215" customFormat="false" ht="13.1" hidden="false" customHeight="false" outlineLevel="0" collapsed="false">
      <c r="A1215" s="167"/>
      <c r="B1215" s="167"/>
      <c r="C1215" s="167"/>
      <c r="D1215" s="167"/>
      <c r="E1215" s="171"/>
      <c r="F1215" s="150"/>
    </row>
    <row r="1216" customFormat="false" ht="13.1" hidden="false" customHeight="false" outlineLevel="0" collapsed="false">
      <c r="A1216" s="167"/>
      <c r="B1216" s="167"/>
      <c r="C1216" s="167"/>
      <c r="D1216" s="167"/>
      <c r="E1216" s="171"/>
      <c r="F1216" s="150"/>
    </row>
    <row r="1217" customFormat="false" ht="13.1" hidden="false" customHeight="false" outlineLevel="0" collapsed="false">
      <c r="A1217" s="167"/>
      <c r="B1217" s="167"/>
      <c r="C1217" s="167"/>
      <c r="D1217" s="167"/>
      <c r="E1217" s="171"/>
      <c r="F1217" s="150"/>
    </row>
    <row r="1218" customFormat="false" ht="13.1" hidden="false" customHeight="false" outlineLevel="0" collapsed="false">
      <c r="A1218" s="167"/>
      <c r="B1218" s="167"/>
      <c r="C1218" s="167"/>
      <c r="D1218" s="167"/>
      <c r="E1218" s="171"/>
      <c r="F1218" s="150"/>
    </row>
    <row r="1219" customFormat="false" ht="13.1" hidden="false" customHeight="false" outlineLevel="0" collapsed="false">
      <c r="A1219" s="167"/>
      <c r="B1219" s="167"/>
      <c r="C1219" s="167"/>
      <c r="D1219" s="167"/>
      <c r="E1219" s="171"/>
      <c r="F1219" s="150"/>
    </row>
    <row r="1220" customFormat="false" ht="13.1" hidden="false" customHeight="false" outlineLevel="0" collapsed="false">
      <c r="A1220" s="167"/>
      <c r="B1220" s="167"/>
      <c r="C1220" s="167"/>
      <c r="D1220" s="167"/>
      <c r="E1220" s="171"/>
      <c r="F1220" s="150"/>
    </row>
    <row r="1221" customFormat="false" ht="13.1" hidden="false" customHeight="false" outlineLevel="0" collapsed="false">
      <c r="A1221" s="167"/>
      <c r="B1221" s="167"/>
      <c r="C1221" s="167"/>
      <c r="D1221" s="167"/>
      <c r="E1221" s="171"/>
      <c r="F1221" s="150"/>
    </row>
    <row r="1222" customFormat="false" ht="13.1" hidden="false" customHeight="false" outlineLevel="0" collapsed="false">
      <c r="A1222" s="167"/>
      <c r="B1222" s="167"/>
      <c r="C1222" s="167"/>
      <c r="D1222" s="167"/>
      <c r="E1222" s="171"/>
      <c r="F1222" s="150"/>
    </row>
    <row r="1223" customFormat="false" ht="13.1" hidden="false" customHeight="false" outlineLevel="0" collapsed="false">
      <c r="A1223" s="167"/>
      <c r="B1223" s="167"/>
      <c r="C1223" s="167"/>
      <c r="D1223" s="167"/>
      <c r="E1223" s="171"/>
      <c r="F1223" s="150"/>
    </row>
    <row r="1224" customFormat="false" ht="13.1" hidden="false" customHeight="false" outlineLevel="0" collapsed="false">
      <c r="A1224" s="167"/>
      <c r="B1224" s="167"/>
      <c r="C1224" s="167"/>
      <c r="D1224" s="167"/>
      <c r="E1224" s="171"/>
      <c r="F1224" s="150"/>
    </row>
    <row r="1225" customFormat="false" ht="13.1" hidden="false" customHeight="false" outlineLevel="0" collapsed="false">
      <c r="A1225" s="167"/>
      <c r="B1225" s="167"/>
      <c r="C1225" s="167"/>
      <c r="D1225" s="167"/>
      <c r="E1225" s="171"/>
      <c r="F1225" s="150"/>
    </row>
    <row r="1226" customFormat="false" ht="13.1" hidden="false" customHeight="false" outlineLevel="0" collapsed="false">
      <c r="A1226" s="167"/>
      <c r="B1226" s="167"/>
      <c r="C1226" s="167"/>
      <c r="D1226" s="167"/>
      <c r="E1226" s="171"/>
      <c r="F1226" s="150"/>
    </row>
    <row r="1227" customFormat="false" ht="13.1" hidden="false" customHeight="false" outlineLevel="0" collapsed="false">
      <c r="A1227" s="167"/>
      <c r="B1227" s="167"/>
      <c r="C1227" s="167"/>
      <c r="D1227" s="167"/>
      <c r="E1227" s="171"/>
      <c r="F1227" s="150"/>
    </row>
    <row r="1228" customFormat="false" ht="13.1" hidden="false" customHeight="false" outlineLevel="0" collapsed="false">
      <c r="A1228" s="167"/>
      <c r="B1228" s="167"/>
      <c r="C1228" s="167"/>
      <c r="D1228" s="167"/>
      <c r="E1228" s="171"/>
      <c r="F1228" s="150"/>
    </row>
    <row r="1229" customFormat="false" ht="13.1" hidden="false" customHeight="false" outlineLevel="0" collapsed="false">
      <c r="A1229" s="167"/>
      <c r="B1229" s="167"/>
      <c r="C1229" s="167"/>
      <c r="D1229" s="167"/>
      <c r="E1229" s="171"/>
      <c r="F1229" s="150"/>
    </row>
    <row r="1230" customFormat="false" ht="13.1" hidden="false" customHeight="false" outlineLevel="0" collapsed="false">
      <c r="A1230" s="167"/>
      <c r="B1230" s="167"/>
      <c r="C1230" s="167"/>
      <c r="D1230" s="167"/>
      <c r="E1230" s="171"/>
      <c r="F1230" s="150"/>
    </row>
    <row r="1231" customFormat="false" ht="13.1" hidden="false" customHeight="false" outlineLevel="0" collapsed="false">
      <c r="A1231" s="167"/>
      <c r="B1231" s="167"/>
      <c r="C1231" s="167"/>
      <c r="D1231" s="167"/>
      <c r="E1231" s="171"/>
      <c r="F1231" s="150"/>
    </row>
    <row r="1232" customFormat="false" ht="13.1" hidden="false" customHeight="false" outlineLevel="0" collapsed="false">
      <c r="A1232" s="167"/>
      <c r="B1232" s="167"/>
      <c r="C1232" s="167"/>
      <c r="D1232" s="167"/>
      <c r="E1232" s="171"/>
      <c r="F1232" s="150"/>
    </row>
    <row r="1233" customFormat="false" ht="13.1" hidden="false" customHeight="false" outlineLevel="0" collapsed="false">
      <c r="A1233" s="167"/>
      <c r="B1233" s="167"/>
      <c r="C1233" s="167"/>
      <c r="D1233" s="167"/>
      <c r="E1233" s="171"/>
      <c r="F1233" s="150"/>
    </row>
    <row r="1234" customFormat="false" ht="13.1" hidden="false" customHeight="false" outlineLevel="0" collapsed="false">
      <c r="A1234" s="167"/>
      <c r="B1234" s="167"/>
      <c r="C1234" s="167"/>
      <c r="D1234" s="167"/>
      <c r="E1234" s="171"/>
      <c r="F1234" s="150"/>
    </row>
    <row r="1235" customFormat="false" ht="13.1" hidden="false" customHeight="false" outlineLevel="0" collapsed="false">
      <c r="A1235" s="167"/>
      <c r="B1235" s="167"/>
      <c r="C1235" s="167"/>
      <c r="D1235" s="167"/>
      <c r="E1235" s="171"/>
      <c r="F1235" s="150"/>
    </row>
    <row r="1236" customFormat="false" ht="13.1" hidden="false" customHeight="false" outlineLevel="0" collapsed="false">
      <c r="A1236" s="167"/>
      <c r="B1236" s="167"/>
      <c r="C1236" s="167"/>
      <c r="D1236" s="167"/>
      <c r="E1236" s="171"/>
      <c r="F1236" s="150"/>
    </row>
    <row r="1237" customFormat="false" ht="13.1" hidden="false" customHeight="false" outlineLevel="0" collapsed="false">
      <c r="A1237" s="167"/>
      <c r="B1237" s="167"/>
      <c r="C1237" s="167"/>
      <c r="D1237" s="167"/>
      <c r="E1237" s="171"/>
      <c r="F1237" s="150"/>
    </row>
    <row r="1238" customFormat="false" ht="13.1" hidden="false" customHeight="false" outlineLevel="0" collapsed="false">
      <c r="A1238" s="167"/>
      <c r="B1238" s="167"/>
      <c r="C1238" s="167"/>
      <c r="D1238" s="167"/>
      <c r="E1238" s="171"/>
      <c r="F1238" s="150"/>
    </row>
    <row r="1239" customFormat="false" ht="13.1" hidden="false" customHeight="false" outlineLevel="0" collapsed="false">
      <c r="A1239" s="167"/>
      <c r="B1239" s="167"/>
      <c r="C1239" s="167"/>
      <c r="D1239" s="167"/>
      <c r="E1239" s="171"/>
      <c r="F1239" s="150"/>
    </row>
    <row r="1240" customFormat="false" ht="13.1" hidden="false" customHeight="false" outlineLevel="0" collapsed="false">
      <c r="A1240" s="167"/>
      <c r="B1240" s="167"/>
      <c r="C1240" s="167"/>
      <c r="D1240" s="167"/>
      <c r="E1240" s="171"/>
      <c r="F1240" s="150"/>
    </row>
    <row r="1241" customFormat="false" ht="13.1" hidden="false" customHeight="false" outlineLevel="0" collapsed="false">
      <c r="A1241" s="167"/>
      <c r="B1241" s="167"/>
      <c r="C1241" s="167"/>
      <c r="D1241" s="167"/>
      <c r="E1241" s="171"/>
      <c r="F1241" s="150"/>
    </row>
    <row r="1242" customFormat="false" ht="13.1" hidden="false" customHeight="false" outlineLevel="0" collapsed="false">
      <c r="A1242" s="167"/>
      <c r="B1242" s="167"/>
      <c r="C1242" s="167"/>
      <c r="D1242" s="167"/>
      <c r="E1242" s="171"/>
      <c r="F1242" s="150"/>
    </row>
    <row r="1243" customFormat="false" ht="13.1" hidden="false" customHeight="false" outlineLevel="0" collapsed="false">
      <c r="A1243" s="167"/>
      <c r="B1243" s="167"/>
      <c r="C1243" s="167"/>
      <c r="D1243" s="167"/>
      <c r="E1243" s="171"/>
      <c r="F1243" s="150"/>
    </row>
    <row r="1244" customFormat="false" ht="13.1" hidden="false" customHeight="false" outlineLevel="0" collapsed="false">
      <c r="A1244" s="167"/>
      <c r="B1244" s="167"/>
      <c r="C1244" s="167"/>
      <c r="D1244" s="167"/>
      <c r="E1244" s="171"/>
      <c r="F1244" s="150"/>
    </row>
    <row r="1245" customFormat="false" ht="13.1" hidden="false" customHeight="false" outlineLevel="0" collapsed="false">
      <c r="A1245" s="167"/>
      <c r="B1245" s="167"/>
      <c r="C1245" s="167"/>
      <c r="D1245" s="167"/>
      <c r="E1245" s="171"/>
      <c r="F1245" s="150"/>
    </row>
    <row r="1246" customFormat="false" ht="13.1" hidden="false" customHeight="false" outlineLevel="0" collapsed="false">
      <c r="A1246" s="167"/>
      <c r="B1246" s="167"/>
      <c r="C1246" s="167"/>
      <c r="D1246" s="167"/>
      <c r="E1246" s="171"/>
      <c r="F1246" s="150"/>
    </row>
    <row r="1247" customFormat="false" ht="13.1" hidden="false" customHeight="false" outlineLevel="0" collapsed="false">
      <c r="A1247" s="167"/>
      <c r="B1247" s="167"/>
      <c r="C1247" s="167"/>
      <c r="D1247" s="167"/>
      <c r="E1247" s="171"/>
      <c r="F1247" s="150"/>
    </row>
    <row r="1248" customFormat="false" ht="13.1" hidden="false" customHeight="false" outlineLevel="0" collapsed="false">
      <c r="A1248" s="167"/>
      <c r="B1248" s="167"/>
      <c r="C1248" s="167"/>
      <c r="D1248" s="167"/>
      <c r="E1248" s="171"/>
      <c r="F1248" s="150"/>
    </row>
    <row r="1249" customFormat="false" ht="13.1" hidden="false" customHeight="false" outlineLevel="0" collapsed="false">
      <c r="A1249" s="167"/>
      <c r="B1249" s="167"/>
      <c r="C1249" s="167"/>
      <c r="D1249" s="167"/>
      <c r="E1249" s="171"/>
      <c r="F1249" s="150"/>
    </row>
    <row r="1250" customFormat="false" ht="13.1" hidden="false" customHeight="false" outlineLevel="0" collapsed="false">
      <c r="A1250" s="167"/>
      <c r="B1250" s="167"/>
      <c r="C1250" s="167"/>
      <c r="D1250" s="167"/>
      <c r="E1250" s="171"/>
      <c r="F1250" s="150"/>
    </row>
    <row r="1251" customFormat="false" ht="13.1" hidden="false" customHeight="false" outlineLevel="0" collapsed="false">
      <c r="A1251" s="167"/>
      <c r="B1251" s="167"/>
      <c r="C1251" s="167"/>
      <c r="D1251" s="167"/>
      <c r="E1251" s="171"/>
      <c r="F1251" s="150"/>
    </row>
    <row r="1252" customFormat="false" ht="13.1" hidden="false" customHeight="false" outlineLevel="0" collapsed="false">
      <c r="A1252" s="167"/>
      <c r="B1252" s="167"/>
      <c r="C1252" s="167"/>
      <c r="D1252" s="167"/>
      <c r="E1252" s="171"/>
      <c r="F1252" s="150"/>
    </row>
    <row r="1253" customFormat="false" ht="13.1" hidden="false" customHeight="false" outlineLevel="0" collapsed="false">
      <c r="A1253" s="167"/>
      <c r="B1253" s="167"/>
      <c r="C1253" s="167"/>
      <c r="D1253" s="167"/>
      <c r="E1253" s="171"/>
      <c r="F1253" s="150"/>
    </row>
    <row r="1254" customFormat="false" ht="13.1" hidden="false" customHeight="false" outlineLevel="0" collapsed="false">
      <c r="A1254" s="167"/>
      <c r="B1254" s="167"/>
      <c r="C1254" s="167"/>
      <c r="D1254" s="167"/>
      <c r="E1254" s="171"/>
      <c r="F1254" s="150"/>
    </row>
    <row r="1255" customFormat="false" ht="13.1" hidden="false" customHeight="false" outlineLevel="0" collapsed="false">
      <c r="A1255" s="167"/>
      <c r="B1255" s="167"/>
      <c r="C1255" s="167"/>
      <c r="D1255" s="167"/>
      <c r="E1255" s="171"/>
      <c r="F1255" s="150"/>
    </row>
    <row r="1256" customFormat="false" ht="13.1" hidden="false" customHeight="false" outlineLevel="0" collapsed="false">
      <c r="A1256" s="167"/>
      <c r="B1256" s="167"/>
      <c r="C1256" s="167"/>
      <c r="D1256" s="167"/>
      <c r="E1256" s="171"/>
      <c r="F1256" s="150"/>
    </row>
    <row r="1257" customFormat="false" ht="13.1" hidden="false" customHeight="false" outlineLevel="0" collapsed="false">
      <c r="A1257" s="167"/>
      <c r="B1257" s="167"/>
      <c r="C1257" s="167"/>
      <c r="D1257" s="167"/>
      <c r="E1257" s="171"/>
      <c r="F1257" s="150"/>
    </row>
    <row r="1258" customFormat="false" ht="13.1" hidden="false" customHeight="false" outlineLevel="0" collapsed="false">
      <c r="A1258" s="167"/>
      <c r="B1258" s="167"/>
      <c r="C1258" s="167"/>
      <c r="D1258" s="167"/>
      <c r="E1258" s="171"/>
      <c r="F1258" s="150"/>
    </row>
    <row r="1259" customFormat="false" ht="13.1" hidden="false" customHeight="false" outlineLevel="0" collapsed="false">
      <c r="A1259" s="167"/>
      <c r="B1259" s="167"/>
      <c r="C1259" s="167"/>
      <c r="D1259" s="167"/>
      <c r="E1259" s="171"/>
      <c r="F1259" s="150"/>
    </row>
    <row r="1260" customFormat="false" ht="13.1" hidden="false" customHeight="false" outlineLevel="0" collapsed="false">
      <c r="A1260" s="167"/>
      <c r="B1260" s="167"/>
      <c r="C1260" s="167"/>
      <c r="D1260" s="167"/>
      <c r="E1260" s="171"/>
      <c r="F1260" s="150"/>
    </row>
    <row r="1261" customFormat="false" ht="13.1" hidden="false" customHeight="false" outlineLevel="0" collapsed="false">
      <c r="A1261" s="167"/>
      <c r="B1261" s="167"/>
      <c r="C1261" s="167"/>
      <c r="D1261" s="167"/>
      <c r="E1261" s="171"/>
      <c r="F1261" s="150"/>
    </row>
    <row r="1262" customFormat="false" ht="13.1" hidden="false" customHeight="false" outlineLevel="0" collapsed="false">
      <c r="A1262" s="167"/>
      <c r="B1262" s="167"/>
      <c r="C1262" s="167"/>
      <c r="D1262" s="167"/>
      <c r="E1262" s="171"/>
      <c r="F1262" s="150"/>
    </row>
    <row r="1263" customFormat="false" ht="13.1" hidden="false" customHeight="false" outlineLevel="0" collapsed="false">
      <c r="A1263" s="167"/>
      <c r="B1263" s="167"/>
      <c r="C1263" s="167"/>
      <c r="D1263" s="167"/>
      <c r="E1263" s="171"/>
      <c r="F1263" s="150"/>
    </row>
    <row r="1264" customFormat="false" ht="13.1" hidden="false" customHeight="false" outlineLevel="0" collapsed="false">
      <c r="A1264" s="167"/>
      <c r="B1264" s="167"/>
      <c r="C1264" s="167"/>
      <c r="D1264" s="167"/>
      <c r="E1264" s="171"/>
      <c r="F1264" s="150"/>
    </row>
    <row r="1265" customFormat="false" ht="13.1" hidden="false" customHeight="false" outlineLevel="0" collapsed="false">
      <c r="A1265" s="167"/>
      <c r="B1265" s="167"/>
      <c r="C1265" s="167"/>
      <c r="D1265" s="167"/>
      <c r="E1265" s="171"/>
      <c r="F1265" s="150"/>
    </row>
    <row r="1266" customFormat="false" ht="13.1" hidden="false" customHeight="false" outlineLevel="0" collapsed="false">
      <c r="A1266" s="167"/>
      <c r="B1266" s="167"/>
      <c r="C1266" s="167"/>
      <c r="D1266" s="167"/>
      <c r="E1266" s="171"/>
      <c r="F1266" s="150"/>
    </row>
    <row r="1267" customFormat="false" ht="13.1" hidden="false" customHeight="false" outlineLevel="0" collapsed="false">
      <c r="A1267" s="167"/>
      <c r="B1267" s="167"/>
      <c r="C1267" s="167"/>
      <c r="D1267" s="167"/>
      <c r="E1267" s="171"/>
      <c r="F1267" s="150"/>
    </row>
    <row r="1268" customFormat="false" ht="13.1" hidden="false" customHeight="false" outlineLevel="0" collapsed="false">
      <c r="A1268" s="167"/>
      <c r="B1268" s="167"/>
      <c r="C1268" s="167"/>
      <c r="D1268" s="167"/>
      <c r="E1268" s="171"/>
      <c r="F1268" s="150"/>
    </row>
    <row r="1269" customFormat="false" ht="13.1" hidden="false" customHeight="false" outlineLevel="0" collapsed="false">
      <c r="A1269" s="167"/>
      <c r="B1269" s="167"/>
      <c r="C1269" s="167"/>
      <c r="D1269" s="167"/>
      <c r="E1269" s="171"/>
      <c r="F1269" s="150"/>
    </row>
    <row r="1270" customFormat="false" ht="13.1" hidden="false" customHeight="false" outlineLevel="0" collapsed="false">
      <c r="A1270" s="167"/>
      <c r="B1270" s="167"/>
      <c r="C1270" s="167"/>
      <c r="D1270" s="167"/>
      <c r="E1270" s="171"/>
      <c r="F1270" s="150"/>
    </row>
    <row r="1271" customFormat="false" ht="13.1" hidden="false" customHeight="false" outlineLevel="0" collapsed="false">
      <c r="A1271" s="167"/>
      <c r="B1271" s="167"/>
      <c r="C1271" s="167"/>
      <c r="D1271" s="167"/>
      <c r="E1271" s="171"/>
      <c r="F1271" s="150"/>
    </row>
    <row r="1272" customFormat="false" ht="13.1" hidden="false" customHeight="false" outlineLevel="0" collapsed="false">
      <c r="A1272" s="167"/>
      <c r="B1272" s="167"/>
      <c r="C1272" s="167"/>
      <c r="D1272" s="167"/>
      <c r="E1272" s="171"/>
      <c r="F1272" s="150"/>
    </row>
    <row r="1273" customFormat="false" ht="13.1" hidden="false" customHeight="false" outlineLevel="0" collapsed="false">
      <c r="A1273" s="167"/>
      <c r="B1273" s="167"/>
      <c r="C1273" s="167"/>
      <c r="D1273" s="167"/>
      <c r="E1273" s="171"/>
      <c r="F1273" s="150"/>
    </row>
    <row r="1274" customFormat="false" ht="13.1" hidden="false" customHeight="false" outlineLevel="0" collapsed="false">
      <c r="A1274" s="167"/>
      <c r="B1274" s="167"/>
      <c r="C1274" s="167"/>
      <c r="D1274" s="167"/>
      <c r="E1274" s="171"/>
      <c r="F1274" s="150"/>
    </row>
    <row r="1275" customFormat="false" ht="13.1" hidden="false" customHeight="false" outlineLevel="0" collapsed="false">
      <c r="A1275" s="167"/>
      <c r="B1275" s="167"/>
      <c r="C1275" s="167"/>
      <c r="D1275" s="167"/>
      <c r="E1275" s="171"/>
      <c r="F1275" s="150"/>
    </row>
    <row r="1276" customFormat="false" ht="13.1" hidden="false" customHeight="false" outlineLevel="0" collapsed="false">
      <c r="A1276" s="167"/>
      <c r="B1276" s="167"/>
      <c r="C1276" s="167"/>
      <c r="D1276" s="167"/>
      <c r="E1276" s="171"/>
      <c r="F1276" s="150"/>
    </row>
    <row r="1277" customFormat="false" ht="13.1" hidden="false" customHeight="false" outlineLevel="0" collapsed="false">
      <c r="A1277" s="167"/>
      <c r="B1277" s="167"/>
      <c r="C1277" s="167"/>
      <c r="D1277" s="167"/>
      <c r="E1277" s="171"/>
      <c r="F1277" s="150"/>
    </row>
    <row r="1278" customFormat="false" ht="13.1" hidden="false" customHeight="false" outlineLevel="0" collapsed="false">
      <c r="A1278" s="167"/>
      <c r="B1278" s="167"/>
      <c r="C1278" s="167"/>
      <c r="D1278" s="167"/>
      <c r="E1278" s="171"/>
      <c r="F1278" s="150"/>
    </row>
    <row r="1279" customFormat="false" ht="13.1" hidden="false" customHeight="false" outlineLevel="0" collapsed="false">
      <c r="A1279" s="167"/>
      <c r="B1279" s="167"/>
      <c r="C1279" s="167"/>
      <c r="D1279" s="167"/>
      <c r="E1279" s="171"/>
      <c r="F1279" s="150"/>
    </row>
    <row r="1280" customFormat="false" ht="13.1" hidden="false" customHeight="false" outlineLevel="0" collapsed="false">
      <c r="A1280" s="167"/>
      <c r="B1280" s="167"/>
      <c r="C1280" s="167"/>
      <c r="D1280" s="167"/>
      <c r="E1280" s="171"/>
      <c r="F1280" s="150"/>
    </row>
    <row r="1281" customFormat="false" ht="13.1" hidden="false" customHeight="false" outlineLevel="0" collapsed="false">
      <c r="A1281" s="167"/>
      <c r="B1281" s="167"/>
      <c r="C1281" s="167"/>
      <c r="D1281" s="167"/>
      <c r="E1281" s="171"/>
      <c r="F1281" s="150"/>
    </row>
    <row r="1282" customFormat="false" ht="13.1" hidden="false" customHeight="false" outlineLevel="0" collapsed="false">
      <c r="A1282" s="167"/>
      <c r="B1282" s="167"/>
      <c r="C1282" s="167"/>
      <c r="D1282" s="167"/>
      <c r="E1282" s="171"/>
      <c r="F1282" s="150"/>
    </row>
    <row r="1283" customFormat="false" ht="13.1" hidden="false" customHeight="false" outlineLevel="0" collapsed="false">
      <c r="A1283" s="167"/>
      <c r="B1283" s="167"/>
      <c r="C1283" s="167"/>
      <c r="D1283" s="167"/>
      <c r="E1283" s="171"/>
      <c r="F1283" s="150"/>
    </row>
    <row r="1284" customFormat="false" ht="13.1" hidden="false" customHeight="false" outlineLevel="0" collapsed="false">
      <c r="A1284" s="167"/>
      <c r="B1284" s="167"/>
      <c r="C1284" s="167"/>
      <c r="D1284" s="167"/>
      <c r="E1284" s="171"/>
      <c r="F1284" s="150"/>
    </row>
    <row r="1285" customFormat="false" ht="13.1" hidden="false" customHeight="false" outlineLevel="0" collapsed="false">
      <c r="A1285" s="167"/>
      <c r="B1285" s="167"/>
      <c r="C1285" s="167"/>
      <c r="D1285" s="167"/>
      <c r="E1285" s="171"/>
      <c r="F1285" s="150"/>
    </row>
    <row r="1286" customFormat="false" ht="13.1" hidden="false" customHeight="false" outlineLevel="0" collapsed="false">
      <c r="A1286" s="167"/>
      <c r="B1286" s="167"/>
      <c r="C1286" s="167"/>
      <c r="D1286" s="167"/>
      <c r="E1286" s="171"/>
      <c r="F1286" s="150"/>
    </row>
    <row r="1287" customFormat="false" ht="13.1" hidden="false" customHeight="false" outlineLevel="0" collapsed="false">
      <c r="A1287" s="167"/>
      <c r="B1287" s="167"/>
      <c r="C1287" s="167"/>
      <c r="D1287" s="167"/>
      <c r="E1287" s="171"/>
      <c r="F1287" s="150"/>
    </row>
    <row r="1288" customFormat="false" ht="13.1" hidden="false" customHeight="false" outlineLevel="0" collapsed="false">
      <c r="A1288" s="167"/>
      <c r="B1288" s="167"/>
      <c r="C1288" s="167"/>
      <c r="D1288" s="167"/>
      <c r="E1288" s="171"/>
      <c r="F1288" s="150"/>
    </row>
    <row r="1289" customFormat="false" ht="13.1" hidden="false" customHeight="false" outlineLevel="0" collapsed="false">
      <c r="A1289" s="167"/>
      <c r="B1289" s="167"/>
      <c r="C1289" s="167"/>
      <c r="D1289" s="167"/>
      <c r="E1289" s="171"/>
      <c r="F1289" s="150"/>
    </row>
    <row r="1290" customFormat="false" ht="13.1" hidden="false" customHeight="false" outlineLevel="0" collapsed="false">
      <c r="A1290" s="167"/>
      <c r="B1290" s="167"/>
      <c r="C1290" s="167"/>
      <c r="D1290" s="167"/>
      <c r="E1290" s="171"/>
      <c r="F1290" s="150"/>
    </row>
    <row r="1291" customFormat="false" ht="13.1" hidden="false" customHeight="false" outlineLevel="0" collapsed="false">
      <c r="A1291" s="167"/>
      <c r="B1291" s="167"/>
      <c r="C1291" s="167"/>
      <c r="D1291" s="167"/>
      <c r="E1291" s="171"/>
      <c r="F1291" s="150"/>
    </row>
    <row r="1292" customFormat="false" ht="13.1" hidden="false" customHeight="false" outlineLevel="0" collapsed="false">
      <c r="A1292" s="167"/>
      <c r="B1292" s="167"/>
      <c r="C1292" s="167"/>
      <c r="D1292" s="167"/>
      <c r="E1292" s="171"/>
      <c r="F1292" s="150"/>
    </row>
    <row r="1293" customFormat="false" ht="13.1" hidden="false" customHeight="false" outlineLevel="0" collapsed="false">
      <c r="A1293" s="167"/>
      <c r="B1293" s="167"/>
      <c r="C1293" s="167"/>
      <c r="D1293" s="167"/>
      <c r="E1293" s="171"/>
      <c r="F1293" s="150"/>
    </row>
    <row r="1294" customFormat="false" ht="13.1" hidden="false" customHeight="false" outlineLevel="0" collapsed="false">
      <c r="A1294" s="167"/>
      <c r="B1294" s="167"/>
      <c r="C1294" s="167"/>
      <c r="D1294" s="167"/>
      <c r="E1294" s="171"/>
      <c r="F1294" s="150"/>
    </row>
    <row r="1295" customFormat="false" ht="13.1" hidden="false" customHeight="false" outlineLevel="0" collapsed="false">
      <c r="A1295" s="167"/>
      <c r="B1295" s="167"/>
      <c r="C1295" s="167"/>
      <c r="D1295" s="167"/>
      <c r="E1295" s="171"/>
      <c r="F1295" s="150"/>
    </row>
    <row r="1296" customFormat="false" ht="13.1" hidden="false" customHeight="false" outlineLevel="0" collapsed="false">
      <c r="A1296" s="175"/>
      <c r="B1296" s="175"/>
      <c r="C1296" s="175"/>
      <c r="D1296" s="175"/>
      <c r="E1296" s="176"/>
      <c r="F1296" s="150"/>
    </row>
    <row r="1297" customFormat="false" ht="13.1" hidden="false" customHeight="false" outlineLevel="0" collapsed="false">
      <c r="A1297" s="167"/>
      <c r="B1297" s="167"/>
      <c r="C1297" s="167"/>
      <c r="D1297" s="167"/>
      <c r="E1297" s="171"/>
      <c r="F1297" s="150"/>
    </row>
    <row r="1298" customFormat="false" ht="13.1" hidden="false" customHeight="false" outlineLevel="0" collapsed="false">
      <c r="A1298" s="167"/>
      <c r="B1298" s="167"/>
      <c r="C1298" s="167"/>
      <c r="D1298" s="167"/>
      <c r="E1298" s="171"/>
      <c r="F1298" s="150"/>
    </row>
    <row r="1299" customFormat="false" ht="13.1" hidden="false" customHeight="false" outlineLevel="0" collapsed="false">
      <c r="A1299" s="167"/>
      <c r="B1299" s="167"/>
      <c r="C1299" s="167"/>
      <c r="D1299" s="167"/>
      <c r="E1299" s="171"/>
      <c r="F1299" s="150"/>
    </row>
    <row r="1300" customFormat="false" ht="13.1" hidden="false" customHeight="false" outlineLevel="0" collapsed="false">
      <c r="A1300" s="167"/>
      <c r="B1300" s="167"/>
      <c r="C1300" s="167"/>
      <c r="D1300" s="167"/>
      <c r="E1300" s="171"/>
      <c r="F1300" s="150"/>
    </row>
    <row r="1301" customFormat="false" ht="13.1" hidden="false" customHeight="false" outlineLevel="0" collapsed="false">
      <c r="A1301" s="167"/>
      <c r="B1301" s="167"/>
      <c r="C1301" s="167"/>
      <c r="D1301" s="167"/>
      <c r="E1301" s="171"/>
      <c r="F1301" s="150"/>
    </row>
    <row r="1302" customFormat="false" ht="13.1" hidden="false" customHeight="false" outlineLevel="0" collapsed="false">
      <c r="A1302" s="167"/>
      <c r="B1302" s="167"/>
      <c r="C1302" s="167"/>
      <c r="D1302" s="167"/>
      <c r="E1302" s="171"/>
      <c r="F1302" s="150"/>
    </row>
    <row r="1303" customFormat="false" ht="13.1" hidden="false" customHeight="false" outlineLevel="0" collapsed="false">
      <c r="A1303" s="167"/>
      <c r="B1303" s="167"/>
      <c r="C1303" s="167"/>
      <c r="D1303" s="167"/>
      <c r="E1303" s="171"/>
      <c r="F1303" s="150"/>
    </row>
    <row r="1304" customFormat="false" ht="13.1" hidden="false" customHeight="false" outlineLevel="0" collapsed="false">
      <c r="A1304" s="175"/>
      <c r="B1304" s="175"/>
      <c r="C1304" s="175"/>
      <c r="D1304" s="175"/>
      <c r="E1304" s="176"/>
      <c r="F1304" s="150"/>
    </row>
    <row r="1305" customFormat="false" ht="13.1" hidden="false" customHeight="false" outlineLevel="0" collapsed="false">
      <c r="A1305" s="167"/>
      <c r="B1305" s="167"/>
      <c r="C1305" s="167"/>
      <c r="D1305" s="167"/>
      <c r="E1305" s="171"/>
      <c r="F1305" s="150"/>
    </row>
    <row r="1306" customFormat="false" ht="13.1" hidden="false" customHeight="false" outlineLevel="0" collapsed="false">
      <c r="A1306" s="167"/>
      <c r="B1306" s="167"/>
      <c r="C1306" s="167"/>
      <c r="D1306" s="167"/>
      <c r="E1306" s="171"/>
      <c r="F1306" s="150"/>
    </row>
    <row r="1307" customFormat="false" ht="13.1" hidden="false" customHeight="false" outlineLevel="0" collapsed="false">
      <c r="A1307" s="167"/>
      <c r="B1307" s="167"/>
      <c r="C1307" s="167"/>
      <c r="D1307" s="167"/>
      <c r="E1307" s="171"/>
      <c r="F1307" s="150"/>
    </row>
    <row r="1308" customFormat="false" ht="13.1" hidden="false" customHeight="false" outlineLevel="0" collapsed="false">
      <c r="A1308" s="167"/>
      <c r="B1308" s="167"/>
      <c r="C1308" s="167"/>
      <c r="D1308" s="167"/>
      <c r="E1308" s="171"/>
      <c r="F1308" s="150"/>
    </row>
    <row r="1309" customFormat="false" ht="13.1" hidden="false" customHeight="false" outlineLevel="0" collapsed="false">
      <c r="A1309" s="167"/>
      <c r="B1309" s="167"/>
      <c r="C1309" s="167"/>
      <c r="D1309" s="167"/>
      <c r="E1309" s="171"/>
      <c r="F1309" s="150"/>
    </row>
    <row r="1310" customFormat="false" ht="13.1" hidden="false" customHeight="false" outlineLevel="0" collapsed="false">
      <c r="A1310" s="167"/>
      <c r="B1310" s="167"/>
      <c r="C1310" s="167"/>
      <c r="D1310" s="167"/>
      <c r="E1310" s="171"/>
      <c r="F1310" s="150"/>
    </row>
    <row r="1311" customFormat="false" ht="13.1" hidden="false" customHeight="false" outlineLevel="0" collapsed="false">
      <c r="A1311" s="167"/>
      <c r="B1311" s="167"/>
      <c r="C1311" s="167"/>
      <c r="D1311" s="167"/>
      <c r="E1311" s="171"/>
      <c r="F1311" s="150"/>
    </row>
    <row r="1312" customFormat="false" ht="13.1" hidden="false" customHeight="false" outlineLevel="0" collapsed="false">
      <c r="A1312" s="167"/>
      <c r="B1312" s="167"/>
      <c r="C1312" s="167"/>
      <c r="D1312" s="167"/>
      <c r="E1312" s="171"/>
      <c r="F1312" s="150"/>
    </row>
    <row r="1313" customFormat="false" ht="13.1" hidden="false" customHeight="false" outlineLevel="0" collapsed="false">
      <c r="A1313" s="167"/>
      <c r="B1313" s="167"/>
      <c r="C1313" s="167"/>
      <c r="D1313" s="167"/>
      <c r="E1313" s="171"/>
      <c r="F1313" s="150"/>
    </row>
    <row r="1314" customFormat="false" ht="13.1" hidden="false" customHeight="false" outlineLevel="0" collapsed="false">
      <c r="A1314" s="167"/>
      <c r="B1314" s="167"/>
      <c r="C1314" s="167"/>
      <c r="D1314" s="167"/>
      <c r="E1314" s="171"/>
      <c r="F1314" s="150"/>
    </row>
    <row r="1315" customFormat="false" ht="13.1" hidden="false" customHeight="false" outlineLevel="0" collapsed="false">
      <c r="A1315" s="167"/>
      <c r="B1315" s="167"/>
      <c r="C1315" s="167"/>
      <c r="D1315" s="167"/>
      <c r="E1315" s="171"/>
      <c r="F1315" s="150"/>
    </row>
    <row r="1316" customFormat="false" ht="13.1" hidden="false" customHeight="false" outlineLevel="0" collapsed="false">
      <c r="A1316" s="167"/>
      <c r="B1316" s="167"/>
      <c r="C1316" s="167"/>
      <c r="D1316" s="167"/>
      <c r="E1316" s="171"/>
      <c r="F1316" s="150"/>
    </row>
    <row r="1317" customFormat="false" ht="13.1" hidden="false" customHeight="false" outlineLevel="0" collapsed="false">
      <c r="A1317" s="167"/>
      <c r="B1317" s="167"/>
      <c r="C1317" s="167"/>
      <c r="D1317" s="167"/>
      <c r="E1317" s="171"/>
      <c r="F1317" s="150"/>
    </row>
    <row r="1318" customFormat="false" ht="13.1" hidden="false" customHeight="false" outlineLevel="0" collapsed="false">
      <c r="A1318" s="167"/>
      <c r="B1318" s="167"/>
      <c r="C1318" s="167"/>
      <c r="D1318" s="167"/>
      <c r="E1318" s="171"/>
      <c r="F1318" s="150"/>
    </row>
    <row r="1319" customFormat="false" ht="13.1" hidden="false" customHeight="false" outlineLevel="0" collapsed="false">
      <c r="A1319" s="167"/>
      <c r="B1319" s="167"/>
      <c r="C1319" s="167"/>
      <c r="D1319" s="167"/>
      <c r="E1319" s="171"/>
      <c r="F1319" s="150"/>
    </row>
    <row r="1320" customFormat="false" ht="13.1" hidden="false" customHeight="false" outlineLevel="0" collapsed="false">
      <c r="A1320" s="167"/>
      <c r="B1320" s="167"/>
      <c r="C1320" s="167"/>
      <c r="D1320" s="167"/>
      <c r="E1320" s="171"/>
      <c r="F1320" s="150"/>
    </row>
    <row r="1321" customFormat="false" ht="13.1" hidden="false" customHeight="false" outlineLevel="0" collapsed="false">
      <c r="A1321" s="167"/>
      <c r="B1321" s="167"/>
      <c r="C1321" s="167"/>
      <c r="D1321" s="167"/>
      <c r="E1321" s="171"/>
      <c r="F1321" s="150"/>
    </row>
    <row r="1322" customFormat="false" ht="13.1" hidden="false" customHeight="false" outlineLevel="0" collapsed="false">
      <c r="A1322" s="167"/>
      <c r="B1322" s="167"/>
      <c r="C1322" s="167"/>
      <c r="D1322" s="167"/>
      <c r="E1322" s="171"/>
      <c r="F1322" s="150"/>
    </row>
    <row r="1323" customFormat="false" ht="13.1" hidden="false" customHeight="false" outlineLevel="0" collapsed="false">
      <c r="A1323" s="167"/>
      <c r="B1323" s="167"/>
      <c r="C1323" s="167"/>
      <c r="D1323" s="167"/>
      <c r="E1323" s="171"/>
      <c r="F1323" s="150"/>
    </row>
    <row r="1324" customFormat="false" ht="13.1" hidden="false" customHeight="false" outlineLevel="0" collapsed="false">
      <c r="A1324" s="167"/>
      <c r="B1324" s="167"/>
      <c r="C1324" s="167"/>
      <c r="D1324" s="167"/>
      <c r="E1324" s="171"/>
      <c r="F1324" s="150"/>
    </row>
    <row r="1325" customFormat="false" ht="13.1" hidden="false" customHeight="false" outlineLevel="0" collapsed="false">
      <c r="A1325" s="167"/>
      <c r="B1325" s="167"/>
      <c r="C1325" s="167"/>
      <c r="D1325" s="167"/>
      <c r="E1325" s="171"/>
      <c r="F1325" s="150"/>
    </row>
    <row r="1326" customFormat="false" ht="13.1" hidden="false" customHeight="false" outlineLevel="0" collapsed="false">
      <c r="A1326" s="167"/>
      <c r="B1326" s="167"/>
      <c r="C1326" s="167"/>
      <c r="D1326" s="167"/>
      <c r="E1326" s="171"/>
      <c r="F1326" s="150"/>
    </row>
    <row r="1327" customFormat="false" ht="13.1" hidden="false" customHeight="false" outlineLevel="0" collapsed="false">
      <c r="A1327" s="167"/>
      <c r="B1327" s="167"/>
      <c r="C1327" s="167"/>
      <c r="D1327" s="167"/>
      <c r="E1327" s="171"/>
      <c r="F1327" s="150"/>
    </row>
    <row r="1328" customFormat="false" ht="13.1" hidden="false" customHeight="false" outlineLevel="0" collapsed="false">
      <c r="A1328" s="167"/>
      <c r="B1328" s="167"/>
      <c r="C1328" s="167"/>
      <c r="D1328" s="167"/>
      <c r="E1328" s="171"/>
      <c r="F1328" s="150"/>
    </row>
    <row r="1329" customFormat="false" ht="13.1" hidden="false" customHeight="false" outlineLevel="0" collapsed="false">
      <c r="A1329" s="167"/>
      <c r="B1329" s="167"/>
      <c r="C1329" s="167"/>
      <c r="D1329" s="167"/>
      <c r="E1329" s="171"/>
      <c r="F1329" s="150"/>
    </row>
    <row r="1330" customFormat="false" ht="13.1" hidden="false" customHeight="false" outlineLevel="0" collapsed="false">
      <c r="A1330" s="167"/>
      <c r="B1330" s="167"/>
      <c r="C1330" s="167"/>
      <c r="D1330" s="167"/>
      <c r="E1330" s="171"/>
      <c r="F1330" s="150"/>
    </row>
    <row r="1331" customFormat="false" ht="13.1" hidden="false" customHeight="false" outlineLevel="0" collapsed="false">
      <c r="A1331" s="167"/>
      <c r="B1331" s="167"/>
      <c r="C1331" s="167"/>
      <c r="D1331" s="167"/>
      <c r="E1331" s="171"/>
      <c r="F1331" s="150"/>
    </row>
    <row r="1332" customFormat="false" ht="13.1" hidden="false" customHeight="false" outlineLevel="0" collapsed="false">
      <c r="A1332" s="167"/>
      <c r="B1332" s="167"/>
      <c r="C1332" s="167"/>
      <c r="D1332" s="167"/>
      <c r="E1332" s="171"/>
      <c r="F1332" s="150"/>
    </row>
    <row r="1333" customFormat="false" ht="13.1" hidden="false" customHeight="false" outlineLevel="0" collapsed="false">
      <c r="A1333" s="167"/>
      <c r="B1333" s="167"/>
      <c r="C1333" s="167"/>
      <c r="D1333" s="167"/>
      <c r="E1333" s="171"/>
      <c r="F1333" s="150"/>
    </row>
    <row r="1334" customFormat="false" ht="13.1" hidden="false" customHeight="false" outlineLevel="0" collapsed="false">
      <c r="A1334" s="167"/>
      <c r="B1334" s="167"/>
      <c r="C1334" s="167"/>
      <c r="D1334" s="167"/>
      <c r="E1334" s="171"/>
      <c r="F1334" s="150"/>
    </row>
    <row r="1335" customFormat="false" ht="13.1" hidden="false" customHeight="false" outlineLevel="0" collapsed="false">
      <c r="A1335" s="167"/>
      <c r="B1335" s="167"/>
      <c r="C1335" s="167"/>
      <c r="D1335" s="167"/>
      <c r="E1335" s="171"/>
      <c r="F1335" s="150"/>
    </row>
    <row r="1336" customFormat="false" ht="13.1" hidden="false" customHeight="false" outlineLevel="0" collapsed="false">
      <c r="A1336" s="167"/>
      <c r="B1336" s="167"/>
      <c r="C1336" s="167"/>
      <c r="D1336" s="167"/>
      <c r="E1336" s="171"/>
      <c r="F1336" s="150"/>
    </row>
    <row r="1337" customFormat="false" ht="13.1" hidden="false" customHeight="false" outlineLevel="0" collapsed="false">
      <c r="A1337" s="167"/>
      <c r="B1337" s="167"/>
      <c r="C1337" s="167"/>
      <c r="D1337" s="167"/>
      <c r="E1337" s="171"/>
      <c r="F1337" s="150"/>
    </row>
    <row r="1338" customFormat="false" ht="13.1" hidden="false" customHeight="false" outlineLevel="0" collapsed="false">
      <c r="A1338" s="167"/>
      <c r="B1338" s="167"/>
      <c r="C1338" s="167"/>
      <c r="D1338" s="167"/>
      <c r="E1338" s="171"/>
      <c r="F1338" s="150"/>
    </row>
    <row r="1339" customFormat="false" ht="13.1" hidden="false" customHeight="false" outlineLevel="0" collapsed="false">
      <c r="A1339" s="167"/>
      <c r="B1339" s="167"/>
      <c r="C1339" s="167"/>
      <c r="D1339" s="167"/>
      <c r="E1339" s="171"/>
      <c r="F1339" s="150"/>
    </row>
    <row r="1340" customFormat="false" ht="13.1" hidden="false" customHeight="false" outlineLevel="0" collapsed="false">
      <c r="A1340" s="167"/>
      <c r="B1340" s="167"/>
      <c r="C1340" s="167"/>
      <c r="D1340" s="167"/>
      <c r="E1340" s="171"/>
      <c r="F1340" s="150"/>
    </row>
    <row r="1341" customFormat="false" ht="13.1" hidden="false" customHeight="false" outlineLevel="0" collapsed="false">
      <c r="A1341" s="167"/>
      <c r="B1341" s="167"/>
      <c r="C1341" s="167"/>
      <c r="D1341" s="167"/>
      <c r="E1341" s="171"/>
      <c r="F1341" s="150"/>
    </row>
    <row r="1342" customFormat="false" ht="13.1" hidden="false" customHeight="false" outlineLevel="0" collapsed="false">
      <c r="A1342" s="175"/>
      <c r="B1342" s="175"/>
      <c r="C1342" s="175"/>
      <c r="D1342" s="175"/>
      <c r="E1342" s="176"/>
      <c r="F1342" s="150"/>
    </row>
    <row r="1343" customFormat="false" ht="13.1" hidden="false" customHeight="false" outlineLevel="0" collapsed="false">
      <c r="A1343" s="167"/>
      <c r="B1343" s="167"/>
      <c r="C1343" s="167"/>
      <c r="D1343" s="167"/>
      <c r="E1343" s="171"/>
      <c r="F1343" s="150"/>
    </row>
    <row r="1344" customFormat="false" ht="13.1" hidden="false" customHeight="false" outlineLevel="0" collapsed="false">
      <c r="A1344" s="167"/>
      <c r="B1344" s="167"/>
      <c r="C1344" s="167"/>
      <c r="D1344" s="167"/>
      <c r="E1344" s="171"/>
      <c r="F1344" s="150"/>
    </row>
    <row r="1345" customFormat="false" ht="13.1" hidden="false" customHeight="false" outlineLevel="0" collapsed="false">
      <c r="A1345" s="167"/>
      <c r="B1345" s="167"/>
      <c r="C1345" s="167"/>
      <c r="D1345" s="167"/>
      <c r="E1345" s="171"/>
      <c r="F1345" s="150"/>
    </row>
    <row r="1346" customFormat="false" ht="13.1" hidden="false" customHeight="false" outlineLevel="0" collapsed="false">
      <c r="A1346" s="167"/>
      <c r="B1346" s="167"/>
      <c r="C1346" s="167"/>
      <c r="D1346" s="167"/>
      <c r="E1346" s="171"/>
      <c r="F1346" s="150"/>
    </row>
    <row r="1347" customFormat="false" ht="13.1" hidden="false" customHeight="false" outlineLevel="0" collapsed="false">
      <c r="A1347" s="167"/>
      <c r="B1347" s="167"/>
      <c r="C1347" s="167"/>
      <c r="D1347" s="167"/>
      <c r="E1347" s="171"/>
      <c r="F1347" s="150"/>
    </row>
    <row r="1348" customFormat="false" ht="13.1" hidden="false" customHeight="false" outlineLevel="0" collapsed="false">
      <c r="A1348" s="167"/>
      <c r="B1348" s="167"/>
      <c r="C1348" s="167"/>
      <c r="D1348" s="167"/>
      <c r="E1348" s="171"/>
      <c r="F1348" s="150"/>
    </row>
    <row r="1349" customFormat="false" ht="13.1" hidden="false" customHeight="false" outlineLevel="0" collapsed="false">
      <c r="A1349" s="167"/>
      <c r="B1349" s="167"/>
      <c r="C1349" s="167"/>
      <c r="D1349" s="167"/>
      <c r="E1349" s="171"/>
      <c r="F1349" s="150"/>
    </row>
    <row r="1350" customFormat="false" ht="13.1" hidden="false" customHeight="false" outlineLevel="0" collapsed="false">
      <c r="A1350" s="175"/>
      <c r="B1350" s="175"/>
      <c r="C1350" s="175"/>
      <c r="D1350" s="175"/>
      <c r="E1350" s="176"/>
      <c r="F1350" s="150"/>
    </row>
    <row r="1351" customFormat="false" ht="13.1" hidden="false" customHeight="false" outlineLevel="0" collapsed="false">
      <c r="A1351" s="167"/>
      <c r="B1351" s="167"/>
      <c r="C1351" s="167"/>
      <c r="D1351" s="167"/>
      <c r="E1351" s="171"/>
      <c r="F1351" s="150"/>
    </row>
    <row r="1352" customFormat="false" ht="13.1" hidden="false" customHeight="false" outlineLevel="0" collapsed="false">
      <c r="A1352" s="167"/>
      <c r="B1352" s="167"/>
      <c r="C1352" s="167"/>
      <c r="D1352" s="167"/>
      <c r="E1352" s="171"/>
      <c r="F1352" s="150"/>
    </row>
    <row r="1353" customFormat="false" ht="13.1" hidden="false" customHeight="false" outlineLevel="0" collapsed="false">
      <c r="A1353" s="167"/>
      <c r="B1353" s="167"/>
      <c r="C1353" s="167"/>
      <c r="D1353" s="167"/>
      <c r="E1353" s="171"/>
      <c r="F1353" s="150"/>
    </row>
    <row r="1354" customFormat="false" ht="13.1" hidden="false" customHeight="false" outlineLevel="0" collapsed="false">
      <c r="A1354" s="167"/>
      <c r="B1354" s="167"/>
      <c r="C1354" s="167"/>
      <c r="D1354" s="167"/>
      <c r="E1354" s="171"/>
      <c r="F1354" s="150"/>
    </row>
    <row r="1355" customFormat="false" ht="13.1" hidden="false" customHeight="false" outlineLevel="0" collapsed="false">
      <c r="A1355" s="167"/>
      <c r="B1355" s="167"/>
      <c r="C1355" s="167"/>
      <c r="D1355" s="167"/>
      <c r="E1355" s="171"/>
      <c r="F1355" s="150"/>
    </row>
    <row r="1356" customFormat="false" ht="13.1" hidden="false" customHeight="false" outlineLevel="0" collapsed="false">
      <c r="A1356" s="167"/>
      <c r="B1356" s="167"/>
      <c r="C1356" s="167"/>
      <c r="D1356" s="167"/>
      <c r="E1356" s="171"/>
      <c r="F1356" s="150"/>
    </row>
    <row r="1357" customFormat="false" ht="13.1" hidden="false" customHeight="false" outlineLevel="0" collapsed="false">
      <c r="A1357" s="167"/>
      <c r="B1357" s="167"/>
      <c r="C1357" s="167"/>
      <c r="D1357" s="167"/>
      <c r="E1357" s="171"/>
      <c r="F1357" s="150"/>
    </row>
    <row r="1358" customFormat="false" ht="13.1" hidden="false" customHeight="false" outlineLevel="0" collapsed="false">
      <c r="A1358" s="167"/>
      <c r="B1358" s="167"/>
      <c r="C1358" s="167"/>
      <c r="D1358" s="167"/>
      <c r="E1358" s="171"/>
      <c r="F1358" s="150"/>
    </row>
    <row r="1359" customFormat="false" ht="13.1" hidden="false" customHeight="false" outlineLevel="0" collapsed="false">
      <c r="A1359" s="167"/>
      <c r="B1359" s="167"/>
      <c r="C1359" s="167"/>
      <c r="D1359" s="167"/>
      <c r="E1359" s="171"/>
      <c r="F1359" s="150"/>
    </row>
    <row r="1360" customFormat="false" ht="13.1" hidden="false" customHeight="false" outlineLevel="0" collapsed="false">
      <c r="A1360" s="167"/>
      <c r="B1360" s="167"/>
      <c r="C1360" s="167"/>
      <c r="D1360" s="167"/>
      <c r="E1360" s="171"/>
      <c r="F1360" s="150"/>
    </row>
    <row r="1361" customFormat="false" ht="13.1" hidden="false" customHeight="false" outlineLevel="0" collapsed="false">
      <c r="A1361" s="167"/>
      <c r="B1361" s="167"/>
      <c r="C1361" s="167"/>
      <c r="D1361" s="167"/>
      <c r="E1361" s="171"/>
      <c r="F1361" s="150"/>
    </row>
    <row r="1362" customFormat="false" ht="13.1" hidden="false" customHeight="false" outlineLevel="0" collapsed="false">
      <c r="A1362" s="167"/>
      <c r="B1362" s="167"/>
      <c r="C1362" s="167"/>
      <c r="D1362" s="167"/>
      <c r="E1362" s="171"/>
      <c r="F1362" s="150"/>
    </row>
    <row r="1363" customFormat="false" ht="13.1" hidden="false" customHeight="false" outlineLevel="0" collapsed="false">
      <c r="A1363" s="167"/>
      <c r="B1363" s="167"/>
      <c r="C1363" s="167"/>
      <c r="D1363" s="167"/>
      <c r="E1363" s="171"/>
      <c r="F1363" s="150"/>
    </row>
    <row r="1364" customFormat="false" ht="13.1" hidden="false" customHeight="false" outlineLevel="0" collapsed="false">
      <c r="A1364" s="167"/>
      <c r="B1364" s="167"/>
      <c r="C1364" s="167"/>
      <c r="D1364" s="167"/>
      <c r="E1364" s="171"/>
      <c r="F1364" s="150"/>
    </row>
    <row r="1365" customFormat="false" ht="13.1" hidden="false" customHeight="false" outlineLevel="0" collapsed="false">
      <c r="A1365" s="167"/>
      <c r="B1365" s="167"/>
      <c r="C1365" s="167"/>
      <c r="D1365" s="167"/>
      <c r="E1365" s="171"/>
      <c r="F1365" s="150"/>
    </row>
    <row r="1366" customFormat="false" ht="13.1" hidden="false" customHeight="false" outlineLevel="0" collapsed="false">
      <c r="A1366" s="167"/>
      <c r="B1366" s="167"/>
      <c r="C1366" s="167"/>
      <c r="D1366" s="167"/>
      <c r="E1366" s="171"/>
      <c r="F1366" s="150"/>
    </row>
    <row r="1367" customFormat="false" ht="13.1" hidden="false" customHeight="false" outlineLevel="0" collapsed="false">
      <c r="A1367" s="167"/>
      <c r="B1367" s="167"/>
      <c r="C1367" s="167"/>
      <c r="D1367" s="167"/>
      <c r="E1367" s="171"/>
      <c r="F1367" s="150"/>
    </row>
    <row r="1368" customFormat="false" ht="13.1" hidden="false" customHeight="false" outlineLevel="0" collapsed="false">
      <c r="A1368" s="175"/>
      <c r="B1368" s="175"/>
      <c r="C1368" s="175"/>
      <c r="D1368" s="175"/>
      <c r="E1368" s="176"/>
      <c r="F1368" s="150"/>
    </row>
    <row r="1369" customFormat="false" ht="13.1" hidden="false" customHeight="false" outlineLevel="0" collapsed="false">
      <c r="A1369" s="167"/>
      <c r="B1369" s="167"/>
      <c r="C1369" s="167"/>
      <c r="D1369" s="167"/>
      <c r="E1369" s="171"/>
      <c r="F1369" s="150"/>
    </row>
    <row r="1370" customFormat="false" ht="13.1" hidden="false" customHeight="false" outlineLevel="0" collapsed="false">
      <c r="A1370" s="167"/>
      <c r="B1370" s="167"/>
      <c r="C1370" s="167"/>
      <c r="D1370" s="167"/>
      <c r="E1370" s="171"/>
      <c r="F1370" s="150"/>
    </row>
    <row r="1371" customFormat="false" ht="13.1" hidden="false" customHeight="false" outlineLevel="0" collapsed="false">
      <c r="A1371" s="167"/>
      <c r="B1371" s="167"/>
      <c r="C1371" s="167"/>
      <c r="D1371" s="167"/>
      <c r="E1371" s="171"/>
      <c r="F1371" s="150"/>
    </row>
    <row r="1372" customFormat="false" ht="13.1" hidden="false" customHeight="false" outlineLevel="0" collapsed="false">
      <c r="A1372" s="167"/>
      <c r="B1372" s="167"/>
      <c r="C1372" s="167"/>
      <c r="D1372" s="167"/>
      <c r="E1372" s="171"/>
      <c r="F1372" s="150"/>
    </row>
    <row r="1373" customFormat="false" ht="13.1" hidden="false" customHeight="false" outlineLevel="0" collapsed="false">
      <c r="A1373" s="167"/>
      <c r="B1373" s="167"/>
      <c r="C1373" s="167"/>
      <c r="D1373" s="167"/>
      <c r="E1373" s="171"/>
      <c r="F1373" s="150"/>
    </row>
    <row r="1374" customFormat="false" ht="13.1" hidden="false" customHeight="false" outlineLevel="0" collapsed="false">
      <c r="A1374" s="167"/>
      <c r="B1374" s="167"/>
      <c r="C1374" s="167"/>
      <c r="D1374" s="167"/>
      <c r="E1374" s="171"/>
      <c r="F1374" s="150"/>
    </row>
    <row r="1375" customFormat="false" ht="13.1" hidden="false" customHeight="false" outlineLevel="0" collapsed="false">
      <c r="A1375" s="167"/>
      <c r="B1375" s="167"/>
      <c r="C1375" s="167"/>
      <c r="D1375" s="167"/>
      <c r="E1375" s="171"/>
      <c r="F1375" s="150"/>
    </row>
    <row r="1376" customFormat="false" ht="13.1" hidden="false" customHeight="false" outlineLevel="0" collapsed="false">
      <c r="A1376" s="167"/>
      <c r="B1376" s="167"/>
      <c r="C1376" s="167"/>
      <c r="D1376" s="167"/>
      <c r="E1376" s="171"/>
      <c r="F1376" s="150"/>
    </row>
    <row r="1377" customFormat="false" ht="13.1" hidden="false" customHeight="false" outlineLevel="0" collapsed="false">
      <c r="A1377" s="167"/>
      <c r="B1377" s="167"/>
      <c r="C1377" s="167"/>
      <c r="D1377" s="167"/>
      <c r="E1377" s="171"/>
      <c r="F1377" s="150"/>
    </row>
    <row r="1378" customFormat="false" ht="13.1" hidden="false" customHeight="false" outlineLevel="0" collapsed="false">
      <c r="A1378" s="167"/>
      <c r="B1378" s="167"/>
      <c r="C1378" s="167"/>
      <c r="D1378" s="167"/>
      <c r="E1378" s="171"/>
      <c r="F1378" s="150"/>
    </row>
    <row r="1379" customFormat="false" ht="13.1" hidden="false" customHeight="false" outlineLevel="0" collapsed="false">
      <c r="A1379" s="167"/>
      <c r="B1379" s="167"/>
      <c r="C1379" s="167"/>
      <c r="D1379" s="167"/>
      <c r="E1379" s="171"/>
      <c r="F1379" s="150"/>
    </row>
    <row r="1380" customFormat="false" ht="13.1" hidden="false" customHeight="false" outlineLevel="0" collapsed="false">
      <c r="A1380" s="167"/>
      <c r="B1380" s="167"/>
      <c r="C1380" s="167"/>
      <c r="D1380" s="167"/>
      <c r="E1380" s="171"/>
      <c r="F1380" s="150"/>
    </row>
    <row r="1381" customFormat="false" ht="13.1" hidden="false" customHeight="false" outlineLevel="0" collapsed="false">
      <c r="A1381" s="167"/>
      <c r="B1381" s="167"/>
      <c r="C1381" s="167"/>
      <c r="D1381" s="167"/>
      <c r="E1381" s="171"/>
      <c r="F1381" s="150"/>
    </row>
    <row r="1382" customFormat="false" ht="13.1" hidden="false" customHeight="false" outlineLevel="0" collapsed="false">
      <c r="A1382" s="167"/>
      <c r="B1382" s="167"/>
      <c r="C1382" s="167"/>
      <c r="D1382" s="167"/>
      <c r="E1382" s="171"/>
      <c r="F1382" s="150"/>
    </row>
    <row r="1383" customFormat="false" ht="13.1" hidden="false" customHeight="false" outlineLevel="0" collapsed="false">
      <c r="A1383" s="167"/>
      <c r="B1383" s="167"/>
      <c r="C1383" s="167"/>
      <c r="D1383" s="167"/>
      <c r="E1383" s="171"/>
      <c r="F1383" s="150"/>
    </row>
    <row r="1384" customFormat="false" ht="13.1" hidden="false" customHeight="false" outlineLevel="0" collapsed="false">
      <c r="A1384" s="167"/>
      <c r="B1384" s="167"/>
      <c r="C1384" s="167"/>
      <c r="D1384" s="167"/>
      <c r="E1384" s="171"/>
      <c r="F1384" s="150"/>
    </row>
    <row r="1385" customFormat="false" ht="13.1" hidden="false" customHeight="false" outlineLevel="0" collapsed="false">
      <c r="A1385" s="167"/>
      <c r="B1385" s="167"/>
      <c r="C1385" s="167"/>
      <c r="D1385" s="167"/>
      <c r="E1385" s="171"/>
      <c r="F1385" s="150"/>
    </row>
    <row r="1386" customFormat="false" ht="13.1" hidden="false" customHeight="false" outlineLevel="0" collapsed="false">
      <c r="A1386" s="167"/>
      <c r="B1386" s="167"/>
      <c r="C1386" s="167"/>
      <c r="D1386" s="167"/>
      <c r="E1386" s="171"/>
      <c r="F1386" s="150"/>
    </row>
    <row r="1387" customFormat="false" ht="13.1" hidden="false" customHeight="false" outlineLevel="0" collapsed="false">
      <c r="A1387" s="167"/>
      <c r="B1387" s="167"/>
      <c r="C1387" s="167"/>
      <c r="D1387" s="167"/>
      <c r="E1387" s="171"/>
      <c r="F1387" s="150"/>
    </row>
    <row r="1388" customFormat="false" ht="13.1" hidden="false" customHeight="false" outlineLevel="0" collapsed="false">
      <c r="A1388" s="175"/>
      <c r="B1388" s="175"/>
      <c r="C1388" s="175"/>
      <c r="D1388" s="175"/>
      <c r="E1388" s="176"/>
      <c r="F1388" s="150"/>
    </row>
    <row r="1389" customFormat="false" ht="13.1" hidden="false" customHeight="false" outlineLevel="0" collapsed="false">
      <c r="A1389" s="167"/>
      <c r="B1389" s="167"/>
      <c r="C1389" s="167"/>
      <c r="D1389" s="167"/>
      <c r="E1389" s="171"/>
      <c r="F1389" s="150"/>
    </row>
    <row r="1390" customFormat="false" ht="13.1" hidden="false" customHeight="false" outlineLevel="0" collapsed="false">
      <c r="A1390" s="167"/>
      <c r="B1390" s="167"/>
      <c r="C1390" s="167"/>
      <c r="D1390" s="167"/>
      <c r="E1390" s="171"/>
      <c r="F1390" s="150"/>
    </row>
    <row r="1391" customFormat="false" ht="13.1" hidden="false" customHeight="false" outlineLevel="0" collapsed="false">
      <c r="A1391" s="167"/>
      <c r="B1391" s="167"/>
      <c r="C1391" s="167"/>
      <c r="D1391" s="167"/>
      <c r="E1391" s="171"/>
      <c r="F1391" s="150"/>
    </row>
    <row r="1392" customFormat="false" ht="13.1" hidden="false" customHeight="false" outlineLevel="0" collapsed="false">
      <c r="A1392" s="167"/>
      <c r="B1392" s="167"/>
      <c r="C1392" s="167"/>
      <c r="D1392" s="167"/>
      <c r="E1392" s="171"/>
      <c r="F1392" s="150"/>
    </row>
    <row r="1393" customFormat="false" ht="13.1" hidden="false" customHeight="false" outlineLevel="0" collapsed="false">
      <c r="A1393" s="167"/>
      <c r="B1393" s="167"/>
      <c r="C1393" s="167"/>
      <c r="D1393" s="167"/>
      <c r="E1393" s="171"/>
      <c r="F1393" s="150"/>
    </row>
    <row r="1394" customFormat="false" ht="13.1" hidden="false" customHeight="false" outlineLevel="0" collapsed="false">
      <c r="A1394" s="167"/>
      <c r="B1394" s="167"/>
      <c r="C1394" s="167"/>
      <c r="D1394" s="167"/>
      <c r="E1394" s="171"/>
      <c r="F1394" s="150"/>
    </row>
    <row r="1395" customFormat="false" ht="13.1" hidden="false" customHeight="false" outlineLevel="0" collapsed="false">
      <c r="A1395" s="167"/>
      <c r="B1395" s="167"/>
      <c r="C1395" s="167"/>
      <c r="D1395" s="167"/>
      <c r="E1395" s="171"/>
      <c r="F1395" s="150"/>
    </row>
    <row r="1396" customFormat="false" ht="13.1" hidden="false" customHeight="false" outlineLevel="0" collapsed="false">
      <c r="A1396" s="167"/>
      <c r="B1396" s="167"/>
      <c r="C1396" s="167"/>
      <c r="D1396" s="167"/>
      <c r="E1396" s="171"/>
      <c r="F1396" s="150"/>
    </row>
    <row r="1397" customFormat="false" ht="13.1" hidden="false" customHeight="false" outlineLevel="0" collapsed="false">
      <c r="A1397" s="167"/>
      <c r="B1397" s="167"/>
      <c r="C1397" s="167"/>
      <c r="D1397" s="167"/>
      <c r="E1397" s="171"/>
      <c r="F1397" s="150"/>
    </row>
    <row r="1398" customFormat="false" ht="13.1" hidden="false" customHeight="false" outlineLevel="0" collapsed="false">
      <c r="A1398" s="175"/>
      <c r="B1398" s="175"/>
      <c r="C1398" s="175"/>
      <c r="D1398" s="175"/>
      <c r="E1398" s="176"/>
      <c r="F1398" s="150"/>
    </row>
    <row r="1399" customFormat="false" ht="13.1" hidden="false" customHeight="false" outlineLevel="0" collapsed="false">
      <c r="A1399" s="167"/>
      <c r="B1399" s="167"/>
      <c r="C1399" s="167"/>
      <c r="D1399" s="167"/>
      <c r="E1399" s="171"/>
      <c r="F1399" s="150"/>
    </row>
    <row r="1400" customFormat="false" ht="13.1" hidden="false" customHeight="false" outlineLevel="0" collapsed="false">
      <c r="A1400" s="167"/>
      <c r="B1400" s="167"/>
      <c r="C1400" s="167"/>
      <c r="D1400" s="167"/>
      <c r="E1400" s="171"/>
      <c r="F1400" s="150"/>
    </row>
    <row r="1401" customFormat="false" ht="13.1" hidden="false" customHeight="false" outlineLevel="0" collapsed="false">
      <c r="A1401" s="167"/>
      <c r="B1401" s="167"/>
      <c r="C1401" s="167"/>
      <c r="D1401" s="167"/>
      <c r="E1401" s="171"/>
      <c r="F1401" s="150"/>
    </row>
    <row r="1402" customFormat="false" ht="13.1" hidden="false" customHeight="false" outlineLevel="0" collapsed="false">
      <c r="A1402" s="167"/>
      <c r="B1402" s="167"/>
      <c r="C1402" s="167"/>
      <c r="D1402" s="167"/>
      <c r="E1402" s="171"/>
      <c r="F1402" s="150"/>
    </row>
    <row r="1403" customFormat="false" ht="13.1" hidden="false" customHeight="false" outlineLevel="0" collapsed="false">
      <c r="A1403" s="167"/>
      <c r="B1403" s="167"/>
      <c r="C1403" s="167"/>
      <c r="D1403" s="167"/>
      <c r="E1403" s="171"/>
      <c r="F1403" s="150"/>
    </row>
    <row r="1404" customFormat="false" ht="13.1" hidden="false" customHeight="false" outlineLevel="0" collapsed="false">
      <c r="A1404" s="167"/>
      <c r="B1404" s="167"/>
      <c r="C1404" s="167"/>
      <c r="D1404" s="167"/>
      <c r="E1404" s="171"/>
      <c r="F1404" s="150"/>
    </row>
    <row r="1405" customFormat="false" ht="13.1" hidden="false" customHeight="false" outlineLevel="0" collapsed="false">
      <c r="A1405" s="175"/>
      <c r="B1405" s="175"/>
      <c r="C1405" s="175"/>
      <c r="D1405" s="175"/>
      <c r="E1405" s="176"/>
      <c r="F1405" s="150"/>
    </row>
    <row r="1406" customFormat="false" ht="13.1" hidden="false" customHeight="false" outlineLevel="0" collapsed="false">
      <c r="A1406" s="167"/>
      <c r="B1406" s="167"/>
      <c r="C1406" s="167"/>
      <c r="D1406" s="167"/>
      <c r="E1406" s="171"/>
      <c r="F1406" s="150"/>
    </row>
    <row r="1407" customFormat="false" ht="13.1" hidden="false" customHeight="false" outlineLevel="0" collapsed="false">
      <c r="A1407" s="167"/>
      <c r="B1407" s="167"/>
      <c r="C1407" s="167"/>
      <c r="D1407" s="167"/>
      <c r="E1407" s="171"/>
      <c r="F1407" s="150"/>
    </row>
    <row r="1408" customFormat="false" ht="13.1" hidden="false" customHeight="false" outlineLevel="0" collapsed="false">
      <c r="A1408" s="167"/>
      <c r="B1408" s="167"/>
      <c r="C1408" s="167"/>
      <c r="D1408" s="167"/>
      <c r="E1408" s="171"/>
      <c r="F1408" s="150"/>
    </row>
    <row r="1409" customFormat="false" ht="13.1" hidden="false" customHeight="false" outlineLevel="0" collapsed="false">
      <c r="A1409" s="167"/>
      <c r="B1409" s="167"/>
      <c r="C1409" s="167"/>
      <c r="D1409" s="167"/>
      <c r="E1409" s="171"/>
      <c r="F1409" s="150"/>
    </row>
    <row r="1410" customFormat="false" ht="13.1" hidden="false" customHeight="false" outlineLevel="0" collapsed="false">
      <c r="A1410" s="167"/>
      <c r="B1410" s="167"/>
      <c r="C1410" s="167"/>
      <c r="D1410" s="167"/>
      <c r="E1410" s="171"/>
      <c r="F1410" s="150"/>
    </row>
    <row r="1411" customFormat="false" ht="13.1" hidden="false" customHeight="false" outlineLevel="0" collapsed="false">
      <c r="A1411" s="178"/>
      <c r="B1411" s="178"/>
      <c r="C1411" s="178"/>
      <c r="D1411" s="178"/>
      <c r="E1411" s="179"/>
    </row>
    <row r="1412" customFormat="false" ht="13.1" hidden="false" customHeight="false" outlineLevel="0" collapsed="false">
      <c r="A1412" s="142"/>
      <c r="B1412" s="142"/>
      <c r="C1412" s="142"/>
      <c r="D1412" s="142"/>
      <c r="E1412" s="180"/>
    </row>
    <row r="1413" customFormat="false" ht="13.1" hidden="false" customHeight="false" outlineLevel="0" collapsed="false">
      <c r="A1413" s="142"/>
      <c r="B1413" s="142"/>
      <c r="C1413" s="142"/>
      <c r="D1413" s="142"/>
      <c r="E1413" s="180"/>
    </row>
    <row r="1414" customFormat="false" ht="13.1" hidden="false" customHeight="false" outlineLevel="0" collapsed="false">
      <c r="A1414" s="142"/>
      <c r="B1414" s="142"/>
      <c r="C1414" s="142"/>
      <c r="D1414" s="142"/>
      <c r="E1414" s="180"/>
    </row>
    <row r="1415" customFormat="false" ht="13.1" hidden="false" customHeight="false" outlineLevel="0" collapsed="false">
      <c r="A1415" s="142"/>
      <c r="B1415" s="142"/>
      <c r="C1415" s="142"/>
      <c r="D1415" s="142"/>
      <c r="E1415" s="180"/>
    </row>
    <row r="1416" customFormat="false" ht="13.1" hidden="false" customHeight="false" outlineLevel="0" collapsed="false">
      <c r="A1416" s="142"/>
      <c r="B1416" s="142"/>
      <c r="C1416" s="142"/>
      <c r="D1416" s="142"/>
      <c r="E1416" s="180"/>
    </row>
    <row r="1417" customFormat="false" ht="13.1" hidden="false" customHeight="false" outlineLevel="0" collapsed="false">
      <c r="A1417" s="142"/>
      <c r="B1417" s="142"/>
      <c r="C1417" s="142"/>
      <c r="D1417" s="142"/>
      <c r="E1417" s="180"/>
    </row>
    <row r="1418" customFormat="false" ht="13.1" hidden="false" customHeight="false" outlineLevel="0" collapsed="false">
      <c r="A1418" s="142"/>
      <c r="B1418" s="142"/>
      <c r="C1418" s="142"/>
      <c r="D1418" s="142"/>
      <c r="E1418" s="180"/>
    </row>
    <row r="1419" customFormat="false" ht="13.1" hidden="false" customHeight="false" outlineLevel="0" collapsed="false">
      <c r="A1419" s="142"/>
      <c r="B1419" s="142"/>
      <c r="C1419" s="142"/>
      <c r="D1419" s="142"/>
      <c r="E1419" s="180"/>
    </row>
    <row r="1420" customFormat="false" ht="13.1" hidden="false" customHeight="false" outlineLevel="0" collapsed="false">
      <c r="A1420" s="142"/>
      <c r="B1420" s="142"/>
      <c r="C1420" s="142"/>
      <c r="D1420" s="142"/>
      <c r="E1420" s="180"/>
    </row>
    <row r="1421" customFormat="false" ht="13.1" hidden="false" customHeight="false" outlineLevel="0" collapsed="false">
      <c r="A1421" s="142"/>
      <c r="B1421" s="142"/>
      <c r="C1421" s="142"/>
      <c r="D1421" s="142"/>
      <c r="E1421" s="180"/>
    </row>
    <row r="1422" customFormat="false" ht="13.1" hidden="false" customHeight="false" outlineLevel="0" collapsed="false">
      <c r="A1422" s="142"/>
      <c r="B1422" s="142"/>
      <c r="C1422" s="142"/>
      <c r="D1422" s="142"/>
      <c r="E1422" s="180"/>
    </row>
    <row r="1423" customFormat="false" ht="13.1" hidden="false" customHeight="false" outlineLevel="0" collapsed="false">
      <c r="A1423" s="142"/>
      <c r="B1423" s="142"/>
      <c r="C1423" s="142"/>
      <c r="D1423" s="142"/>
      <c r="E1423" s="180"/>
    </row>
    <row r="1424" customFormat="false" ht="13.1" hidden="false" customHeight="false" outlineLevel="0" collapsed="false">
      <c r="A1424" s="142"/>
      <c r="B1424" s="142"/>
      <c r="C1424" s="142"/>
      <c r="D1424" s="142"/>
      <c r="E1424" s="180"/>
    </row>
    <row r="1425" customFormat="false" ht="13.1" hidden="false" customHeight="false" outlineLevel="0" collapsed="false">
      <c r="A1425" s="142"/>
      <c r="B1425" s="142"/>
      <c r="C1425" s="142"/>
      <c r="D1425" s="142"/>
      <c r="E1425" s="180"/>
    </row>
    <row r="1426" customFormat="false" ht="13.1" hidden="false" customHeight="false" outlineLevel="0" collapsed="false">
      <c r="A1426" s="142"/>
      <c r="B1426" s="142"/>
      <c r="C1426" s="142"/>
      <c r="D1426" s="142"/>
      <c r="E1426" s="180"/>
    </row>
    <row r="1427" customFormat="false" ht="13.1" hidden="false" customHeight="false" outlineLevel="0" collapsed="false">
      <c r="A1427" s="142"/>
      <c r="B1427" s="142"/>
      <c r="C1427" s="142"/>
      <c r="D1427" s="142"/>
      <c r="E1427" s="180"/>
    </row>
    <row r="1428" customFormat="false" ht="13.1" hidden="false" customHeight="false" outlineLevel="0" collapsed="false">
      <c r="A1428" s="142"/>
      <c r="B1428" s="142"/>
      <c r="C1428" s="142"/>
      <c r="D1428" s="142"/>
      <c r="E1428" s="180"/>
    </row>
    <row r="1429" customFormat="false" ht="13.1" hidden="false" customHeight="false" outlineLevel="0" collapsed="false">
      <c r="A1429" s="142"/>
      <c r="B1429" s="142"/>
      <c r="C1429" s="142"/>
      <c r="D1429" s="142"/>
      <c r="E1429" s="180"/>
    </row>
    <row r="1430" customFormat="false" ht="13.1" hidden="false" customHeight="false" outlineLevel="0" collapsed="false">
      <c r="A1430" s="142"/>
      <c r="B1430" s="142"/>
      <c r="C1430" s="142"/>
      <c r="D1430" s="142"/>
      <c r="E1430" s="180"/>
    </row>
    <row r="1431" customFormat="false" ht="13.1" hidden="false" customHeight="false" outlineLevel="0" collapsed="false">
      <c r="A1431" s="142"/>
      <c r="B1431" s="142"/>
      <c r="C1431" s="142"/>
      <c r="D1431" s="142"/>
      <c r="E1431" s="180"/>
    </row>
    <row r="1432" customFormat="false" ht="13.1" hidden="false" customHeight="false" outlineLevel="0" collapsed="false">
      <c r="A1432" s="142"/>
      <c r="B1432" s="142"/>
      <c r="C1432" s="142"/>
      <c r="D1432" s="142"/>
      <c r="E1432" s="180"/>
    </row>
    <row r="1433" customFormat="false" ht="13.1" hidden="false" customHeight="false" outlineLevel="0" collapsed="false">
      <c r="A1433" s="142"/>
      <c r="B1433" s="142"/>
      <c r="C1433" s="142"/>
      <c r="D1433" s="142"/>
      <c r="E1433" s="180"/>
    </row>
    <row r="1434" customFormat="false" ht="13.1" hidden="false" customHeight="false" outlineLevel="0" collapsed="false">
      <c r="A1434" s="142"/>
      <c r="B1434" s="142"/>
      <c r="C1434" s="142"/>
      <c r="D1434" s="142"/>
      <c r="E1434" s="180"/>
    </row>
    <row r="1435" customFormat="false" ht="13.1" hidden="false" customHeight="false" outlineLevel="0" collapsed="false">
      <c r="A1435" s="142"/>
      <c r="B1435" s="142"/>
      <c r="C1435" s="142"/>
      <c r="D1435" s="142"/>
      <c r="E1435" s="180"/>
    </row>
    <row r="1436" customFormat="false" ht="13.1" hidden="false" customHeight="false" outlineLevel="0" collapsed="false">
      <c r="A1436" s="142"/>
      <c r="B1436" s="142"/>
      <c r="C1436" s="142"/>
      <c r="D1436" s="142"/>
      <c r="E1436" s="180"/>
    </row>
    <row r="1437" customFormat="false" ht="13.1" hidden="false" customHeight="false" outlineLevel="0" collapsed="false">
      <c r="A1437" s="142"/>
      <c r="B1437" s="142"/>
      <c r="C1437" s="142"/>
      <c r="D1437" s="142"/>
      <c r="E1437" s="180"/>
    </row>
    <row r="1438" customFormat="false" ht="13.1" hidden="false" customHeight="false" outlineLevel="0" collapsed="false">
      <c r="A1438" s="142"/>
      <c r="B1438" s="142"/>
      <c r="C1438" s="142"/>
      <c r="D1438" s="142"/>
      <c r="E1438" s="180"/>
    </row>
    <row r="1439" customFormat="false" ht="13.1" hidden="false" customHeight="false" outlineLevel="0" collapsed="false">
      <c r="A1439" s="142"/>
      <c r="B1439" s="142"/>
      <c r="C1439" s="142"/>
      <c r="D1439" s="142"/>
      <c r="E1439" s="180"/>
    </row>
    <row r="1440" customFormat="false" ht="13.1" hidden="false" customHeight="false" outlineLevel="0" collapsed="false">
      <c r="A1440" s="142"/>
      <c r="B1440" s="142"/>
      <c r="C1440" s="142"/>
      <c r="D1440" s="142"/>
      <c r="E1440" s="180"/>
    </row>
    <row r="1441" customFormat="false" ht="13.1" hidden="false" customHeight="false" outlineLevel="0" collapsed="false">
      <c r="A1441" s="142"/>
      <c r="B1441" s="142"/>
      <c r="C1441" s="142"/>
      <c r="D1441" s="142"/>
      <c r="E1441" s="180"/>
    </row>
    <row r="1442" customFormat="false" ht="13.1" hidden="false" customHeight="false" outlineLevel="0" collapsed="false">
      <c r="A1442" s="142"/>
      <c r="B1442" s="142"/>
      <c r="C1442" s="142"/>
      <c r="D1442" s="142"/>
      <c r="E1442" s="180"/>
    </row>
    <row r="1443" customFormat="false" ht="13.1" hidden="false" customHeight="false" outlineLevel="0" collapsed="false">
      <c r="A1443" s="142"/>
      <c r="B1443" s="142"/>
      <c r="C1443" s="142"/>
      <c r="D1443" s="142"/>
      <c r="E1443" s="180"/>
    </row>
    <row r="1444" customFormat="false" ht="13.1" hidden="false" customHeight="false" outlineLevel="0" collapsed="false">
      <c r="A1444" s="142"/>
      <c r="B1444" s="142"/>
      <c r="C1444" s="142"/>
      <c r="D1444" s="142"/>
      <c r="E1444" s="180"/>
    </row>
    <row r="1445" customFormat="false" ht="13.1" hidden="false" customHeight="false" outlineLevel="0" collapsed="false">
      <c r="A1445" s="142"/>
      <c r="B1445" s="142"/>
      <c r="C1445" s="142"/>
      <c r="D1445" s="142"/>
      <c r="E1445" s="180"/>
    </row>
    <row r="1446" customFormat="false" ht="13.1" hidden="false" customHeight="false" outlineLevel="0" collapsed="false">
      <c r="A1446" s="142"/>
      <c r="B1446" s="142"/>
      <c r="C1446" s="142"/>
      <c r="D1446" s="142"/>
      <c r="E1446" s="180"/>
    </row>
    <row r="1447" customFormat="false" ht="13.1" hidden="false" customHeight="false" outlineLevel="0" collapsed="false">
      <c r="A1447" s="142"/>
      <c r="B1447" s="142"/>
      <c r="C1447" s="142"/>
      <c r="D1447" s="142"/>
      <c r="E1447" s="180"/>
    </row>
    <row r="1448" customFormat="false" ht="13.1" hidden="false" customHeight="false" outlineLevel="0" collapsed="false">
      <c r="A1448" s="142"/>
      <c r="B1448" s="142"/>
      <c r="C1448" s="142"/>
      <c r="D1448" s="142"/>
      <c r="E1448" s="180"/>
    </row>
    <row r="1449" customFormat="false" ht="13.1" hidden="false" customHeight="false" outlineLevel="0" collapsed="false">
      <c r="A1449" s="142"/>
      <c r="B1449" s="142"/>
      <c r="C1449" s="142"/>
      <c r="D1449" s="142"/>
      <c r="E1449" s="180"/>
    </row>
    <row r="1450" customFormat="false" ht="13.1" hidden="false" customHeight="false" outlineLevel="0" collapsed="false">
      <c r="A1450" s="142"/>
      <c r="B1450" s="142"/>
      <c r="C1450" s="142"/>
      <c r="D1450" s="142"/>
      <c r="E1450" s="180"/>
    </row>
    <row r="1451" customFormat="false" ht="13.1" hidden="false" customHeight="false" outlineLevel="0" collapsed="false">
      <c r="A1451" s="142"/>
      <c r="B1451" s="142"/>
      <c r="C1451" s="142"/>
      <c r="D1451" s="142"/>
      <c r="E1451" s="180"/>
    </row>
    <row r="1452" customFormat="false" ht="13.1" hidden="false" customHeight="false" outlineLevel="0" collapsed="false">
      <c r="A1452" s="142"/>
      <c r="B1452" s="142"/>
      <c r="C1452" s="142"/>
      <c r="D1452" s="142"/>
      <c r="E1452" s="180"/>
    </row>
    <row r="1453" customFormat="false" ht="13.1" hidden="false" customHeight="false" outlineLevel="0" collapsed="false">
      <c r="A1453" s="142"/>
      <c r="B1453" s="142"/>
      <c r="C1453" s="142"/>
      <c r="D1453" s="142"/>
      <c r="E1453" s="180"/>
    </row>
    <row r="1454" customFormat="false" ht="13.1" hidden="false" customHeight="false" outlineLevel="0" collapsed="false">
      <c r="A1454" s="142"/>
      <c r="B1454" s="142"/>
      <c r="C1454" s="142"/>
      <c r="D1454" s="142"/>
      <c r="E1454" s="180"/>
    </row>
    <row r="1455" customFormat="false" ht="13.1" hidden="false" customHeight="false" outlineLevel="0" collapsed="false">
      <c r="A1455" s="142"/>
      <c r="B1455" s="142"/>
      <c r="C1455" s="142"/>
      <c r="D1455" s="142"/>
      <c r="E1455" s="180"/>
    </row>
    <row r="1456" customFormat="false" ht="13.1" hidden="false" customHeight="false" outlineLevel="0" collapsed="false">
      <c r="A1456" s="142"/>
      <c r="B1456" s="142"/>
      <c r="C1456" s="142"/>
      <c r="D1456" s="142"/>
      <c r="E1456" s="180"/>
    </row>
    <row r="1457" customFormat="false" ht="13.1" hidden="false" customHeight="false" outlineLevel="0" collapsed="false">
      <c r="A1457" s="142"/>
      <c r="B1457" s="142"/>
      <c r="C1457" s="142"/>
      <c r="D1457" s="142"/>
      <c r="E1457" s="180"/>
    </row>
    <row r="1458" customFormat="false" ht="13.1" hidden="false" customHeight="false" outlineLevel="0" collapsed="false">
      <c r="A1458" s="142"/>
      <c r="B1458" s="142"/>
      <c r="C1458" s="142"/>
      <c r="D1458" s="142"/>
      <c r="E1458" s="180"/>
    </row>
    <row r="1459" customFormat="false" ht="13.1" hidden="false" customHeight="false" outlineLevel="0" collapsed="false">
      <c r="A1459" s="142"/>
      <c r="B1459" s="142"/>
      <c r="C1459" s="142"/>
      <c r="D1459" s="142"/>
      <c r="E1459" s="180"/>
    </row>
    <row r="1460" customFormat="false" ht="13.1" hidden="false" customHeight="false" outlineLevel="0" collapsed="false">
      <c r="A1460" s="142"/>
      <c r="B1460" s="142"/>
      <c r="C1460" s="142"/>
      <c r="D1460" s="142"/>
      <c r="E1460" s="180"/>
    </row>
    <row r="1461" customFormat="false" ht="13.1" hidden="false" customHeight="false" outlineLevel="0" collapsed="false">
      <c r="A1461" s="142"/>
      <c r="B1461" s="142"/>
      <c r="C1461" s="142"/>
      <c r="D1461" s="142"/>
      <c r="E1461" s="180"/>
    </row>
    <row r="1462" customFormat="false" ht="13.1" hidden="false" customHeight="false" outlineLevel="0" collapsed="false">
      <c r="A1462" s="142"/>
      <c r="B1462" s="142"/>
      <c r="C1462" s="142"/>
      <c r="D1462" s="142"/>
      <c r="E1462" s="180"/>
    </row>
    <row r="1463" customFormat="false" ht="13.1" hidden="false" customHeight="false" outlineLevel="0" collapsed="false">
      <c r="A1463" s="142"/>
      <c r="B1463" s="142"/>
      <c r="C1463" s="142"/>
      <c r="D1463" s="142"/>
      <c r="E1463" s="180"/>
    </row>
    <row r="1464" customFormat="false" ht="13.1" hidden="false" customHeight="false" outlineLevel="0" collapsed="false">
      <c r="A1464" s="142"/>
      <c r="B1464" s="142"/>
      <c r="C1464" s="142"/>
      <c r="D1464" s="142"/>
      <c r="E1464" s="180"/>
    </row>
    <row r="1465" customFormat="false" ht="13.1" hidden="false" customHeight="false" outlineLevel="0" collapsed="false">
      <c r="A1465" s="142"/>
      <c r="B1465" s="142"/>
      <c r="C1465" s="142"/>
      <c r="D1465" s="142"/>
      <c r="E1465" s="180"/>
    </row>
    <row r="1466" customFormat="false" ht="13.1" hidden="false" customHeight="false" outlineLevel="0" collapsed="false">
      <c r="A1466" s="142"/>
      <c r="B1466" s="142"/>
      <c r="C1466" s="142"/>
      <c r="D1466" s="142"/>
      <c r="E1466" s="180"/>
    </row>
    <row r="1467" customFormat="false" ht="13.1" hidden="false" customHeight="false" outlineLevel="0" collapsed="false">
      <c r="A1467" s="142"/>
      <c r="B1467" s="142"/>
      <c r="C1467" s="142"/>
      <c r="D1467" s="142"/>
      <c r="E1467" s="180"/>
    </row>
    <row r="1468" customFormat="false" ht="13.1" hidden="false" customHeight="false" outlineLevel="0" collapsed="false">
      <c r="A1468" s="142"/>
      <c r="B1468" s="142"/>
      <c r="C1468" s="142"/>
      <c r="D1468" s="142"/>
      <c r="E1468" s="180"/>
    </row>
    <row r="1469" customFormat="false" ht="13.1" hidden="false" customHeight="false" outlineLevel="0" collapsed="false">
      <c r="A1469" s="142"/>
      <c r="B1469" s="142"/>
      <c r="C1469" s="142"/>
      <c r="D1469" s="142"/>
      <c r="E1469" s="180"/>
    </row>
    <row r="1470" customFormat="false" ht="13.1" hidden="false" customHeight="false" outlineLevel="0" collapsed="false">
      <c r="A1470" s="142"/>
      <c r="B1470" s="142"/>
      <c r="C1470" s="142"/>
      <c r="D1470" s="142"/>
      <c r="E1470" s="180"/>
    </row>
    <row r="1471" customFormat="false" ht="13.1" hidden="false" customHeight="false" outlineLevel="0" collapsed="false">
      <c r="A1471" s="142"/>
      <c r="B1471" s="142"/>
      <c r="C1471" s="142"/>
      <c r="D1471" s="142"/>
      <c r="E1471" s="180"/>
    </row>
    <row r="1472" customFormat="false" ht="13.1" hidden="false" customHeight="false" outlineLevel="0" collapsed="false">
      <c r="A1472" s="142"/>
      <c r="B1472" s="142"/>
      <c r="C1472" s="142"/>
      <c r="D1472" s="142"/>
      <c r="E1472" s="180"/>
    </row>
    <row r="1473" customFormat="false" ht="13.1" hidden="false" customHeight="false" outlineLevel="0" collapsed="false">
      <c r="A1473" s="142"/>
      <c r="B1473" s="142"/>
      <c r="C1473" s="142"/>
      <c r="D1473" s="142"/>
      <c r="E1473" s="180"/>
    </row>
    <row r="1474" customFormat="false" ht="13.1" hidden="false" customHeight="false" outlineLevel="0" collapsed="false">
      <c r="A1474" s="142"/>
      <c r="B1474" s="142"/>
      <c r="C1474" s="142"/>
      <c r="D1474" s="142"/>
      <c r="E1474" s="180"/>
    </row>
    <row r="1475" customFormat="false" ht="13.1" hidden="false" customHeight="false" outlineLevel="0" collapsed="false">
      <c r="A1475" s="142"/>
      <c r="B1475" s="142"/>
      <c r="C1475" s="142"/>
      <c r="D1475" s="142"/>
      <c r="E1475" s="180"/>
    </row>
    <row r="1476" customFormat="false" ht="13.1" hidden="false" customHeight="false" outlineLevel="0" collapsed="false">
      <c r="A1476" s="142"/>
      <c r="B1476" s="142"/>
      <c r="C1476" s="142"/>
      <c r="D1476" s="142"/>
      <c r="E1476" s="180"/>
    </row>
    <row r="1477" customFormat="false" ht="13.1" hidden="false" customHeight="false" outlineLevel="0" collapsed="false">
      <c r="A1477" s="142"/>
      <c r="B1477" s="142"/>
      <c r="C1477" s="142"/>
      <c r="D1477" s="142"/>
      <c r="E1477" s="180"/>
    </row>
    <row r="1478" customFormat="false" ht="13.1" hidden="false" customHeight="false" outlineLevel="0" collapsed="false">
      <c r="A1478" s="142"/>
      <c r="B1478" s="142"/>
      <c r="C1478" s="142"/>
      <c r="D1478" s="142"/>
      <c r="E1478" s="180"/>
    </row>
    <row r="1479" customFormat="false" ht="13.1" hidden="false" customHeight="false" outlineLevel="0" collapsed="false">
      <c r="A1479" s="142"/>
      <c r="B1479" s="142"/>
      <c r="C1479" s="142"/>
      <c r="D1479" s="142"/>
      <c r="E1479" s="180"/>
    </row>
    <row r="1480" customFormat="false" ht="13.1" hidden="false" customHeight="false" outlineLevel="0" collapsed="false">
      <c r="A1480" s="142"/>
      <c r="B1480" s="142"/>
      <c r="C1480" s="142"/>
      <c r="D1480" s="142"/>
      <c r="E1480" s="180"/>
    </row>
    <row r="1481" customFormat="false" ht="13.1" hidden="false" customHeight="false" outlineLevel="0" collapsed="false">
      <c r="A1481" s="142"/>
      <c r="B1481" s="142"/>
      <c r="C1481" s="142"/>
      <c r="D1481" s="142"/>
      <c r="E1481" s="180"/>
    </row>
    <row r="1482" customFormat="false" ht="13.1" hidden="false" customHeight="false" outlineLevel="0" collapsed="false">
      <c r="A1482" s="142"/>
      <c r="B1482" s="142"/>
      <c r="C1482" s="142"/>
      <c r="D1482" s="142"/>
      <c r="E1482" s="180"/>
    </row>
    <row r="1483" customFormat="false" ht="13.1" hidden="false" customHeight="false" outlineLevel="0" collapsed="false">
      <c r="A1483" s="142"/>
      <c r="B1483" s="142"/>
      <c r="C1483" s="142"/>
      <c r="D1483" s="142"/>
      <c r="E1483" s="180"/>
    </row>
    <row r="1484" customFormat="false" ht="13.1" hidden="false" customHeight="false" outlineLevel="0" collapsed="false">
      <c r="A1484" s="142"/>
      <c r="B1484" s="142"/>
      <c r="C1484" s="142"/>
      <c r="D1484" s="142"/>
      <c r="E1484" s="180"/>
    </row>
    <row r="1485" customFormat="false" ht="13.1" hidden="false" customHeight="false" outlineLevel="0" collapsed="false">
      <c r="A1485" s="142"/>
      <c r="B1485" s="142"/>
      <c r="C1485" s="142"/>
      <c r="D1485" s="142"/>
      <c r="E1485" s="180"/>
    </row>
    <row r="1486" customFormat="false" ht="13.1" hidden="false" customHeight="false" outlineLevel="0" collapsed="false">
      <c r="A1486" s="142"/>
      <c r="B1486" s="142"/>
      <c r="C1486" s="142"/>
      <c r="D1486" s="142"/>
      <c r="E1486" s="180"/>
    </row>
    <row r="1487" customFormat="false" ht="13.1" hidden="false" customHeight="false" outlineLevel="0" collapsed="false">
      <c r="A1487" s="142"/>
      <c r="B1487" s="142"/>
      <c r="C1487" s="142"/>
      <c r="D1487" s="142"/>
      <c r="E1487" s="180"/>
    </row>
    <row r="1488" customFormat="false" ht="13.1" hidden="false" customHeight="false" outlineLevel="0" collapsed="false">
      <c r="A1488" s="142"/>
      <c r="B1488" s="142"/>
      <c r="C1488" s="142"/>
      <c r="D1488" s="142"/>
      <c r="E1488" s="180"/>
    </row>
    <row r="1489" customFormat="false" ht="13.1" hidden="false" customHeight="false" outlineLevel="0" collapsed="false">
      <c r="A1489" s="142"/>
      <c r="B1489" s="142"/>
      <c r="C1489" s="142"/>
      <c r="D1489" s="142"/>
      <c r="E1489" s="180"/>
    </row>
    <row r="1490" customFormat="false" ht="13.1" hidden="false" customHeight="false" outlineLevel="0" collapsed="false">
      <c r="A1490" s="142"/>
      <c r="B1490" s="142"/>
      <c r="C1490" s="142"/>
      <c r="D1490" s="142"/>
      <c r="E1490" s="180"/>
    </row>
    <row r="1491" customFormat="false" ht="13.1" hidden="false" customHeight="false" outlineLevel="0" collapsed="false">
      <c r="A1491" s="142"/>
      <c r="B1491" s="142"/>
      <c r="C1491" s="142"/>
      <c r="D1491" s="142"/>
      <c r="E1491" s="180"/>
    </row>
    <row r="1492" customFormat="false" ht="13.1" hidden="false" customHeight="false" outlineLevel="0" collapsed="false">
      <c r="A1492" s="142"/>
      <c r="B1492" s="142"/>
      <c r="C1492" s="142"/>
      <c r="D1492" s="142"/>
      <c r="E1492" s="180"/>
    </row>
    <row r="1493" customFormat="false" ht="13.1" hidden="false" customHeight="false" outlineLevel="0" collapsed="false">
      <c r="A1493" s="142"/>
      <c r="B1493" s="142"/>
      <c r="C1493" s="142"/>
      <c r="D1493" s="142"/>
      <c r="E1493" s="180"/>
    </row>
    <row r="1494" customFormat="false" ht="13.1" hidden="false" customHeight="false" outlineLevel="0" collapsed="false">
      <c r="A1494" s="142"/>
      <c r="B1494" s="142"/>
      <c r="C1494" s="142"/>
      <c r="D1494" s="142"/>
      <c r="E1494" s="180"/>
    </row>
    <row r="1495" customFormat="false" ht="13.1" hidden="false" customHeight="false" outlineLevel="0" collapsed="false">
      <c r="A1495" s="142"/>
      <c r="B1495" s="142"/>
      <c r="C1495" s="142"/>
      <c r="D1495" s="142"/>
      <c r="E1495" s="180"/>
    </row>
    <row r="1496" customFormat="false" ht="13.1" hidden="false" customHeight="false" outlineLevel="0" collapsed="false">
      <c r="A1496" s="142"/>
      <c r="B1496" s="142"/>
      <c r="C1496" s="142"/>
      <c r="D1496" s="142"/>
      <c r="E1496" s="180"/>
    </row>
    <row r="1497" customFormat="false" ht="13.1" hidden="false" customHeight="false" outlineLevel="0" collapsed="false">
      <c r="A1497" s="142"/>
      <c r="B1497" s="142"/>
      <c r="C1497" s="142"/>
      <c r="D1497" s="142"/>
      <c r="E1497" s="180"/>
    </row>
    <row r="1498" customFormat="false" ht="13.1" hidden="false" customHeight="false" outlineLevel="0" collapsed="false">
      <c r="A1498" s="142"/>
      <c r="B1498" s="142"/>
      <c r="C1498" s="142"/>
      <c r="D1498" s="142"/>
      <c r="E1498" s="180"/>
    </row>
    <row r="1499" customFormat="false" ht="13.1" hidden="false" customHeight="false" outlineLevel="0" collapsed="false">
      <c r="A1499" s="142"/>
      <c r="B1499" s="142"/>
      <c r="C1499" s="142"/>
      <c r="D1499" s="142"/>
      <c r="E1499" s="180"/>
    </row>
    <row r="1500" customFormat="false" ht="13.1" hidden="false" customHeight="false" outlineLevel="0" collapsed="false">
      <c r="A1500" s="142"/>
      <c r="B1500" s="142"/>
      <c r="C1500" s="142"/>
      <c r="D1500" s="142"/>
      <c r="E1500" s="180"/>
    </row>
    <row r="1501" customFormat="false" ht="13.1" hidden="false" customHeight="false" outlineLevel="0" collapsed="false">
      <c r="A1501" s="142"/>
      <c r="B1501" s="142"/>
      <c r="C1501" s="142"/>
      <c r="D1501" s="142"/>
      <c r="E1501" s="180"/>
    </row>
    <row r="1502" customFormat="false" ht="13.1" hidden="false" customHeight="false" outlineLevel="0" collapsed="false">
      <c r="A1502" s="142"/>
      <c r="B1502" s="142"/>
      <c r="C1502" s="142"/>
      <c r="D1502" s="142"/>
      <c r="E1502" s="180"/>
    </row>
    <row r="1503" customFormat="false" ht="13.1" hidden="false" customHeight="false" outlineLevel="0" collapsed="false">
      <c r="A1503" s="142"/>
      <c r="B1503" s="142"/>
      <c r="C1503" s="142"/>
      <c r="D1503" s="142"/>
      <c r="E1503" s="180"/>
    </row>
    <row r="1504" customFormat="false" ht="13.1" hidden="false" customHeight="false" outlineLevel="0" collapsed="false">
      <c r="A1504" s="142"/>
      <c r="B1504" s="142"/>
      <c r="C1504" s="142"/>
      <c r="D1504" s="142"/>
      <c r="E1504" s="180"/>
    </row>
    <row r="1505" customFormat="false" ht="13.1" hidden="false" customHeight="false" outlineLevel="0" collapsed="false">
      <c r="A1505" s="142"/>
      <c r="B1505" s="142"/>
      <c r="C1505" s="142"/>
      <c r="D1505" s="142"/>
      <c r="E1505" s="180"/>
    </row>
    <row r="1506" customFormat="false" ht="13.1" hidden="false" customHeight="false" outlineLevel="0" collapsed="false">
      <c r="A1506" s="142"/>
      <c r="B1506" s="142"/>
      <c r="C1506" s="142"/>
      <c r="D1506" s="142"/>
      <c r="E1506" s="180"/>
    </row>
    <row r="1507" customFormat="false" ht="13.1" hidden="false" customHeight="false" outlineLevel="0" collapsed="false">
      <c r="A1507" s="142"/>
      <c r="B1507" s="142"/>
      <c r="C1507" s="142"/>
      <c r="D1507" s="142"/>
      <c r="E1507" s="180"/>
    </row>
    <row r="1508" customFormat="false" ht="13.1" hidden="false" customHeight="false" outlineLevel="0" collapsed="false">
      <c r="A1508" s="142"/>
      <c r="B1508" s="142"/>
      <c r="C1508" s="142"/>
      <c r="D1508" s="142"/>
      <c r="E1508" s="180"/>
    </row>
    <row r="1509" customFormat="false" ht="13.1" hidden="false" customHeight="false" outlineLevel="0" collapsed="false">
      <c r="A1509" s="142"/>
      <c r="B1509" s="142"/>
      <c r="C1509" s="142"/>
      <c r="D1509" s="142"/>
      <c r="E1509" s="180"/>
    </row>
    <row r="1510" customFormat="false" ht="13.1" hidden="false" customHeight="false" outlineLevel="0" collapsed="false">
      <c r="A1510" s="142"/>
      <c r="B1510" s="142"/>
      <c r="C1510" s="142"/>
      <c r="D1510" s="142"/>
      <c r="E1510" s="180"/>
    </row>
    <row r="1511" customFormat="false" ht="13.1" hidden="false" customHeight="false" outlineLevel="0" collapsed="false">
      <c r="A1511" s="142"/>
      <c r="B1511" s="142"/>
      <c r="C1511" s="142"/>
      <c r="D1511" s="142"/>
      <c r="E1511" s="180"/>
    </row>
    <row r="1512" customFormat="false" ht="13.1" hidden="false" customHeight="false" outlineLevel="0" collapsed="false">
      <c r="A1512" s="142"/>
      <c r="B1512" s="142"/>
      <c r="C1512" s="142"/>
      <c r="D1512" s="142"/>
      <c r="E1512" s="180"/>
    </row>
    <row r="1513" customFormat="false" ht="13.1" hidden="false" customHeight="false" outlineLevel="0" collapsed="false">
      <c r="A1513" s="142"/>
      <c r="B1513" s="142"/>
      <c r="C1513" s="142"/>
      <c r="D1513" s="142"/>
      <c r="E1513" s="180"/>
    </row>
    <row r="1514" customFormat="false" ht="13.1" hidden="false" customHeight="false" outlineLevel="0" collapsed="false">
      <c r="A1514" s="142"/>
      <c r="B1514" s="142"/>
      <c r="C1514" s="142"/>
      <c r="D1514" s="142"/>
      <c r="E1514" s="180"/>
    </row>
    <row r="1515" customFormat="false" ht="13.1" hidden="false" customHeight="false" outlineLevel="0" collapsed="false">
      <c r="A1515" s="142"/>
      <c r="B1515" s="142"/>
      <c r="C1515" s="142"/>
      <c r="D1515" s="142"/>
      <c r="E1515" s="180"/>
    </row>
    <row r="1516" customFormat="false" ht="13.1" hidden="false" customHeight="false" outlineLevel="0" collapsed="false">
      <c r="A1516" s="142"/>
      <c r="B1516" s="142"/>
      <c r="C1516" s="142"/>
      <c r="D1516" s="142"/>
      <c r="E1516" s="180"/>
    </row>
    <row r="1517" customFormat="false" ht="13.1" hidden="false" customHeight="false" outlineLevel="0" collapsed="false">
      <c r="A1517" s="142"/>
      <c r="B1517" s="142"/>
      <c r="C1517" s="142"/>
      <c r="D1517" s="142"/>
      <c r="E1517" s="180"/>
    </row>
    <row r="1518" customFormat="false" ht="13.1" hidden="false" customHeight="false" outlineLevel="0" collapsed="false">
      <c r="A1518" s="142"/>
      <c r="B1518" s="142"/>
      <c r="C1518" s="142"/>
      <c r="D1518" s="142"/>
      <c r="E1518" s="180"/>
    </row>
    <row r="1519" customFormat="false" ht="13.1" hidden="false" customHeight="false" outlineLevel="0" collapsed="false">
      <c r="A1519" s="142"/>
      <c r="B1519" s="142"/>
      <c r="C1519" s="142"/>
      <c r="D1519" s="142"/>
      <c r="E1519" s="180"/>
    </row>
    <row r="1520" customFormat="false" ht="13.1" hidden="false" customHeight="false" outlineLevel="0" collapsed="false">
      <c r="A1520" s="142"/>
      <c r="B1520" s="142"/>
      <c r="C1520" s="142"/>
      <c r="D1520" s="142"/>
      <c r="E1520" s="180"/>
    </row>
    <row r="1521" customFormat="false" ht="13.1" hidden="false" customHeight="false" outlineLevel="0" collapsed="false">
      <c r="A1521" s="142"/>
      <c r="B1521" s="142"/>
      <c r="C1521" s="142"/>
      <c r="D1521" s="142"/>
      <c r="E1521" s="180"/>
    </row>
    <row r="1522" customFormat="false" ht="13.1" hidden="false" customHeight="false" outlineLevel="0" collapsed="false">
      <c r="A1522" s="142"/>
      <c r="B1522" s="142"/>
      <c r="C1522" s="142"/>
      <c r="D1522" s="142"/>
      <c r="E1522" s="180"/>
    </row>
    <row r="1523" customFormat="false" ht="13.1" hidden="false" customHeight="false" outlineLevel="0" collapsed="false">
      <c r="A1523" s="142"/>
      <c r="B1523" s="142"/>
      <c r="C1523" s="142"/>
      <c r="D1523" s="142"/>
      <c r="E1523" s="180"/>
    </row>
    <row r="1524" customFormat="false" ht="13.1" hidden="false" customHeight="false" outlineLevel="0" collapsed="false">
      <c r="A1524" s="142"/>
      <c r="B1524" s="142"/>
      <c r="C1524" s="142"/>
      <c r="D1524" s="142"/>
      <c r="E1524" s="180"/>
    </row>
    <row r="1525" customFormat="false" ht="13.1" hidden="false" customHeight="false" outlineLevel="0" collapsed="false">
      <c r="A1525" s="142"/>
      <c r="B1525" s="142"/>
      <c r="C1525" s="142"/>
      <c r="D1525" s="142"/>
      <c r="E1525" s="180"/>
    </row>
    <row r="1526" customFormat="false" ht="13.1" hidden="false" customHeight="false" outlineLevel="0" collapsed="false">
      <c r="A1526" s="142"/>
      <c r="B1526" s="142"/>
      <c r="C1526" s="142"/>
      <c r="D1526" s="142"/>
      <c r="E1526" s="180"/>
    </row>
    <row r="1527" customFormat="false" ht="13.1" hidden="false" customHeight="false" outlineLevel="0" collapsed="false">
      <c r="A1527" s="142"/>
      <c r="B1527" s="142"/>
      <c r="C1527" s="142"/>
      <c r="D1527" s="142"/>
      <c r="E1527" s="180"/>
    </row>
    <row r="1528" customFormat="false" ht="13.1" hidden="false" customHeight="false" outlineLevel="0" collapsed="false">
      <c r="A1528" s="142"/>
      <c r="B1528" s="142"/>
      <c r="C1528" s="142"/>
      <c r="D1528" s="142"/>
      <c r="E1528" s="180"/>
    </row>
    <row r="1529" customFormat="false" ht="13.1" hidden="false" customHeight="false" outlineLevel="0" collapsed="false">
      <c r="A1529" s="142"/>
      <c r="B1529" s="142"/>
      <c r="C1529" s="142"/>
      <c r="D1529" s="142"/>
      <c r="E1529" s="180"/>
    </row>
    <row r="1530" customFormat="false" ht="13.1" hidden="false" customHeight="false" outlineLevel="0" collapsed="false">
      <c r="A1530" s="142"/>
      <c r="B1530" s="142"/>
      <c r="C1530" s="142"/>
      <c r="D1530" s="142"/>
      <c r="E1530" s="180"/>
    </row>
    <row r="1531" customFormat="false" ht="13.1" hidden="false" customHeight="false" outlineLevel="0" collapsed="false">
      <c r="A1531" s="142"/>
      <c r="B1531" s="142"/>
      <c r="C1531" s="142"/>
      <c r="D1531" s="142"/>
      <c r="E1531" s="180"/>
    </row>
    <row r="1532" customFormat="false" ht="13.1" hidden="false" customHeight="false" outlineLevel="0" collapsed="false">
      <c r="A1532" s="142"/>
      <c r="B1532" s="142"/>
      <c r="C1532" s="142"/>
      <c r="D1532" s="142"/>
      <c r="E1532" s="180"/>
    </row>
    <row r="1533" customFormat="false" ht="13.1" hidden="false" customHeight="false" outlineLevel="0" collapsed="false">
      <c r="A1533" s="142"/>
      <c r="B1533" s="142"/>
      <c r="C1533" s="142"/>
      <c r="D1533" s="142"/>
      <c r="E1533" s="180"/>
    </row>
    <row r="1534" customFormat="false" ht="13.1" hidden="false" customHeight="false" outlineLevel="0" collapsed="false">
      <c r="A1534" s="142"/>
      <c r="B1534" s="142"/>
      <c r="C1534" s="142"/>
      <c r="D1534" s="142"/>
      <c r="E1534" s="180"/>
    </row>
    <row r="1535" customFormat="false" ht="13.1" hidden="false" customHeight="false" outlineLevel="0" collapsed="false">
      <c r="A1535" s="142"/>
      <c r="B1535" s="142"/>
      <c r="C1535" s="142"/>
      <c r="D1535" s="142"/>
      <c r="E1535" s="180"/>
    </row>
    <row r="1536" customFormat="false" ht="13.1" hidden="false" customHeight="false" outlineLevel="0" collapsed="false">
      <c r="A1536" s="142"/>
      <c r="B1536" s="142"/>
      <c r="C1536" s="142"/>
      <c r="D1536" s="142"/>
      <c r="E1536" s="180"/>
    </row>
    <row r="1537" customFormat="false" ht="13.1" hidden="false" customHeight="false" outlineLevel="0" collapsed="false">
      <c r="A1537" s="142"/>
      <c r="B1537" s="142"/>
      <c r="C1537" s="142"/>
      <c r="D1537" s="142"/>
      <c r="E1537" s="180"/>
    </row>
    <row r="1538" customFormat="false" ht="13.1" hidden="false" customHeight="false" outlineLevel="0" collapsed="false">
      <c r="A1538" s="142"/>
      <c r="B1538" s="142"/>
      <c r="C1538" s="142"/>
      <c r="D1538" s="142"/>
      <c r="E1538" s="180"/>
    </row>
    <row r="1539" customFormat="false" ht="13.1" hidden="false" customHeight="false" outlineLevel="0" collapsed="false">
      <c r="A1539" s="142"/>
      <c r="B1539" s="142"/>
      <c r="C1539" s="142"/>
      <c r="D1539" s="142"/>
      <c r="E1539" s="180"/>
    </row>
    <row r="1540" customFormat="false" ht="13.1" hidden="false" customHeight="false" outlineLevel="0" collapsed="false">
      <c r="A1540" s="142"/>
      <c r="B1540" s="142"/>
      <c r="C1540" s="142"/>
      <c r="D1540" s="142"/>
      <c r="E1540" s="180"/>
    </row>
    <row r="1541" customFormat="false" ht="13.1" hidden="false" customHeight="false" outlineLevel="0" collapsed="false">
      <c r="A1541" s="142"/>
      <c r="B1541" s="142"/>
      <c r="C1541" s="142"/>
      <c r="D1541" s="142"/>
      <c r="E1541" s="180"/>
    </row>
    <row r="1542" customFormat="false" ht="13.1" hidden="false" customHeight="false" outlineLevel="0" collapsed="false">
      <c r="A1542" s="142"/>
      <c r="B1542" s="142"/>
      <c r="C1542" s="142"/>
      <c r="D1542" s="142"/>
      <c r="E1542" s="180"/>
    </row>
    <row r="1543" customFormat="false" ht="13.1" hidden="false" customHeight="false" outlineLevel="0" collapsed="false">
      <c r="A1543" s="142"/>
      <c r="B1543" s="142"/>
      <c r="C1543" s="142"/>
      <c r="D1543" s="142"/>
      <c r="E1543" s="180"/>
    </row>
    <row r="1544" customFormat="false" ht="13.1" hidden="false" customHeight="false" outlineLevel="0" collapsed="false">
      <c r="A1544" s="142"/>
      <c r="B1544" s="142"/>
      <c r="C1544" s="142"/>
      <c r="D1544" s="142"/>
      <c r="E1544" s="180"/>
    </row>
    <row r="1545" customFormat="false" ht="13.1" hidden="false" customHeight="false" outlineLevel="0" collapsed="false">
      <c r="A1545" s="142"/>
      <c r="B1545" s="142"/>
      <c r="C1545" s="142"/>
      <c r="D1545" s="142"/>
      <c r="E1545" s="180"/>
    </row>
    <row r="1546" customFormat="false" ht="13.1" hidden="false" customHeight="false" outlineLevel="0" collapsed="false">
      <c r="A1546" s="142"/>
      <c r="B1546" s="142"/>
      <c r="C1546" s="142"/>
      <c r="D1546" s="142"/>
      <c r="E1546" s="180"/>
    </row>
    <row r="1547" customFormat="false" ht="13.1" hidden="false" customHeight="false" outlineLevel="0" collapsed="false">
      <c r="A1547" s="142"/>
      <c r="B1547" s="142"/>
      <c r="C1547" s="142"/>
      <c r="D1547" s="142"/>
      <c r="E1547" s="180"/>
    </row>
    <row r="1548" customFormat="false" ht="13.1" hidden="false" customHeight="false" outlineLevel="0" collapsed="false">
      <c r="A1548" s="142"/>
      <c r="B1548" s="142"/>
      <c r="C1548" s="142"/>
      <c r="D1548" s="142"/>
      <c r="E1548" s="180"/>
    </row>
    <row r="1549" customFormat="false" ht="13.1" hidden="false" customHeight="false" outlineLevel="0" collapsed="false">
      <c r="A1549" s="142"/>
      <c r="B1549" s="142"/>
      <c r="C1549" s="142"/>
      <c r="D1549" s="142"/>
      <c r="E1549" s="180"/>
    </row>
    <row r="1550" customFormat="false" ht="13.1" hidden="false" customHeight="false" outlineLevel="0" collapsed="false">
      <c r="A1550" s="142"/>
      <c r="B1550" s="142"/>
      <c r="C1550" s="142"/>
      <c r="D1550" s="142"/>
      <c r="E1550" s="180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2" width="4.43"/>
    <col collapsed="false" customWidth="true" hidden="false" outlineLevel="0" max="5" min="5" style="139" width="49.88"/>
    <col collapsed="false" customWidth="true" hidden="false" outlineLevel="0" max="6" min="6" style="140" width="8.88"/>
    <col collapsed="false" customWidth="true" hidden="false" outlineLevel="0" max="7" min="7" style="142" width="9.1"/>
    <col collapsed="false" customWidth="false" hidden="false" outlineLevel="0" max="8" min="8" style="142" width="8.1"/>
    <col collapsed="false" customWidth="true" hidden="false" outlineLevel="0" max="9" min="9" style="181" width="8.43"/>
    <col collapsed="false" customWidth="false" hidden="false" outlineLevel="0" max="215" min="10" style="181" width="8.1"/>
    <col collapsed="false" customWidth="false" hidden="false" outlineLevel="0" max="257" min="216" style="182" width="8.1"/>
  </cols>
  <sheetData>
    <row r="1" s="2" customFormat="true" ht="13.1" hidden="false" customHeight="false" outlineLevel="0" collapsed="false">
      <c r="A1" s="143" t="s">
        <v>690</v>
      </c>
      <c r="B1" s="143"/>
      <c r="C1" s="143" t="s">
        <v>690</v>
      </c>
      <c r="D1" s="143"/>
      <c r="E1" s="8" t="s">
        <v>723</v>
      </c>
      <c r="F1" s="8"/>
      <c r="G1" s="8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</row>
    <row r="2" s="2" customFormat="true" ht="13.1" hidden="false" customHeight="false" outlineLevel="0" collapsed="false">
      <c r="A2" s="144" t="s">
        <v>320</v>
      </c>
      <c r="B2" s="144"/>
      <c r="C2" s="144" t="s">
        <v>320</v>
      </c>
      <c r="D2" s="144"/>
      <c r="E2" s="8" t="s">
        <v>724</v>
      </c>
      <c r="F2" s="8"/>
      <c r="G2" s="8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</row>
    <row r="3" s="2" customFormat="true" ht="13.1" hidden="false" customHeight="false" outlineLevel="0" collapsed="false">
      <c r="A3" s="145" t="s">
        <v>692</v>
      </c>
      <c r="B3" s="145"/>
      <c r="C3" s="145" t="s">
        <v>692</v>
      </c>
      <c r="D3" s="145"/>
      <c r="E3" s="97" t="s">
        <v>725</v>
      </c>
      <c r="F3" s="97"/>
      <c r="G3" s="97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</row>
    <row r="4" s="184" customFormat="true" ht="30.8" hidden="false" customHeight="true" outlineLevel="0" collapsed="false">
      <c r="A4" s="132" t="s">
        <v>726</v>
      </c>
      <c r="B4" s="132"/>
      <c r="C4" s="132"/>
      <c r="D4" s="132"/>
      <c r="E4" s="132"/>
      <c r="F4" s="132"/>
      <c r="G4" s="132"/>
      <c r="H4" s="147"/>
      <c r="I4" s="147"/>
      <c r="J4" s="147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</row>
    <row r="5" s="184" customFormat="true" ht="15.05" hidden="false" customHeight="false" outlineLevel="0" collapsed="false">
      <c r="A5" s="132"/>
      <c r="B5" s="132"/>
      <c r="C5" s="132"/>
      <c r="D5" s="132"/>
      <c r="E5" s="132"/>
      <c r="F5" s="132"/>
      <c r="G5" s="132"/>
      <c r="H5" s="147"/>
      <c r="I5" s="147"/>
      <c r="J5" s="147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</row>
    <row r="6" s="187" customFormat="true" ht="35.35" hidden="false" customHeight="false" outlineLevel="0" collapsed="false">
      <c r="A6" s="63" t="s">
        <v>694</v>
      </c>
      <c r="B6" s="63" t="s">
        <v>695</v>
      </c>
      <c r="C6" s="63" t="s">
        <v>696</v>
      </c>
      <c r="D6" s="63" t="s">
        <v>697</v>
      </c>
      <c r="E6" s="151" t="s">
        <v>326</v>
      </c>
      <c r="F6" s="106" t="s">
        <v>727</v>
      </c>
      <c r="G6" s="106" t="s">
        <v>681</v>
      </c>
      <c r="H6" s="185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</row>
    <row r="7" s="189" customFormat="true" ht="9.2" hidden="false" customHeight="false" outlineLevel="0" collapsed="false">
      <c r="A7" s="109" t="s">
        <v>333</v>
      </c>
      <c r="B7" s="109" t="s">
        <v>334</v>
      </c>
      <c r="C7" s="109" t="s">
        <v>335</v>
      </c>
      <c r="D7" s="109" t="s">
        <v>699</v>
      </c>
      <c r="E7" s="154" t="s">
        <v>700</v>
      </c>
      <c r="F7" s="155" t="n">
        <v>6</v>
      </c>
      <c r="G7" s="112" t="n">
        <v>7</v>
      </c>
      <c r="H7" s="156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</row>
    <row r="8" s="190" customFormat="true" ht="24.9" hidden="false" customHeight="false" outlineLevel="0" collapsed="false">
      <c r="A8" s="115" t="s">
        <v>34</v>
      </c>
      <c r="B8" s="115"/>
      <c r="C8" s="115"/>
      <c r="D8" s="115"/>
      <c r="E8" s="29" t="s">
        <v>701</v>
      </c>
      <c r="F8" s="157" t="n">
        <f aca="false">F9</f>
        <v>11840</v>
      </c>
      <c r="G8" s="157" t="n">
        <f aca="false">G9</f>
        <v>0</v>
      </c>
      <c r="H8" s="15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</row>
    <row r="9" customFormat="false" ht="13.1" hidden="false" customHeight="false" outlineLevel="0" collapsed="false">
      <c r="A9" s="13"/>
      <c r="B9" s="13" t="s">
        <v>586</v>
      </c>
      <c r="C9" s="13"/>
      <c r="D9" s="13"/>
      <c r="E9" s="32" t="s">
        <v>587</v>
      </c>
      <c r="F9" s="122" t="n">
        <f aca="false">F10</f>
        <v>11840</v>
      </c>
      <c r="G9" s="122" t="n">
        <f aca="false">G10</f>
        <v>0</v>
      </c>
    </row>
    <row r="10" customFormat="false" ht="13.1" hidden="false" customHeight="false" outlineLevel="0" collapsed="false">
      <c r="A10" s="13"/>
      <c r="B10" s="13" t="s">
        <v>601</v>
      </c>
      <c r="C10" s="13"/>
      <c r="D10" s="13"/>
      <c r="E10" s="32" t="s">
        <v>602</v>
      </c>
      <c r="F10" s="122" t="n">
        <f aca="false">F11</f>
        <v>11840</v>
      </c>
      <c r="G10" s="122" t="n">
        <f aca="false">G11</f>
        <v>0</v>
      </c>
    </row>
    <row r="11" customFormat="false" ht="26.2" hidden="false" customHeight="false" outlineLevel="0" collapsed="false">
      <c r="A11" s="13"/>
      <c r="B11" s="13"/>
      <c r="C11" s="13" t="s">
        <v>340</v>
      </c>
      <c r="D11" s="13"/>
      <c r="E11" s="32" t="s">
        <v>341</v>
      </c>
      <c r="F11" s="122" t="n">
        <f aca="false">F12</f>
        <v>11840</v>
      </c>
      <c r="G11" s="122" t="n">
        <f aca="false">G12</f>
        <v>0</v>
      </c>
    </row>
    <row r="12" customFormat="false" ht="52.4" hidden="false" customHeight="false" outlineLevel="0" collapsed="false">
      <c r="A12" s="13"/>
      <c r="B12" s="13"/>
      <c r="C12" s="13" t="s">
        <v>496</v>
      </c>
      <c r="D12" s="13"/>
      <c r="E12" s="32" t="s">
        <v>497</v>
      </c>
      <c r="F12" s="122" t="n">
        <f aca="false">F13</f>
        <v>11840</v>
      </c>
      <c r="G12" s="122" t="n">
        <f aca="false">G13</f>
        <v>0</v>
      </c>
    </row>
    <row r="13" customFormat="false" ht="39.3" hidden="false" customHeight="false" outlineLevel="0" collapsed="false">
      <c r="A13" s="13"/>
      <c r="B13" s="13"/>
      <c r="C13" s="13" t="s">
        <v>498</v>
      </c>
      <c r="D13" s="13"/>
      <c r="E13" s="32" t="s">
        <v>287</v>
      </c>
      <c r="F13" s="122" t="n">
        <f aca="false">F14</f>
        <v>11840</v>
      </c>
      <c r="G13" s="122" t="n">
        <f aca="false">G14</f>
        <v>0</v>
      </c>
    </row>
    <row r="14" customFormat="false" ht="26.2" hidden="false" customHeight="false" outlineLevel="0" collapsed="false">
      <c r="A14" s="13"/>
      <c r="B14" s="13"/>
      <c r="C14" s="13"/>
      <c r="D14" s="13" t="s">
        <v>441</v>
      </c>
      <c r="E14" s="32" t="s">
        <v>429</v>
      </c>
      <c r="F14" s="122" t="n">
        <f aca="false">F15</f>
        <v>11840</v>
      </c>
      <c r="G14" s="122" t="n">
        <f aca="false">G15</f>
        <v>0</v>
      </c>
    </row>
    <row r="15" customFormat="false" ht="13.1" hidden="false" customHeight="false" outlineLevel="0" collapsed="false">
      <c r="A15" s="13"/>
      <c r="B15" s="13"/>
      <c r="C15" s="13"/>
      <c r="D15" s="13" t="s">
        <v>442</v>
      </c>
      <c r="E15" s="32" t="s">
        <v>430</v>
      </c>
      <c r="F15" s="122" t="n">
        <f aca="false">F16</f>
        <v>11840</v>
      </c>
      <c r="G15" s="122" t="n">
        <f aca="false">G16</f>
        <v>0</v>
      </c>
    </row>
    <row r="16" customFormat="false" ht="25.55" hidden="false" customHeight="true" outlineLevel="0" collapsed="false">
      <c r="A16" s="13"/>
      <c r="B16" s="13"/>
      <c r="C16" s="13"/>
      <c r="D16" s="13"/>
      <c r="E16" s="32" t="s">
        <v>604</v>
      </c>
      <c r="F16" s="122" t="n">
        <v>11840</v>
      </c>
      <c r="G16" s="122" t="n">
        <v>0</v>
      </c>
    </row>
    <row r="17" customFormat="false" ht="24.9" hidden="false" customHeight="false" outlineLevel="0" collapsed="false">
      <c r="A17" s="125" t="s">
        <v>706</v>
      </c>
      <c r="B17" s="125"/>
      <c r="C17" s="133"/>
      <c r="D17" s="133"/>
      <c r="E17" s="29" t="s">
        <v>707</v>
      </c>
      <c r="F17" s="157" t="n">
        <f aca="false">F18+F31</f>
        <v>6350.184</v>
      </c>
      <c r="G17" s="157" t="n">
        <f aca="false">G18+G31</f>
        <v>0</v>
      </c>
    </row>
    <row r="18" customFormat="false" ht="13.1" hidden="false" customHeight="false" outlineLevel="0" collapsed="false">
      <c r="A18" s="13"/>
      <c r="B18" s="121" t="s">
        <v>405</v>
      </c>
      <c r="C18" s="119"/>
      <c r="D18" s="119"/>
      <c r="E18" s="32" t="s">
        <v>406</v>
      </c>
      <c r="F18" s="122" t="n">
        <f aca="false">F19</f>
        <v>0</v>
      </c>
      <c r="G18" s="122" t="n">
        <f aca="false">G19</f>
        <v>0</v>
      </c>
    </row>
    <row r="19" customFormat="false" ht="13.1" hidden="false" customHeight="false" outlineLevel="0" collapsed="false">
      <c r="A19" s="13"/>
      <c r="B19" s="121" t="s">
        <v>423</v>
      </c>
      <c r="C19" s="119"/>
      <c r="D19" s="119"/>
      <c r="E19" s="32" t="s">
        <v>424</v>
      </c>
      <c r="F19" s="122" t="n">
        <f aca="false">F20+F24</f>
        <v>0</v>
      </c>
      <c r="G19" s="122" t="n">
        <f aca="false">G20+G24</f>
        <v>0</v>
      </c>
    </row>
    <row r="20" customFormat="false" ht="39.3" hidden="false" customHeight="false" outlineLevel="0" collapsed="false">
      <c r="A20" s="13"/>
      <c r="B20" s="13"/>
      <c r="C20" s="13" t="s">
        <v>443</v>
      </c>
      <c r="D20" s="13"/>
      <c r="E20" s="32" t="s">
        <v>444</v>
      </c>
      <c r="F20" s="122" t="n">
        <f aca="false">F21</f>
        <v>-3885.6</v>
      </c>
      <c r="G20" s="122" t="n">
        <f aca="false">G21</f>
        <v>0</v>
      </c>
    </row>
    <row r="21" customFormat="false" ht="26.2" hidden="false" customHeight="false" outlineLevel="0" collapsed="false">
      <c r="A21" s="13"/>
      <c r="B21" s="13"/>
      <c r="C21" s="13" t="s">
        <v>682</v>
      </c>
      <c r="D21" s="13"/>
      <c r="E21" s="32" t="s">
        <v>683</v>
      </c>
      <c r="F21" s="122" t="n">
        <f aca="false">F22</f>
        <v>-3885.6</v>
      </c>
      <c r="G21" s="122" t="n">
        <f aca="false">G22</f>
        <v>0</v>
      </c>
    </row>
    <row r="22" customFormat="false" ht="26.2" hidden="false" customHeight="false" outlineLevel="0" collapsed="false">
      <c r="A22" s="13"/>
      <c r="B22" s="13"/>
      <c r="C22" s="13"/>
      <c r="D22" s="13" t="s">
        <v>355</v>
      </c>
      <c r="E22" s="32" t="s">
        <v>356</v>
      </c>
      <c r="F22" s="122" t="n">
        <f aca="false">F23</f>
        <v>-3885.6</v>
      </c>
      <c r="G22" s="122" t="n">
        <f aca="false">G23</f>
        <v>0</v>
      </c>
    </row>
    <row r="23" customFormat="false" ht="26.2" hidden="false" customHeight="false" outlineLevel="0" collapsed="false">
      <c r="A23" s="13"/>
      <c r="B23" s="13"/>
      <c r="C23" s="13"/>
      <c r="D23" s="13" t="s">
        <v>357</v>
      </c>
      <c r="E23" s="32" t="s">
        <v>358</v>
      </c>
      <c r="F23" s="122" t="n">
        <v>-3885.6</v>
      </c>
      <c r="G23" s="122" t="n">
        <v>0</v>
      </c>
    </row>
    <row r="24" customFormat="false" ht="26.2" hidden="false" customHeight="false" outlineLevel="0" collapsed="false">
      <c r="A24" s="13"/>
      <c r="B24" s="13"/>
      <c r="C24" s="13" t="s">
        <v>425</v>
      </c>
      <c r="D24" s="13"/>
      <c r="E24" s="32" t="s">
        <v>426</v>
      </c>
      <c r="F24" s="122" t="n">
        <f aca="false">F25+F28</f>
        <v>3885.6</v>
      </c>
      <c r="G24" s="122" t="n">
        <f aca="false">G25+G28</f>
        <v>0</v>
      </c>
    </row>
    <row r="25" customFormat="false" ht="26.2" hidden="false" customHeight="false" outlineLevel="0" collapsed="false">
      <c r="A25" s="13"/>
      <c r="B25" s="13"/>
      <c r="C25" s="15" t="s">
        <v>684</v>
      </c>
      <c r="D25" s="119"/>
      <c r="E25" s="32" t="s">
        <v>685</v>
      </c>
      <c r="F25" s="122" t="n">
        <f aca="false">F26</f>
        <v>450</v>
      </c>
      <c r="G25" s="122" t="n">
        <f aca="false">G26</f>
        <v>0</v>
      </c>
    </row>
    <row r="26" customFormat="false" ht="26.2" hidden="false" customHeight="false" outlineLevel="0" collapsed="false">
      <c r="A26" s="13"/>
      <c r="B26" s="13"/>
      <c r="C26" s="15"/>
      <c r="D26" s="13" t="s">
        <v>355</v>
      </c>
      <c r="E26" s="32" t="s">
        <v>356</v>
      </c>
      <c r="F26" s="122" t="n">
        <f aca="false">F27</f>
        <v>450</v>
      </c>
      <c r="G26" s="122" t="n">
        <f aca="false">G27</f>
        <v>0</v>
      </c>
    </row>
    <row r="27" customFormat="false" ht="26.2" hidden="false" customHeight="false" outlineLevel="0" collapsed="false">
      <c r="A27" s="13"/>
      <c r="B27" s="13"/>
      <c r="C27" s="15"/>
      <c r="D27" s="13" t="s">
        <v>357</v>
      </c>
      <c r="E27" s="32" t="s">
        <v>358</v>
      </c>
      <c r="F27" s="122" t="n">
        <v>450</v>
      </c>
      <c r="G27" s="122" t="n">
        <v>0</v>
      </c>
    </row>
    <row r="28" customFormat="false" ht="26.2" hidden="false" customHeight="false" outlineLevel="0" collapsed="false">
      <c r="A28" s="13"/>
      <c r="B28" s="13"/>
      <c r="C28" s="15" t="s">
        <v>686</v>
      </c>
      <c r="D28" s="119"/>
      <c r="E28" s="32" t="s">
        <v>687</v>
      </c>
      <c r="F28" s="122" t="n">
        <f aca="false">F29</f>
        <v>3435.6</v>
      </c>
      <c r="G28" s="122" t="n">
        <f aca="false">G29</f>
        <v>0</v>
      </c>
    </row>
    <row r="29" customFormat="false" ht="26.2" hidden="false" customHeight="false" outlineLevel="0" collapsed="false">
      <c r="A29" s="13"/>
      <c r="B29" s="13"/>
      <c r="C29" s="15"/>
      <c r="D29" s="13" t="s">
        <v>355</v>
      </c>
      <c r="E29" s="32" t="s">
        <v>356</v>
      </c>
      <c r="F29" s="122" t="n">
        <f aca="false">F30</f>
        <v>3435.6</v>
      </c>
      <c r="G29" s="122" t="n">
        <f aca="false">G30</f>
        <v>0</v>
      </c>
    </row>
    <row r="30" customFormat="false" ht="26.2" hidden="false" customHeight="false" outlineLevel="0" collapsed="false">
      <c r="A30" s="13"/>
      <c r="B30" s="13"/>
      <c r="C30" s="15"/>
      <c r="D30" s="13" t="s">
        <v>357</v>
      </c>
      <c r="E30" s="32" t="s">
        <v>358</v>
      </c>
      <c r="F30" s="122" t="n">
        <v>3435.6</v>
      </c>
      <c r="G30" s="122" t="n">
        <v>0</v>
      </c>
    </row>
    <row r="31" customFormat="false" ht="13.1" hidden="false" customHeight="false" outlineLevel="0" collapsed="false">
      <c r="A31" s="13"/>
      <c r="B31" s="44" t="s">
        <v>474</v>
      </c>
      <c r="C31" s="13"/>
      <c r="D31" s="13"/>
      <c r="E31" s="32" t="s">
        <v>475</v>
      </c>
      <c r="F31" s="122" t="n">
        <f aca="false">F32</f>
        <v>6350.184</v>
      </c>
      <c r="G31" s="122" t="n">
        <f aca="false">G32</f>
        <v>0</v>
      </c>
    </row>
    <row r="32" customFormat="false" ht="13.1" hidden="false" customHeight="false" outlineLevel="0" collapsed="false">
      <c r="A32" s="13"/>
      <c r="B32" s="44" t="s">
        <v>484</v>
      </c>
      <c r="C32" s="13"/>
      <c r="D32" s="13"/>
      <c r="E32" s="32" t="s">
        <v>485</v>
      </c>
      <c r="F32" s="122" t="n">
        <f aca="false">F33</f>
        <v>6350.184</v>
      </c>
      <c r="G32" s="122" t="n">
        <f aca="false">G33</f>
        <v>0</v>
      </c>
    </row>
    <row r="33" customFormat="false" ht="39.3" hidden="false" customHeight="false" outlineLevel="0" collapsed="false">
      <c r="A33" s="13"/>
      <c r="B33" s="13"/>
      <c r="C33" s="13" t="s">
        <v>499</v>
      </c>
      <c r="D33" s="13"/>
      <c r="E33" s="32" t="s">
        <v>500</v>
      </c>
      <c r="F33" s="122" t="n">
        <f aca="false">F34</f>
        <v>6350.184</v>
      </c>
      <c r="G33" s="122" t="n">
        <f aca="false">G34</f>
        <v>0</v>
      </c>
    </row>
    <row r="34" customFormat="false" ht="13.1" hidden="false" customHeight="false" outlineLevel="0" collapsed="false">
      <c r="A34" s="13"/>
      <c r="B34" s="13"/>
      <c r="C34" s="13" t="s">
        <v>688</v>
      </c>
      <c r="D34" s="13"/>
      <c r="E34" s="32" t="s">
        <v>689</v>
      </c>
      <c r="F34" s="122" t="n">
        <f aca="false">F35</f>
        <v>6350.184</v>
      </c>
      <c r="G34" s="122" t="n">
        <f aca="false">G35</f>
        <v>0</v>
      </c>
    </row>
    <row r="35" customFormat="false" ht="26.2" hidden="false" customHeight="false" outlineLevel="0" collapsed="false">
      <c r="A35" s="13"/>
      <c r="B35" s="13"/>
      <c r="C35" s="13"/>
      <c r="D35" s="13" t="s">
        <v>441</v>
      </c>
      <c r="E35" s="32" t="s">
        <v>429</v>
      </c>
      <c r="F35" s="122" t="n">
        <f aca="false">F36</f>
        <v>6350.184</v>
      </c>
      <c r="G35" s="122" t="n">
        <f aca="false">G36</f>
        <v>0</v>
      </c>
    </row>
    <row r="36" customFormat="false" ht="13.1" hidden="false" customHeight="false" outlineLevel="0" collapsed="false">
      <c r="A36" s="13"/>
      <c r="B36" s="13"/>
      <c r="C36" s="13"/>
      <c r="D36" s="13" t="s">
        <v>442</v>
      </c>
      <c r="E36" s="32" t="s">
        <v>430</v>
      </c>
      <c r="F36" s="122" t="n">
        <v>6350.184</v>
      </c>
      <c r="G36" s="122" t="n">
        <v>0</v>
      </c>
    </row>
    <row r="37" customFormat="false" ht="24.9" hidden="false" customHeight="false" outlineLevel="0" collapsed="false">
      <c r="A37" s="28" t="s">
        <v>710</v>
      </c>
      <c r="B37" s="28"/>
      <c r="C37" s="162"/>
      <c r="D37" s="162"/>
      <c r="E37" s="116" t="s">
        <v>711</v>
      </c>
      <c r="F37" s="157" t="n">
        <f aca="false">F38</f>
        <v>5000</v>
      </c>
      <c r="G37" s="157" t="n">
        <f aca="false">G38</f>
        <v>0</v>
      </c>
    </row>
    <row r="38" customFormat="false" ht="13.1" hidden="false" customHeight="false" outlineLevel="0" collapsed="false">
      <c r="A38" s="13"/>
      <c r="B38" s="44" t="s">
        <v>474</v>
      </c>
      <c r="C38" s="13"/>
      <c r="D38" s="13"/>
      <c r="E38" s="32" t="s">
        <v>475</v>
      </c>
      <c r="F38" s="122" t="n">
        <f aca="false">F39</f>
        <v>5000</v>
      </c>
      <c r="G38" s="122" t="n">
        <f aca="false">G39</f>
        <v>0</v>
      </c>
    </row>
    <row r="39" customFormat="false" ht="13.1" hidden="false" customHeight="false" outlineLevel="0" collapsed="false">
      <c r="A39" s="13"/>
      <c r="B39" s="44" t="s">
        <v>484</v>
      </c>
      <c r="C39" s="13"/>
      <c r="D39" s="13"/>
      <c r="E39" s="32" t="s">
        <v>485</v>
      </c>
      <c r="F39" s="122" t="n">
        <f aca="false">F40</f>
        <v>5000</v>
      </c>
      <c r="G39" s="122" t="n">
        <f aca="false">G40</f>
        <v>0</v>
      </c>
    </row>
    <row r="40" customFormat="false" ht="39.3" hidden="false" customHeight="false" outlineLevel="0" collapsed="false">
      <c r="A40" s="13"/>
      <c r="B40" s="44"/>
      <c r="C40" s="13" t="s">
        <v>499</v>
      </c>
      <c r="D40" s="13"/>
      <c r="E40" s="32" t="s">
        <v>500</v>
      </c>
      <c r="F40" s="122" t="n">
        <f aca="false">F41</f>
        <v>5000</v>
      </c>
      <c r="G40" s="122" t="n">
        <f aca="false">G41</f>
        <v>0</v>
      </c>
    </row>
    <row r="41" customFormat="false" ht="13.1" hidden="false" customHeight="false" outlineLevel="0" collapsed="false">
      <c r="A41" s="13"/>
      <c r="B41" s="44"/>
      <c r="C41" s="13" t="s">
        <v>503</v>
      </c>
      <c r="D41" s="13"/>
      <c r="E41" s="32" t="s">
        <v>504</v>
      </c>
      <c r="F41" s="122" t="n">
        <f aca="false">F42</f>
        <v>5000</v>
      </c>
      <c r="G41" s="122" t="n">
        <f aca="false">G42</f>
        <v>0</v>
      </c>
    </row>
    <row r="42" customFormat="false" ht="26.2" hidden="false" customHeight="false" outlineLevel="0" collapsed="false">
      <c r="A42" s="13"/>
      <c r="B42" s="44"/>
      <c r="C42" s="13"/>
      <c r="D42" s="13" t="s">
        <v>441</v>
      </c>
      <c r="E42" s="32" t="s">
        <v>429</v>
      </c>
      <c r="F42" s="122" t="n">
        <v>5000</v>
      </c>
      <c r="G42" s="122" t="n">
        <v>0</v>
      </c>
    </row>
    <row r="43" customFormat="false" ht="13.1" hidden="false" customHeight="false" outlineLevel="0" collapsed="false">
      <c r="A43" s="115" t="s">
        <v>714</v>
      </c>
      <c r="B43" s="44"/>
      <c r="C43" s="13"/>
      <c r="D43" s="13" t="s">
        <v>442</v>
      </c>
      <c r="E43" s="32" t="s">
        <v>430</v>
      </c>
      <c r="F43" s="157" t="n">
        <f aca="false">F44</f>
        <v>-64498.48</v>
      </c>
      <c r="G43" s="157" t="n">
        <f aca="false">G44</f>
        <v>-64621.14</v>
      </c>
    </row>
    <row r="44" customFormat="false" ht="13.1" hidden="false" customHeight="false" outlineLevel="0" collapsed="false">
      <c r="A44" s="13"/>
      <c r="B44" s="13" t="s">
        <v>586</v>
      </c>
      <c r="C44" s="13"/>
      <c r="D44" s="13"/>
      <c r="E44" s="32" t="s">
        <v>587</v>
      </c>
      <c r="F44" s="122" t="n">
        <f aca="false">F45+F51+F57</f>
        <v>-64498.48</v>
      </c>
      <c r="G44" s="122" t="n">
        <f aca="false">G45+G51+G57</f>
        <v>-64621.14</v>
      </c>
    </row>
    <row r="45" customFormat="false" ht="13.1" hidden="false" customHeight="false" outlineLevel="0" collapsed="false">
      <c r="A45" s="13"/>
      <c r="B45" s="13" t="s">
        <v>588</v>
      </c>
      <c r="C45" s="13"/>
      <c r="D45" s="13"/>
      <c r="E45" s="32" t="s">
        <v>589</v>
      </c>
      <c r="F45" s="122" t="n">
        <f aca="false">F46</f>
        <v>-46643.5</v>
      </c>
      <c r="G45" s="122" t="n">
        <f aca="false">G46</f>
        <v>-46643.5</v>
      </c>
    </row>
    <row r="46" customFormat="false" ht="26.2" hidden="false" customHeight="false" outlineLevel="0" collapsed="false">
      <c r="A46" s="13"/>
      <c r="B46" s="13"/>
      <c r="C46" s="13" t="s">
        <v>590</v>
      </c>
      <c r="D46" s="13"/>
      <c r="E46" s="32" t="s">
        <v>591</v>
      </c>
      <c r="F46" s="122" t="n">
        <f aca="false">F47</f>
        <v>-46643.5</v>
      </c>
      <c r="G46" s="122" t="n">
        <f aca="false">G47</f>
        <v>-46643.5</v>
      </c>
    </row>
    <row r="47" customFormat="false" ht="65.45" hidden="false" customHeight="false" outlineLevel="0" collapsed="false">
      <c r="A47" s="13"/>
      <c r="B47" s="13"/>
      <c r="C47" s="13" t="s">
        <v>592</v>
      </c>
      <c r="D47" s="13"/>
      <c r="E47" s="32" t="s">
        <v>593</v>
      </c>
      <c r="F47" s="122" t="n">
        <f aca="false">F48</f>
        <v>-46643.5</v>
      </c>
      <c r="G47" s="122" t="n">
        <f aca="false">G48</f>
        <v>-46643.5</v>
      </c>
    </row>
    <row r="48" customFormat="false" ht="26.2" hidden="false" customHeight="false" outlineLevel="0" collapsed="false">
      <c r="A48" s="13"/>
      <c r="B48" s="13"/>
      <c r="C48" s="13" t="s">
        <v>594</v>
      </c>
      <c r="D48" s="13"/>
      <c r="E48" s="32" t="s">
        <v>595</v>
      </c>
      <c r="F48" s="122" t="n">
        <f aca="false">F49</f>
        <v>-46643.5</v>
      </c>
      <c r="G48" s="122" t="n">
        <f aca="false">G49</f>
        <v>-46643.5</v>
      </c>
    </row>
    <row r="49" customFormat="false" ht="26.2" hidden="false" customHeight="true" outlineLevel="0" collapsed="false">
      <c r="A49" s="13"/>
      <c r="B49" s="13"/>
      <c r="C49" s="13"/>
      <c r="D49" s="13" t="s">
        <v>535</v>
      </c>
      <c r="E49" s="127" t="s">
        <v>536</v>
      </c>
      <c r="F49" s="122" t="n">
        <f aca="false">F50</f>
        <v>-46643.5</v>
      </c>
      <c r="G49" s="122" t="n">
        <f aca="false">G50</f>
        <v>-46643.5</v>
      </c>
    </row>
    <row r="50" customFormat="false" ht="13.1" hidden="false" customHeight="false" outlineLevel="0" collapsed="false">
      <c r="A50" s="13"/>
      <c r="B50" s="13"/>
      <c r="C50" s="13"/>
      <c r="D50" s="13" t="s">
        <v>537</v>
      </c>
      <c r="E50" s="32" t="s">
        <v>538</v>
      </c>
      <c r="F50" s="122" t="n">
        <f aca="false">-27987.4-18656.1</f>
        <v>-46643.5</v>
      </c>
      <c r="G50" s="122" t="n">
        <f aca="false">-27987.4-18656.1</f>
        <v>-46643.5</v>
      </c>
    </row>
    <row r="51" customFormat="false" ht="13.1" hidden="false" customHeight="false" outlineLevel="0" collapsed="false">
      <c r="A51" s="13"/>
      <c r="B51" s="13" t="s">
        <v>609</v>
      </c>
      <c r="C51" s="13"/>
      <c r="D51" s="13"/>
      <c r="E51" s="32" t="s">
        <v>610</v>
      </c>
      <c r="F51" s="122" t="n">
        <f aca="false">-F52</f>
        <v>-17855</v>
      </c>
      <c r="G51" s="122" t="n">
        <f aca="false">-G52</f>
        <v>-17977.6</v>
      </c>
    </row>
    <row r="52" customFormat="false" ht="26.2" hidden="false" customHeight="false" outlineLevel="0" collapsed="false">
      <c r="A52" s="13"/>
      <c r="B52" s="13"/>
      <c r="C52" s="13" t="s">
        <v>590</v>
      </c>
      <c r="D52" s="13"/>
      <c r="E52" s="32" t="s">
        <v>591</v>
      </c>
      <c r="F52" s="122" t="n">
        <f aca="false">-F53</f>
        <v>17855</v>
      </c>
      <c r="G52" s="122" t="n">
        <f aca="false">-G53</f>
        <v>17977.6</v>
      </c>
    </row>
    <row r="53" customFormat="false" ht="65.45" hidden="false" customHeight="false" outlineLevel="0" collapsed="false">
      <c r="A53" s="13"/>
      <c r="B53" s="13"/>
      <c r="C53" s="13" t="s">
        <v>592</v>
      </c>
      <c r="D53" s="13"/>
      <c r="E53" s="32" t="s">
        <v>593</v>
      </c>
      <c r="F53" s="122" t="n">
        <f aca="false">F54</f>
        <v>-17855</v>
      </c>
      <c r="G53" s="122" t="n">
        <f aca="false">G54</f>
        <v>-17977.6</v>
      </c>
    </row>
    <row r="54" customFormat="false" ht="26.2" hidden="false" customHeight="false" outlineLevel="0" collapsed="false">
      <c r="A54" s="13"/>
      <c r="B54" s="13"/>
      <c r="C54" s="13" t="s">
        <v>594</v>
      </c>
      <c r="D54" s="13"/>
      <c r="E54" s="32" t="s">
        <v>595</v>
      </c>
      <c r="F54" s="122" t="n">
        <f aca="false">F55</f>
        <v>-17855</v>
      </c>
      <c r="G54" s="122" t="n">
        <f aca="false">G55</f>
        <v>-17977.6</v>
      </c>
    </row>
    <row r="55" customFormat="false" ht="24.9" hidden="false" customHeight="true" outlineLevel="0" collapsed="false">
      <c r="A55" s="13"/>
      <c r="B55" s="13"/>
      <c r="C55" s="13"/>
      <c r="D55" s="13" t="s">
        <v>535</v>
      </c>
      <c r="E55" s="127" t="s">
        <v>536</v>
      </c>
      <c r="F55" s="122" t="n">
        <f aca="false">F56</f>
        <v>-17855</v>
      </c>
      <c r="G55" s="122" t="n">
        <f aca="false">G56</f>
        <v>-17977.6</v>
      </c>
    </row>
    <row r="56" customFormat="false" ht="13.1" hidden="false" customHeight="false" outlineLevel="0" collapsed="false">
      <c r="A56" s="13"/>
      <c r="B56" s="13"/>
      <c r="C56" s="13"/>
      <c r="D56" s="13" t="s">
        <v>537</v>
      </c>
      <c r="E56" s="32" t="s">
        <v>538</v>
      </c>
      <c r="F56" s="122" t="n">
        <f aca="false">-17854.98-0.02</f>
        <v>-17855</v>
      </c>
      <c r="G56" s="122" t="n">
        <f aca="false">-17977.64+0.04</f>
        <v>-17977.6</v>
      </c>
    </row>
    <row r="57" customFormat="false" ht="13.1" hidden="false" customHeight="false" outlineLevel="0" collapsed="false">
      <c r="A57" s="13"/>
      <c r="B57" s="13" t="s">
        <v>611</v>
      </c>
      <c r="C57" s="13"/>
      <c r="D57" s="13"/>
      <c r="E57" s="32" t="s">
        <v>612</v>
      </c>
      <c r="F57" s="122" t="n">
        <f aca="false">F58</f>
        <v>0.02</v>
      </c>
      <c r="G57" s="122" t="n">
        <f aca="false">G58</f>
        <v>-0.04</v>
      </c>
    </row>
    <row r="58" customFormat="false" ht="26.2" hidden="false" customHeight="false" outlineLevel="0" collapsed="false">
      <c r="A58" s="13"/>
      <c r="B58" s="13"/>
      <c r="C58" s="13" t="s">
        <v>590</v>
      </c>
      <c r="D58" s="13"/>
      <c r="E58" s="32" t="s">
        <v>591</v>
      </c>
      <c r="F58" s="122" t="n">
        <f aca="false">F59</f>
        <v>0.02</v>
      </c>
      <c r="G58" s="122" t="n">
        <f aca="false">G59</f>
        <v>-0.04</v>
      </c>
    </row>
    <row r="59" customFormat="false" ht="65.45" hidden="false" customHeight="false" outlineLevel="0" collapsed="false">
      <c r="A59" s="13"/>
      <c r="B59" s="13"/>
      <c r="C59" s="13" t="s">
        <v>592</v>
      </c>
      <c r="D59" s="13"/>
      <c r="E59" s="32" t="s">
        <v>593</v>
      </c>
      <c r="F59" s="122" t="n">
        <f aca="false">F60</f>
        <v>0.02</v>
      </c>
      <c r="G59" s="122" t="n">
        <f aca="false">G60</f>
        <v>-0.04</v>
      </c>
    </row>
    <row r="60" customFormat="false" ht="26.2" hidden="false" customHeight="false" outlineLevel="0" collapsed="false">
      <c r="A60" s="13"/>
      <c r="B60" s="13"/>
      <c r="C60" s="13" t="s">
        <v>594</v>
      </c>
      <c r="D60" s="13"/>
      <c r="E60" s="32" t="s">
        <v>595</v>
      </c>
      <c r="F60" s="122" t="n">
        <f aca="false">F61</f>
        <v>0.02</v>
      </c>
      <c r="G60" s="122" t="n">
        <f aca="false">G61</f>
        <v>-0.04</v>
      </c>
    </row>
    <row r="61" customFormat="false" ht="26.2" hidden="false" customHeight="false" outlineLevel="0" collapsed="false">
      <c r="A61" s="13"/>
      <c r="B61" s="13"/>
      <c r="C61" s="13"/>
      <c r="D61" s="13" t="s">
        <v>355</v>
      </c>
      <c r="E61" s="32" t="s">
        <v>356</v>
      </c>
      <c r="F61" s="122" t="n">
        <f aca="false">F62</f>
        <v>0.02</v>
      </c>
      <c r="G61" s="122" t="n">
        <f aca="false">G62</f>
        <v>-0.04</v>
      </c>
    </row>
    <row r="62" customFormat="false" ht="26.2" hidden="false" customHeight="false" outlineLevel="0" collapsed="false">
      <c r="A62" s="13"/>
      <c r="B62" s="13"/>
      <c r="C62" s="13"/>
      <c r="D62" s="13" t="s">
        <v>357</v>
      </c>
      <c r="E62" s="32" t="s">
        <v>358</v>
      </c>
      <c r="F62" s="122" t="n">
        <v>0.02</v>
      </c>
      <c r="G62" s="122" t="n">
        <v>-0.04</v>
      </c>
    </row>
    <row r="63" customFormat="false" ht="13.1" hidden="false" customHeight="false" outlineLevel="0" collapsed="false">
      <c r="A63" s="13"/>
      <c r="B63" s="163"/>
      <c r="C63" s="13"/>
      <c r="D63" s="164"/>
      <c r="E63" s="116" t="s">
        <v>676</v>
      </c>
      <c r="F63" s="165" t="n">
        <f aca="false">F8+F17+F37+F43</f>
        <v>-41308.296</v>
      </c>
      <c r="G63" s="165" t="n">
        <f aca="false">G8+G17+G37+G43</f>
        <v>-64621.14</v>
      </c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</row>
    <row r="64" customFormat="false" ht="13.1" hidden="false" customHeight="false" outlineLevel="0" collapsed="false">
      <c r="A64" s="167"/>
      <c r="B64" s="168"/>
      <c r="C64" s="167"/>
      <c r="F64" s="150"/>
    </row>
    <row r="65" customFormat="false" ht="13.1" hidden="false" customHeight="false" outlineLevel="0" collapsed="false">
      <c r="A65" s="167"/>
      <c r="B65" s="168"/>
      <c r="C65" s="167"/>
    </row>
    <row r="66" customFormat="false" ht="13.1" hidden="false" customHeight="false" outlineLevel="0" collapsed="false">
      <c r="A66" s="167"/>
      <c r="B66" s="167"/>
      <c r="C66" s="167"/>
      <c r="D66" s="167"/>
      <c r="E66" s="171"/>
      <c r="F66" s="150"/>
    </row>
    <row r="67" customFormat="false" ht="13.1" hidden="false" customHeight="false" outlineLevel="0" collapsed="false">
      <c r="A67" s="167"/>
      <c r="B67" s="167"/>
      <c r="C67" s="167"/>
      <c r="D67" s="167"/>
      <c r="E67" s="171"/>
      <c r="F67" s="150"/>
    </row>
    <row r="68" customFormat="false" ht="13.1" hidden="false" customHeight="false" outlineLevel="0" collapsed="false">
      <c r="A68" s="167"/>
      <c r="B68" s="167"/>
      <c r="C68" s="167"/>
      <c r="D68" s="167"/>
      <c r="E68" s="171"/>
      <c r="F68" s="150"/>
    </row>
    <row r="69" customFormat="false" ht="13.1" hidden="false" customHeight="false" outlineLevel="0" collapsed="false">
      <c r="A69" s="167"/>
      <c r="B69" s="167"/>
      <c r="C69" s="167"/>
      <c r="D69" s="167"/>
      <c r="E69" s="171"/>
      <c r="F69" s="150"/>
    </row>
    <row r="70" customFormat="false" ht="13.1" hidden="false" customHeight="false" outlineLevel="0" collapsed="false">
      <c r="A70" s="167"/>
      <c r="B70" s="167"/>
      <c r="C70" s="167"/>
      <c r="D70" s="167"/>
      <c r="E70" s="171"/>
      <c r="F70" s="150"/>
    </row>
    <row r="71" customFormat="false" ht="13.1" hidden="false" customHeight="false" outlineLevel="0" collapsed="false">
      <c r="A71" s="167"/>
      <c r="B71" s="167"/>
      <c r="C71" s="167"/>
      <c r="D71" s="167"/>
      <c r="E71" s="171"/>
      <c r="F71" s="150"/>
    </row>
    <row r="72" customFormat="false" ht="13.1" hidden="false" customHeight="false" outlineLevel="0" collapsed="false">
      <c r="A72" s="167"/>
      <c r="B72" s="167"/>
      <c r="C72" s="167"/>
      <c r="D72" s="167"/>
      <c r="E72" s="171"/>
      <c r="F72" s="150"/>
    </row>
    <row r="73" customFormat="false" ht="13.1" hidden="false" customHeight="false" outlineLevel="0" collapsed="false">
      <c r="A73" s="167"/>
      <c r="B73" s="167"/>
      <c r="C73" s="167"/>
      <c r="D73" s="167"/>
      <c r="E73" s="171"/>
      <c r="F73" s="150"/>
    </row>
    <row r="74" customFormat="false" ht="13.1" hidden="false" customHeight="false" outlineLevel="0" collapsed="false">
      <c r="A74" s="167"/>
      <c r="B74" s="167"/>
      <c r="C74" s="167"/>
      <c r="D74" s="167"/>
      <c r="E74" s="171"/>
      <c r="F74" s="150"/>
    </row>
    <row r="75" customFormat="false" ht="13.1" hidden="false" customHeight="false" outlineLevel="0" collapsed="false">
      <c r="A75" s="167"/>
      <c r="B75" s="167"/>
      <c r="C75" s="167"/>
      <c r="D75" s="167"/>
      <c r="E75" s="174"/>
    </row>
    <row r="76" customFormat="false" ht="13.1" hidden="false" customHeight="false" outlineLevel="0" collapsed="false">
      <c r="A76" s="167"/>
      <c r="B76" s="167"/>
      <c r="C76" s="167"/>
      <c r="D76" s="167"/>
      <c r="E76" s="171"/>
      <c r="F76" s="150"/>
    </row>
    <row r="77" customFormat="false" ht="13.1" hidden="false" customHeight="false" outlineLevel="0" collapsed="false">
      <c r="A77" s="167"/>
      <c r="B77" s="167"/>
      <c r="C77" s="167"/>
      <c r="D77" s="167"/>
      <c r="E77" s="171"/>
      <c r="F77" s="150"/>
    </row>
    <row r="78" customFormat="false" ht="13.1" hidden="false" customHeight="false" outlineLevel="0" collapsed="false">
      <c r="A78" s="167"/>
      <c r="B78" s="167"/>
      <c r="C78" s="167"/>
      <c r="D78" s="167"/>
      <c r="E78" s="171"/>
      <c r="F78" s="150"/>
    </row>
    <row r="79" customFormat="false" ht="13.1" hidden="false" customHeight="false" outlineLevel="0" collapsed="false">
      <c r="A79" s="167"/>
      <c r="B79" s="167"/>
      <c r="C79" s="167"/>
      <c r="D79" s="167"/>
      <c r="E79" s="171"/>
      <c r="F79" s="150"/>
    </row>
    <row r="80" customFormat="false" ht="13.1" hidden="false" customHeight="false" outlineLevel="0" collapsed="false">
      <c r="A80" s="167"/>
      <c r="B80" s="167"/>
      <c r="C80" s="167"/>
      <c r="D80" s="167"/>
      <c r="E80" s="171"/>
      <c r="F80" s="150"/>
    </row>
    <row r="81" customFormat="false" ht="13.1" hidden="false" customHeight="false" outlineLevel="0" collapsed="false">
      <c r="A81" s="167"/>
      <c r="B81" s="167"/>
      <c r="C81" s="167"/>
      <c r="D81" s="167"/>
      <c r="E81" s="171"/>
      <c r="F81" s="150"/>
    </row>
    <row r="82" customFormat="false" ht="13.1" hidden="false" customHeight="false" outlineLevel="0" collapsed="false">
      <c r="A82" s="167"/>
      <c r="B82" s="167"/>
      <c r="C82" s="167"/>
      <c r="D82" s="167"/>
      <c r="E82" s="171"/>
      <c r="F82" s="150"/>
    </row>
    <row r="83" customFormat="false" ht="13.1" hidden="false" customHeight="false" outlineLevel="0" collapsed="false">
      <c r="A83" s="167"/>
      <c r="B83" s="167"/>
      <c r="C83" s="167"/>
      <c r="D83" s="167"/>
      <c r="E83" s="171"/>
      <c r="F83" s="150"/>
    </row>
    <row r="84" customFormat="false" ht="13.1" hidden="false" customHeight="false" outlineLevel="0" collapsed="false">
      <c r="A84" s="167"/>
      <c r="B84" s="167"/>
      <c r="C84" s="167"/>
      <c r="D84" s="167"/>
      <c r="E84" s="171"/>
      <c r="F84" s="150"/>
    </row>
    <row r="85" customFormat="false" ht="13.1" hidden="false" customHeight="false" outlineLevel="0" collapsed="false">
      <c r="A85" s="167"/>
      <c r="B85" s="167"/>
      <c r="C85" s="167"/>
      <c r="D85" s="167"/>
      <c r="E85" s="171"/>
      <c r="F85" s="150"/>
    </row>
    <row r="86" customFormat="false" ht="13.1" hidden="false" customHeight="false" outlineLevel="0" collapsed="false">
      <c r="A86" s="167"/>
      <c r="B86" s="167"/>
      <c r="C86" s="167"/>
      <c r="D86" s="167"/>
      <c r="E86" s="171"/>
      <c r="F86" s="150"/>
    </row>
    <row r="87" customFormat="false" ht="13.1" hidden="false" customHeight="false" outlineLevel="0" collapsed="false">
      <c r="A87" s="167"/>
      <c r="B87" s="167"/>
      <c r="C87" s="167"/>
      <c r="D87" s="167"/>
      <c r="E87" s="171"/>
      <c r="F87" s="150"/>
    </row>
    <row r="88" customFormat="false" ht="13.1" hidden="false" customHeight="false" outlineLevel="0" collapsed="false">
      <c r="A88" s="167"/>
      <c r="B88" s="167"/>
      <c r="C88" s="167"/>
      <c r="D88" s="167"/>
      <c r="E88" s="171"/>
      <c r="F88" s="150"/>
    </row>
    <row r="89" customFormat="false" ht="13.1" hidden="false" customHeight="false" outlineLevel="0" collapsed="false">
      <c r="A89" s="175"/>
      <c r="B89" s="175"/>
      <c r="C89" s="175"/>
      <c r="D89" s="175"/>
      <c r="E89" s="176"/>
      <c r="F89" s="150"/>
    </row>
    <row r="90" customFormat="false" ht="13.1" hidden="false" customHeight="false" outlineLevel="0" collapsed="false">
      <c r="A90" s="167"/>
      <c r="B90" s="167"/>
      <c r="C90" s="167"/>
      <c r="D90" s="167"/>
      <c r="E90" s="171"/>
      <c r="F90" s="150"/>
    </row>
    <row r="91" customFormat="false" ht="13.1" hidden="false" customHeight="false" outlineLevel="0" collapsed="false">
      <c r="A91" s="167"/>
      <c r="B91" s="167"/>
      <c r="C91" s="167"/>
      <c r="D91" s="167"/>
      <c r="E91" s="171"/>
      <c r="F91" s="150"/>
    </row>
    <row r="92" customFormat="false" ht="13.1" hidden="false" customHeight="false" outlineLevel="0" collapsed="false">
      <c r="A92" s="167"/>
      <c r="B92" s="167"/>
      <c r="C92" s="167"/>
      <c r="D92" s="167"/>
      <c r="E92" s="171"/>
      <c r="F92" s="150"/>
    </row>
    <row r="93" customFormat="false" ht="13.1" hidden="false" customHeight="false" outlineLevel="0" collapsed="false">
      <c r="A93" s="167"/>
      <c r="B93" s="167"/>
      <c r="C93" s="167"/>
      <c r="D93" s="167"/>
      <c r="E93" s="171"/>
      <c r="F93" s="150"/>
    </row>
    <row r="94" customFormat="false" ht="13.1" hidden="false" customHeight="false" outlineLevel="0" collapsed="false">
      <c r="A94" s="167"/>
      <c r="B94" s="167"/>
      <c r="C94" s="167"/>
      <c r="D94" s="167"/>
      <c r="E94" s="171"/>
      <c r="F94" s="150"/>
    </row>
    <row r="95" customFormat="false" ht="13.1" hidden="false" customHeight="false" outlineLevel="0" collapsed="false">
      <c r="A95" s="167"/>
      <c r="B95" s="167"/>
      <c r="C95" s="167"/>
      <c r="D95" s="167"/>
      <c r="E95" s="171"/>
      <c r="F95" s="150"/>
    </row>
    <row r="96" customFormat="false" ht="13.1" hidden="false" customHeight="false" outlineLevel="0" collapsed="false">
      <c r="A96" s="167"/>
      <c r="B96" s="167"/>
      <c r="C96" s="167"/>
      <c r="D96" s="167"/>
      <c r="E96" s="171"/>
      <c r="F96" s="150"/>
    </row>
    <row r="97" customFormat="false" ht="13.1" hidden="false" customHeight="false" outlineLevel="0" collapsed="false">
      <c r="A97" s="167"/>
      <c r="B97" s="167"/>
      <c r="C97" s="167"/>
      <c r="D97" s="167"/>
      <c r="E97" s="171"/>
      <c r="F97" s="150"/>
    </row>
    <row r="98" customFormat="false" ht="13.1" hidden="false" customHeight="false" outlineLevel="0" collapsed="false">
      <c r="A98" s="167"/>
      <c r="B98" s="167"/>
      <c r="C98" s="167"/>
      <c r="D98" s="167"/>
      <c r="E98" s="171"/>
      <c r="F98" s="150"/>
    </row>
    <row r="99" customFormat="false" ht="13.1" hidden="false" customHeight="false" outlineLevel="0" collapsed="false">
      <c r="A99" s="167"/>
      <c r="B99" s="167"/>
      <c r="C99" s="167"/>
      <c r="D99" s="167"/>
      <c r="E99" s="171"/>
      <c r="F99" s="150"/>
    </row>
    <row r="100" customFormat="false" ht="13.1" hidden="false" customHeight="false" outlineLevel="0" collapsed="false">
      <c r="A100" s="167"/>
      <c r="B100" s="167"/>
      <c r="C100" s="167"/>
      <c r="D100" s="167"/>
      <c r="E100" s="171"/>
      <c r="F100" s="150"/>
    </row>
    <row r="101" customFormat="false" ht="13.1" hidden="false" customHeight="false" outlineLevel="0" collapsed="false">
      <c r="A101" s="167"/>
      <c r="B101" s="167"/>
      <c r="C101" s="167"/>
      <c r="D101" s="167"/>
      <c r="E101" s="171"/>
      <c r="F101" s="150"/>
    </row>
    <row r="102" customFormat="false" ht="13.1" hidden="false" customHeight="false" outlineLevel="0" collapsed="false">
      <c r="A102" s="167"/>
      <c r="B102" s="167"/>
      <c r="C102" s="167"/>
      <c r="D102" s="167"/>
      <c r="E102" s="171"/>
      <c r="F102" s="150"/>
    </row>
    <row r="103" customFormat="false" ht="13.1" hidden="false" customHeight="false" outlineLevel="0" collapsed="false">
      <c r="A103" s="167"/>
      <c r="B103" s="167"/>
      <c r="C103" s="167"/>
      <c r="D103" s="167"/>
      <c r="E103" s="171"/>
      <c r="F103" s="150"/>
    </row>
    <row r="104" customFormat="false" ht="13.1" hidden="false" customHeight="false" outlineLevel="0" collapsed="false">
      <c r="A104" s="167"/>
      <c r="B104" s="167"/>
      <c r="C104" s="167"/>
      <c r="D104" s="167"/>
      <c r="E104" s="171"/>
      <c r="F104" s="150"/>
    </row>
    <row r="105" customFormat="false" ht="13.1" hidden="false" customHeight="false" outlineLevel="0" collapsed="false">
      <c r="A105" s="167"/>
      <c r="B105" s="167"/>
      <c r="C105" s="167"/>
      <c r="D105" s="167"/>
      <c r="E105" s="171"/>
      <c r="F105" s="150"/>
    </row>
    <row r="106" customFormat="false" ht="13.1" hidden="false" customHeight="false" outlineLevel="0" collapsed="false">
      <c r="A106" s="167"/>
      <c r="B106" s="167"/>
      <c r="C106" s="167"/>
      <c r="D106" s="167"/>
      <c r="E106" s="171"/>
      <c r="F106" s="150"/>
    </row>
    <row r="107" customFormat="false" ht="13.1" hidden="false" customHeight="false" outlineLevel="0" collapsed="false">
      <c r="A107" s="167"/>
      <c r="B107" s="167"/>
      <c r="C107" s="167"/>
      <c r="D107" s="167"/>
      <c r="E107" s="171"/>
      <c r="F107" s="150"/>
    </row>
    <row r="108" customFormat="false" ht="13.1" hidden="false" customHeight="false" outlineLevel="0" collapsed="false">
      <c r="A108" s="167"/>
      <c r="B108" s="167"/>
      <c r="C108" s="167"/>
      <c r="D108" s="167"/>
      <c r="E108" s="171"/>
      <c r="F108" s="150"/>
    </row>
    <row r="109" customFormat="false" ht="13.1" hidden="false" customHeight="false" outlineLevel="0" collapsed="false">
      <c r="A109" s="167"/>
      <c r="B109" s="167"/>
      <c r="C109" s="167"/>
      <c r="D109" s="167"/>
      <c r="E109" s="171"/>
      <c r="F109" s="150"/>
    </row>
    <row r="110" customFormat="false" ht="13.1" hidden="false" customHeight="false" outlineLevel="0" collapsed="false">
      <c r="A110" s="167"/>
      <c r="B110" s="167"/>
      <c r="C110" s="167"/>
      <c r="D110" s="167"/>
      <c r="E110" s="171"/>
      <c r="F110" s="150"/>
    </row>
    <row r="111" customFormat="false" ht="13.1" hidden="false" customHeight="false" outlineLevel="0" collapsed="false">
      <c r="A111" s="167"/>
      <c r="B111" s="167"/>
      <c r="C111" s="167"/>
      <c r="D111" s="167"/>
      <c r="E111" s="171"/>
      <c r="F111" s="150"/>
    </row>
    <row r="112" customFormat="false" ht="13.1" hidden="false" customHeight="false" outlineLevel="0" collapsed="false">
      <c r="A112" s="167"/>
      <c r="B112" s="167"/>
      <c r="C112" s="167"/>
      <c r="D112" s="167"/>
      <c r="E112" s="171"/>
      <c r="F112" s="150"/>
    </row>
    <row r="113" customFormat="false" ht="13.1" hidden="false" customHeight="false" outlineLevel="0" collapsed="false">
      <c r="A113" s="167"/>
      <c r="B113" s="167"/>
      <c r="C113" s="167"/>
      <c r="D113" s="167"/>
      <c r="E113" s="171"/>
      <c r="F113" s="150"/>
    </row>
    <row r="114" customFormat="false" ht="13.1" hidden="false" customHeight="false" outlineLevel="0" collapsed="false">
      <c r="A114" s="167"/>
      <c r="B114" s="167"/>
      <c r="C114" s="167"/>
      <c r="D114" s="167"/>
      <c r="E114" s="171"/>
      <c r="F114" s="150"/>
    </row>
    <row r="115" customFormat="false" ht="13.1" hidden="false" customHeight="false" outlineLevel="0" collapsed="false">
      <c r="A115" s="167"/>
      <c r="B115" s="167"/>
      <c r="C115" s="167"/>
      <c r="D115" s="167"/>
      <c r="E115" s="171"/>
      <c r="F115" s="150"/>
    </row>
    <row r="116" customFormat="false" ht="13.1" hidden="false" customHeight="false" outlineLevel="0" collapsed="false">
      <c r="A116" s="167"/>
      <c r="B116" s="167"/>
      <c r="C116" s="167"/>
      <c r="D116" s="167"/>
      <c r="E116" s="171"/>
      <c r="F116" s="150"/>
    </row>
    <row r="117" customFormat="false" ht="13.1" hidden="false" customHeight="false" outlineLevel="0" collapsed="false">
      <c r="A117" s="167"/>
      <c r="B117" s="167"/>
      <c r="C117" s="167"/>
      <c r="D117" s="167"/>
      <c r="E117" s="171"/>
      <c r="F117" s="150"/>
    </row>
    <row r="118" customFormat="false" ht="13.1" hidden="false" customHeight="false" outlineLevel="0" collapsed="false">
      <c r="A118" s="167"/>
      <c r="B118" s="167"/>
      <c r="C118" s="167"/>
      <c r="D118" s="167"/>
      <c r="E118" s="171"/>
      <c r="F118" s="150"/>
    </row>
    <row r="119" customFormat="false" ht="13.1" hidden="false" customHeight="false" outlineLevel="0" collapsed="false">
      <c r="A119" s="167"/>
      <c r="B119" s="167"/>
      <c r="C119" s="167"/>
      <c r="D119" s="167"/>
      <c r="E119" s="171"/>
      <c r="F119" s="150"/>
    </row>
    <row r="120" customFormat="false" ht="13.1" hidden="false" customHeight="false" outlineLevel="0" collapsed="false">
      <c r="A120" s="167"/>
      <c r="B120" s="167"/>
      <c r="C120" s="167"/>
      <c r="D120" s="167"/>
      <c r="E120" s="171"/>
      <c r="F120" s="150"/>
    </row>
    <row r="121" customFormat="false" ht="13.1" hidden="false" customHeight="false" outlineLevel="0" collapsed="false">
      <c r="A121" s="167"/>
      <c r="B121" s="167"/>
      <c r="C121" s="167"/>
      <c r="D121" s="167"/>
      <c r="E121" s="171"/>
      <c r="F121" s="150"/>
    </row>
    <row r="122" customFormat="false" ht="13.1" hidden="false" customHeight="false" outlineLevel="0" collapsed="false">
      <c r="A122" s="167"/>
      <c r="B122" s="167"/>
      <c r="C122" s="167"/>
      <c r="D122" s="167"/>
      <c r="E122" s="171"/>
      <c r="F122" s="150"/>
    </row>
    <row r="123" customFormat="false" ht="13.1" hidden="false" customHeight="false" outlineLevel="0" collapsed="false">
      <c r="A123" s="167"/>
      <c r="B123" s="167"/>
      <c r="C123" s="167"/>
      <c r="D123" s="167"/>
      <c r="E123" s="171"/>
      <c r="F123" s="150"/>
    </row>
    <row r="124" customFormat="false" ht="13.1" hidden="false" customHeight="false" outlineLevel="0" collapsed="false">
      <c r="A124" s="167"/>
      <c r="B124" s="167"/>
      <c r="C124" s="167"/>
      <c r="D124" s="167"/>
      <c r="E124" s="171"/>
      <c r="F124" s="150"/>
    </row>
    <row r="125" customFormat="false" ht="13.1" hidden="false" customHeight="false" outlineLevel="0" collapsed="false">
      <c r="A125" s="167"/>
      <c r="B125" s="167"/>
      <c r="C125" s="167"/>
      <c r="D125" s="167"/>
      <c r="E125" s="171"/>
      <c r="F125" s="150"/>
    </row>
    <row r="126" customFormat="false" ht="13.1" hidden="false" customHeight="false" outlineLevel="0" collapsed="false">
      <c r="A126" s="167"/>
      <c r="B126" s="167"/>
      <c r="C126" s="167"/>
      <c r="D126" s="167"/>
      <c r="E126" s="171"/>
      <c r="F126" s="150"/>
    </row>
    <row r="127" customFormat="false" ht="13.1" hidden="false" customHeight="false" outlineLevel="0" collapsed="false">
      <c r="A127" s="167"/>
      <c r="B127" s="167"/>
      <c r="C127" s="167"/>
      <c r="D127" s="167"/>
      <c r="E127" s="171"/>
      <c r="F127" s="150"/>
    </row>
    <row r="128" customFormat="false" ht="13.1" hidden="false" customHeight="false" outlineLevel="0" collapsed="false">
      <c r="A128" s="167"/>
      <c r="B128" s="167"/>
      <c r="C128" s="167"/>
      <c r="D128" s="167"/>
      <c r="E128" s="171"/>
      <c r="F128" s="150"/>
    </row>
    <row r="129" customFormat="false" ht="13.1" hidden="false" customHeight="false" outlineLevel="0" collapsed="false">
      <c r="A129" s="167"/>
      <c r="B129" s="167"/>
      <c r="C129" s="167"/>
      <c r="D129" s="167"/>
      <c r="E129" s="171"/>
      <c r="F129" s="150"/>
    </row>
    <row r="130" customFormat="false" ht="13.1" hidden="false" customHeight="false" outlineLevel="0" collapsed="false">
      <c r="A130" s="167"/>
      <c r="B130" s="167"/>
      <c r="C130" s="167"/>
      <c r="D130" s="167"/>
      <c r="E130" s="171"/>
      <c r="F130" s="150"/>
    </row>
    <row r="131" customFormat="false" ht="13.1" hidden="false" customHeight="false" outlineLevel="0" collapsed="false">
      <c r="A131" s="167"/>
      <c r="B131" s="167"/>
      <c r="C131" s="167"/>
      <c r="D131" s="167"/>
      <c r="E131" s="171"/>
      <c r="F131" s="150"/>
    </row>
    <row r="132" customFormat="false" ht="13.1" hidden="false" customHeight="false" outlineLevel="0" collapsed="false">
      <c r="A132" s="167"/>
      <c r="B132" s="167"/>
      <c r="C132" s="167"/>
      <c r="D132" s="167"/>
      <c r="E132" s="171"/>
      <c r="F132" s="150"/>
    </row>
    <row r="133" customFormat="false" ht="13.1" hidden="false" customHeight="false" outlineLevel="0" collapsed="false">
      <c r="A133" s="167"/>
      <c r="B133" s="167"/>
      <c r="C133" s="167"/>
      <c r="D133" s="167"/>
      <c r="E133" s="171"/>
      <c r="F133" s="150"/>
    </row>
    <row r="134" customFormat="false" ht="13.1" hidden="false" customHeight="false" outlineLevel="0" collapsed="false">
      <c r="A134" s="167"/>
      <c r="B134" s="167"/>
      <c r="C134" s="167"/>
      <c r="D134" s="167"/>
      <c r="E134" s="171"/>
      <c r="F134" s="150"/>
    </row>
    <row r="135" customFormat="false" ht="13.1" hidden="false" customHeight="false" outlineLevel="0" collapsed="false">
      <c r="A135" s="167"/>
      <c r="B135" s="167"/>
      <c r="C135" s="167"/>
      <c r="D135" s="167"/>
      <c r="E135" s="171"/>
      <c r="F135" s="150"/>
    </row>
    <row r="136" customFormat="false" ht="13.1" hidden="false" customHeight="false" outlineLevel="0" collapsed="false">
      <c r="A136" s="167"/>
      <c r="B136" s="167"/>
      <c r="C136" s="167"/>
      <c r="D136" s="167"/>
      <c r="E136" s="171"/>
      <c r="F136" s="150"/>
    </row>
    <row r="137" customFormat="false" ht="13.1" hidden="false" customHeight="false" outlineLevel="0" collapsed="false">
      <c r="A137" s="167"/>
      <c r="B137" s="167"/>
      <c r="C137" s="167"/>
      <c r="D137" s="167"/>
      <c r="E137" s="171"/>
      <c r="F137" s="150"/>
    </row>
    <row r="138" customFormat="false" ht="13.1" hidden="false" customHeight="false" outlineLevel="0" collapsed="false">
      <c r="A138" s="167"/>
      <c r="B138" s="167"/>
      <c r="C138" s="167"/>
      <c r="D138" s="167"/>
      <c r="E138" s="171"/>
      <c r="F138" s="150"/>
    </row>
    <row r="139" customFormat="false" ht="13.1" hidden="false" customHeight="false" outlineLevel="0" collapsed="false">
      <c r="A139" s="167"/>
      <c r="B139" s="167"/>
      <c r="C139" s="167"/>
      <c r="D139" s="167"/>
      <c r="E139" s="171"/>
      <c r="F139" s="150"/>
    </row>
    <row r="140" customFormat="false" ht="13.1" hidden="false" customHeight="false" outlineLevel="0" collapsed="false">
      <c r="A140" s="167"/>
      <c r="B140" s="167"/>
      <c r="C140" s="167"/>
      <c r="D140" s="167"/>
      <c r="E140" s="171"/>
      <c r="F140" s="150"/>
    </row>
    <row r="141" customFormat="false" ht="13.1" hidden="false" customHeight="false" outlineLevel="0" collapsed="false">
      <c r="A141" s="167"/>
      <c r="B141" s="167"/>
      <c r="C141" s="167"/>
      <c r="D141" s="167"/>
      <c r="E141" s="171"/>
      <c r="F141" s="150"/>
    </row>
    <row r="142" customFormat="false" ht="13.1" hidden="false" customHeight="false" outlineLevel="0" collapsed="false">
      <c r="A142" s="167"/>
      <c r="B142" s="167"/>
      <c r="C142" s="167"/>
      <c r="D142" s="167"/>
      <c r="E142" s="171"/>
      <c r="F142" s="150"/>
    </row>
    <row r="143" customFormat="false" ht="13.1" hidden="false" customHeight="false" outlineLevel="0" collapsed="false">
      <c r="A143" s="167"/>
      <c r="B143" s="167"/>
      <c r="C143" s="167"/>
      <c r="D143" s="167"/>
      <c r="E143" s="171"/>
      <c r="F143" s="150"/>
    </row>
    <row r="144" customFormat="false" ht="13.1" hidden="false" customHeight="false" outlineLevel="0" collapsed="false">
      <c r="A144" s="167"/>
      <c r="B144" s="167"/>
      <c r="C144" s="167"/>
      <c r="D144" s="167"/>
      <c r="E144" s="171"/>
      <c r="F144" s="150"/>
    </row>
    <row r="145" customFormat="false" ht="13.1" hidden="false" customHeight="false" outlineLevel="0" collapsed="false">
      <c r="A145" s="167"/>
      <c r="B145" s="167"/>
      <c r="C145" s="167"/>
      <c r="D145" s="167"/>
      <c r="E145" s="171"/>
      <c r="F145" s="150"/>
    </row>
    <row r="146" customFormat="false" ht="13.1" hidden="false" customHeight="false" outlineLevel="0" collapsed="false">
      <c r="A146" s="167"/>
      <c r="B146" s="167"/>
      <c r="C146" s="167"/>
      <c r="D146" s="167"/>
      <c r="E146" s="171"/>
      <c r="F146" s="150"/>
    </row>
    <row r="147" customFormat="false" ht="13.1" hidden="false" customHeight="false" outlineLevel="0" collapsed="false">
      <c r="A147" s="167"/>
      <c r="B147" s="167"/>
      <c r="C147" s="167"/>
      <c r="D147" s="167"/>
      <c r="E147" s="171"/>
      <c r="F147" s="150"/>
    </row>
    <row r="148" customFormat="false" ht="13.1" hidden="false" customHeight="false" outlineLevel="0" collapsed="false">
      <c r="A148" s="167"/>
      <c r="B148" s="167"/>
      <c r="C148" s="167"/>
      <c r="D148" s="167"/>
      <c r="E148" s="171"/>
      <c r="F148" s="150"/>
    </row>
    <row r="149" customFormat="false" ht="13.1" hidden="false" customHeight="false" outlineLevel="0" collapsed="false">
      <c r="A149" s="167"/>
      <c r="B149" s="167"/>
      <c r="C149" s="167"/>
      <c r="D149" s="167"/>
      <c r="E149" s="171"/>
      <c r="F149" s="150"/>
    </row>
    <row r="150" customFormat="false" ht="13.1" hidden="false" customHeight="false" outlineLevel="0" collapsed="false">
      <c r="A150" s="167"/>
      <c r="B150" s="167"/>
      <c r="C150" s="167"/>
      <c r="D150" s="167"/>
      <c r="E150" s="171"/>
      <c r="F150" s="150"/>
    </row>
    <row r="151" customFormat="false" ht="13.1" hidden="false" customHeight="false" outlineLevel="0" collapsed="false">
      <c r="A151" s="167"/>
      <c r="B151" s="167"/>
      <c r="C151" s="167"/>
      <c r="D151" s="167"/>
      <c r="E151" s="171"/>
      <c r="F151" s="150"/>
    </row>
    <row r="152" customFormat="false" ht="13.1" hidden="false" customHeight="false" outlineLevel="0" collapsed="false">
      <c r="A152" s="167"/>
      <c r="B152" s="167"/>
      <c r="C152" s="167"/>
      <c r="D152" s="167"/>
      <c r="E152" s="171"/>
      <c r="F152" s="150"/>
    </row>
    <row r="153" customFormat="false" ht="13.1" hidden="false" customHeight="false" outlineLevel="0" collapsed="false">
      <c r="A153" s="167"/>
      <c r="B153" s="167"/>
      <c r="C153" s="167"/>
      <c r="D153" s="167"/>
      <c r="E153" s="171"/>
      <c r="F153" s="150"/>
    </row>
    <row r="154" customFormat="false" ht="13.1" hidden="false" customHeight="false" outlineLevel="0" collapsed="false">
      <c r="A154" s="167"/>
      <c r="B154" s="167"/>
      <c r="C154" s="167"/>
      <c r="D154" s="167"/>
      <c r="E154" s="171"/>
      <c r="F154" s="150"/>
    </row>
    <row r="155" customFormat="false" ht="13.1" hidden="false" customHeight="false" outlineLevel="0" collapsed="false">
      <c r="A155" s="167"/>
      <c r="B155" s="167"/>
      <c r="C155" s="167"/>
      <c r="D155" s="167"/>
      <c r="E155" s="171"/>
      <c r="F155" s="150"/>
    </row>
    <row r="156" customFormat="false" ht="13.1" hidden="false" customHeight="false" outlineLevel="0" collapsed="false">
      <c r="A156" s="167"/>
      <c r="B156" s="167"/>
      <c r="C156" s="167"/>
      <c r="D156" s="167"/>
      <c r="E156" s="171"/>
      <c r="F156" s="150"/>
    </row>
    <row r="157" customFormat="false" ht="13.1" hidden="false" customHeight="false" outlineLevel="0" collapsed="false">
      <c r="A157" s="167"/>
      <c r="B157" s="167"/>
      <c r="C157" s="167"/>
      <c r="D157" s="167"/>
      <c r="E157" s="171"/>
      <c r="F157" s="150"/>
    </row>
    <row r="158" customFormat="false" ht="13.1" hidden="false" customHeight="false" outlineLevel="0" collapsed="false">
      <c r="A158" s="167"/>
      <c r="B158" s="167"/>
      <c r="C158" s="167"/>
      <c r="D158" s="167"/>
      <c r="E158" s="171"/>
      <c r="F158" s="150"/>
    </row>
    <row r="159" customFormat="false" ht="13.1" hidden="false" customHeight="false" outlineLevel="0" collapsed="false">
      <c r="A159" s="167"/>
      <c r="B159" s="167"/>
      <c r="C159" s="167"/>
      <c r="D159" s="167"/>
      <c r="E159" s="171"/>
      <c r="F159" s="150"/>
    </row>
    <row r="160" customFormat="false" ht="13.1" hidden="false" customHeight="false" outlineLevel="0" collapsed="false">
      <c r="A160" s="167"/>
      <c r="B160" s="167"/>
      <c r="C160" s="167"/>
      <c r="D160" s="167"/>
      <c r="E160" s="171"/>
      <c r="F160" s="150"/>
    </row>
    <row r="161" customFormat="false" ht="13.1" hidden="false" customHeight="false" outlineLevel="0" collapsed="false">
      <c r="A161" s="167"/>
      <c r="B161" s="167"/>
      <c r="C161" s="167"/>
      <c r="D161" s="167"/>
      <c r="E161" s="171"/>
      <c r="F161" s="150"/>
    </row>
    <row r="162" customFormat="false" ht="13.1" hidden="false" customHeight="false" outlineLevel="0" collapsed="false">
      <c r="A162" s="167"/>
      <c r="B162" s="167"/>
      <c r="C162" s="167"/>
      <c r="D162" s="167"/>
      <c r="E162" s="171"/>
      <c r="F162" s="150"/>
    </row>
    <row r="163" customFormat="false" ht="13.1" hidden="false" customHeight="false" outlineLevel="0" collapsed="false">
      <c r="A163" s="167"/>
      <c r="B163" s="167"/>
      <c r="C163" s="167"/>
      <c r="D163" s="167"/>
      <c r="E163" s="171"/>
      <c r="F163" s="150"/>
    </row>
    <row r="164" customFormat="false" ht="13.1" hidden="false" customHeight="false" outlineLevel="0" collapsed="false">
      <c r="A164" s="167"/>
      <c r="B164" s="167"/>
      <c r="C164" s="167"/>
      <c r="D164" s="167"/>
      <c r="E164" s="171"/>
      <c r="F164" s="150"/>
    </row>
    <row r="165" customFormat="false" ht="13.1" hidden="false" customHeight="false" outlineLevel="0" collapsed="false">
      <c r="A165" s="167"/>
      <c r="B165" s="167"/>
      <c r="C165" s="167"/>
      <c r="D165" s="167"/>
      <c r="E165" s="171"/>
      <c r="F165" s="150"/>
    </row>
    <row r="166" customFormat="false" ht="13.1" hidden="false" customHeight="false" outlineLevel="0" collapsed="false">
      <c r="A166" s="167"/>
      <c r="B166" s="167"/>
      <c r="C166" s="167"/>
      <c r="D166" s="167"/>
      <c r="E166" s="171"/>
      <c r="F166" s="150"/>
    </row>
    <row r="167" customFormat="false" ht="13.1" hidden="false" customHeight="false" outlineLevel="0" collapsed="false">
      <c r="A167" s="167"/>
      <c r="B167" s="167"/>
      <c r="C167" s="167"/>
      <c r="D167" s="167"/>
      <c r="E167" s="171"/>
      <c r="F167" s="150"/>
    </row>
    <row r="168" customFormat="false" ht="13.1" hidden="false" customHeight="false" outlineLevel="0" collapsed="false">
      <c r="A168" s="167"/>
      <c r="B168" s="167"/>
      <c r="C168" s="167"/>
      <c r="D168" s="167"/>
      <c r="E168" s="171"/>
      <c r="F168" s="150"/>
    </row>
    <row r="169" customFormat="false" ht="13.1" hidden="false" customHeight="false" outlineLevel="0" collapsed="false">
      <c r="A169" s="167"/>
      <c r="B169" s="167"/>
      <c r="C169" s="167"/>
      <c r="D169" s="167"/>
      <c r="E169" s="171"/>
      <c r="F169" s="150"/>
    </row>
    <row r="170" customFormat="false" ht="13.1" hidden="false" customHeight="false" outlineLevel="0" collapsed="false">
      <c r="A170" s="167"/>
      <c r="B170" s="167"/>
      <c r="C170" s="167"/>
      <c r="D170" s="167"/>
      <c r="E170" s="171"/>
      <c r="F170" s="150"/>
    </row>
    <row r="171" customFormat="false" ht="13.1" hidden="false" customHeight="false" outlineLevel="0" collapsed="false">
      <c r="A171" s="167"/>
      <c r="B171" s="167"/>
      <c r="C171" s="167"/>
      <c r="D171" s="167"/>
      <c r="E171" s="171"/>
      <c r="F171" s="150"/>
    </row>
    <row r="172" customFormat="false" ht="13.1" hidden="false" customHeight="false" outlineLevel="0" collapsed="false">
      <c r="A172" s="167"/>
      <c r="B172" s="167"/>
      <c r="C172" s="167"/>
      <c r="D172" s="167"/>
      <c r="E172" s="171"/>
      <c r="F172" s="150"/>
    </row>
    <row r="173" customFormat="false" ht="13.1" hidden="false" customHeight="false" outlineLevel="0" collapsed="false">
      <c r="A173" s="167"/>
      <c r="B173" s="167"/>
      <c r="C173" s="167"/>
      <c r="D173" s="167"/>
      <c r="E173" s="171"/>
      <c r="F173" s="150"/>
    </row>
    <row r="174" customFormat="false" ht="13.1" hidden="false" customHeight="false" outlineLevel="0" collapsed="false">
      <c r="A174" s="167"/>
      <c r="B174" s="167"/>
      <c r="C174" s="167"/>
      <c r="D174" s="167"/>
      <c r="E174" s="171"/>
      <c r="F174" s="150"/>
    </row>
    <row r="175" customFormat="false" ht="13.1" hidden="false" customHeight="false" outlineLevel="0" collapsed="false">
      <c r="A175" s="167"/>
      <c r="B175" s="167"/>
      <c r="C175" s="167"/>
      <c r="D175" s="167"/>
      <c r="E175" s="171"/>
      <c r="F175" s="150"/>
    </row>
    <row r="176" customFormat="false" ht="13.1" hidden="false" customHeight="false" outlineLevel="0" collapsed="false">
      <c r="A176" s="167"/>
      <c r="B176" s="167"/>
      <c r="C176" s="167"/>
      <c r="D176" s="167"/>
      <c r="E176" s="171"/>
      <c r="F176" s="150"/>
    </row>
    <row r="177" customFormat="false" ht="13.1" hidden="false" customHeight="false" outlineLevel="0" collapsed="false">
      <c r="A177" s="167"/>
      <c r="B177" s="167"/>
      <c r="C177" s="167"/>
      <c r="D177" s="167"/>
      <c r="E177" s="171"/>
      <c r="F177" s="150"/>
    </row>
    <row r="178" customFormat="false" ht="13.1" hidden="false" customHeight="false" outlineLevel="0" collapsed="false">
      <c r="A178" s="167"/>
      <c r="B178" s="167"/>
      <c r="C178" s="167"/>
      <c r="D178" s="167"/>
      <c r="E178" s="171"/>
      <c r="F178" s="150"/>
    </row>
    <row r="179" customFormat="false" ht="13.1" hidden="false" customHeight="false" outlineLevel="0" collapsed="false">
      <c r="A179" s="167"/>
      <c r="B179" s="167"/>
      <c r="C179" s="167"/>
      <c r="D179" s="167"/>
      <c r="E179" s="171"/>
      <c r="F179" s="150"/>
    </row>
    <row r="180" customFormat="false" ht="13.1" hidden="false" customHeight="false" outlineLevel="0" collapsed="false">
      <c r="A180" s="167"/>
      <c r="B180" s="167"/>
      <c r="C180" s="167"/>
      <c r="D180" s="167"/>
      <c r="E180" s="171"/>
      <c r="F180" s="150"/>
    </row>
    <row r="181" customFormat="false" ht="13.1" hidden="false" customHeight="false" outlineLevel="0" collapsed="false">
      <c r="A181" s="167"/>
      <c r="B181" s="167"/>
      <c r="C181" s="167"/>
      <c r="D181" s="167"/>
      <c r="E181" s="171"/>
      <c r="F181" s="150"/>
    </row>
    <row r="182" customFormat="false" ht="13.1" hidden="false" customHeight="false" outlineLevel="0" collapsed="false">
      <c r="A182" s="167"/>
      <c r="B182" s="167"/>
      <c r="C182" s="167"/>
      <c r="D182" s="167"/>
      <c r="E182" s="171"/>
      <c r="F182" s="150"/>
    </row>
    <row r="183" customFormat="false" ht="13.1" hidden="false" customHeight="false" outlineLevel="0" collapsed="false">
      <c r="A183" s="167"/>
      <c r="B183" s="167"/>
      <c r="C183" s="167"/>
      <c r="D183" s="167"/>
      <c r="E183" s="171"/>
      <c r="F183" s="150"/>
    </row>
    <row r="184" customFormat="false" ht="13.1" hidden="false" customHeight="false" outlineLevel="0" collapsed="false">
      <c r="A184" s="167"/>
      <c r="B184" s="167"/>
      <c r="C184" s="167"/>
      <c r="D184" s="167"/>
      <c r="E184" s="171"/>
      <c r="F184" s="150"/>
    </row>
    <row r="185" customFormat="false" ht="13.1" hidden="false" customHeight="false" outlineLevel="0" collapsed="false">
      <c r="A185" s="167"/>
      <c r="B185" s="167"/>
      <c r="C185" s="167"/>
      <c r="D185" s="167"/>
      <c r="E185" s="171"/>
      <c r="F185" s="150"/>
    </row>
    <row r="186" customFormat="false" ht="13.1" hidden="false" customHeight="false" outlineLevel="0" collapsed="false">
      <c r="A186" s="167"/>
      <c r="B186" s="167"/>
      <c r="C186" s="167"/>
      <c r="D186" s="167"/>
      <c r="E186" s="171"/>
      <c r="F186" s="150"/>
    </row>
    <row r="187" customFormat="false" ht="13.1" hidden="false" customHeight="false" outlineLevel="0" collapsed="false">
      <c r="A187" s="167"/>
      <c r="B187" s="167"/>
      <c r="C187" s="167"/>
      <c r="D187" s="167"/>
      <c r="E187" s="171"/>
      <c r="F187" s="150"/>
    </row>
    <row r="188" customFormat="false" ht="13.1" hidden="false" customHeight="false" outlineLevel="0" collapsed="false">
      <c r="A188" s="167"/>
      <c r="B188" s="167"/>
      <c r="C188" s="167"/>
      <c r="D188" s="167"/>
      <c r="E188" s="171"/>
      <c r="F188" s="150"/>
    </row>
    <row r="189" customFormat="false" ht="13.1" hidden="false" customHeight="false" outlineLevel="0" collapsed="false">
      <c r="A189" s="167"/>
      <c r="B189" s="167"/>
      <c r="C189" s="167"/>
      <c r="D189" s="167"/>
      <c r="E189" s="171"/>
      <c r="F189" s="150"/>
    </row>
    <row r="190" customFormat="false" ht="13.1" hidden="false" customHeight="false" outlineLevel="0" collapsed="false">
      <c r="A190" s="175"/>
      <c r="B190" s="175"/>
      <c r="C190" s="175"/>
      <c r="D190" s="175"/>
      <c r="E190" s="176"/>
      <c r="F190" s="150"/>
    </row>
    <row r="191" customFormat="false" ht="13.1" hidden="false" customHeight="false" outlineLevel="0" collapsed="false">
      <c r="A191" s="167"/>
      <c r="B191" s="167"/>
      <c r="C191" s="167"/>
      <c r="D191" s="167"/>
      <c r="E191" s="171"/>
      <c r="F191" s="150"/>
    </row>
    <row r="192" customFormat="false" ht="13.1" hidden="false" customHeight="false" outlineLevel="0" collapsed="false">
      <c r="A192" s="167"/>
      <c r="B192" s="167"/>
      <c r="C192" s="167"/>
      <c r="D192" s="167"/>
      <c r="E192" s="171"/>
      <c r="F192" s="150"/>
    </row>
    <row r="193" customFormat="false" ht="13.1" hidden="false" customHeight="false" outlineLevel="0" collapsed="false">
      <c r="A193" s="167"/>
      <c r="B193" s="167"/>
      <c r="C193" s="167"/>
      <c r="D193" s="167"/>
      <c r="E193" s="171"/>
      <c r="F193" s="150"/>
    </row>
    <row r="194" customFormat="false" ht="13.1" hidden="false" customHeight="false" outlineLevel="0" collapsed="false">
      <c r="A194" s="167"/>
      <c r="B194" s="167"/>
      <c r="C194" s="167"/>
      <c r="D194" s="167"/>
      <c r="E194" s="171"/>
      <c r="F194" s="150"/>
    </row>
    <row r="195" customFormat="false" ht="13.1" hidden="false" customHeight="false" outlineLevel="0" collapsed="false">
      <c r="A195" s="167"/>
      <c r="B195" s="167"/>
      <c r="C195" s="167"/>
      <c r="D195" s="167"/>
      <c r="E195" s="171"/>
      <c r="F195" s="150"/>
    </row>
    <row r="196" customFormat="false" ht="13.1" hidden="false" customHeight="false" outlineLevel="0" collapsed="false">
      <c r="A196" s="167"/>
      <c r="B196" s="167"/>
      <c r="C196" s="167"/>
      <c r="D196" s="167"/>
      <c r="E196" s="171"/>
      <c r="F196" s="150"/>
    </row>
    <row r="197" customFormat="false" ht="13.1" hidden="false" customHeight="false" outlineLevel="0" collapsed="false">
      <c r="A197" s="167"/>
      <c r="B197" s="167"/>
      <c r="C197" s="167"/>
      <c r="D197" s="167"/>
      <c r="E197" s="171"/>
      <c r="F197" s="150"/>
    </row>
    <row r="198" customFormat="false" ht="13.1" hidden="false" customHeight="false" outlineLevel="0" collapsed="false">
      <c r="A198" s="167"/>
      <c r="B198" s="167"/>
      <c r="C198" s="167"/>
      <c r="D198" s="167"/>
      <c r="E198" s="171"/>
      <c r="F198" s="150"/>
    </row>
    <row r="199" customFormat="false" ht="13.1" hidden="false" customHeight="false" outlineLevel="0" collapsed="false">
      <c r="A199" s="167"/>
      <c r="B199" s="167"/>
      <c r="C199" s="167"/>
      <c r="D199" s="167"/>
      <c r="E199" s="171"/>
      <c r="F199" s="150"/>
    </row>
    <row r="200" customFormat="false" ht="13.1" hidden="false" customHeight="false" outlineLevel="0" collapsed="false">
      <c r="A200" s="167"/>
      <c r="B200" s="167"/>
      <c r="C200" s="167"/>
      <c r="D200" s="167"/>
      <c r="E200" s="171"/>
      <c r="F200" s="150"/>
    </row>
    <row r="201" customFormat="false" ht="13.1" hidden="false" customHeight="false" outlineLevel="0" collapsed="false">
      <c r="A201" s="167"/>
      <c r="B201" s="167"/>
      <c r="C201" s="167"/>
      <c r="D201" s="167"/>
      <c r="E201" s="171"/>
      <c r="F201" s="150"/>
    </row>
    <row r="202" customFormat="false" ht="13.1" hidden="false" customHeight="false" outlineLevel="0" collapsed="false">
      <c r="A202" s="167"/>
      <c r="B202" s="167"/>
      <c r="C202" s="167"/>
      <c r="D202" s="167"/>
      <c r="E202" s="171"/>
      <c r="F202" s="150"/>
    </row>
    <row r="203" customFormat="false" ht="13.1" hidden="false" customHeight="false" outlineLevel="0" collapsed="false">
      <c r="A203" s="167"/>
      <c r="B203" s="167"/>
      <c r="C203" s="167"/>
      <c r="D203" s="167"/>
      <c r="E203" s="171"/>
      <c r="F203" s="150"/>
    </row>
    <row r="204" customFormat="false" ht="13.1" hidden="false" customHeight="false" outlineLevel="0" collapsed="false">
      <c r="A204" s="167"/>
      <c r="B204" s="167"/>
      <c r="C204" s="167"/>
      <c r="D204" s="167"/>
      <c r="E204" s="171"/>
      <c r="F204" s="150"/>
    </row>
    <row r="205" customFormat="false" ht="13.1" hidden="false" customHeight="false" outlineLevel="0" collapsed="false">
      <c r="A205" s="167"/>
      <c r="B205" s="167"/>
      <c r="C205" s="167"/>
      <c r="D205" s="167"/>
      <c r="E205" s="171"/>
      <c r="F205" s="150"/>
    </row>
    <row r="206" customFormat="false" ht="13.1" hidden="false" customHeight="false" outlineLevel="0" collapsed="false">
      <c r="A206" s="167"/>
      <c r="B206" s="167"/>
      <c r="C206" s="167"/>
      <c r="D206" s="167"/>
      <c r="E206" s="171"/>
      <c r="F206" s="150"/>
    </row>
    <row r="207" customFormat="false" ht="13.1" hidden="false" customHeight="false" outlineLevel="0" collapsed="false">
      <c r="A207" s="167"/>
      <c r="B207" s="167"/>
      <c r="C207" s="167"/>
      <c r="D207" s="167"/>
      <c r="E207" s="171"/>
      <c r="F207" s="150"/>
    </row>
    <row r="208" customFormat="false" ht="13.1" hidden="false" customHeight="false" outlineLevel="0" collapsed="false">
      <c r="A208" s="167"/>
      <c r="B208" s="167"/>
      <c r="C208" s="167"/>
      <c r="D208" s="167"/>
      <c r="E208" s="171"/>
      <c r="F208" s="150"/>
    </row>
    <row r="209" customFormat="false" ht="13.1" hidden="false" customHeight="false" outlineLevel="0" collapsed="false">
      <c r="A209" s="167"/>
      <c r="B209" s="167"/>
      <c r="C209" s="167"/>
      <c r="D209" s="167"/>
      <c r="E209" s="171"/>
      <c r="F209" s="150"/>
    </row>
    <row r="210" customFormat="false" ht="13.1" hidden="false" customHeight="false" outlineLevel="0" collapsed="false">
      <c r="A210" s="167"/>
      <c r="B210" s="167"/>
      <c r="C210" s="167"/>
      <c r="D210" s="167"/>
      <c r="E210" s="171"/>
      <c r="F210" s="150"/>
    </row>
    <row r="211" customFormat="false" ht="13.1" hidden="false" customHeight="false" outlineLevel="0" collapsed="false">
      <c r="A211" s="167"/>
      <c r="B211" s="167"/>
      <c r="C211" s="167"/>
      <c r="D211" s="167"/>
      <c r="E211" s="171"/>
      <c r="F211" s="150"/>
    </row>
    <row r="212" customFormat="false" ht="13.1" hidden="false" customHeight="false" outlineLevel="0" collapsed="false">
      <c r="A212" s="167"/>
      <c r="B212" s="167"/>
      <c r="C212" s="167"/>
      <c r="D212" s="167"/>
      <c r="E212" s="171"/>
      <c r="F212" s="150"/>
    </row>
    <row r="213" customFormat="false" ht="13.1" hidden="false" customHeight="false" outlineLevel="0" collapsed="false">
      <c r="A213" s="167"/>
      <c r="B213" s="167"/>
      <c r="C213" s="167"/>
      <c r="D213" s="167"/>
      <c r="E213" s="171"/>
      <c r="F213" s="150"/>
    </row>
    <row r="214" customFormat="false" ht="13.1" hidden="false" customHeight="false" outlineLevel="0" collapsed="false">
      <c r="A214" s="167"/>
      <c r="B214" s="167"/>
      <c r="C214" s="167"/>
      <c r="D214" s="167"/>
      <c r="E214" s="171"/>
      <c r="F214" s="150"/>
    </row>
    <row r="215" customFormat="false" ht="13.1" hidden="false" customHeight="false" outlineLevel="0" collapsed="false">
      <c r="A215" s="167"/>
      <c r="B215" s="167"/>
      <c r="C215" s="167"/>
      <c r="D215" s="167"/>
      <c r="E215" s="171"/>
      <c r="F215" s="150"/>
    </row>
    <row r="216" customFormat="false" ht="13.1" hidden="false" customHeight="false" outlineLevel="0" collapsed="false">
      <c r="A216" s="167"/>
      <c r="B216" s="167"/>
      <c r="C216" s="167"/>
      <c r="D216" s="167"/>
      <c r="E216" s="171"/>
      <c r="F216" s="150"/>
    </row>
    <row r="217" customFormat="false" ht="13.1" hidden="false" customHeight="false" outlineLevel="0" collapsed="false">
      <c r="A217" s="167"/>
      <c r="B217" s="167"/>
      <c r="C217" s="167"/>
      <c r="D217" s="167"/>
      <c r="E217" s="171"/>
      <c r="F217" s="150"/>
    </row>
    <row r="218" customFormat="false" ht="13.1" hidden="false" customHeight="false" outlineLevel="0" collapsed="false">
      <c r="A218" s="167"/>
      <c r="B218" s="167"/>
      <c r="C218" s="167"/>
      <c r="D218" s="167"/>
      <c r="E218" s="171"/>
      <c r="F218" s="150"/>
    </row>
    <row r="219" customFormat="false" ht="13.1" hidden="false" customHeight="false" outlineLevel="0" collapsed="false">
      <c r="A219" s="167"/>
      <c r="B219" s="167"/>
      <c r="C219" s="167"/>
      <c r="D219" s="167"/>
      <c r="E219" s="171"/>
      <c r="F219" s="150"/>
    </row>
    <row r="220" customFormat="false" ht="13.1" hidden="false" customHeight="false" outlineLevel="0" collapsed="false">
      <c r="A220" s="167"/>
      <c r="B220" s="167"/>
      <c r="C220" s="167"/>
      <c r="D220" s="167"/>
      <c r="E220" s="171"/>
      <c r="F220" s="150"/>
    </row>
    <row r="221" customFormat="false" ht="13.1" hidden="false" customHeight="false" outlineLevel="0" collapsed="false">
      <c r="A221" s="167"/>
      <c r="B221" s="167"/>
      <c r="C221" s="167"/>
      <c r="D221" s="167"/>
      <c r="E221" s="171"/>
      <c r="F221" s="150"/>
    </row>
    <row r="222" customFormat="false" ht="13.1" hidden="false" customHeight="false" outlineLevel="0" collapsed="false">
      <c r="A222" s="167"/>
      <c r="B222" s="167"/>
      <c r="C222" s="167"/>
      <c r="D222" s="167"/>
      <c r="E222" s="171"/>
      <c r="F222" s="150"/>
    </row>
    <row r="223" customFormat="false" ht="13.1" hidden="false" customHeight="false" outlineLevel="0" collapsed="false">
      <c r="A223" s="167"/>
      <c r="B223" s="167"/>
      <c r="C223" s="167"/>
      <c r="D223" s="167"/>
      <c r="E223" s="171"/>
      <c r="F223" s="150"/>
    </row>
    <row r="224" customFormat="false" ht="13.1" hidden="false" customHeight="false" outlineLevel="0" collapsed="false">
      <c r="A224" s="167"/>
      <c r="B224" s="167"/>
      <c r="C224" s="167"/>
      <c r="D224" s="167"/>
      <c r="E224" s="171"/>
      <c r="F224" s="150"/>
    </row>
    <row r="225" customFormat="false" ht="13.1" hidden="false" customHeight="false" outlineLevel="0" collapsed="false">
      <c r="A225" s="167"/>
      <c r="B225" s="167"/>
      <c r="C225" s="167"/>
      <c r="D225" s="167"/>
      <c r="E225" s="171"/>
      <c r="F225" s="150"/>
    </row>
    <row r="226" customFormat="false" ht="13.1" hidden="false" customHeight="false" outlineLevel="0" collapsed="false">
      <c r="A226" s="167"/>
      <c r="B226" s="167"/>
      <c r="C226" s="167"/>
      <c r="D226" s="167"/>
      <c r="E226" s="171"/>
      <c r="F226" s="150"/>
    </row>
    <row r="227" customFormat="false" ht="13.1" hidden="false" customHeight="false" outlineLevel="0" collapsed="false">
      <c r="A227" s="167"/>
      <c r="B227" s="167"/>
      <c r="C227" s="167"/>
      <c r="D227" s="167"/>
      <c r="E227" s="171"/>
      <c r="F227" s="150"/>
    </row>
    <row r="228" customFormat="false" ht="13.1" hidden="false" customHeight="false" outlineLevel="0" collapsed="false">
      <c r="A228" s="167"/>
      <c r="B228" s="167"/>
      <c r="C228" s="167"/>
      <c r="D228" s="167"/>
      <c r="E228" s="171"/>
      <c r="F228" s="150"/>
    </row>
    <row r="229" customFormat="false" ht="13.1" hidden="false" customHeight="false" outlineLevel="0" collapsed="false">
      <c r="A229" s="167"/>
      <c r="B229" s="167"/>
      <c r="C229" s="167"/>
      <c r="D229" s="167"/>
      <c r="E229" s="171"/>
      <c r="F229" s="150"/>
    </row>
    <row r="230" customFormat="false" ht="13.1" hidden="false" customHeight="false" outlineLevel="0" collapsed="false">
      <c r="A230" s="167"/>
      <c r="B230" s="167"/>
      <c r="C230" s="167"/>
      <c r="D230" s="167"/>
      <c r="E230" s="171"/>
      <c r="F230" s="150"/>
    </row>
    <row r="231" customFormat="false" ht="13.1" hidden="false" customHeight="false" outlineLevel="0" collapsed="false">
      <c r="A231" s="167"/>
      <c r="B231" s="167"/>
      <c r="C231" s="167"/>
      <c r="D231" s="167"/>
      <c r="E231" s="171"/>
      <c r="F231" s="150"/>
    </row>
    <row r="232" customFormat="false" ht="13.1" hidden="false" customHeight="false" outlineLevel="0" collapsed="false">
      <c r="A232" s="167"/>
      <c r="B232" s="167"/>
      <c r="C232" s="167"/>
      <c r="D232" s="167"/>
      <c r="E232" s="171"/>
      <c r="F232" s="150"/>
    </row>
    <row r="233" customFormat="false" ht="13.1" hidden="false" customHeight="false" outlineLevel="0" collapsed="false">
      <c r="A233" s="167"/>
      <c r="B233" s="167"/>
      <c r="C233" s="167"/>
      <c r="D233" s="167"/>
      <c r="E233" s="171"/>
      <c r="F233" s="150"/>
    </row>
    <row r="234" customFormat="false" ht="13.1" hidden="false" customHeight="false" outlineLevel="0" collapsed="false">
      <c r="A234" s="167"/>
      <c r="B234" s="167"/>
      <c r="C234" s="167"/>
      <c r="D234" s="167"/>
      <c r="E234" s="171"/>
      <c r="F234" s="150"/>
    </row>
    <row r="235" customFormat="false" ht="13.1" hidden="false" customHeight="false" outlineLevel="0" collapsed="false">
      <c r="A235" s="167"/>
      <c r="B235" s="167"/>
      <c r="C235" s="167"/>
      <c r="D235" s="167"/>
      <c r="E235" s="171"/>
      <c r="F235" s="150"/>
    </row>
    <row r="236" customFormat="false" ht="13.1" hidden="false" customHeight="false" outlineLevel="0" collapsed="false">
      <c r="A236" s="167"/>
      <c r="B236" s="167"/>
      <c r="C236" s="167"/>
      <c r="D236" s="167"/>
      <c r="E236" s="171"/>
      <c r="F236" s="150"/>
    </row>
    <row r="237" customFormat="false" ht="13.1" hidden="false" customHeight="false" outlineLevel="0" collapsed="false">
      <c r="A237" s="167"/>
      <c r="B237" s="167"/>
      <c r="C237" s="167"/>
      <c r="D237" s="167"/>
      <c r="E237" s="171"/>
      <c r="F237" s="150"/>
    </row>
    <row r="238" customFormat="false" ht="13.1" hidden="false" customHeight="false" outlineLevel="0" collapsed="false">
      <c r="A238" s="167"/>
      <c r="B238" s="167"/>
      <c r="C238" s="167"/>
      <c r="D238" s="167"/>
      <c r="E238" s="171"/>
      <c r="F238" s="150"/>
    </row>
    <row r="239" customFormat="false" ht="13.1" hidden="false" customHeight="false" outlineLevel="0" collapsed="false">
      <c r="A239" s="167"/>
      <c r="B239" s="167"/>
      <c r="C239" s="167"/>
      <c r="D239" s="167"/>
      <c r="E239" s="171"/>
      <c r="F239" s="150"/>
    </row>
    <row r="240" customFormat="false" ht="13.1" hidden="false" customHeight="false" outlineLevel="0" collapsed="false">
      <c r="A240" s="167"/>
      <c r="B240" s="167"/>
      <c r="C240" s="167"/>
      <c r="D240" s="167"/>
      <c r="E240" s="171"/>
      <c r="F240" s="150"/>
    </row>
    <row r="241" customFormat="false" ht="13.1" hidden="false" customHeight="false" outlineLevel="0" collapsed="false">
      <c r="A241" s="167"/>
      <c r="B241" s="167"/>
      <c r="C241" s="167"/>
      <c r="D241" s="167"/>
      <c r="E241" s="171"/>
      <c r="F241" s="150"/>
    </row>
    <row r="242" customFormat="false" ht="13.1" hidden="false" customHeight="false" outlineLevel="0" collapsed="false">
      <c r="A242" s="167"/>
      <c r="B242" s="167"/>
      <c r="C242" s="167"/>
      <c r="D242" s="167"/>
      <c r="E242" s="171"/>
      <c r="F242" s="150"/>
    </row>
    <row r="243" customFormat="false" ht="13.1" hidden="false" customHeight="false" outlineLevel="0" collapsed="false">
      <c r="A243" s="167"/>
      <c r="B243" s="167"/>
      <c r="C243" s="167"/>
      <c r="D243" s="167"/>
      <c r="E243" s="171"/>
      <c r="F243" s="150"/>
    </row>
    <row r="244" customFormat="false" ht="13.1" hidden="false" customHeight="false" outlineLevel="0" collapsed="false">
      <c r="A244" s="175"/>
      <c r="B244" s="175"/>
      <c r="C244" s="175"/>
      <c r="D244" s="175"/>
      <c r="E244" s="176"/>
      <c r="F244" s="150"/>
    </row>
    <row r="245" customFormat="false" ht="13.1" hidden="false" customHeight="false" outlineLevel="0" collapsed="false">
      <c r="A245" s="167"/>
      <c r="B245" s="167"/>
      <c r="C245" s="167"/>
      <c r="D245" s="167"/>
      <c r="E245" s="171"/>
      <c r="F245" s="150"/>
    </row>
    <row r="246" customFormat="false" ht="13.1" hidden="false" customHeight="false" outlineLevel="0" collapsed="false">
      <c r="A246" s="167"/>
      <c r="B246" s="167"/>
      <c r="C246" s="167"/>
      <c r="D246" s="167"/>
      <c r="E246" s="171"/>
      <c r="F246" s="150"/>
    </row>
    <row r="247" customFormat="false" ht="13.1" hidden="false" customHeight="false" outlineLevel="0" collapsed="false">
      <c r="A247" s="167"/>
      <c r="B247" s="167"/>
      <c r="C247" s="167"/>
      <c r="D247" s="167"/>
      <c r="E247" s="171"/>
      <c r="F247" s="150"/>
    </row>
    <row r="248" customFormat="false" ht="13.1" hidden="false" customHeight="false" outlineLevel="0" collapsed="false">
      <c r="A248" s="167"/>
      <c r="B248" s="167"/>
      <c r="C248" s="167"/>
      <c r="D248" s="167"/>
      <c r="E248" s="171"/>
      <c r="F248" s="150"/>
    </row>
    <row r="249" customFormat="false" ht="13.1" hidden="false" customHeight="false" outlineLevel="0" collapsed="false">
      <c r="A249" s="167"/>
      <c r="B249" s="167"/>
      <c r="C249" s="167"/>
      <c r="D249" s="167"/>
      <c r="E249" s="171"/>
      <c r="F249" s="150"/>
    </row>
    <row r="250" customFormat="false" ht="13.1" hidden="false" customHeight="false" outlineLevel="0" collapsed="false">
      <c r="A250" s="167"/>
      <c r="B250" s="167"/>
      <c r="C250" s="167"/>
      <c r="D250" s="167"/>
      <c r="E250" s="171"/>
      <c r="F250" s="150"/>
    </row>
    <row r="251" customFormat="false" ht="13.1" hidden="false" customHeight="false" outlineLevel="0" collapsed="false">
      <c r="A251" s="167"/>
      <c r="B251" s="167"/>
      <c r="C251" s="167"/>
      <c r="D251" s="167"/>
      <c r="E251" s="171"/>
      <c r="F251" s="150"/>
    </row>
    <row r="252" customFormat="false" ht="13.1" hidden="false" customHeight="false" outlineLevel="0" collapsed="false">
      <c r="A252" s="167"/>
      <c r="B252" s="167"/>
      <c r="C252" s="167"/>
      <c r="D252" s="167"/>
      <c r="E252" s="171"/>
      <c r="F252" s="150"/>
    </row>
    <row r="253" customFormat="false" ht="13.1" hidden="false" customHeight="false" outlineLevel="0" collapsed="false">
      <c r="A253" s="167"/>
      <c r="B253" s="167"/>
      <c r="C253" s="167"/>
      <c r="D253" s="167"/>
      <c r="E253" s="171"/>
      <c r="F253" s="150"/>
    </row>
    <row r="254" customFormat="false" ht="13.1" hidden="false" customHeight="false" outlineLevel="0" collapsed="false">
      <c r="A254" s="167"/>
      <c r="B254" s="167"/>
      <c r="C254" s="167"/>
      <c r="D254" s="167"/>
      <c r="E254" s="171"/>
      <c r="F254" s="150"/>
    </row>
    <row r="255" customFormat="false" ht="13.1" hidden="false" customHeight="false" outlineLevel="0" collapsed="false">
      <c r="A255" s="167"/>
      <c r="B255" s="167"/>
      <c r="C255" s="167"/>
      <c r="D255" s="167"/>
      <c r="E255" s="171"/>
      <c r="F255" s="150"/>
    </row>
    <row r="256" customFormat="false" ht="13.1" hidden="false" customHeight="false" outlineLevel="0" collapsed="false">
      <c r="A256" s="167"/>
      <c r="B256" s="167"/>
      <c r="C256" s="167"/>
      <c r="D256" s="167"/>
      <c r="E256" s="171"/>
      <c r="F256" s="150"/>
    </row>
    <row r="257" customFormat="false" ht="13.1" hidden="false" customHeight="false" outlineLevel="0" collapsed="false">
      <c r="A257" s="167"/>
      <c r="B257" s="167"/>
      <c r="C257" s="167"/>
      <c r="D257" s="167"/>
      <c r="E257" s="171"/>
      <c r="F257" s="150"/>
    </row>
    <row r="258" customFormat="false" ht="13.1" hidden="false" customHeight="false" outlineLevel="0" collapsed="false">
      <c r="A258" s="167"/>
      <c r="B258" s="167"/>
      <c r="C258" s="167"/>
      <c r="D258" s="167"/>
      <c r="E258" s="171"/>
      <c r="F258" s="150"/>
    </row>
    <row r="259" customFormat="false" ht="13.1" hidden="false" customHeight="false" outlineLevel="0" collapsed="false">
      <c r="A259" s="167"/>
      <c r="B259" s="167"/>
      <c r="C259" s="167"/>
      <c r="D259" s="167"/>
      <c r="E259" s="171"/>
      <c r="F259" s="150"/>
    </row>
    <row r="260" customFormat="false" ht="13.1" hidden="false" customHeight="false" outlineLevel="0" collapsed="false">
      <c r="A260" s="167"/>
      <c r="B260" s="167"/>
      <c r="C260" s="167"/>
      <c r="D260" s="167"/>
      <c r="E260" s="171"/>
      <c r="F260" s="150"/>
    </row>
    <row r="261" customFormat="false" ht="13.1" hidden="false" customHeight="false" outlineLevel="0" collapsed="false">
      <c r="A261" s="167"/>
      <c r="B261" s="167"/>
      <c r="C261" s="167"/>
      <c r="D261" s="167"/>
      <c r="E261" s="171"/>
      <c r="F261" s="150"/>
    </row>
    <row r="262" customFormat="false" ht="13.1" hidden="false" customHeight="false" outlineLevel="0" collapsed="false">
      <c r="A262" s="167"/>
      <c r="B262" s="167"/>
      <c r="C262" s="167"/>
      <c r="D262" s="167"/>
      <c r="E262" s="171"/>
      <c r="F262" s="150"/>
    </row>
    <row r="263" customFormat="false" ht="13.1" hidden="false" customHeight="false" outlineLevel="0" collapsed="false">
      <c r="A263" s="167"/>
      <c r="B263" s="167"/>
      <c r="C263" s="167"/>
      <c r="D263" s="167"/>
      <c r="E263" s="171"/>
      <c r="F263" s="150"/>
    </row>
    <row r="264" customFormat="false" ht="13.1" hidden="false" customHeight="false" outlineLevel="0" collapsed="false">
      <c r="A264" s="167"/>
      <c r="B264" s="167"/>
      <c r="C264" s="167"/>
      <c r="D264" s="167"/>
      <c r="E264" s="171"/>
      <c r="F264" s="150"/>
    </row>
    <row r="265" customFormat="false" ht="13.1" hidden="false" customHeight="false" outlineLevel="0" collapsed="false">
      <c r="A265" s="167"/>
      <c r="B265" s="167"/>
      <c r="C265" s="167"/>
      <c r="D265" s="167"/>
      <c r="E265" s="171"/>
      <c r="F265" s="150"/>
    </row>
    <row r="266" customFormat="false" ht="13.1" hidden="false" customHeight="false" outlineLevel="0" collapsed="false">
      <c r="A266" s="167"/>
      <c r="B266" s="167"/>
      <c r="C266" s="167"/>
      <c r="D266" s="167"/>
      <c r="E266" s="171"/>
      <c r="F266" s="150"/>
    </row>
    <row r="267" customFormat="false" ht="13.1" hidden="false" customHeight="false" outlineLevel="0" collapsed="false">
      <c r="A267" s="167"/>
      <c r="B267" s="167"/>
      <c r="C267" s="167"/>
      <c r="D267" s="167"/>
      <c r="E267" s="171"/>
      <c r="F267" s="150"/>
    </row>
    <row r="268" customFormat="false" ht="13.1" hidden="false" customHeight="false" outlineLevel="0" collapsed="false">
      <c r="A268" s="167"/>
      <c r="B268" s="167"/>
      <c r="C268" s="167"/>
      <c r="D268" s="167"/>
      <c r="E268" s="171"/>
      <c r="F268" s="150"/>
    </row>
    <row r="269" customFormat="false" ht="13.1" hidden="false" customHeight="false" outlineLevel="0" collapsed="false">
      <c r="A269" s="167"/>
      <c r="B269" s="167"/>
      <c r="C269" s="167"/>
      <c r="D269" s="167"/>
      <c r="E269" s="171"/>
      <c r="F269" s="150"/>
    </row>
    <row r="270" customFormat="false" ht="13.1" hidden="false" customHeight="false" outlineLevel="0" collapsed="false">
      <c r="A270" s="167"/>
      <c r="B270" s="167"/>
      <c r="C270" s="167"/>
      <c r="D270" s="167"/>
      <c r="E270" s="171"/>
      <c r="F270" s="150"/>
    </row>
    <row r="271" customFormat="false" ht="13.1" hidden="false" customHeight="false" outlineLevel="0" collapsed="false">
      <c r="A271" s="167"/>
      <c r="B271" s="167"/>
      <c r="C271" s="167"/>
      <c r="D271" s="167"/>
      <c r="E271" s="171"/>
      <c r="F271" s="150"/>
    </row>
    <row r="272" customFormat="false" ht="13.1" hidden="false" customHeight="false" outlineLevel="0" collapsed="false">
      <c r="A272" s="167"/>
      <c r="B272" s="167"/>
      <c r="C272" s="167"/>
      <c r="D272" s="167"/>
      <c r="E272" s="171"/>
      <c r="F272" s="150"/>
    </row>
    <row r="273" customFormat="false" ht="13.1" hidden="false" customHeight="false" outlineLevel="0" collapsed="false">
      <c r="A273" s="167"/>
      <c r="B273" s="167"/>
      <c r="C273" s="167"/>
      <c r="D273" s="167"/>
      <c r="E273" s="171"/>
      <c r="F273" s="150"/>
    </row>
    <row r="274" customFormat="false" ht="13.1" hidden="false" customHeight="false" outlineLevel="0" collapsed="false">
      <c r="A274" s="167"/>
      <c r="B274" s="167"/>
      <c r="C274" s="167"/>
      <c r="D274" s="167"/>
      <c r="E274" s="171"/>
      <c r="F274" s="150"/>
    </row>
    <row r="275" customFormat="false" ht="13.1" hidden="false" customHeight="false" outlineLevel="0" collapsed="false">
      <c r="A275" s="167"/>
      <c r="B275" s="167"/>
      <c r="C275" s="167"/>
      <c r="D275" s="167"/>
      <c r="E275" s="171"/>
      <c r="F275" s="150"/>
    </row>
    <row r="276" customFormat="false" ht="13.1" hidden="false" customHeight="false" outlineLevel="0" collapsed="false">
      <c r="A276" s="167"/>
      <c r="B276" s="167"/>
      <c r="C276" s="167"/>
      <c r="D276" s="167"/>
      <c r="E276" s="171"/>
      <c r="F276" s="150"/>
    </row>
    <row r="277" customFormat="false" ht="13.1" hidden="false" customHeight="false" outlineLevel="0" collapsed="false">
      <c r="A277" s="167"/>
      <c r="B277" s="167"/>
      <c r="C277" s="167"/>
      <c r="D277" s="167"/>
      <c r="E277" s="171"/>
      <c r="F277" s="150"/>
    </row>
    <row r="278" customFormat="false" ht="13.1" hidden="false" customHeight="false" outlineLevel="0" collapsed="false">
      <c r="A278" s="167"/>
      <c r="B278" s="167"/>
      <c r="C278" s="167"/>
      <c r="D278" s="167"/>
      <c r="E278" s="171"/>
      <c r="F278" s="150"/>
    </row>
    <row r="279" customFormat="false" ht="13.1" hidden="false" customHeight="false" outlineLevel="0" collapsed="false">
      <c r="A279" s="167"/>
      <c r="B279" s="167"/>
      <c r="C279" s="167"/>
      <c r="D279" s="167"/>
      <c r="E279" s="171"/>
      <c r="F279" s="150"/>
    </row>
    <row r="280" customFormat="false" ht="13.1" hidden="false" customHeight="false" outlineLevel="0" collapsed="false">
      <c r="A280" s="167"/>
      <c r="B280" s="167"/>
      <c r="C280" s="167"/>
      <c r="D280" s="167"/>
      <c r="E280" s="171"/>
      <c r="F280" s="150"/>
    </row>
    <row r="281" customFormat="false" ht="13.1" hidden="false" customHeight="false" outlineLevel="0" collapsed="false">
      <c r="A281" s="167"/>
      <c r="B281" s="167"/>
      <c r="C281" s="167"/>
      <c r="D281" s="167"/>
      <c r="E281" s="171"/>
      <c r="F281" s="150"/>
    </row>
    <row r="282" customFormat="false" ht="13.1" hidden="false" customHeight="false" outlineLevel="0" collapsed="false">
      <c r="A282" s="167"/>
      <c r="B282" s="167"/>
      <c r="C282" s="167"/>
      <c r="D282" s="167"/>
      <c r="E282" s="171"/>
      <c r="F282" s="150"/>
    </row>
    <row r="283" customFormat="false" ht="13.1" hidden="false" customHeight="false" outlineLevel="0" collapsed="false">
      <c r="A283" s="167"/>
      <c r="B283" s="167"/>
      <c r="C283" s="167"/>
      <c r="D283" s="167"/>
      <c r="E283" s="171"/>
      <c r="F283" s="150"/>
    </row>
    <row r="284" customFormat="false" ht="13.1" hidden="false" customHeight="false" outlineLevel="0" collapsed="false">
      <c r="A284" s="167"/>
      <c r="B284" s="167"/>
      <c r="C284" s="167"/>
      <c r="D284" s="167"/>
      <c r="E284" s="171"/>
      <c r="F284" s="150"/>
    </row>
    <row r="285" customFormat="false" ht="13.1" hidden="false" customHeight="false" outlineLevel="0" collapsed="false">
      <c r="A285" s="167"/>
      <c r="B285" s="167"/>
      <c r="C285" s="167"/>
      <c r="D285" s="167"/>
      <c r="E285" s="171"/>
      <c r="F285" s="150"/>
    </row>
    <row r="286" customFormat="false" ht="13.1" hidden="false" customHeight="false" outlineLevel="0" collapsed="false">
      <c r="A286" s="167"/>
      <c r="B286" s="167"/>
      <c r="C286" s="167"/>
      <c r="D286" s="167"/>
      <c r="E286" s="171"/>
      <c r="F286" s="150"/>
    </row>
    <row r="287" customFormat="false" ht="13.1" hidden="false" customHeight="false" outlineLevel="0" collapsed="false">
      <c r="A287" s="167"/>
      <c r="B287" s="167"/>
      <c r="C287" s="167"/>
      <c r="D287" s="167"/>
      <c r="E287" s="171"/>
      <c r="F287" s="150"/>
    </row>
    <row r="288" customFormat="false" ht="13.1" hidden="false" customHeight="false" outlineLevel="0" collapsed="false">
      <c r="A288" s="167"/>
      <c r="B288" s="167"/>
      <c r="C288" s="167"/>
      <c r="D288" s="167"/>
      <c r="E288" s="171"/>
      <c r="F288" s="150"/>
    </row>
    <row r="289" customFormat="false" ht="13.1" hidden="false" customHeight="false" outlineLevel="0" collapsed="false">
      <c r="A289" s="167"/>
      <c r="B289" s="167"/>
      <c r="C289" s="167"/>
      <c r="D289" s="167"/>
      <c r="E289" s="171"/>
      <c r="F289" s="150"/>
    </row>
    <row r="290" customFormat="false" ht="13.1" hidden="false" customHeight="false" outlineLevel="0" collapsed="false">
      <c r="A290" s="167"/>
      <c r="B290" s="167"/>
      <c r="C290" s="167"/>
      <c r="D290" s="167"/>
      <c r="E290" s="171"/>
      <c r="F290" s="150"/>
    </row>
    <row r="291" customFormat="false" ht="13.1" hidden="false" customHeight="false" outlineLevel="0" collapsed="false">
      <c r="A291" s="167"/>
      <c r="B291" s="167"/>
      <c r="C291" s="167"/>
      <c r="D291" s="167"/>
      <c r="E291" s="171"/>
      <c r="F291" s="150"/>
    </row>
    <row r="292" customFormat="false" ht="13.1" hidden="false" customHeight="false" outlineLevel="0" collapsed="false">
      <c r="A292" s="167"/>
      <c r="B292" s="167"/>
      <c r="C292" s="167"/>
      <c r="D292" s="167"/>
      <c r="E292" s="171"/>
      <c r="F292" s="150"/>
    </row>
    <row r="293" customFormat="false" ht="13.1" hidden="false" customHeight="false" outlineLevel="0" collapsed="false">
      <c r="A293" s="167"/>
      <c r="B293" s="167"/>
      <c r="C293" s="167"/>
      <c r="D293" s="167"/>
      <c r="E293" s="171"/>
      <c r="F293" s="150"/>
    </row>
    <row r="294" customFormat="false" ht="13.1" hidden="false" customHeight="false" outlineLevel="0" collapsed="false">
      <c r="A294" s="167"/>
      <c r="B294" s="167"/>
      <c r="C294" s="167"/>
      <c r="D294" s="167"/>
      <c r="E294" s="171"/>
      <c r="F294" s="150"/>
    </row>
    <row r="295" customFormat="false" ht="13.1" hidden="false" customHeight="false" outlineLevel="0" collapsed="false">
      <c r="A295" s="167"/>
      <c r="B295" s="167"/>
      <c r="C295" s="167"/>
      <c r="D295" s="167"/>
      <c r="E295" s="171"/>
      <c r="F295" s="150"/>
    </row>
    <row r="296" customFormat="false" ht="13.1" hidden="false" customHeight="false" outlineLevel="0" collapsed="false">
      <c r="A296" s="167"/>
      <c r="B296" s="167"/>
      <c r="C296" s="167"/>
      <c r="D296" s="167"/>
      <c r="E296" s="171"/>
      <c r="F296" s="150"/>
    </row>
    <row r="297" customFormat="false" ht="13.1" hidden="false" customHeight="false" outlineLevel="0" collapsed="false">
      <c r="A297" s="167"/>
      <c r="B297" s="167"/>
      <c r="C297" s="167"/>
      <c r="D297" s="167"/>
      <c r="E297" s="171"/>
      <c r="F297" s="150"/>
    </row>
    <row r="298" customFormat="false" ht="13.1" hidden="false" customHeight="false" outlineLevel="0" collapsed="false">
      <c r="A298" s="167"/>
      <c r="B298" s="167"/>
      <c r="C298" s="167"/>
      <c r="D298" s="167"/>
      <c r="E298" s="171"/>
      <c r="F298" s="150"/>
    </row>
    <row r="299" customFormat="false" ht="13.1" hidden="false" customHeight="false" outlineLevel="0" collapsed="false">
      <c r="A299" s="167"/>
      <c r="B299" s="167"/>
      <c r="C299" s="167"/>
      <c r="D299" s="167"/>
      <c r="E299" s="171"/>
      <c r="F299" s="150"/>
    </row>
    <row r="300" customFormat="false" ht="13.1" hidden="false" customHeight="false" outlineLevel="0" collapsed="false">
      <c r="A300" s="167"/>
      <c r="B300" s="167"/>
      <c r="C300" s="167"/>
      <c r="D300" s="167"/>
      <c r="E300" s="171"/>
      <c r="F300" s="150"/>
    </row>
    <row r="301" customFormat="false" ht="13.1" hidden="false" customHeight="false" outlineLevel="0" collapsed="false">
      <c r="A301" s="167"/>
      <c r="B301" s="167"/>
      <c r="C301" s="167"/>
      <c r="D301" s="167"/>
      <c r="E301" s="171"/>
      <c r="F301" s="150"/>
    </row>
    <row r="302" customFormat="false" ht="13.1" hidden="false" customHeight="false" outlineLevel="0" collapsed="false">
      <c r="A302" s="167"/>
      <c r="B302" s="167"/>
      <c r="C302" s="167"/>
      <c r="D302" s="167"/>
      <c r="E302" s="171"/>
      <c r="F302" s="150"/>
    </row>
    <row r="303" customFormat="false" ht="13.1" hidden="false" customHeight="false" outlineLevel="0" collapsed="false">
      <c r="A303" s="167"/>
      <c r="B303" s="167"/>
      <c r="C303" s="167"/>
      <c r="D303" s="167"/>
      <c r="E303" s="171"/>
      <c r="F303" s="150"/>
    </row>
    <row r="304" customFormat="false" ht="13.1" hidden="false" customHeight="false" outlineLevel="0" collapsed="false">
      <c r="A304" s="167"/>
      <c r="B304" s="167"/>
      <c r="C304" s="167"/>
      <c r="D304" s="167"/>
      <c r="E304" s="171"/>
      <c r="F304" s="150"/>
    </row>
    <row r="305" customFormat="false" ht="13.1" hidden="false" customHeight="false" outlineLevel="0" collapsed="false">
      <c r="A305" s="167"/>
      <c r="B305" s="167"/>
      <c r="C305" s="167"/>
      <c r="D305" s="167"/>
      <c r="E305" s="171"/>
      <c r="F305" s="150"/>
    </row>
    <row r="306" customFormat="false" ht="13.1" hidden="false" customHeight="false" outlineLevel="0" collapsed="false">
      <c r="A306" s="167"/>
      <c r="B306" s="167"/>
      <c r="C306" s="167"/>
      <c r="D306" s="167"/>
      <c r="E306" s="171"/>
      <c r="F306" s="150"/>
    </row>
    <row r="307" customFormat="false" ht="13.1" hidden="false" customHeight="false" outlineLevel="0" collapsed="false">
      <c r="A307" s="167"/>
      <c r="B307" s="167"/>
      <c r="C307" s="167"/>
      <c r="D307" s="167"/>
      <c r="E307" s="171"/>
      <c r="F307" s="150"/>
    </row>
    <row r="308" customFormat="false" ht="13.1" hidden="false" customHeight="false" outlineLevel="0" collapsed="false">
      <c r="A308" s="167"/>
      <c r="B308" s="167"/>
      <c r="C308" s="167"/>
      <c r="D308" s="167"/>
      <c r="E308" s="171"/>
      <c r="F308" s="150"/>
    </row>
    <row r="309" customFormat="false" ht="13.1" hidden="false" customHeight="false" outlineLevel="0" collapsed="false">
      <c r="A309" s="167"/>
      <c r="B309" s="167"/>
      <c r="C309" s="167"/>
      <c r="D309" s="167"/>
      <c r="E309" s="171"/>
      <c r="F309" s="150"/>
    </row>
    <row r="310" customFormat="false" ht="13.1" hidden="false" customHeight="false" outlineLevel="0" collapsed="false">
      <c r="A310" s="167"/>
      <c r="B310" s="167"/>
      <c r="C310" s="167"/>
      <c r="D310" s="167"/>
      <c r="E310" s="171"/>
      <c r="F310" s="150"/>
    </row>
    <row r="311" customFormat="false" ht="13.1" hidden="false" customHeight="false" outlineLevel="0" collapsed="false">
      <c r="A311" s="167"/>
      <c r="B311" s="167"/>
      <c r="C311" s="167"/>
      <c r="D311" s="167"/>
      <c r="E311" s="171"/>
      <c r="F311" s="150"/>
    </row>
    <row r="312" customFormat="false" ht="13.1" hidden="false" customHeight="false" outlineLevel="0" collapsed="false">
      <c r="A312" s="167"/>
      <c r="B312" s="167"/>
      <c r="C312" s="167"/>
      <c r="D312" s="167"/>
      <c r="E312" s="171"/>
      <c r="F312" s="150"/>
    </row>
    <row r="313" customFormat="false" ht="13.1" hidden="false" customHeight="false" outlineLevel="0" collapsed="false">
      <c r="A313" s="167"/>
      <c r="B313" s="167"/>
      <c r="C313" s="167"/>
      <c r="D313" s="167"/>
      <c r="E313" s="171"/>
      <c r="F313" s="150"/>
    </row>
    <row r="314" customFormat="false" ht="13.1" hidden="false" customHeight="false" outlineLevel="0" collapsed="false">
      <c r="A314" s="167"/>
      <c r="B314" s="167"/>
      <c r="C314" s="167"/>
      <c r="D314" s="167"/>
      <c r="E314" s="171"/>
      <c r="F314" s="150"/>
    </row>
    <row r="315" customFormat="false" ht="13.1" hidden="false" customHeight="false" outlineLevel="0" collapsed="false">
      <c r="A315" s="167"/>
      <c r="B315" s="167"/>
      <c r="C315" s="167"/>
      <c r="D315" s="167"/>
      <c r="E315" s="171"/>
      <c r="F315" s="150"/>
    </row>
    <row r="316" customFormat="false" ht="13.1" hidden="false" customHeight="false" outlineLevel="0" collapsed="false">
      <c r="A316" s="167"/>
      <c r="B316" s="167"/>
      <c r="C316" s="167"/>
      <c r="D316" s="167"/>
      <c r="E316" s="171"/>
      <c r="F316" s="150"/>
    </row>
    <row r="317" customFormat="false" ht="13.1" hidden="false" customHeight="false" outlineLevel="0" collapsed="false">
      <c r="A317" s="167"/>
      <c r="B317" s="167"/>
      <c r="C317" s="167"/>
      <c r="D317" s="167"/>
      <c r="E317" s="171"/>
      <c r="F317" s="150"/>
    </row>
    <row r="318" customFormat="false" ht="13.1" hidden="false" customHeight="false" outlineLevel="0" collapsed="false">
      <c r="A318" s="167"/>
      <c r="B318" s="167"/>
      <c r="C318" s="167"/>
      <c r="D318" s="167"/>
      <c r="E318" s="171"/>
      <c r="F318" s="150"/>
    </row>
    <row r="319" customFormat="false" ht="13.1" hidden="false" customHeight="false" outlineLevel="0" collapsed="false">
      <c r="A319" s="175"/>
      <c r="B319" s="175"/>
      <c r="C319" s="175"/>
      <c r="D319" s="175"/>
      <c r="E319" s="176"/>
      <c r="F319" s="150"/>
    </row>
    <row r="320" customFormat="false" ht="13.1" hidden="false" customHeight="false" outlineLevel="0" collapsed="false">
      <c r="A320" s="167"/>
      <c r="B320" s="167"/>
      <c r="C320" s="167"/>
      <c r="D320" s="167"/>
      <c r="E320" s="171"/>
      <c r="F320" s="150"/>
    </row>
    <row r="321" customFormat="false" ht="13.1" hidden="false" customHeight="false" outlineLevel="0" collapsed="false">
      <c r="A321" s="167"/>
      <c r="B321" s="167"/>
      <c r="C321" s="167"/>
      <c r="D321" s="167"/>
      <c r="E321" s="171"/>
      <c r="F321" s="150"/>
    </row>
    <row r="322" customFormat="false" ht="13.1" hidden="false" customHeight="false" outlineLevel="0" collapsed="false">
      <c r="A322" s="167"/>
      <c r="B322" s="167"/>
      <c r="C322" s="167"/>
      <c r="D322" s="167"/>
      <c r="E322" s="171"/>
      <c r="F322" s="150"/>
    </row>
    <row r="323" customFormat="false" ht="13.1" hidden="false" customHeight="false" outlineLevel="0" collapsed="false">
      <c r="A323" s="167"/>
      <c r="B323" s="167"/>
      <c r="C323" s="167"/>
      <c r="D323" s="167"/>
      <c r="E323" s="171"/>
      <c r="F323" s="150"/>
    </row>
    <row r="324" customFormat="false" ht="13.1" hidden="false" customHeight="false" outlineLevel="0" collapsed="false">
      <c r="A324" s="167"/>
      <c r="B324" s="167"/>
      <c r="C324" s="167"/>
      <c r="D324" s="167"/>
      <c r="E324" s="171"/>
      <c r="F324" s="150"/>
    </row>
    <row r="325" customFormat="false" ht="13.1" hidden="false" customHeight="false" outlineLevel="0" collapsed="false">
      <c r="A325" s="167"/>
      <c r="B325" s="167"/>
      <c r="C325" s="167"/>
      <c r="D325" s="167"/>
      <c r="E325" s="171"/>
      <c r="F325" s="150"/>
    </row>
    <row r="326" customFormat="false" ht="13.1" hidden="false" customHeight="false" outlineLevel="0" collapsed="false">
      <c r="A326" s="167"/>
      <c r="B326" s="167"/>
      <c r="C326" s="167"/>
      <c r="D326" s="167"/>
      <c r="E326" s="171"/>
      <c r="F326" s="150"/>
    </row>
    <row r="327" customFormat="false" ht="13.1" hidden="false" customHeight="false" outlineLevel="0" collapsed="false">
      <c r="A327" s="167"/>
      <c r="B327" s="167"/>
      <c r="C327" s="167"/>
      <c r="D327" s="167"/>
      <c r="E327" s="171"/>
      <c r="F327" s="150"/>
    </row>
    <row r="328" customFormat="false" ht="13.1" hidden="false" customHeight="false" outlineLevel="0" collapsed="false">
      <c r="A328" s="167"/>
      <c r="B328" s="167"/>
      <c r="C328" s="167"/>
      <c r="D328" s="167"/>
      <c r="E328" s="171"/>
      <c r="F328" s="150"/>
    </row>
    <row r="329" customFormat="false" ht="13.1" hidden="false" customHeight="false" outlineLevel="0" collapsed="false">
      <c r="A329" s="167"/>
      <c r="B329" s="167"/>
      <c r="C329" s="167"/>
      <c r="D329" s="167"/>
      <c r="E329" s="171"/>
      <c r="F329" s="150"/>
    </row>
    <row r="330" customFormat="false" ht="13.1" hidden="false" customHeight="false" outlineLevel="0" collapsed="false">
      <c r="A330" s="167"/>
      <c r="B330" s="167"/>
      <c r="C330" s="167"/>
      <c r="D330" s="167"/>
      <c r="E330" s="171"/>
      <c r="F330" s="150"/>
    </row>
    <row r="331" customFormat="false" ht="13.1" hidden="false" customHeight="false" outlineLevel="0" collapsed="false">
      <c r="A331" s="167"/>
      <c r="B331" s="167"/>
      <c r="C331" s="167"/>
      <c r="D331" s="167"/>
      <c r="E331" s="171"/>
      <c r="F331" s="150"/>
    </row>
    <row r="332" customFormat="false" ht="13.1" hidden="false" customHeight="false" outlineLevel="0" collapsed="false">
      <c r="A332" s="167"/>
      <c r="B332" s="167"/>
      <c r="C332" s="167"/>
      <c r="D332" s="167"/>
      <c r="E332" s="171"/>
      <c r="F332" s="150"/>
    </row>
    <row r="333" customFormat="false" ht="13.1" hidden="false" customHeight="false" outlineLevel="0" collapsed="false">
      <c r="A333" s="167"/>
      <c r="B333" s="167"/>
      <c r="C333" s="167"/>
      <c r="D333" s="167"/>
      <c r="E333" s="171"/>
      <c r="F333" s="150"/>
    </row>
    <row r="334" customFormat="false" ht="13.1" hidden="false" customHeight="false" outlineLevel="0" collapsed="false">
      <c r="A334" s="167"/>
      <c r="B334" s="167"/>
      <c r="C334" s="167"/>
      <c r="D334" s="167"/>
      <c r="E334" s="171"/>
      <c r="F334" s="150"/>
    </row>
    <row r="335" customFormat="false" ht="13.1" hidden="false" customHeight="false" outlineLevel="0" collapsed="false">
      <c r="A335" s="167"/>
      <c r="B335" s="167"/>
      <c r="C335" s="167"/>
      <c r="D335" s="167"/>
      <c r="E335" s="171"/>
      <c r="F335" s="150"/>
    </row>
    <row r="336" customFormat="false" ht="13.1" hidden="false" customHeight="false" outlineLevel="0" collapsed="false">
      <c r="A336" s="167"/>
      <c r="B336" s="167"/>
      <c r="C336" s="167"/>
      <c r="D336" s="167"/>
      <c r="E336" s="171"/>
      <c r="F336" s="150"/>
    </row>
    <row r="337" customFormat="false" ht="13.1" hidden="false" customHeight="false" outlineLevel="0" collapsed="false">
      <c r="A337" s="167"/>
      <c r="B337" s="167"/>
      <c r="C337" s="167"/>
      <c r="D337" s="167"/>
      <c r="E337" s="171"/>
      <c r="F337" s="150"/>
    </row>
    <row r="338" customFormat="false" ht="13.1" hidden="false" customHeight="false" outlineLevel="0" collapsed="false">
      <c r="A338" s="167"/>
      <c r="B338" s="167"/>
      <c r="C338" s="167"/>
      <c r="D338" s="167"/>
      <c r="E338" s="171"/>
      <c r="F338" s="150"/>
    </row>
    <row r="339" customFormat="false" ht="13.1" hidden="false" customHeight="false" outlineLevel="0" collapsed="false">
      <c r="A339" s="167"/>
      <c r="B339" s="167"/>
      <c r="C339" s="167"/>
      <c r="D339" s="167"/>
      <c r="E339" s="171"/>
      <c r="F339" s="150"/>
    </row>
    <row r="340" customFormat="false" ht="13.1" hidden="false" customHeight="false" outlineLevel="0" collapsed="false">
      <c r="A340" s="167"/>
      <c r="B340" s="167"/>
      <c r="C340" s="167"/>
      <c r="D340" s="167"/>
      <c r="E340" s="171"/>
      <c r="F340" s="150"/>
    </row>
    <row r="341" customFormat="false" ht="13.1" hidden="false" customHeight="false" outlineLevel="0" collapsed="false">
      <c r="A341" s="167"/>
      <c r="B341" s="167"/>
      <c r="C341" s="167"/>
      <c r="D341" s="167"/>
      <c r="E341" s="171"/>
      <c r="F341" s="150"/>
    </row>
    <row r="342" customFormat="false" ht="13.1" hidden="false" customHeight="false" outlineLevel="0" collapsed="false">
      <c r="A342" s="175"/>
      <c r="B342" s="175"/>
      <c r="C342" s="175"/>
      <c r="D342" s="175"/>
      <c r="E342" s="176"/>
      <c r="F342" s="150"/>
    </row>
    <row r="343" customFormat="false" ht="13.1" hidden="false" customHeight="false" outlineLevel="0" collapsed="false">
      <c r="A343" s="167"/>
      <c r="B343" s="167"/>
      <c r="C343" s="167"/>
      <c r="D343" s="167"/>
      <c r="E343" s="171"/>
      <c r="F343" s="150"/>
    </row>
    <row r="344" customFormat="false" ht="13.1" hidden="false" customHeight="false" outlineLevel="0" collapsed="false">
      <c r="A344" s="167"/>
      <c r="B344" s="167"/>
      <c r="C344" s="167"/>
      <c r="D344" s="167"/>
      <c r="E344" s="171"/>
      <c r="F344" s="150"/>
    </row>
    <row r="345" customFormat="false" ht="13.1" hidden="false" customHeight="false" outlineLevel="0" collapsed="false">
      <c r="A345" s="167"/>
      <c r="B345" s="167"/>
      <c r="C345" s="167"/>
      <c r="D345" s="167"/>
      <c r="E345" s="171"/>
      <c r="F345" s="150"/>
    </row>
    <row r="346" customFormat="false" ht="13.1" hidden="false" customHeight="false" outlineLevel="0" collapsed="false">
      <c r="A346" s="167"/>
      <c r="B346" s="167"/>
      <c r="C346" s="167"/>
      <c r="D346" s="167"/>
      <c r="E346" s="171"/>
      <c r="F346" s="150"/>
    </row>
    <row r="347" customFormat="false" ht="13.1" hidden="false" customHeight="false" outlineLevel="0" collapsed="false">
      <c r="A347" s="167"/>
      <c r="B347" s="167"/>
      <c r="C347" s="167"/>
      <c r="D347" s="167"/>
      <c r="E347" s="171"/>
      <c r="F347" s="150"/>
    </row>
    <row r="348" customFormat="false" ht="13.1" hidden="false" customHeight="false" outlineLevel="0" collapsed="false">
      <c r="A348" s="167"/>
      <c r="B348" s="167"/>
      <c r="C348" s="167"/>
      <c r="D348" s="167"/>
      <c r="E348" s="171"/>
      <c r="F348" s="150"/>
    </row>
    <row r="349" customFormat="false" ht="13.1" hidden="false" customHeight="false" outlineLevel="0" collapsed="false">
      <c r="A349" s="167"/>
      <c r="B349" s="167"/>
      <c r="C349" s="167"/>
      <c r="D349" s="167"/>
      <c r="E349" s="171"/>
      <c r="F349" s="150"/>
    </row>
    <row r="350" customFormat="false" ht="13.1" hidden="false" customHeight="false" outlineLevel="0" collapsed="false">
      <c r="A350" s="167"/>
      <c r="B350" s="167"/>
      <c r="C350" s="167"/>
      <c r="D350" s="167"/>
      <c r="E350" s="171"/>
      <c r="F350" s="150"/>
    </row>
    <row r="351" customFormat="false" ht="13.1" hidden="false" customHeight="false" outlineLevel="0" collapsed="false">
      <c r="A351" s="167"/>
      <c r="B351" s="167"/>
      <c r="C351" s="167"/>
      <c r="D351" s="167"/>
      <c r="E351" s="171"/>
      <c r="F351" s="150"/>
    </row>
    <row r="352" customFormat="false" ht="13.1" hidden="false" customHeight="false" outlineLevel="0" collapsed="false">
      <c r="A352" s="167"/>
      <c r="B352" s="167"/>
      <c r="C352" s="167"/>
      <c r="D352" s="167"/>
      <c r="E352" s="171"/>
      <c r="F352" s="150"/>
    </row>
    <row r="353" customFormat="false" ht="13.1" hidden="false" customHeight="false" outlineLevel="0" collapsed="false">
      <c r="A353" s="167"/>
      <c r="B353" s="167"/>
      <c r="C353" s="167"/>
      <c r="D353" s="167"/>
      <c r="E353" s="171"/>
      <c r="F353" s="150"/>
    </row>
    <row r="354" customFormat="false" ht="13.1" hidden="false" customHeight="false" outlineLevel="0" collapsed="false">
      <c r="A354" s="167"/>
      <c r="B354" s="167"/>
      <c r="C354" s="167"/>
      <c r="D354" s="167"/>
      <c r="E354" s="171"/>
      <c r="F354" s="150"/>
    </row>
    <row r="355" customFormat="false" ht="13.1" hidden="false" customHeight="false" outlineLevel="0" collapsed="false">
      <c r="A355" s="167"/>
      <c r="B355" s="167"/>
      <c r="C355" s="167"/>
      <c r="D355" s="167"/>
      <c r="E355" s="171"/>
      <c r="F355" s="150"/>
    </row>
    <row r="356" customFormat="false" ht="13.1" hidden="false" customHeight="false" outlineLevel="0" collapsed="false">
      <c r="A356" s="167"/>
      <c r="B356" s="167"/>
      <c r="C356" s="167"/>
      <c r="D356" s="167"/>
      <c r="E356" s="171"/>
      <c r="F356" s="150"/>
    </row>
    <row r="357" customFormat="false" ht="13.1" hidden="false" customHeight="false" outlineLevel="0" collapsed="false">
      <c r="A357" s="167"/>
      <c r="B357" s="167"/>
      <c r="C357" s="167"/>
      <c r="D357" s="167"/>
      <c r="E357" s="171"/>
      <c r="F357" s="150"/>
    </row>
    <row r="358" customFormat="false" ht="13.1" hidden="false" customHeight="false" outlineLevel="0" collapsed="false">
      <c r="A358" s="167"/>
      <c r="B358" s="167"/>
      <c r="C358" s="167"/>
      <c r="D358" s="167"/>
      <c r="E358" s="171"/>
      <c r="F358" s="150"/>
    </row>
    <row r="359" customFormat="false" ht="13.1" hidden="false" customHeight="false" outlineLevel="0" collapsed="false">
      <c r="A359" s="167"/>
      <c r="B359" s="167"/>
      <c r="C359" s="167"/>
      <c r="D359" s="167"/>
      <c r="E359" s="171"/>
      <c r="F359" s="150"/>
    </row>
    <row r="360" customFormat="false" ht="13.1" hidden="false" customHeight="false" outlineLevel="0" collapsed="false">
      <c r="A360" s="167"/>
      <c r="B360" s="167"/>
      <c r="C360" s="167"/>
      <c r="D360" s="167"/>
      <c r="E360" s="171"/>
      <c r="F360" s="150"/>
    </row>
    <row r="361" customFormat="false" ht="13.1" hidden="false" customHeight="false" outlineLevel="0" collapsed="false">
      <c r="A361" s="167"/>
      <c r="B361" s="167"/>
      <c r="C361" s="167"/>
      <c r="D361" s="167"/>
      <c r="E361" s="171"/>
      <c r="F361" s="150"/>
    </row>
    <row r="362" customFormat="false" ht="13.1" hidden="false" customHeight="false" outlineLevel="0" collapsed="false">
      <c r="A362" s="167"/>
      <c r="B362" s="167"/>
      <c r="C362" s="167"/>
      <c r="D362" s="167"/>
      <c r="E362" s="171"/>
      <c r="F362" s="150"/>
    </row>
    <row r="363" customFormat="false" ht="13.1" hidden="false" customHeight="false" outlineLevel="0" collapsed="false">
      <c r="A363" s="167"/>
      <c r="B363" s="167"/>
      <c r="C363" s="167"/>
      <c r="D363" s="167"/>
      <c r="E363" s="171"/>
      <c r="F363" s="150"/>
    </row>
    <row r="364" customFormat="false" ht="13.1" hidden="false" customHeight="false" outlineLevel="0" collapsed="false">
      <c r="A364" s="167"/>
      <c r="B364" s="167"/>
      <c r="C364" s="167"/>
      <c r="D364" s="167"/>
      <c r="E364" s="171"/>
      <c r="F364" s="150"/>
    </row>
    <row r="365" customFormat="false" ht="13.1" hidden="false" customHeight="false" outlineLevel="0" collapsed="false">
      <c r="A365" s="167"/>
      <c r="B365" s="167"/>
      <c r="C365" s="167"/>
      <c r="D365" s="167"/>
      <c r="E365" s="171"/>
      <c r="F365" s="150"/>
    </row>
    <row r="366" customFormat="false" ht="13.1" hidden="false" customHeight="false" outlineLevel="0" collapsed="false">
      <c r="A366" s="167"/>
      <c r="B366" s="167"/>
      <c r="C366" s="167"/>
      <c r="D366" s="167"/>
      <c r="E366" s="171"/>
      <c r="F366" s="150"/>
    </row>
    <row r="367" customFormat="false" ht="13.1" hidden="false" customHeight="false" outlineLevel="0" collapsed="false">
      <c r="A367" s="167"/>
      <c r="B367" s="167"/>
      <c r="C367" s="167"/>
      <c r="D367" s="167"/>
      <c r="E367" s="171"/>
      <c r="F367" s="150"/>
    </row>
    <row r="368" customFormat="false" ht="13.1" hidden="false" customHeight="false" outlineLevel="0" collapsed="false">
      <c r="A368" s="167"/>
      <c r="B368" s="167"/>
      <c r="C368" s="167"/>
      <c r="D368" s="167"/>
      <c r="E368" s="171"/>
      <c r="F368" s="150"/>
    </row>
    <row r="369" customFormat="false" ht="13.1" hidden="false" customHeight="false" outlineLevel="0" collapsed="false">
      <c r="A369" s="167"/>
      <c r="B369" s="167"/>
      <c r="C369" s="167"/>
      <c r="D369" s="167"/>
      <c r="E369" s="171"/>
      <c r="F369" s="150"/>
    </row>
    <row r="370" customFormat="false" ht="13.1" hidden="false" customHeight="false" outlineLevel="0" collapsed="false">
      <c r="A370" s="167"/>
      <c r="B370" s="167"/>
      <c r="C370" s="167"/>
      <c r="D370" s="167"/>
      <c r="E370" s="171"/>
      <c r="F370" s="150"/>
    </row>
    <row r="371" customFormat="false" ht="13.1" hidden="false" customHeight="false" outlineLevel="0" collapsed="false">
      <c r="A371" s="167"/>
      <c r="B371" s="167"/>
      <c r="C371" s="167"/>
      <c r="D371" s="167"/>
      <c r="E371" s="171"/>
      <c r="F371" s="150"/>
    </row>
    <row r="372" customFormat="false" ht="13.1" hidden="false" customHeight="false" outlineLevel="0" collapsed="false">
      <c r="A372" s="167"/>
      <c r="B372" s="167"/>
      <c r="C372" s="167"/>
      <c r="D372" s="167"/>
      <c r="E372" s="171"/>
      <c r="F372" s="150"/>
    </row>
    <row r="373" customFormat="false" ht="13.1" hidden="false" customHeight="false" outlineLevel="0" collapsed="false">
      <c r="A373" s="167"/>
      <c r="B373" s="167"/>
      <c r="C373" s="167"/>
      <c r="D373" s="167"/>
      <c r="E373" s="171"/>
      <c r="F373" s="150"/>
    </row>
    <row r="374" customFormat="false" ht="13.1" hidden="false" customHeight="false" outlineLevel="0" collapsed="false">
      <c r="A374" s="167"/>
      <c r="B374" s="167"/>
      <c r="C374" s="167"/>
      <c r="D374" s="167"/>
      <c r="E374" s="171"/>
      <c r="F374" s="150"/>
    </row>
    <row r="375" customFormat="false" ht="13.1" hidden="false" customHeight="false" outlineLevel="0" collapsed="false">
      <c r="A375" s="167"/>
      <c r="B375" s="167"/>
      <c r="C375" s="167"/>
      <c r="D375" s="167"/>
      <c r="E375" s="171"/>
      <c r="F375" s="150"/>
    </row>
    <row r="376" customFormat="false" ht="13.1" hidden="false" customHeight="false" outlineLevel="0" collapsed="false">
      <c r="A376" s="167"/>
      <c r="B376" s="167"/>
      <c r="C376" s="167"/>
      <c r="D376" s="167"/>
      <c r="E376" s="171"/>
      <c r="F376" s="150"/>
    </row>
    <row r="377" customFormat="false" ht="13.1" hidden="false" customHeight="false" outlineLevel="0" collapsed="false">
      <c r="A377" s="167"/>
      <c r="B377" s="167"/>
      <c r="C377" s="167"/>
      <c r="D377" s="167"/>
      <c r="E377" s="171"/>
      <c r="F377" s="150"/>
    </row>
    <row r="378" customFormat="false" ht="13.1" hidden="false" customHeight="false" outlineLevel="0" collapsed="false">
      <c r="A378" s="167"/>
      <c r="B378" s="167"/>
      <c r="C378" s="167"/>
      <c r="D378" s="167"/>
      <c r="E378" s="171"/>
      <c r="F378" s="150"/>
    </row>
    <row r="379" customFormat="false" ht="13.1" hidden="false" customHeight="false" outlineLevel="0" collapsed="false">
      <c r="A379" s="167"/>
      <c r="B379" s="167"/>
      <c r="C379" s="167"/>
      <c r="D379" s="167"/>
      <c r="E379" s="171"/>
      <c r="F379" s="150"/>
    </row>
    <row r="380" customFormat="false" ht="13.1" hidden="false" customHeight="false" outlineLevel="0" collapsed="false">
      <c r="A380" s="167"/>
      <c r="B380" s="167"/>
      <c r="C380" s="167"/>
      <c r="D380" s="167"/>
      <c r="E380" s="171"/>
      <c r="F380" s="150"/>
    </row>
    <row r="381" customFormat="false" ht="13.1" hidden="false" customHeight="false" outlineLevel="0" collapsed="false">
      <c r="A381" s="167"/>
      <c r="B381" s="167"/>
      <c r="C381" s="167"/>
      <c r="D381" s="167"/>
      <c r="E381" s="171"/>
      <c r="F381" s="150"/>
    </row>
    <row r="382" customFormat="false" ht="13.1" hidden="false" customHeight="false" outlineLevel="0" collapsed="false">
      <c r="A382" s="167"/>
      <c r="B382" s="167"/>
      <c r="C382" s="167"/>
      <c r="D382" s="167"/>
      <c r="E382" s="171"/>
      <c r="F382" s="150"/>
    </row>
    <row r="383" customFormat="false" ht="13.1" hidden="false" customHeight="false" outlineLevel="0" collapsed="false">
      <c r="A383" s="167"/>
      <c r="B383" s="167"/>
      <c r="C383" s="167"/>
      <c r="D383" s="167"/>
      <c r="E383" s="171"/>
      <c r="F383" s="150"/>
    </row>
    <row r="384" customFormat="false" ht="13.1" hidden="false" customHeight="false" outlineLevel="0" collapsed="false">
      <c r="A384" s="167"/>
      <c r="B384" s="167"/>
      <c r="C384" s="167"/>
      <c r="D384" s="167"/>
      <c r="E384" s="171"/>
      <c r="F384" s="150"/>
    </row>
    <row r="385" customFormat="false" ht="13.1" hidden="false" customHeight="false" outlineLevel="0" collapsed="false">
      <c r="A385" s="167"/>
      <c r="B385" s="167"/>
      <c r="C385" s="167"/>
      <c r="D385" s="167"/>
      <c r="E385" s="171"/>
      <c r="F385" s="150"/>
    </row>
    <row r="386" customFormat="false" ht="13.1" hidden="false" customHeight="false" outlineLevel="0" collapsed="false">
      <c r="A386" s="167"/>
      <c r="B386" s="167"/>
      <c r="C386" s="167"/>
      <c r="D386" s="167"/>
      <c r="E386" s="171"/>
      <c r="F386" s="150"/>
    </row>
    <row r="387" customFormat="false" ht="13.1" hidden="false" customHeight="false" outlineLevel="0" collapsed="false">
      <c r="A387" s="167"/>
      <c r="B387" s="167"/>
      <c r="C387" s="167"/>
      <c r="D387" s="167"/>
      <c r="E387" s="171"/>
      <c r="F387" s="150"/>
    </row>
    <row r="388" customFormat="false" ht="13.1" hidden="false" customHeight="false" outlineLevel="0" collapsed="false">
      <c r="A388" s="167"/>
      <c r="B388" s="167"/>
      <c r="C388" s="167"/>
      <c r="D388" s="167"/>
      <c r="E388" s="171"/>
      <c r="F388" s="150"/>
    </row>
    <row r="389" customFormat="false" ht="13.1" hidden="false" customHeight="false" outlineLevel="0" collapsed="false">
      <c r="A389" s="167"/>
      <c r="B389" s="167"/>
      <c r="C389" s="167"/>
      <c r="D389" s="167"/>
      <c r="E389" s="177"/>
      <c r="F389" s="150"/>
    </row>
    <row r="390" customFormat="false" ht="13.1" hidden="false" customHeight="false" outlineLevel="0" collapsed="false">
      <c r="A390" s="175"/>
      <c r="B390" s="175"/>
      <c r="C390" s="175"/>
      <c r="D390" s="175"/>
      <c r="E390" s="176"/>
      <c r="F390" s="150"/>
    </row>
    <row r="391" customFormat="false" ht="13.1" hidden="false" customHeight="false" outlineLevel="0" collapsed="false">
      <c r="A391" s="167"/>
      <c r="B391" s="167"/>
      <c r="C391" s="167"/>
      <c r="D391" s="167"/>
      <c r="E391" s="171"/>
      <c r="F391" s="150"/>
    </row>
    <row r="392" customFormat="false" ht="13.1" hidden="false" customHeight="false" outlineLevel="0" collapsed="false">
      <c r="A392" s="167"/>
      <c r="B392" s="167"/>
      <c r="C392" s="167"/>
      <c r="D392" s="167"/>
      <c r="E392" s="171"/>
      <c r="F392" s="150"/>
    </row>
    <row r="393" customFormat="false" ht="13.1" hidden="false" customHeight="false" outlineLevel="0" collapsed="false">
      <c r="A393" s="167"/>
      <c r="B393" s="167"/>
      <c r="C393" s="167"/>
      <c r="D393" s="167"/>
      <c r="E393" s="171"/>
      <c r="F393" s="150"/>
    </row>
    <row r="394" customFormat="false" ht="13.1" hidden="false" customHeight="false" outlineLevel="0" collapsed="false">
      <c r="A394" s="167"/>
      <c r="B394" s="167"/>
      <c r="C394" s="167"/>
      <c r="D394" s="167"/>
      <c r="E394" s="171"/>
      <c r="F394" s="150"/>
    </row>
    <row r="395" customFormat="false" ht="13.1" hidden="false" customHeight="false" outlineLevel="0" collapsed="false">
      <c r="A395" s="167"/>
      <c r="B395" s="167"/>
      <c r="C395" s="167"/>
      <c r="D395" s="167"/>
      <c r="E395" s="171"/>
      <c r="F395" s="150"/>
    </row>
    <row r="396" customFormat="false" ht="13.1" hidden="false" customHeight="false" outlineLevel="0" collapsed="false">
      <c r="A396" s="167"/>
      <c r="B396" s="167"/>
      <c r="C396" s="167"/>
      <c r="D396" s="167"/>
      <c r="E396" s="171"/>
      <c r="F396" s="150"/>
    </row>
    <row r="397" customFormat="false" ht="13.1" hidden="false" customHeight="false" outlineLevel="0" collapsed="false">
      <c r="A397" s="167"/>
      <c r="B397" s="167"/>
      <c r="C397" s="167"/>
      <c r="D397" s="167"/>
      <c r="E397" s="171"/>
      <c r="F397" s="150"/>
    </row>
    <row r="398" customFormat="false" ht="13.1" hidden="false" customHeight="false" outlineLevel="0" collapsed="false">
      <c r="A398" s="167"/>
      <c r="B398" s="167"/>
      <c r="C398" s="167"/>
      <c r="D398" s="167"/>
      <c r="E398" s="171"/>
      <c r="F398" s="150"/>
    </row>
    <row r="399" customFormat="false" ht="13.1" hidden="false" customHeight="false" outlineLevel="0" collapsed="false">
      <c r="A399" s="167"/>
      <c r="B399" s="167"/>
      <c r="C399" s="167"/>
      <c r="D399" s="167"/>
      <c r="E399" s="171"/>
      <c r="F399" s="150"/>
    </row>
    <row r="400" customFormat="false" ht="13.1" hidden="false" customHeight="false" outlineLevel="0" collapsed="false">
      <c r="A400" s="167"/>
      <c r="B400" s="167"/>
      <c r="C400" s="167"/>
      <c r="D400" s="167"/>
      <c r="E400" s="171"/>
      <c r="F400" s="150"/>
    </row>
    <row r="401" customFormat="false" ht="13.1" hidden="false" customHeight="false" outlineLevel="0" collapsed="false">
      <c r="A401" s="167"/>
      <c r="B401" s="167"/>
      <c r="C401" s="167"/>
      <c r="D401" s="167"/>
      <c r="E401" s="171"/>
      <c r="F401" s="150"/>
    </row>
    <row r="402" customFormat="false" ht="13.1" hidden="false" customHeight="false" outlineLevel="0" collapsed="false">
      <c r="A402" s="167"/>
      <c r="B402" s="167"/>
      <c r="C402" s="167"/>
      <c r="D402" s="167"/>
      <c r="E402" s="171"/>
      <c r="F402" s="150"/>
    </row>
    <row r="403" customFormat="false" ht="13.1" hidden="false" customHeight="false" outlineLevel="0" collapsed="false">
      <c r="A403" s="167"/>
      <c r="B403" s="167"/>
      <c r="C403" s="167"/>
      <c r="D403" s="167"/>
      <c r="E403" s="171"/>
      <c r="F403" s="150"/>
    </row>
    <row r="404" customFormat="false" ht="13.1" hidden="false" customHeight="false" outlineLevel="0" collapsed="false">
      <c r="A404" s="167"/>
      <c r="B404" s="167"/>
      <c r="C404" s="167"/>
      <c r="D404" s="167"/>
      <c r="E404" s="171"/>
      <c r="F404" s="150"/>
    </row>
    <row r="405" customFormat="false" ht="13.1" hidden="false" customHeight="false" outlineLevel="0" collapsed="false">
      <c r="A405" s="167"/>
      <c r="B405" s="167"/>
      <c r="C405" s="167"/>
      <c r="D405" s="167"/>
      <c r="E405" s="171"/>
      <c r="F405" s="150"/>
    </row>
    <row r="406" customFormat="false" ht="13.1" hidden="false" customHeight="false" outlineLevel="0" collapsed="false">
      <c r="A406" s="167"/>
      <c r="B406" s="167"/>
      <c r="C406" s="167"/>
      <c r="D406" s="167"/>
      <c r="E406" s="171"/>
      <c r="F406" s="150"/>
    </row>
    <row r="407" customFormat="false" ht="13.1" hidden="false" customHeight="false" outlineLevel="0" collapsed="false">
      <c r="A407" s="167"/>
      <c r="B407" s="167"/>
      <c r="C407" s="167"/>
      <c r="D407" s="167"/>
      <c r="E407" s="171"/>
      <c r="F407" s="150"/>
    </row>
    <row r="408" customFormat="false" ht="13.1" hidden="false" customHeight="false" outlineLevel="0" collapsed="false">
      <c r="A408" s="167"/>
      <c r="B408" s="167"/>
      <c r="C408" s="167"/>
      <c r="D408" s="167"/>
      <c r="E408" s="171"/>
      <c r="F408" s="150"/>
    </row>
    <row r="409" customFormat="false" ht="13.1" hidden="false" customHeight="false" outlineLevel="0" collapsed="false">
      <c r="A409" s="167"/>
      <c r="B409" s="167"/>
      <c r="C409" s="167"/>
      <c r="D409" s="167"/>
      <c r="E409" s="171"/>
      <c r="F409" s="150"/>
    </row>
    <row r="410" customFormat="false" ht="13.1" hidden="false" customHeight="false" outlineLevel="0" collapsed="false">
      <c r="A410" s="167"/>
      <c r="B410" s="167"/>
      <c r="C410" s="167"/>
      <c r="D410" s="167"/>
      <c r="E410" s="171"/>
      <c r="F410" s="150"/>
    </row>
    <row r="411" customFormat="false" ht="13.1" hidden="false" customHeight="false" outlineLevel="0" collapsed="false">
      <c r="A411" s="167"/>
      <c r="B411" s="167"/>
      <c r="C411" s="167"/>
      <c r="D411" s="167"/>
      <c r="E411" s="171"/>
      <c r="F411" s="150"/>
    </row>
    <row r="412" customFormat="false" ht="13.1" hidden="false" customHeight="false" outlineLevel="0" collapsed="false">
      <c r="A412" s="167"/>
      <c r="B412" s="167"/>
      <c r="C412" s="167"/>
      <c r="D412" s="167"/>
      <c r="E412" s="171"/>
      <c r="F412" s="150"/>
    </row>
    <row r="413" customFormat="false" ht="13.1" hidden="false" customHeight="false" outlineLevel="0" collapsed="false">
      <c r="A413" s="167"/>
      <c r="B413" s="167"/>
      <c r="C413" s="167"/>
      <c r="D413" s="167"/>
      <c r="E413" s="171"/>
      <c r="F413" s="150"/>
    </row>
    <row r="414" customFormat="false" ht="13.1" hidden="false" customHeight="false" outlineLevel="0" collapsed="false">
      <c r="A414" s="167"/>
      <c r="B414" s="167"/>
      <c r="C414" s="167"/>
      <c r="D414" s="167"/>
      <c r="E414" s="171"/>
      <c r="F414" s="150"/>
    </row>
    <row r="415" customFormat="false" ht="13.1" hidden="false" customHeight="false" outlineLevel="0" collapsed="false">
      <c r="A415" s="167"/>
      <c r="B415" s="167"/>
      <c r="C415" s="167"/>
      <c r="D415" s="167"/>
      <c r="E415" s="171"/>
      <c r="F415" s="150"/>
    </row>
    <row r="416" customFormat="false" ht="13.1" hidden="false" customHeight="false" outlineLevel="0" collapsed="false">
      <c r="A416" s="167"/>
      <c r="B416" s="167"/>
      <c r="C416" s="167"/>
      <c r="D416" s="167"/>
      <c r="E416" s="171"/>
      <c r="F416" s="150"/>
    </row>
    <row r="417" customFormat="false" ht="13.1" hidden="false" customHeight="false" outlineLevel="0" collapsed="false">
      <c r="A417" s="167"/>
      <c r="B417" s="167"/>
      <c r="C417" s="167"/>
      <c r="D417" s="167"/>
      <c r="E417" s="171"/>
      <c r="F417" s="150"/>
    </row>
    <row r="418" customFormat="false" ht="13.1" hidden="false" customHeight="false" outlineLevel="0" collapsed="false">
      <c r="A418" s="167"/>
      <c r="B418" s="167"/>
      <c r="C418" s="167"/>
      <c r="D418" s="167"/>
      <c r="E418" s="171"/>
      <c r="F418" s="150"/>
    </row>
    <row r="419" customFormat="false" ht="13.1" hidden="false" customHeight="false" outlineLevel="0" collapsed="false">
      <c r="A419" s="167"/>
      <c r="B419" s="167"/>
      <c r="C419" s="167"/>
      <c r="D419" s="167"/>
      <c r="E419" s="171"/>
      <c r="F419" s="150"/>
    </row>
    <row r="420" customFormat="false" ht="13.1" hidden="false" customHeight="false" outlineLevel="0" collapsed="false">
      <c r="A420" s="167"/>
      <c r="B420" s="167"/>
      <c r="C420" s="167"/>
      <c r="D420" s="167"/>
      <c r="E420" s="171"/>
      <c r="F420" s="150"/>
    </row>
    <row r="421" customFormat="false" ht="13.1" hidden="false" customHeight="false" outlineLevel="0" collapsed="false">
      <c r="A421" s="167"/>
      <c r="B421" s="167"/>
      <c r="C421" s="167"/>
      <c r="D421" s="167"/>
      <c r="E421" s="171"/>
      <c r="F421" s="150"/>
    </row>
    <row r="422" customFormat="false" ht="13.1" hidden="false" customHeight="false" outlineLevel="0" collapsed="false">
      <c r="A422" s="167"/>
      <c r="B422" s="167"/>
      <c r="C422" s="167"/>
      <c r="D422" s="167"/>
      <c r="E422" s="171"/>
      <c r="F422" s="150"/>
    </row>
    <row r="423" customFormat="false" ht="13.1" hidden="false" customHeight="false" outlineLevel="0" collapsed="false">
      <c r="A423" s="175"/>
      <c r="B423" s="175"/>
      <c r="C423" s="175"/>
      <c r="D423" s="175"/>
      <c r="E423" s="176"/>
      <c r="F423" s="150"/>
    </row>
    <row r="424" customFormat="false" ht="13.1" hidden="false" customHeight="false" outlineLevel="0" collapsed="false">
      <c r="A424" s="167"/>
      <c r="B424" s="167"/>
      <c r="C424" s="167"/>
      <c r="D424" s="167"/>
      <c r="E424" s="171"/>
      <c r="F424" s="150"/>
    </row>
    <row r="425" customFormat="false" ht="13.1" hidden="false" customHeight="false" outlineLevel="0" collapsed="false">
      <c r="A425" s="167"/>
      <c r="B425" s="167"/>
      <c r="C425" s="167"/>
      <c r="D425" s="167"/>
      <c r="E425" s="171"/>
      <c r="F425" s="150"/>
    </row>
    <row r="426" customFormat="false" ht="13.1" hidden="false" customHeight="false" outlineLevel="0" collapsed="false">
      <c r="A426" s="167"/>
      <c r="B426" s="167"/>
      <c r="C426" s="167"/>
      <c r="D426" s="167"/>
      <c r="E426" s="171"/>
      <c r="F426" s="150"/>
    </row>
    <row r="427" customFormat="false" ht="13.1" hidden="false" customHeight="false" outlineLevel="0" collapsed="false">
      <c r="A427" s="167"/>
      <c r="B427" s="167"/>
      <c r="C427" s="167"/>
      <c r="D427" s="167"/>
      <c r="E427" s="171"/>
      <c r="F427" s="150"/>
    </row>
    <row r="428" customFormat="false" ht="13.1" hidden="false" customHeight="false" outlineLevel="0" collapsed="false">
      <c r="A428" s="167"/>
      <c r="B428" s="167"/>
      <c r="C428" s="167"/>
      <c r="D428" s="167"/>
      <c r="E428" s="171"/>
      <c r="F428" s="150"/>
    </row>
    <row r="429" customFormat="false" ht="13.1" hidden="false" customHeight="false" outlineLevel="0" collapsed="false">
      <c r="A429" s="167"/>
      <c r="B429" s="167"/>
      <c r="C429" s="167"/>
      <c r="D429" s="167"/>
      <c r="E429" s="171"/>
      <c r="F429" s="150"/>
    </row>
    <row r="430" customFormat="false" ht="13.1" hidden="false" customHeight="false" outlineLevel="0" collapsed="false">
      <c r="A430" s="167"/>
      <c r="B430" s="167"/>
      <c r="C430" s="167"/>
      <c r="D430" s="167"/>
      <c r="E430" s="171"/>
      <c r="F430" s="150"/>
    </row>
    <row r="431" customFormat="false" ht="13.1" hidden="false" customHeight="false" outlineLevel="0" collapsed="false">
      <c r="A431" s="167"/>
      <c r="B431" s="167"/>
      <c r="C431" s="167"/>
      <c r="D431" s="167"/>
      <c r="E431" s="171"/>
      <c r="F431" s="150"/>
    </row>
    <row r="432" customFormat="false" ht="13.1" hidden="false" customHeight="false" outlineLevel="0" collapsed="false">
      <c r="A432" s="167"/>
      <c r="B432" s="167"/>
      <c r="C432" s="167"/>
      <c r="D432" s="167"/>
      <c r="E432" s="171"/>
      <c r="F432" s="150"/>
    </row>
    <row r="433" customFormat="false" ht="13.1" hidden="false" customHeight="false" outlineLevel="0" collapsed="false">
      <c r="A433" s="167"/>
      <c r="B433" s="167"/>
      <c r="C433" s="167"/>
      <c r="D433" s="167"/>
      <c r="E433" s="171"/>
      <c r="F433" s="150"/>
    </row>
    <row r="434" customFormat="false" ht="13.1" hidden="false" customHeight="false" outlineLevel="0" collapsed="false">
      <c r="A434" s="167"/>
      <c r="B434" s="167"/>
      <c r="C434" s="167"/>
      <c r="D434" s="167"/>
      <c r="E434" s="171"/>
      <c r="F434" s="150"/>
    </row>
    <row r="435" customFormat="false" ht="13.1" hidden="false" customHeight="false" outlineLevel="0" collapsed="false">
      <c r="A435" s="167"/>
      <c r="B435" s="167"/>
      <c r="C435" s="167"/>
      <c r="D435" s="167"/>
      <c r="E435" s="171"/>
      <c r="F435" s="150"/>
    </row>
    <row r="436" customFormat="false" ht="13.1" hidden="false" customHeight="false" outlineLevel="0" collapsed="false">
      <c r="A436" s="167"/>
      <c r="B436" s="167"/>
      <c r="C436" s="167"/>
      <c r="D436" s="167"/>
      <c r="E436" s="171"/>
      <c r="F436" s="150"/>
    </row>
    <row r="437" customFormat="false" ht="13.1" hidden="false" customHeight="false" outlineLevel="0" collapsed="false">
      <c r="A437" s="167"/>
      <c r="B437" s="167"/>
      <c r="C437" s="167"/>
      <c r="D437" s="167"/>
      <c r="E437" s="171"/>
      <c r="F437" s="150"/>
    </row>
    <row r="438" customFormat="false" ht="13.1" hidden="false" customHeight="false" outlineLevel="0" collapsed="false">
      <c r="A438" s="167"/>
      <c r="B438" s="167"/>
      <c r="C438" s="167"/>
      <c r="D438" s="167"/>
      <c r="E438" s="171"/>
      <c r="F438" s="150"/>
    </row>
    <row r="439" customFormat="false" ht="13.1" hidden="false" customHeight="false" outlineLevel="0" collapsed="false">
      <c r="A439" s="167"/>
      <c r="B439" s="167"/>
      <c r="C439" s="167"/>
      <c r="D439" s="167"/>
      <c r="E439" s="171"/>
      <c r="F439" s="150"/>
    </row>
    <row r="440" customFormat="false" ht="13.1" hidden="false" customHeight="false" outlineLevel="0" collapsed="false">
      <c r="A440" s="167"/>
      <c r="B440" s="167"/>
      <c r="C440" s="167"/>
      <c r="D440" s="167"/>
      <c r="E440" s="171"/>
      <c r="F440" s="150"/>
    </row>
    <row r="441" customFormat="false" ht="13.1" hidden="false" customHeight="false" outlineLevel="0" collapsed="false">
      <c r="A441" s="175"/>
      <c r="B441" s="175"/>
      <c r="C441" s="175"/>
      <c r="D441" s="175"/>
      <c r="E441" s="176"/>
      <c r="F441" s="150"/>
    </row>
    <row r="442" customFormat="false" ht="13.1" hidden="false" customHeight="false" outlineLevel="0" collapsed="false">
      <c r="A442" s="167"/>
      <c r="B442" s="167"/>
      <c r="C442" s="167"/>
      <c r="D442" s="167"/>
      <c r="E442" s="171"/>
      <c r="F442" s="150"/>
    </row>
    <row r="443" customFormat="false" ht="13.1" hidden="false" customHeight="false" outlineLevel="0" collapsed="false">
      <c r="A443" s="167"/>
      <c r="B443" s="167"/>
      <c r="C443" s="167"/>
      <c r="D443" s="167"/>
      <c r="E443" s="171"/>
      <c r="F443" s="150"/>
    </row>
    <row r="444" customFormat="false" ht="13.1" hidden="false" customHeight="false" outlineLevel="0" collapsed="false">
      <c r="A444" s="167"/>
      <c r="B444" s="167"/>
      <c r="C444" s="167"/>
      <c r="D444" s="167"/>
      <c r="E444" s="171"/>
      <c r="F444" s="150"/>
    </row>
    <row r="445" customFormat="false" ht="13.1" hidden="false" customHeight="false" outlineLevel="0" collapsed="false">
      <c r="A445" s="167"/>
      <c r="B445" s="167"/>
      <c r="C445" s="167"/>
      <c r="D445" s="167"/>
      <c r="E445" s="171"/>
      <c r="F445" s="150"/>
    </row>
    <row r="446" customFormat="false" ht="13.1" hidden="false" customHeight="false" outlineLevel="0" collapsed="false">
      <c r="A446" s="167"/>
      <c r="B446" s="167"/>
      <c r="C446" s="167"/>
      <c r="D446" s="167"/>
      <c r="E446" s="171"/>
      <c r="F446" s="150"/>
    </row>
    <row r="447" customFormat="false" ht="13.1" hidden="false" customHeight="false" outlineLevel="0" collapsed="false">
      <c r="A447" s="175"/>
      <c r="B447" s="175"/>
      <c r="C447" s="175"/>
      <c r="D447" s="175"/>
      <c r="E447" s="176"/>
      <c r="F447" s="150"/>
    </row>
    <row r="448" customFormat="false" ht="13.1" hidden="false" customHeight="false" outlineLevel="0" collapsed="false">
      <c r="A448" s="167"/>
      <c r="B448" s="167"/>
      <c r="C448" s="167"/>
      <c r="D448" s="167"/>
      <c r="E448" s="171"/>
      <c r="F448" s="150"/>
    </row>
    <row r="449" customFormat="false" ht="13.1" hidden="false" customHeight="false" outlineLevel="0" collapsed="false">
      <c r="A449" s="167"/>
      <c r="B449" s="167"/>
      <c r="C449" s="167"/>
      <c r="D449" s="167"/>
      <c r="E449" s="171"/>
      <c r="F449" s="150"/>
    </row>
    <row r="450" customFormat="false" ht="13.1" hidden="false" customHeight="false" outlineLevel="0" collapsed="false">
      <c r="A450" s="167"/>
      <c r="B450" s="167"/>
      <c r="C450" s="167"/>
      <c r="D450" s="167"/>
      <c r="E450" s="171"/>
      <c r="F450" s="150"/>
    </row>
    <row r="451" customFormat="false" ht="13.1" hidden="false" customHeight="false" outlineLevel="0" collapsed="false">
      <c r="A451" s="167"/>
      <c r="B451" s="167"/>
      <c r="C451" s="167"/>
      <c r="D451" s="167"/>
      <c r="E451" s="171"/>
      <c r="F451" s="150"/>
    </row>
    <row r="452" customFormat="false" ht="13.1" hidden="false" customHeight="false" outlineLevel="0" collapsed="false">
      <c r="A452" s="167"/>
      <c r="B452" s="167"/>
      <c r="C452" s="167"/>
      <c r="D452" s="167"/>
      <c r="E452" s="171"/>
      <c r="F452" s="150"/>
    </row>
    <row r="453" customFormat="false" ht="13.1" hidden="false" customHeight="false" outlineLevel="0" collapsed="false">
      <c r="A453" s="175"/>
      <c r="B453" s="175"/>
      <c r="C453" s="175"/>
      <c r="D453" s="175"/>
      <c r="E453" s="176"/>
      <c r="F453" s="150"/>
    </row>
    <row r="454" customFormat="false" ht="13.1" hidden="false" customHeight="false" outlineLevel="0" collapsed="false">
      <c r="A454" s="167"/>
      <c r="B454" s="167"/>
      <c r="C454" s="167"/>
      <c r="D454" s="167"/>
      <c r="E454" s="171"/>
      <c r="F454" s="150"/>
    </row>
    <row r="455" customFormat="false" ht="13.1" hidden="false" customHeight="false" outlineLevel="0" collapsed="false">
      <c r="A455" s="167"/>
      <c r="B455" s="167"/>
      <c r="C455" s="167"/>
      <c r="D455" s="167"/>
      <c r="E455" s="171"/>
      <c r="F455" s="150"/>
    </row>
    <row r="456" customFormat="false" ht="13.1" hidden="false" customHeight="false" outlineLevel="0" collapsed="false">
      <c r="A456" s="167"/>
      <c r="B456" s="167"/>
      <c r="C456" s="167"/>
      <c r="D456" s="167"/>
      <c r="E456" s="171"/>
      <c r="F456" s="150"/>
    </row>
    <row r="457" customFormat="false" ht="13.1" hidden="false" customHeight="false" outlineLevel="0" collapsed="false">
      <c r="A457" s="167"/>
      <c r="B457" s="167"/>
      <c r="C457" s="167"/>
      <c r="D457" s="167"/>
      <c r="E457" s="171"/>
      <c r="F457" s="150"/>
    </row>
    <row r="458" customFormat="false" ht="13.1" hidden="false" customHeight="false" outlineLevel="0" collapsed="false">
      <c r="A458" s="167"/>
      <c r="B458" s="167"/>
      <c r="C458" s="167"/>
      <c r="D458" s="167"/>
      <c r="E458" s="171"/>
      <c r="F458" s="150"/>
    </row>
    <row r="459" customFormat="false" ht="13.1" hidden="false" customHeight="false" outlineLevel="0" collapsed="false">
      <c r="A459" s="167"/>
      <c r="B459" s="167"/>
      <c r="C459" s="167"/>
      <c r="D459" s="167"/>
      <c r="E459" s="171"/>
      <c r="F459" s="150"/>
    </row>
    <row r="460" customFormat="false" ht="13.1" hidden="false" customHeight="false" outlineLevel="0" collapsed="false">
      <c r="A460" s="167"/>
      <c r="B460" s="167"/>
      <c r="C460" s="167"/>
      <c r="D460" s="167"/>
      <c r="E460" s="171"/>
      <c r="F460" s="150"/>
    </row>
    <row r="461" customFormat="false" ht="13.1" hidden="false" customHeight="false" outlineLevel="0" collapsed="false">
      <c r="A461" s="167"/>
      <c r="B461" s="167"/>
      <c r="C461" s="167"/>
      <c r="D461" s="167"/>
      <c r="E461" s="171"/>
      <c r="F461" s="150"/>
    </row>
    <row r="462" customFormat="false" ht="13.1" hidden="false" customHeight="false" outlineLevel="0" collapsed="false">
      <c r="A462" s="167"/>
      <c r="B462" s="167"/>
      <c r="C462" s="167"/>
      <c r="D462" s="167"/>
      <c r="E462" s="171"/>
      <c r="F462" s="150"/>
    </row>
    <row r="463" customFormat="false" ht="13.1" hidden="false" customHeight="false" outlineLevel="0" collapsed="false">
      <c r="A463" s="167"/>
      <c r="B463" s="167"/>
      <c r="C463" s="167"/>
      <c r="D463" s="167"/>
      <c r="E463" s="171"/>
      <c r="F463" s="150"/>
    </row>
    <row r="464" customFormat="false" ht="13.1" hidden="false" customHeight="false" outlineLevel="0" collapsed="false">
      <c r="A464" s="167"/>
      <c r="B464" s="167"/>
      <c r="C464" s="167"/>
      <c r="D464" s="167"/>
      <c r="E464" s="171"/>
      <c r="F464" s="150"/>
    </row>
    <row r="465" customFormat="false" ht="13.1" hidden="false" customHeight="false" outlineLevel="0" collapsed="false">
      <c r="A465" s="167"/>
      <c r="B465" s="167"/>
      <c r="C465" s="167"/>
      <c r="D465" s="167"/>
      <c r="E465" s="171"/>
      <c r="F465" s="150"/>
    </row>
    <row r="466" customFormat="false" ht="13.1" hidden="false" customHeight="false" outlineLevel="0" collapsed="false">
      <c r="A466" s="167"/>
      <c r="B466" s="167"/>
      <c r="C466" s="167"/>
      <c r="D466" s="167"/>
      <c r="E466" s="171"/>
      <c r="F466" s="150"/>
    </row>
    <row r="467" customFormat="false" ht="13.1" hidden="false" customHeight="false" outlineLevel="0" collapsed="false">
      <c r="A467" s="167"/>
      <c r="B467" s="167"/>
      <c r="C467" s="167"/>
      <c r="D467" s="167"/>
      <c r="E467" s="171"/>
      <c r="F467" s="150"/>
    </row>
    <row r="468" customFormat="false" ht="13.1" hidden="false" customHeight="false" outlineLevel="0" collapsed="false">
      <c r="A468" s="167"/>
      <c r="B468" s="167"/>
      <c r="C468" s="167"/>
      <c r="D468" s="167"/>
      <c r="E468" s="171"/>
      <c r="F468" s="150"/>
    </row>
    <row r="469" customFormat="false" ht="13.1" hidden="false" customHeight="false" outlineLevel="0" collapsed="false">
      <c r="A469" s="167"/>
      <c r="B469" s="167"/>
      <c r="C469" s="167"/>
      <c r="D469" s="167"/>
      <c r="E469" s="171"/>
      <c r="F469" s="150"/>
    </row>
    <row r="470" customFormat="false" ht="13.1" hidden="false" customHeight="false" outlineLevel="0" collapsed="false">
      <c r="A470" s="167"/>
      <c r="B470" s="167"/>
      <c r="C470" s="167"/>
      <c r="D470" s="167"/>
      <c r="E470" s="171"/>
      <c r="F470" s="150"/>
    </row>
    <row r="471" customFormat="false" ht="13.1" hidden="false" customHeight="false" outlineLevel="0" collapsed="false">
      <c r="A471" s="167"/>
      <c r="B471" s="167"/>
      <c r="C471" s="167"/>
      <c r="D471" s="167"/>
      <c r="E471" s="171"/>
      <c r="F471" s="150"/>
    </row>
    <row r="472" customFormat="false" ht="13.1" hidden="false" customHeight="false" outlineLevel="0" collapsed="false">
      <c r="A472" s="167"/>
      <c r="B472" s="167"/>
      <c r="C472" s="167"/>
      <c r="D472" s="167"/>
      <c r="E472" s="171"/>
      <c r="F472" s="150"/>
    </row>
    <row r="473" customFormat="false" ht="13.1" hidden="false" customHeight="false" outlineLevel="0" collapsed="false">
      <c r="A473" s="167"/>
      <c r="B473" s="167"/>
      <c r="C473" s="167"/>
      <c r="D473" s="167"/>
      <c r="E473" s="171"/>
      <c r="F473" s="150"/>
    </row>
    <row r="474" customFormat="false" ht="13.1" hidden="false" customHeight="false" outlineLevel="0" collapsed="false">
      <c r="A474" s="167"/>
      <c r="B474" s="167"/>
      <c r="C474" s="167"/>
      <c r="D474" s="167"/>
      <c r="E474" s="171"/>
      <c r="F474" s="150"/>
    </row>
    <row r="475" customFormat="false" ht="13.1" hidden="false" customHeight="false" outlineLevel="0" collapsed="false">
      <c r="A475" s="167"/>
      <c r="B475" s="167"/>
      <c r="C475" s="167"/>
      <c r="D475" s="167"/>
      <c r="E475" s="171"/>
      <c r="F475" s="150"/>
    </row>
    <row r="476" customFormat="false" ht="13.1" hidden="false" customHeight="false" outlineLevel="0" collapsed="false">
      <c r="A476" s="167"/>
      <c r="B476" s="167"/>
      <c r="C476" s="167"/>
      <c r="D476" s="167"/>
      <c r="E476" s="171"/>
      <c r="F476" s="150"/>
    </row>
    <row r="477" customFormat="false" ht="13.1" hidden="false" customHeight="false" outlineLevel="0" collapsed="false">
      <c r="A477" s="167"/>
      <c r="B477" s="167"/>
      <c r="C477" s="167"/>
      <c r="D477" s="167"/>
      <c r="E477" s="171"/>
      <c r="F477" s="150"/>
    </row>
    <row r="478" customFormat="false" ht="13.1" hidden="false" customHeight="false" outlineLevel="0" collapsed="false">
      <c r="A478" s="167"/>
      <c r="B478" s="167"/>
      <c r="C478" s="167"/>
      <c r="D478" s="167"/>
      <c r="E478" s="171"/>
      <c r="F478" s="150"/>
    </row>
    <row r="479" customFormat="false" ht="13.1" hidden="false" customHeight="false" outlineLevel="0" collapsed="false">
      <c r="A479" s="167"/>
      <c r="B479" s="167"/>
      <c r="C479" s="167"/>
      <c r="D479" s="167"/>
      <c r="E479" s="171"/>
      <c r="F479" s="150"/>
    </row>
    <row r="480" customFormat="false" ht="13.1" hidden="false" customHeight="false" outlineLevel="0" collapsed="false">
      <c r="A480" s="167"/>
      <c r="B480" s="167"/>
      <c r="C480" s="167"/>
      <c r="D480" s="167"/>
      <c r="E480" s="171"/>
      <c r="F480" s="150"/>
    </row>
    <row r="481" customFormat="false" ht="13.1" hidden="false" customHeight="false" outlineLevel="0" collapsed="false">
      <c r="A481" s="167"/>
      <c r="B481" s="167"/>
      <c r="C481" s="167"/>
      <c r="D481" s="167"/>
      <c r="E481" s="171"/>
      <c r="F481" s="150"/>
    </row>
    <row r="482" customFormat="false" ht="13.1" hidden="false" customHeight="false" outlineLevel="0" collapsed="false">
      <c r="A482" s="167"/>
      <c r="B482" s="167"/>
      <c r="C482" s="167"/>
      <c r="D482" s="167"/>
      <c r="E482" s="171"/>
      <c r="F482" s="150"/>
    </row>
    <row r="483" customFormat="false" ht="13.1" hidden="false" customHeight="false" outlineLevel="0" collapsed="false">
      <c r="A483" s="167"/>
      <c r="B483" s="167"/>
      <c r="C483" s="167"/>
      <c r="D483" s="167"/>
      <c r="E483" s="171"/>
      <c r="F483" s="150"/>
    </row>
    <row r="484" customFormat="false" ht="13.1" hidden="false" customHeight="false" outlineLevel="0" collapsed="false">
      <c r="A484" s="167"/>
      <c r="B484" s="167"/>
      <c r="C484" s="167"/>
      <c r="D484" s="167"/>
      <c r="E484" s="171"/>
      <c r="F484" s="150"/>
    </row>
    <row r="485" customFormat="false" ht="13.1" hidden="false" customHeight="false" outlineLevel="0" collapsed="false">
      <c r="A485" s="167"/>
      <c r="B485" s="167"/>
      <c r="C485" s="167"/>
      <c r="D485" s="167"/>
      <c r="E485" s="171"/>
      <c r="F485" s="150"/>
    </row>
    <row r="486" customFormat="false" ht="13.1" hidden="false" customHeight="false" outlineLevel="0" collapsed="false">
      <c r="A486" s="167"/>
      <c r="B486" s="167"/>
      <c r="C486" s="167"/>
      <c r="D486" s="167"/>
      <c r="E486" s="171"/>
      <c r="F486" s="150"/>
    </row>
    <row r="487" customFormat="false" ht="13.1" hidden="false" customHeight="false" outlineLevel="0" collapsed="false">
      <c r="A487" s="167"/>
      <c r="B487" s="167"/>
      <c r="C487" s="167"/>
      <c r="D487" s="167"/>
      <c r="E487" s="171"/>
      <c r="F487" s="150"/>
    </row>
    <row r="488" customFormat="false" ht="13.1" hidden="false" customHeight="false" outlineLevel="0" collapsed="false">
      <c r="A488" s="167"/>
      <c r="B488" s="167"/>
      <c r="C488" s="167"/>
      <c r="D488" s="167"/>
      <c r="E488" s="171"/>
      <c r="F488" s="150"/>
    </row>
    <row r="489" customFormat="false" ht="13.1" hidden="false" customHeight="false" outlineLevel="0" collapsed="false">
      <c r="A489" s="167"/>
      <c r="B489" s="167"/>
      <c r="C489" s="167"/>
      <c r="D489" s="167"/>
      <c r="E489" s="171"/>
      <c r="F489" s="150"/>
    </row>
    <row r="490" customFormat="false" ht="13.1" hidden="false" customHeight="false" outlineLevel="0" collapsed="false">
      <c r="A490" s="167"/>
      <c r="B490" s="167"/>
      <c r="C490" s="167"/>
      <c r="D490" s="167"/>
      <c r="E490" s="171"/>
      <c r="F490" s="150"/>
    </row>
    <row r="491" customFormat="false" ht="13.1" hidden="false" customHeight="false" outlineLevel="0" collapsed="false">
      <c r="A491" s="167"/>
      <c r="B491" s="167"/>
      <c r="C491" s="167"/>
      <c r="D491" s="167"/>
      <c r="E491" s="171"/>
      <c r="F491" s="150"/>
    </row>
    <row r="492" customFormat="false" ht="13.1" hidden="false" customHeight="false" outlineLevel="0" collapsed="false">
      <c r="A492" s="167"/>
      <c r="B492" s="167"/>
      <c r="C492" s="167"/>
      <c r="D492" s="167"/>
      <c r="E492" s="171"/>
      <c r="F492" s="150"/>
    </row>
    <row r="493" customFormat="false" ht="13.1" hidden="false" customHeight="false" outlineLevel="0" collapsed="false">
      <c r="A493" s="167"/>
      <c r="B493" s="167"/>
      <c r="C493" s="167"/>
      <c r="D493" s="167"/>
      <c r="E493" s="171"/>
      <c r="F493" s="150"/>
    </row>
    <row r="494" customFormat="false" ht="13.1" hidden="false" customHeight="false" outlineLevel="0" collapsed="false">
      <c r="A494" s="167"/>
      <c r="B494" s="167"/>
      <c r="C494" s="167"/>
      <c r="D494" s="167"/>
      <c r="E494" s="171"/>
      <c r="F494" s="150"/>
    </row>
    <row r="495" customFormat="false" ht="13.1" hidden="false" customHeight="false" outlineLevel="0" collapsed="false">
      <c r="A495" s="167"/>
      <c r="B495" s="167"/>
      <c r="C495" s="167"/>
      <c r="D495" s="167"/>
      <c r="E495" s="171"/>
      <c r="F495" s="150"/>
    </row>
    <row r="496" customFormat="false" ht="13.1" hidden="false" customHeight="false" outlineLevel="0" collapsed="false">
      <c r="A496" s="167"/>
      <c r="B496" s="167"/>
      <c r="C496" s="167"/>
      <c r="D496" s="167"/>
      <c r="E496" s="171"/>
      <c r="F496" s="150"/>
    </row>
    <row r="497" customFormat="false" ht="13.1" hidden="false" customHeight="false" outlineLevel="0" collapsed="false">
      <c r="A497" s="167"/>
      <c r="B497" s="167"/>
      <c r="C497" s="167"/>
      <c r="D497" s="167"/>
      <c r="E497" s="171"/>
      <c r="F497" s="150"/>
    </row>
    <row r="498" customFormat="false" ht="13.1" hidden="false" customHeight="false" outlineLevel="0" collapsed="false">
      <c r="A498" s="167"/>
      <c r="B498" s="167"/>
      <c r="C498" s="167"/>
      <c r="D498" s="167"/>
      <c r="E498" s="171"/>
      <c r="F498" s="150"/>
    </row>
    <row r="499" customFormat="false" ht="13.1" hidden="false" customHeight="false" outlineLevel="0" collapsed="false">
      <c r="A499" s="167"/>
      <c r="B499" s="167"/>
      <c r="C499" s="167"/>
      <c r="D499" s="167"/>
      <c r="E499" s="171"/>
      <c r="F499" s="150"/>
    </row>
    <row r="500" customFormat="false" ht="13.1" hidden="false" customHeight="false" outlineLevel="0" collapsed="false">
      <c r="A500" s="167"/>
      <c r="B500" s="167"/>
      <c r="C500" s="167"/>
      <c r="D500" s="167"/>
      <c r="E500" s="171"/>
      <c r="F500" s="150"/>
    </row>
    <row r="501" customFormat="false" ht="13.1" hidden="false" customHeight="false" outlineLevel="0" collapsed="false">
      <c r="A501" s="167"/>
      <c r="B501" s="167"/>
      <c r="C501" s="167"/>
      <c r="D501" s="167"/>
      <c r="E501" s="171"/>
      <c r="F501" s="150"/>
    </row>
    <row r="502" customFormat="false" ht="13.1" hidden="false" customHeight="false" outlineLevel="0" collapsed="false">
      <c r="A502" s="167"/>
      <c r="B502" s="167"/>
      <c r="C502" s="167"/>
      <c r="D502" s="167"/>
      <c r="E502" s="171"/>
      <c r="F502" s="150"/>
    </row>
    <row r="503" customFormat="false" ht="13.1" hidden="false" customHeight="false" outlineLevel="0" collapsed="false">
      <c r="A503" s="167"/>
      <c r="B503" s="167"/>
      <c r="C503" s="167"/>
      <c r="D503" s="167"/>
      <c r="E503" s="171"/>
      <c r="F503" s="150"/>
    </row>
    <row r="504" customFormat="false" ht="13.1" hidden="false" customHeight="false" outlineLevel="0" collapsed="false">
      <c r="A504" s="167"/>
      <c r="B504" s="167"/>
      <c r="C504" s="167"/>
      <c r="D504" s="167"/>
      <c r="E504" s="171"/>
      <c r="F504" s="150"/>
    </row>
    <row r="505" customFormat="false" ht="13.1" hidden="false" customHeight="false" outlineLevel="0" collapsed="false">
      <c r="A505" s="167"/>
      <c r="B505" s="167"/>
      <c r="C505" s="167"/>
      <c r="D505" s="167"/>
      <c r="E505" s="171"/>
      <c r="F505" s="150"/>
    </row>
    <row r="506" customFormat="false" ht="13.1" hidden="false" customHeight="false" outlineLevel="0" collapsed="false">
      <c r="A506" s="167"/>
      <c r="B506" s="167"/>
      <c r="C506" s="167"/>
      <c r="D506" s="167"/>
      <c r="E506" s="171"/>
      <c r="F506" s="150"/>
    </row>
    <row r="507" customFormat="false" ht="13.1" hidden="false" customHeight="false" outlineLevel="0" collapsed="false">
      <c r="A507" s="167"/>
      <c r="B507" s="167"/>
      <c r="C507" s="167"/>
      <c r="D507" s="167"/>
      <c r="E507" s="171"/>
      <c r="F507" s="150"/>
    </row>
    <row r="508" customFormat="false" ht="13.1" hidden="false" customHeight="false" outlineLevel="0" collapsed="false">
      <c r="A508" s="167"/>
      <c r="B508" s="167"/>
      <c r="C508" s="167"/>
      <c r="D508" s="167"/>
      <c r="E508" s="171"/>
      <c r="F508" s="150"/>
    </row>
    <row r="509" customFormat="false" ht="13.1" hidden="false" customHeight="false" outlineLevel="0" collapsed="false">
      <c r="A509" s="167"/>
      <c r="B509" s="167"/>
      <c r="C509" s="167"/>
      <c r="D509" s="167"/>
      <c r="E509" s="171"/>
      <c r="F509" s="150"/>
    </row>
    <row r="510" customFormat="false" ht="13.1" hidden="false" customHeight="false" outlineLevel="0" collapsed="false">
      <c r="A510" s="167"/>
      <c r="B510" s="167"/>
      <c r="C510" s="167"/>
      <c r="D510" s="167"/>
      <c r="E510" s="171"/>
      <c r="F510" s="150"/>
    </row>
    <row r="511" customFormat="false" ht="13.1" hidden="false" customHeight="false" outlineLevel="0" collapsed="false">
      <c r="A511" s="167"/>
      <c r="B511" s="167"/>
      <c r="C511" s="167"/>
      <c r="D511" s="167"/>
      <c r="E511" s="171"/>
      <c r="F511" s="150"/>
    </row>
    <row r="512" customFormat="false" ht="13.1" hidden="false" customHeight="false" outlineLevel="0" collapsed="false">
      <c r="A512" s="167"/>
      <c r="B512" s="167"/>
      <c r="C512" s="167"/>
      <c r="D512" s="167"/>
      <c r="E512" s="171"/>
      <c r="F512" s="150"/>
    </row>
    <row r="513" customFormat="false" ht="13.1" hidden="false" customHeight="false" outlineLevel="0" collapsed="false">
      <c r="A513" s="167"/>
      <c r="B513" s="167"/>
      <c r="C513" s="167"/>
      <c r="D513" s="167"/>
      <c r="E513" s="171"/>
      <c r="F513" s="150"/>
    </row>
    <row r="514" customFormat="false" ht="13.1" hidden="false" customHeight="false" outlineLevel="0" collapsed="false">
      <c r="A514" s="167"/>
      <c r="B514" s="167"/>
      <c r="C514" s="167"/>
      <c r="D514" s="167"/>
      <c r="E514" s="171"/>
      <c r="F514" s="150"/>
    </row>
    <row r="515" customFormat="false" ht="13.1" hidden="false" customHeight="false" outlineLevel="0" collapsed="false">
      <c r="A515" s="167"/>
      <c r="B515" s="167"/>
      <c r="C515" s="167"/>
      <c r="D515" s="167"/>
      <c r="E515" s="171"/>
      <c r="F515" s="150"/>
    </row>
    <row r="516" customFormat="false" ht="13.1" hidden="false" customHeight="false" outlineLevel="0" collapsed="false">
      <c r="A516" s="167"/>
      <c r="B516" s="167"/>
      <c r="C516" s="167"/>
      <c r="D516" s="167"/>
      <c r="E516" s="171"/>
      <c r="F516" s="150"/>
    </row>
    <row r="517" customFormat="false" ht="13.1" hidden="false" customHeight="false" outlineLevel="0" collapsed="false">
      <c r="A517" s="167"/>
      <c r="B517" s="167"/>
      <c r="C517" s="167"/>
      <c r="D517" s="167"/>
      <c r="E517" s="171"/>
      <c r="F517" s="150"/>
    </row>
    <row r="518" customFormat="false" ht="13.1" hidden="false" customHeight="false" outlineLevel="0" collapsed="false">
      <c r="A518" s="167"/>
      <c r="B518" s="167"/>
      <c r="C518" s="167"/>
      <c r="D518" s="167"/>
      <c r="E518" s="171"/>
      <c r="F518" s="150"/>
    </row>
    <row r="519" customFormat="false" ht="13.1" hidden="false" customHeight="false" outlineLevel="0" collapsed="false">
      <c r="A519" s="167"/>
      <c r="B519" s="167"/>
      <c r="C519" s="167"/>
      <c r="D519" s="167"/>
      <c r="E519" s="171"/>
      <c r="F519" s="150"/>
    </row>
    <row r="520" customFormat="false" ht="13.1" hidden="false" customHeight="false" outlineLevel="0" collapsed="false">
      <c r="A520" s="167"/>
      <c r="B520" s="167"/>
      <c r="C520" s="167"/>
      <c r="D520" s="167"/>
      <c r="E520" s="171"/>
      <c r="F520" s="150"/>
    </row>
    <row r="521" customFormat="false" ht="13.1" hidden="false" customHeight="false" outlineLevel="0" collapsed="false">
      <c r="A521" s="167"/>
      <c r="B521" s="167"/>
      <c r="C521" s="167"/>
      <c r="D521" s="167"/>
      <c r="E521" s="171"/>
      <c r="F521" s="150"/>
    </row>
    <row r="522" customFormat="false" ht="13.1" hidden="false" customHeight="false" outlineLevel="0" collapsed="false">
      <c r="A522" s="167"/>
      <c r="B522" s="167"/>
      <c r="C522" s="167"/>
      <c r="D522" s="167"/>
      <c r="E522" s="171"/>
      <c r="F522" s="150"/>
    </row>
    <row r="523" customFormat="false" ht="13.1" hidden="false" customHeight="false" outlineLevel="0" collapsed="false">
      <c r="A523" s="167"/>
      <c r="B523" s="167"/>
      <c r="C523" s="167"/>
      <c r="D523" s="167"/>
      <c r="E523" s="171"/>
      <c r="F523" s="150"/>
    </row>
    <row r="524" customFormat="false" ht="13.1" hidden="false" customHeight="false" outlineLevel="0" collapsed="false">
      <c r="A524" s="167"/>
      <c r="B524" s="167"/>
      <c r="C524" s="167"/>
      <c r="D524" s="167"/>
      <c r="E524" s="171"/>
      <c r="F524" s="150"/>
    </row>
    <row r="525" customFormat="false" ht="13.1" hidden="false" customHeight="false" outlineLevel="0" collapsed="false">
      <c r="A525" s="167"/>
      <c r="B525" s="167"/>
      <c r="C525" s="167"/>
      <c r="D525" s="167"/>
      <c r="E525" s="171"/>
      <c r="F525" s="150"/>
    </row>
    <row r="526" customFormat="false" ht="13.1" hidden="false" customHeight="false" outlineLevel="0" collapsed="false">
      <c r="A526" s="167"/>
      <c r="B526" s="167"/>
      <c r="C526" s="167"/>
      <c r="D526" s="167"/>
      <c r="E526" s="171"/>
      <c r="F526" s="150"/>
    </row>
    <row r="527" customFormat="false" ht="13.1" hidden="false" customHeight="false" outlineLevel="0" collapsed="false">
      <c r="A527" s="167"/>
      <c r="B527" s="167"/>
      <c r="C527" s="167"/>
      <c r="D527" s="167"/>
      <c r="E527" s="171"/>
      <c r="F527" s="150"/>
    </row>
    <row r="528" customFormat="false" ht="13.1" hidden="false" customHeight="false" outlineLevel="0" collapsed="false">
      <c r="A528" s="167"/>
      <c r="B528" s="167"/>
      <c r="C528" s="167"/>
      <c r="D528" s="167"/>
      <c r="E528" s="171"/>
      <c r="F528" s="150"/>
    </row>
    <row r="529" customFormat="false" ht="13.1" hidden="false" customHeight="false" outlineLevel="0" collapsed="false">
      <c r="A529" s="167"/>
      <c r="B529" s="167"/>
      <c r="C529" s="167"/>
      <c r="D529" s="167"/>
      <c r="E529" s="171"/>
      <c r="F529" s="150"/>
    </row>
    <row r="530" customFormat="false" ht="13.1" hidden="false" customHeight="false" outlineLevel="0" collapsed="false">
      <c r="A530" s="167"/>
      <c r="B530" s="167"/>
      <c r="C530" s="167"/>
      <c r="D530" s="167"/>
      <c r="E530" s="171"/>
      <c r="F530" s="150"/>
    </row>
    <row r="531" customFormat="false" ht="13.1" hidden="false" customHeight="false" outlineLevel="0" collapsed="false">
      <c r="A531" s="167"/>
      <c r="B531" s="167"/>
      <c r="C531" s="167"/>
      <c r="D531" s="167"/>
      <c r="E531" s="171"/>
      <c r="F531" s="150"/>
    </row>
    <row r="532" customFormat="false" ht="13.1" hidden="false" customHeight="false" outlineLevel="0" collapsed="false">
      <c r="A532" s="167"/>
      <c r="B532" s="167"/>
      <c r="C532" s="167"/>
      <c r="D532" s="167"/>
      <c r="E532" s="171"/>
      <c r="F532" s="150"/>
    </row>
    <row r="533" customFormat="false" ht="13.1" hidden="false" customHeight="false" outlineLevel="0" collapsed="false">
      <c r="A533" s="167"/>
      <c r="B533" s="167"/>
      <c r="C533" s="167"/>
      <c r="D533" s="167"/>
      <c r="E533" s="171"/>
      <c r="F533" s="150"/>
    </row>
    <row r="534" customFormat="false" ht="13.1" hidden="false" customHeight="false" outlineLevel="0" collapsed="false">
      <c r="A534" s="167"/>
      <c r="B534" s="167"/>
      <c r="C534" s="167"/>
      <c r="D534" s="167"/>
      <c r="E534" s="171"/>
      <c r="F534" s="150"/>
    </row>
    <row r="535" customFormat="false" ht="13.1" hidden="false" customHeight="false" outlineLevel="0" collapsed="false">
      <c r="A535" s="167"/>
      <c r="B535" s="167"/>
      <c r="C535" s="167"/>
      <c r="D535" s="167"/>
      <c r="E535" s="171"/>
      <c r="F535" s="150"/>
    </row>
    <row r="536" customFormat="false" ht="13.1" hidden="false" customHeight="false" outlineLevel="0" collapsed="false">
      <c r="A536" s="167"/>
      <c r="B536" s="167"/>
      <c r="C536" s="167"/>
      <c r="D536" s="167"/>
      <c r="E536" s="171"/>
      <c r="F536" s="150"/>
    </row>
    <row r="537" customFormat="false" ht="13.1" hidden="false" customHeight="false" outlineLevel="0" collapsed="false">
      <c r="A537" s="167"/>
      <c r="B537" s="167"/>
      <c r="C537" s="167"/>
      <c r="D537" s="167"/>
      <c r="E537" s="171"/>
      <c r="F537" s="150"/>
    </row>
    <row r="538" customFormat="false" ht="13.1" hidden="false" customHeight="false" outlineLevel="0" collapsed="false">
      <c r="A538" s="167"/>
      <c r="B538" s="167"/>
      <c r="C538" s="167"/>
      <c r="D538" s="167"/>
      <c r="E538" s="171"/>
      <c r="F538" s="150"/>
    </row>
    <row r="539" customFormat="false" ht="13.1" hidden="false" customHeight="false" outlineLevel="0" collapsed="false">
      <c r="A539" s="167"/>
      <c r="B539" s="167"/>
      <c r="C539" s="167"/>
      <c r="D539" s="167"/>
      <c r="E539" s="171"/>
      <c r="F539" s="150"/>
    </row>
    <row r="540" customFormat="false" ht="13.1" hidden="false" customHeight="false" outlineLevel="0" collapsed="false">
      <c r="A540" s="167"/>
      <c r="B540" s="167"/>
      <c r="C540" s="167"/>
      <c r="D540" s="167"/>
      <c r="E540" s="171"/>
      <c r="F540" s="150"/>
    </row>
    <row r="541" customFormat="false" ht="13.1" hidden="false" customHeight="false" outlineLevel="0" collapsed="false">
      <c r="A541" s="167"/>
      <c r="B541" s="167"/>
      <c r="C541" s="167"/>
      <c r="D541" s="167"/>
      <c r="E541" s="171"/>
      <c r="F541" s="150"/>
    </row>
    <row r="542" customFormat="false" ht="13.1" hidden="false" customHeight="false" outlineLevel="0" collapsed="false">
      <c r="A542" s="167"/>
      <c r="B542" s="167"/>
      <c r="C542" s="167"/>
      <c r="D542" s="167"/>
      <c r="E542" s="171"/>
      <c r="F542" s="150"/>
    </row>
    <row r="543" customFormat="false" ht="13.1" hidden="false" customHeight="false" outlineLevel="0" collapsed="false">
      <c r="A543" s="167"/>
      <c r="B543" s="167"/>
      <c r="C543" s="167"/>
      <c r="D543" s="167"/>
      <c r="E543" s="171"/>
      <c r="F543" s="150"/>
    </row>
    <row r="544" customFormat="false" ht="13.1" hidden="false" customHeight="false" outlineLevel="0" collapsed="false">
      <c r="A544" s="167"/>
      <c r="B544" s="167"/>
      <c r="C544" s="167"/>
      <c r="D544" s="167"/>
      <c r="E544" s="171"/>
      <c r="F544" s="150"/>
    </row>
    <row r="545" customFormat="false" ht="13.1" hidden="false" customHeight="false" outlineLevel="0" collapsed="false">
      <c r="A545" s="167"/>
      <c r="B545" s="167"/>
      <c r="C545" s="167"/>
      <c r="D545" s="167"/>
      <c r="E545" s="171"/>
      <c r="F545" s="150"/>
    </row>
    <row r="546" customFormat="false" ht="13.1" hidden="false" customHeight="false" outlineLevel="0" collapsed="false">
      <c r="A546" s="167"/>
      <c r="B546" s="167"/>
      <c r="C546" s="167"/>
      <c r="D546" s="167"/>
      <c r="E546" s="171"/>
      <c r="F546" s="150"/>
    </row>
    <row r="547" customFormat="false" ht="13.1" hidden="false" customHeight="false" outlineLevel="0" collapsed="false">
      <c r="A547" s="167"/>
      <c r="B547" s="167"/>
      <c r="C547" s="167"/>
      <c r="D547" s="167"/>
      <c r="E547" s="171"/>
      <c r="F547" s="150"/>
    </row>
    <row r="548" customFormat="false" ht="13.1" hidden="false" customHeight="false" outlineLevel="0" collapsed="false">
      <c r="A548" s="167"/>
      <c r="B548" s="167"/>
      <c r="C548" s="167"/>
      <c r="D548" s="167"/>
      <c r="E548" s="171"/>
      <c r="F548" s="150"/>
    </row>
    <row r="549" customFormat="false" ht="13.1" hidden="false" customHeight="false" outlineLevel="0" collapsed="false">
      <c r="A549" s="167"/>
      <c r="B549" s="167"/>
      <c r="C549" s="167"/>
      <c r="D549" s="167"/>
      <c r="E549" s="171"/>
      <c r="F549" s="150"/>
    </row>
    <row r="550" customFormat="false" ht="13.1" hidden="false" customHeight="false" outlineLevel="0" collapsed="false">
      <c r="A550" s="167"/>
      <c r="B550" s="167"/>
      <c r="C550" s="167"/>
      <c r="D550" s="167"/>
      <c r="E550" s="171"/>
      <c r="F550" s="150"/>
    </row>
    <row r="551" customFormat="false" ht="13.1" hidden="false" customHeight="false" outlineLevel="0" collapsed="false">
      <c r="A551" s="167"/>
      <c r="B551" s="167"/>
      <c r="C551" s="167"/>
      <c r="D551" s="167"/>
      <c r="E551" s="171"/>
      <c r="F551" s="150"/>
    </row>
    <row r="552" customFormat="false" ht="13.1" hidden="false" customHeight="false" outlineLevel="0" collapsed="false">
      <c r="A552" s="167"/>
      <c r="B552" s="167"/>
      <c r="C552" s="167"/>
      <c r="D552" s="167"/>
      <c r="E552" s="171"/>
      <c r="F552" s="150"/>
    </row>
    <row r="553" customFormat="false" ht="13.1" hidden="false" customHeight="false" outlineLevel="0" collapsed="false">
      <c r="A553" s="167"/>
      <c r="B553" s="167"/>
      <c r="C553" s="167"/>
      <c r="D553" s="167"/>
      <c r="E553" s="171"/>
      <c r="F553" s="150"/>
    </row>
    <row r="554" customFormat="false" ht="13.1" hidden="false" customHeight="false" outlineLevel="0" collapsed="false">
      <c r="A554" s="167"/>
      <c r="B554" s="167"/>
      <c r="C554" s="167"/>
      <c r="D554" s="167"/>
      <c r="E554" s="171"/>
      <c r="F554" s="150"/>
    </row>
    <row r="555" customFormat="false" ht="13.1" hidden="false" customHeight="false" outlineLevel="0" collapsed="false">
      <c r="A555" s="167"/>
      <c r="B555" s="167"/>
      <c r="C555" s="167"/>
      <c r="D555" s="167"/>
      <c r="E555" s="171"/>
      <c r="F555" s="150"/>
    </row>
    <row r="556" customFormat="false" ht="13.1" hidden="false" customHeight="false" outlineLevel="0" collapsed="false">
      <c r="A556" s="167"/>
      <c r="B556" s="167"/>
      <c r="C556" s="167"/>
      <c r="D556" s="167"/>
      <c r="E556" s="171"/>
      <c r="F556" s="150"/>
    </row>
    <row r="557" customFormat="false" ht="13.1" hidden="false" customHeight="false" outlineLevel="0" collapsed="false">
      <c r="A557" s="167"/>
      <c r="B557" s="167"/>
      <c r="C557" s="167"/>
      <c r="D557" s="167"/>
      <c r="E557" s="171"/>
      <c r="F557" s="150"/>
    </row>
    <row r="558" customFormat="false" ht="13.1" hidden="false" customHeight="false" outlineLevel="0" collapsed="false">
      <c r="A558" s="167"/>
      <c r="B558" s="167"/>
      <c r="C558" s="167"/>
      <c r="D558" s="167"/>
      <c r="E558" s="171"/>
      <c r="F558" s="150"/>
    </row>
    <row r="559" customFormat="false" ht="13.1" hidden="false" customHeight="false" outlineLevel="0" collapsed="false">
      <c r="A559" s="167"/>
      <c r="B559" s="167"/>
      <c r="C559" s="167"/>
      <c r="D559" s="167"/>
      <c r="E559" s="171"/>
      <c r="F559" s="150"/>
    </row>
    <row r="560" customFormat="false" ht="13.1" hidden="false" customHeight="false" outlineLevel="0" collapsed="false">
      <c r="A560" s="167"/>
      <c r="B560" s="167"/>
      <c r="C560" s="167"/>
      <c r="D560" s="167"/>
      <c r="E560" s="171"/>
      <c r="F560" s="150"/>
    </row>
    <row r="561" customFormat="false" ht="13.1" hidden="false" customHeight="false" outlineLevel="0" collapsed="false">
      <c r="A561" s="167"/>
      <c r="B561" s="167"/>
      <c r="C561" s="167"/>
      <c r="D561" s="167"/>
      <c r="E561" s="171"/>
      <c r="F561" s="150"/>
    </row>
    <row r="562" customFormat="false" ht="13.1" hidden="false" customHeight="false" outlineLevel="0" collapsed="false">
      <c r="A562" s="167"/>
      <c r="B562" s="167"/>
      <c r="C562" s="167"/>
      <c r="D562" s="167"/>
      <c r="E562" s="171"/>
      <c r="F562" s="150"/>
    </row>
    <row r="563" customFormat="false" ht="13.1" hidden="false" customHeight="false" outlineLevel="0" collapsed="false">
      <c r="A563" s="167"/>
      <c r="B563" s="167"/>
      <c r="C563" s="167"/>
      <c r="D563" s="167"/>
      <c r="E563" s="171"/>
      <c r="F563" s="150"/>
    </row>
    <row r="564" customFormat="false" ht="13.1" hidden="false" customHeight="false" outlineLevel="0" collapsed="false">
      <c r="A564" s="167"/>
      <c r="B564" s="167"/>
      <c r="C564" s="167"/>
      <c r="D564" s="167"/>
      <c r="E564" s="171"/>
      <c r="F564" s="150"/>
    </row>
    <row r="565" customFormat="false" ht="13.1" hidden="false" customHeight="false" outlineLevel="0" collapsed="false">
      <c r="A565" s="167"/>
      <c r="B565" s="167"/>
      <c r="C565" s="167"/>
      <c r="D565" s="167"/>
      <c r="E565" s="171"/>
      <c r="F565" s="150"/>
    </row>
    <row r="566" customFormat="false" ht="13.1" hidden="false" customHeight="false" outlineLevel="0" collapsed="false">
      <c r="A566" s="167"/>
      <c r="B566" s="167"/>
      <c r="C566" s="167"/>
      <c r="D566" s="167"/>
      <c r="E566" s="171"/>
      <c r="F566" s="150"/>
    </row>
    <row r="567" customFormat="false" ht="13.1" hidden="false" customHeight="false" outlineLevel="0" collapsed="false">
      <c r="A567" s="167"/>
      <c r="B567" s="167"/>
      <c r="C567" s="167"/>
      <c r="D567" s="167"/>
      <c r="E567" s="171"/>
      <c r="F567" s="150"/>
    </row>
    <row r="568" customFormat="false" ht="13.1" hidden="false" customHeight="false" outlineLevel="0" collapsed="false">
      <c r="A568" s="167"/>
      <c r="B568" s="167"/>
      <c r="C568" s="167"/>
      <c r="D568" s="167"/>
      <c r="E568" s="171"/>
      <c r="F568" s="150"/>
    </row>
    <row r="569" customFormat="false" ht="13.1" hidden="false" customHeight="false" outlineLevel="0" collapsed="false">
      <c r="A569" s="167"/>
      <c r="B569" s="167"/>
      <c r="C569" s="167"/>
      <c r="D569" s="167"/>
      <c r="E569" s="171"/>
      <c r="F569" s="150"/>
    </row>
    <row r="570" customFormat="false" ht="13.1" hidden="false" customHeight="false" outlineLevel="0" collapsed="false">
      <c r="A570" s="167"/>
      <c r="B570" s="167"/>
      <c r="C570" s="167"/>
      <c r="D570" s="167"/>
      <c r="E570" s="171"/>
      <c r="F570" s="150"/>
    </row>
    <row r="571" customFormat="false" ht="13.1" hidden="false" customHeight="false" outlineLevel="0" collapsed="false">
      <c r="A571" s="167"/>
      <c r="B571" s="167"/>
      <c r="C571" s="167"/>
      <c r="D571" s="167"/>
      <c r="E571" s="171"/>
      <c r="F571" s="150"/>
    </row>
    <row r="572" customFormat="false" ht="13.1" hidden="false" customHeight="false" outlineLevel="0" collapsed="false">
      <c r="A572" s="167"/>
      <c r="B572" s="167"/>
      <c r="C572" s="167"/>
      <c r="D572" s="167"/>
      <c r="E572" s="171"/>
      <c r="F572" s="150"/>
    </row>
    <row r="573" customFormat="false" ht="13.1" hidden="false" customHeight="false" outlineLevel="0" collapsed="false">
      <c r="A573" s="167"/>
      <c r="B573" s="167"/>
      <c r="C573" s="167"/>
      <c r="D573" s="167"/>
      <c r="E573" s="171"/>
      <c r="F573" s="150"/>
    </row>
    <row r="574" customFormat="false" ht="13.1" hidden="false" customHeight="false" outlineLevel="0" collapsed="false">
      <c r="A574" s="167"/>
      <c r="B574" s="167"/>
      <c r="C574" s="167"/>
      <c r="D574" s="167"/>
      <c r="E574" s="171"/>
      <c r="F574" s="150"/>
    </row>
    <row r="575" customFormat="false" ht="13.1" hidden="false" customHeight="false" outlineLevel="0" collapsed="false">
      <c r="A575" s="167"/>
      <c r="B575" s="167"/>
      <c r="C575" s="167"/>
      <c r="D575" s="167"/>
      <c r="E575" s="171"/>
      <c r="F575" s="150"/>
    </row>
    <row r="576" customFormat="false" ht="13.1" hidden="false" customHeight="false" outlineLevel="0" collapsed="false">
      <c r="A576" s="167"/>
      <c r="B576" s="167"/>
      <c r="C576" s="167"/>
      <c r="D576" s="167"/>
      <c r="E576" s="171"/>
      <c r="F576" s="150"/>
    </row>
    <row r="577" customFormat="false" ht="13.1" hidden="false" customHeight="false" outlineLevel="0" collapsed="false">
      <c r="A577" s="167"/>
      <c r="B577" s="167"/>
      <c r="C577" s="167"/>
      <c r="D577" s="167"/>
      <c r="E577" s="171"/>
      <c r="F577" s="150"/>
    </row>
    <row r="578" customFormat="false" ht="13.1" hidden="false" customHeight="false" outlineLevel="0" collapsed="false">
      <c r="A578" s="167"/>
      <c r="B578" s="167"/>
      <c r="C578" s="167"/>
      <c r="D578" s="167"/>
      <c r="E578" s="171"/>
      <c r="F578" s="150"/>
    </row>
    <row r="579" customFormat="false" ht="13.1" hidden="false" customHeight="false" outlineLevel="0" collapsed="false">
      <c r="A579" s="167"/>
      <c r="B579" s="167"/>
      <c r="C579" s="167"/>
      <c r="D579" s="167"/>
      <c r="E579" s="171"/>
      <c r="F579" s="150"/>
    </row>
    <row r="580" customFormat="false" ht="13.1" hidden="false" customHeight="false" outlineLevel="0" collapsed="false">
      <c r="A580" s="167"/>
      <c r="B580" s="167"/>
      <c r="C580" s="167"/>
      <c r="D580" s="167"/>
      <c r="E580" s="171"/>
      <c r="F580" s="150"/>
    </row>
    <row r="581" customFormat="false" ht="13.1" hidden="false" customHeight="false" outlineLevel="0" collapsed="false">
      <c r="A581" s="167"/>
      <c r="B581" s="167"/>
      <c r="C581" s="167"/>
      <c r="D581" s="167"/>
      <c r="E581" s="171"/>
      <c r="F581" s="150"/>
    </row>
    <row r="582" customFormat="false" ht="13.1" hidden="false" customHeight="false" outlineLevel="0" collapsed="false">
      <c r="A582" s="167"/>
      <c r="B582" s="167"/>
      <c r="C582" s="167"/>
      <c r="D582" s="167"/>
      <c r="E582" s="171"/>
      <c r="F582" s="150"/>
    </row>
    <row r="583" customFormat="false" ht="13.1" hidden="false" customHeight="false" outlineLevel="0" collapsed="false">
      <c r="A583" s="167"/>
      <c r="B583" s="167"/>
      <c r="C583" s="167"/>
      <c r="D583" s="167"/>
      <c r="E583" s="171"/>
      <c r="F583" s="150"/>
    </row>
    <row r="584" customFormat="false" ht="13.1" hidden="false" customHeight="false" outlineLevel="0" collapsed="false">
      <c r="A584" s="167"/>
      <c r="B584" s="167"/>
      <c r="C584" s="167"/>
      <c r="D584" s="167"/>
      <c r="E584" s="171"/>
      <c r="F584" s="150"/>
    </row>
    <row r="585" customFormat="false" ht="13.1" hidden="false" customHeight="false" outlineLevel="0" collapsed="false">
      <c r="A585" s="167"/>
      <c r="B585" s="167"/>
      <c r="C585" s="167"/>
      <c r="D585" s="167"/>
      <c r="E585" s="171"/>
      <c r="F585" s="150"/>
    </row>
    <row r="586" customFormat="false" ht="13.1" hidden="false" customHeight="false" outlineLevel="0" collapsed="false">
      <c r="A586" s="167"/>
      <c r="B586" s="167"/>
      <c r="C586" s="167"/>
      <c r="D586" s="167"/>
      <c r="E586" s="171"/>
      <c r="F586" s="150"/>
    </row>
    <row r="587" customFormat="false" ht="13.1" hidden="false" customHeight="false" outlineLevel="0" collapsed="false">
      <c r="A587" s="167"/>
      <c r="B587" s="167"/>
      <c r="C587" s="167"/>
      <c r="D587" s="167"/>
      <c r="E587" s="171"/>
      <c r="F587" s="150"/>
    </row>
    <row r="588" customFormat="false" ht="13.1" hidden="false" customHeight="false" outlineLevel="0" collapsed="false">
      <c r="A588" s="167"/>
      <c r="B588" s="167"/>
      <c r="C588" s="167"/>
      <c r="D588" s="167"/>
      <c r="E588" s="171"/>
      <c r="F588" s="150"/>
    </row>
    <row r="589" customFormat="false" ht="13.1" hidden="false" customHeight="false" outlineLevel="0" collapsed="false">
      <c r="A589" s="167"/>
      <c r="B589" s="167"/>
      <c r="C589" s="167"/>
      <c r="D589" s="167"/>
      <c r="E589" s="171"/>
      <c r="F589" s="150"/>
    </row>
    <row r="590" customFormat="false" ht="13.1" hidden="false" customHeight="false" outlineLevel="0" collapsed="false">
      <c r="A590" s="167"/>
      <c r="B590" s="167"/>
      <c r="C590" s="167"/>
      <c r="D590" s="167"/>
      <c r="E590" s="171"/>
      <c r="F590" s="150"/>
    </row>
    <row r="591" customFormat="false" ht="13.1" hidden="false" customHeight="false" outlineLevel="0" collapsed="false">
      <c r="A591" s="167"/>
      <c r="B591" s="167"/>
      <c r="C591" s="167"/>
      <c r="D591" s="167"/>
      <c r="E591" s="171"/>
      <c r="F591" s="150"/>
    </row>
    <row r="592" customFormat="false" ht="13.1" hidden="false" customHeight="false" outlineLevel="0" collapsed="false">
      <c r="A592" s="167"/>
      <c r="B592" s="167"/>
      <c r="C592" s="167"/>
      <c r="D592" s="167"/>
      <c r="E592" s="171"/>
      <c r="F592" s="150"/>
    </row>
    <row r="593" customFormat="false" ht="13.1" hidden="false" customHeight="false" outlineLevel="0" collapsed="false">
      <c r="A593" s="167"/>
      <c r="B593" s="167"/>
      <c r="C593" s="167"/>
      <c r="D593" s="167"/>
      <c r="E593" s="171"/>
      <c r="F593" s="150"/>
    </row>
    <row r="594" customFormat="false" ht="13.1" hidden="false" customHeight="false" outlineLevel="0" collapsed="false">
      <c r="A594" s="167"/>
      <c r="B594" s="167"/>
      <c r="C594" s="167"/>
      <c r="D594" s="167"/>
      <c r="E594" s="171"/>
      <c r="F594" s="150"/>
    </row>
    <row r="595" customFormat="false" ht="13.1" hidden="false" customHeight="false" outlineLevel="0" collapsed="false">
      <c r="A595" s="167"/>
      <c r="B595" s="167"/>
      <c r="C595" s="167"/>
      <c r="D595" s="167"/>
      <c r="E595" s="171"/>
      <c r="F595" s="150"/>
    </row>
    <row r="596" customFormat="false" ht="13.1" hidden="false" customHeight="false" outlineLevel="0" collapsed="false">
      <c r="A596" s="167"/>
      <c r="B596" s="167"/>
      <c r="C596" s="167"/>
      <c r="D596" s="167"/>
      <c r="E596" s="171"/>
      <c r="F596" s="150"/>
    </row>
    <row r="597" customFormat="false" ht="13.1" hidden="false" customHeight="false" outlineLevel="0" collapsed="false">
      <c r="A597" s="167"/>
      <c r="B597" s="167"/>
      <c r="C597" s="167"/>
      <c r="D597" s="167"/>
      <c r="E597" s="171"/>
      <c r="F597" s="150"/>
    </row>
    <row r="598" customFormat="false" ht="13.1" hidden="false" customHeight="false" outlineLevel="0" collapsed="false">
      <c r="A598" s="167"/>
      <c r="B598" s="167"/>
      <c r="C598" s="167"/>
      <c r="D598" s="167"/>
      <c r="E598" s="171"/>
      <c r="F598" s="150"/>
    </row>
    <row r="599" customFormat="false" ht="13.1" hidden="false" customHeight="false" outlineLevel="0" collapsed="false">
      <c r="A599" s="167"/>
      <c r="B599" s="167"/>
      <c r="C599" s="167"/>
      <c r="D599" s="167"/>
      <c r="E599" s="171"/>
      <c r="F599" s="150"/>
    </row>
    <row r="600" customFormat="false" ht="13.1" hidden="false" customHeight="false" outlineLevel="0" collapsed="false">
      <c r="A600" s="167"/>
      <c r="B600" s="167"/>
      <c r="C600" s="167"/>
      <c r="D600" s="167"/>
      <c r="E600" s="171"/>
      <c r="F600" s="150"/>
    </row>
    <row r="601" customFormat="false" ht="13.1" hidden="false" customHeight="false" outlineLevel="0" collapsed="false">
      <c r="A601" s="167"/>
      <c r="B601" s="167"/>
      <c r="C601" s="167"/>
      <c r="D601" s="167"/>
      <c r="E601" s="171"/>
      <c r="F601" s="150"/>
    </row>
    <row r="602" customFormat="false" ht="13.1" hidden="false" customHeight="false" outlineLevel="0" collapsed="false">
      <c r="A602" s="167"/>
      <c r="B602" s="167"/>
      <c r="C602" s="167"/>
      <c r="D602" s="167"/>
      <c r="E602" s="171"/>
      <c r="F602" s="150"/>
    </row>
    <row r="603" customFormat="false" ht="13.1" hidden="false" customHeight="false" outlineLevel="0" collapsed="false">
      <c r="A603" s="167"/>
      <c r="B603" s="167"/>
      <c r="C603" s="167"/>
      <c r="D603" s="167"/>
      <c r="E603" s="171"/>
      <c r="F603" s="150"/>
    </row>
    <row r="604" customFormat="false" ht="13.1" hidden="false" customHeight="false" outlineLevel="0" collapsed="false">
      <c r="A604" s="167"/>
      <c r="B604" s="167"/>
      <c r="C604" s="167"/>
      <c r="D604" s="167"/>
      <c r="E604" s="171"/>
      <c r="F604" s="150"/>
    </row>
    <row r="605" customFormat="false" ht="13.1" hidden="false" customHeight="false" outlineLevel="0" collapsed="false">
      <c r="A605" s="167"/>
      <c r="B605" s="167"/>
      <c r="C605" s="167"/>
      <c r="D605" s="167"/>
      <c r="E605" s="171"/>
      <c r="F605" s="150"/>
    </row>
    <row r="606" customFormat="false" ht="13.1" hidden="false" customHeight="false" outlineLevel="0" collapsed="false">
      <c r="A606" s="167"/>
      <c r="B606" s="167"/>
      <c r="C606" s="167"/>
      <c r="D606" s="167"/>
      <c r="E606" s="171"/>
      <c r="F606" s="150"/>
    </row>
    <row r="607" customFormat="false" ht="13.1" hidden="false" customHeight="false" outlineLevel="0" collapsed="false">
      <c r="A607" s="167"/>
      <c r="B607" s="167"/>
      <c r="C607" s="167"/>
      <c r="D607" s="167"/>
      <c r="E607" s="171"/>
      <c r="F607" s="150"/>
    </row>
    <row r="608" customFormat="false" ht="13.1" hidden="false" customHeight="false" outlineLevel="0" collapsed="false">
      <c r="A608" s="167"/>
      <c r="B608" s="167"/>
      <c r="C608" s="167"/>
      <c r="D608" s="167"/>
      <c r="E608" s="171"/>
      <c r="F608" s="150"/>
    </row>
    <row r="609" customFormat="false" ht="13.1" hidden="false" customHeight="false" outlineLevel="0" collapsed="false">
      <c r="A609" s="167"/>
      <c r="B609" s="167"/>
      <c r="C609" s="167"/>
      <c r="D609" s="167"/>
      <c r="E609" s="171"/>
      <c r="F609" s="150"/>
    </row>
    <row r="610" customFormat="false" ht="13.1" hidden="false" customHeight="false" outlineLevel="0" collapsed="false">
      <c r="A610" s="167"/>
      <c r="B610" s="167"/>
      <c r="C610" s="167"/>
      <c r="D610" s="167"/>
      <c r="E610" s="171"/>
      <c r="F610" s="150"/>
    </row>
    <row r="611" customFormat="false" ht="13.1" hidden="false" customHeight="false" outlineLevel="0" collapsed="false">
      <c r="A611" s="167"/>
      <c r="B611" s="167"/>
      <c r="C611" s="167"/>
      <c r="D611" s="167"/>
      <c r="E611" s="171"/>
      <c r="F611" s="150"/>
    </row>
    <row r="612" customFormat="false" ht="13.1" hidden="false" customHeight="false" outlineLevel="0" collapsed="false">
      <c r="A612" s="167"/>
      <c r="B612" s="167"/>
      <c r="C612" s="167"/>
      <c r="D612" s="167"/>
      <c r="E612" s="171"/>
      <c r="F612" s="150"/>
    </row>
    <row r="613" customFormat="false" ht="13.1" hidden="false" customHeight="false" outlineLevel="0" collapsed="false">
      <c r="A613" s="167"/>
      <c r="B613" s="167"/>
      <c r="C613" s="167"/>
      <c r="D613" s="167"/>
      <c r="E613" s="171"/>
      <c r="F613" s="150"/>
    </row>
    <row r="614" customFormat="false" ht="13.1" hidden="false" customHeight="false" outlineLevel="0" collapsed="false">
      <c r="A614" s="167"/>
      <c r="B614" s="167"/>
      <c r="C614" s="167"/>
      <c r="D614" s="167"/>
      <c r="E614" s="171"/>
      <c r="F614" s="150"/>
    </row>
    <row r="615" customFormat="false" ht="13.1" hidden="false" customHeight="false" outlineLevel="0" collapsed="false">
      <c r="A615" s="167"/>
      <c r="B615" s="167"/>
      <c r="C615" s="167"/>
      <c r="D615" s="167"/>
      <c r="E615" s="171"/>
      <c r="F615" s="150"/>
    </row>
    <row r="616" customFormat="false" ht="13.1" hidden="false" customHeight="false" outlineLevel="0" collapsed="false">
      <c r="A616" s="167"/>
      <c r="B616" s="167"/>
      <c r="C616" s="167"/>
      <c r="D616" s="167"/>
      <c r="E616" s="171"/>
      <c r="F616" s="150"/>
    </row>
    <row r="617" customFormat="false" ht="13.1" hidden="false" customHeight="false" outlineLevel="0" collapsed="false">
      <c r="A617" s="167"/>
      <c r="B617" s="167"/>
      <c r="C617" s="167"/>
      <c r="D617" s="167"/>
      <c r="E617" s="171"/>
      <c r="F617" s="150"/>
    </row>
    <row r="618" customFormat="false" ht="13.1" hidden="false" customHeight="false" outlineLevel="0" collapsed="false">
      <c r="A618" s="167"/>
      <c r="B618" s="167"/>
      <c r="C618" s="167"/>
      <c r="D618" s="167"/>
      <c r="E618" s="171"/>
      <c r="F618" s="150"/>
    </row>
    <row r="619" customFormat="false" ht="13.1" hidden="false" customHeight="false" outlineLevel="0" collapsed="false">
      <c r="A619" s="167"/>
      <c r="B619" s="167"/>
      <c r="C619" s="167"/>
      <c r="D619" s="167"/>
      <c r="E619" s="171"/>
      <c r="F619" s="150"/>
    </row>
    <row r="620" customFormat="false" ht="13.1" hidden="false" customHeight="false" outlineLevel="0" collapsed="false">
      <c r="A620" s="167"/>
      <c r="B620" s="167"/>
      <c r="C620" s="167"/>
      <c r="D620" s="167"/>
      <c r="E620" s="171"/>
      <c r="F620" s="150"/>
    </row>
    <row r="621" customFormat="false" ht="13.1" hidden="false" customHeight="false" outlineLevel="0" collapsed="false">
      <c r="A621" s="167"/>
      <c r="B621" s="167"/>
      <c r="C621" s="167"/>
      <c r="D621" s="167"/>
      <c r="E621" s="171"/>
      <c r="F621" s="150"/>
    </row>
    <row r="622" customFormat="false" ht="13.1" hidden="false" customHeight="false" outlineLevel="0" collapsed="false">
      <c r="A622" s="167"/>
      <c r="B622" s="167"/>
      <c r="C622" s="167"/>
      <c r="D622" s="167"/>
      <c r="E622" s="171"/>
      <c r="F622" s="150"/>
    </row>
    <row r="623" customFormat="false" ht="13.1" hidden="false" customHeight="false" outlineLevel="0" collapsed="false">
      <c r="A623" s="167"/>
      <c r="B623" s="167"/>
      <c r="C623" s="167"/>
      <c r="D623" s="167"/>
      <c r="E623" s="171"/>
      <c r="F623" s="150"/>
    </row>
    <row r="624" customFormat="false" ht="13.1" hidden="false" customHeight="false" outlineLevel="0" collapsed="false">
      <c r="A624" s="167"/>
      <c r="B624" s="167"/>
      <c r="C624" s="167"/>
      <c r="D624" s="167"/>
      <c r="E624" s="171"/>
      <c r="F624" s="150"/>
    </row>
    <row r="625" customFormat="false" ht="13.1" hidden="false" customHeight="false" outlineLevel="0" collapsed="false">
      <c r="A625" s="167"/>
      <c r="B625" s="167"/>
      <c r="C625" s="167"/>
      <c r="D625" s="167"/>
      <c r="E625" s="171"/>
      <c r="F625" s="150"/>
    </row>
    <row r="626" customFormat="false" ht="13.1" hidden="false" customHeight="false" outlineLevel="0" collapsed="false">
      <c r="A626" s="167"/>
      <c r="B626" s="167"/>
      <c r="C626" s="167"/>
      <c r="D626" s="167"/>
      <c r="E626" s="171"/>
      <c r="F626" s="150"/>
    </row>
    <row r="627" customFormat="false" ht="13.1" hidden="false" customHeight="false" outlineLevel="0" collapsed="false">
      <c r="A627" s="167"/>
      <c r="B627" s="167"/>
      <c r="C627" s="167"/>
      <c r="D627" s="167"/>
      <c r="E627" s="171"/>
      <c r="F627" s="150"/>
    </row>
    <row r="628" customFormat="false" ht="13.1" hidden="false" customHeight="false" outlineLevel="0" collapsed="false">
      <c r="A628" s="167"/>
      <c r="B628" s="167"/>
      <c r="C628" s="167"/>
      <c r="D628" s="167"/>
      <c r="E628" s="171"/>
      <c r="F628" s="150"/>
    </row>
    <row r="629" customFormat="false" ht="13.1" hidden="false" customHeight="false" outlineLevel="0" collapsed="false">
      <c r="A629" s="167"/>
      <c r="B629" s="167"/>
      <c r="C629" s="167"/>
      <c r="D629" s="167"/>
      <c r="E629" s="171"/>
      <c r="F629" s="150"/>
    </row>
    <row r="630" customFormat="false" ht="13.1" hidden="false" customHeight="false" outlineLevel="0" collapsed="false">
      <c r="A630" s="167"/>
      <c r="B630" s="167"/>
      <c r="C630" s="167"/>
      <c r="D630" s="167"/>
      <c r="E630" s="171"/>
      <c r="F630" s="150"/>
    </row>
    <row r="631" customFormat="false" ht="13.1" hidden="false" customHeight="false" outlineLevel="0" collapsed="false">
      <c r="A631" s="167"/>
      <c r="B631" s="167"/>
      <c r="C631" s="167"/>
      <c r="D631" s="167"/>
      <c r="E631" s="171"/>
      <c r="F631" s="150"/>
    </row>
    <row r="632" customFormat="false" ht="13.1" hidden="false" customHeight="false" outlineLevel="0" collapsed="false">
      <c r="A632" s="167"/>
      <c r="B632" s="167"/>
      <c r="C632" s="167"/>
      <c r="D632" s="167"/>
      <c r="E632" s="171"/>
      <c r="F632" s="150"/>
    </row>
    <row r="633" customFormat="false" ht="13.1" hidden="false" customHeight="false" outlineLevel="0" collapsed="false">
      <c r="A633" s="167"/>
      <c r="B633" s="167"/>
      <c r="C633" s="167"/>
      <c r="D633" s="167"/>
      <c r="E633" s="171"/>
      <c r="F633" s="150"/>
    </row>
    <row r="634" customFormat="false" ht="13.1" hidden="false" customHeight="false" outlineLevel="0" collapsed="false">
      <c r="A634" s="167"/>
      <c r="B634" s="167"/>
      <c r="C634" s="167"/>
      <c r="D634" s="167"/>
      <c r="E634" s="171"/>
      <c r="F634" s="150"/>
    </row>
    <row r="635" customFormat="false" ht="13.1" hidden="false" customHeight="false" outlineLevel="0" collapsed="false">
      <c r="A635" s="167"/>
      <c r="B635" s="167"/>
      <c r="C635" s="167"/>
      <c r="D635" s="167"/>
      <c r="E635" s="171"/>
      <c r="F635" s="150"/>
    </row>
    <row r="636" customFormat="false" ht="13.1" hidden="false" customHeight="false" outlineLevel="0" collapsed="false">
      <c r="A636" s="167"/>
      <c r="B636" s="167"/>
      <c r="C636" s="167"/>
      <c r="D636" s="167"/>
      <c r="E636" s="171"/>
      <c r="F636" s="150"/>
    </row>
    <row r="637" customFormat="false" ht="13.1" hidden="false" customHeight="false" outlineLevel="0" collapsed="false">
      <c r="A637" s="175"/>
      <c r="B637" s="175"/>
      <c r="C637" s="175"/>
      <c r="D637" s="175"/>
      <c r="E637" s="176"/>
      <c r="F637" s="150"/>
    </row>
    <row r="638" customFormat="false" ht="13.1" hidden="false" customHeight="false" outlineLevel="0" collapsed="false">
      <c r="A638" s="167"/>
      <c r="B638" s="167"/>
      <c r="C638" s="167"/>
      <c r="D638" s="167"/>
      <c r="E638" s="171"/>
      <c r="F638" s="150"/>
    </row>
    <row r="639" customFormat="false" ht="13.1" hidden="false" customHeight="false" outlineLevel="0" collapsed="false">
      <c r="A639" s="167"/>
      <c r="B639" s="167"/>
      <c r="C639" s="167"/>
      <c r="D639" s="167"/>
      <c r="E639" s="171"/>
      <c r="F639" s="150"/>
    </row>
    <row r="640" customFormat="false" ht="13.1" hidden="false" customHeight="false" outlineLevel="0" collapsed="false">
      <c r="A640" s="167"/>
      <c r="B640" s="167"/>
      <c r="C640" s="167"/>
      <c r="D640" s="167"/>
      <c r="E640" s="171"/>
      <c r="F640" s="150"/>
    </row>
    <row r="641" customFormat="false" ht="13.1" hidden="false" customHeight="false" outlineLevel="0" collapsed="false">
      <c r="A641" s="167"/>
      <c r="B641" s="167"/>
      <c r="C641" s="167"/>
      <c r="D641" s="167"/>
      <c r="E641" s="171"/>
      <c r="F641" s="150"/>
    </row>
    <row r="642" customFormat="false" ht="13.1" hidden="false" customHeight="false" outlineLevel="0" collapsed="false">
      <c r="A642" s="167"/>
      <c r="B642" s="167"/>
      <c r="C642" s="167"/>
      <c r="D642" s="167"/>
      <c r="E642" s="171"/>
      <c r="F642" s="150"/>
    </row>
    <row r="643" customFormat="false" ht="13.1" hidden="false" customHeight="false" outlineLevel="0" collapsed="false">
      <c r="A643" s="167"/>
      <c r="B643" s="167"/>
      <c r="C643" s="167"/>
      <c r="D643" s="167"/>
      <c r="E643" s="171"/>
      <c r="F643" s="150"/>
    </row>
    <row r="644" customFormat="false" ht="13.1" hidden="false" customHeight="false" outlineLevel="0" collapsed="false">
      <c r="A644" s="167"/>
      <c r="B644" s="167"/>
      <c r="C644" s="167"/>
      <c r="D644" s="167"/>
      <c r="E644" s="171"/>
      <c r="F644" s="150"/>
    </row>
    <row r="645" customFormat="false" ht="13.1" hidden="false" customHeight="false" outlineLevel="0" collapsed="false">
      <c r="A645" s="167"/>
      <c r="B645" s="167"/>
      <c r="C645" s="167"/>
      <c r="D645" s="167"/>
      <c r="E645" s="171"/>
      <c r="F645" s="150"/>
    </row>
    <row r="646" customFormat="false" ht="13.1" hidden="false" customHeight="false" outlineLevel="0" collapsed="false">
      <c r="A646" s="167"/>
      <c r="B646" s="167"/>
      <c r="C646" s="167"/>
      <c r="D646" s="167"/>
      <c r="E646" s="171"/>
      <c r="F646" s="150"/>
    </row>
    <row r="647" customFormat="false" ht="13.1" hidden="false" customHeight="false" outlineLevel="0" collapsed="false">
      <c r="A647" s="167"/>
      <c r="B647" s="167"/>
      <c r="C647" s="167"/>
      <c r="D647" s="167"/>
      <c r="E647" s="171"/>
      <c r="F647" s="150"/>
    </row>
    <row r="648" customFormat="false" ht="13.1" hidden="false" customHeight="false" outlineLevel="0" collapsed="false">
      <c r="A648" s="167"/>
      <c r="B648" s="167"/>
      <c r="C648" s="167"/>
      <c r="D648" s="167"/>
      <c r="E648" s="171"/>
      <c r="F648" s="150"/>
    </row>
    <row r="649" customFormat="false" ht="13.1" hidden="false" customHeight="false" outlineLevel="0" collapsed="false">
      <c r="A649" s="167"/>
      <c r="B649" s="167"/>
      <c r="C649" s="167"/>
      <c r="D649" s="167"/>
      <c r="E649" s="171"/>
      <c r="F649" s="150"/>
    </row>
    <row r="650" customFormat="false" ht="13.1" hidden="false" customHeight="false" outlineLevel="0" collapsed="false">
      <c r="A650" s="167"/>
      <c r="B650" s="167"/>
      <c r="C650" s="167"/>
      <c r="D650" s="167"/>
      <c r="E650" s="171"/>
      <c r="F650" s="150"/>
    </row>
    <row r="651" customFormat="false" ht="13.1" hidden="false" customHeight="false" outlineLevel="0" collapsed="false">
      <c r="A651" s="167"/>
      <c r="B651" s="167"/>
      <c r="C651" s="167"/>
      <c r="D651" s="167"/>
      <c r="E651" s="171"/>
      <c r="F651" s="150"/>
    </row>
    <row r="652" customFormat="false" ht="13.1" hidden="false" customHeight="false" outlineLevel="0" collapsed="false">
      <c r="A652" s="167"/>
      <c r="B652" s="167"/>
      <c r="C652" s="167"/>
      <c r="D652" s="167"/>
      <c r="E652" s="171"/>
      <c r="F652" s="150"/>
    </row>
    <row r="653" customFormat="false" ht="13.1" hidden="false" customHeight="false" outlineLevel="0" collapsed="false">
      <c r="A653" s="167"/>
      <c r="B653" s="167"/>
      <c r="C653" s="167"/>
      <c r="D653" s="167"/>
      <c r="E653" s="171"/>
      <c r="F653" s="150"/>
    </row>
    <row r="654" customFormat="false" ht="13.1" hidden="false" customHeight="false" outlineLevel="0" collapsed="false">
      <c r="A654" s="167"/>
      <c r="B654" s="167"/>
      <c r="C654" s="167"/>
      <c r="D654" s="167"/>
      <c r="E654" s="171"/>
      <c r="F654" s="150"/>
    </row>
    <row r="655" customFormat="false" ht="13.1" hidden="false" customHeight="false" outlineLevel="0" collapsed="false">
      <c r="A655" s="167"/>
      <c r="B655" s="167"/>
      <c r="C655" s="167"/>
      <c r="D655" s="167"/>
      <c r="E655" s="171"/>
      <c r="F655" s="150"/>
    </row>
    <row r="656" customFormat="false" ht="13.1" hidden="false" customHeight="false" outlineLevel="0" collapsed="false">
      <c r="A656" s="167"/>
      <c r="B656" s="167"/>
      <c r="C656" s="167"/>
      <c r="D656" s="167"/>
      <c r="E656" s="171"/>
      <c r="F656" s="150"/>
    </row>
    <row r="657" customFormat="false" ht="13.1" hidden="false" customHeight="false" outlineLevel="0" collapsed="false">
      <c r="A657" s="167"/>
      <c r="B657" s="167"/>
      <c r="C657" s="167"/>
      <c r="D657" s="167"/>
      <c r="E657" s="171"/>
      <c r="F657" s="150"/>
    </row>
    <row r="658" customFormat="false" ht="13.1" hidden="false" customHeight="false" outlineLevel="0" collapsed="false">
      <c r="A658" s="167"/>
      <c r="B658" s="167"/>
      <c r="C658" s="167"/>
      <c r="D658" s="167"/>
      <c r="E658" s="171"/>
      <c r="F658" s="150"/>
    </row>
    <row r="659" customFormat="false" ht="13.1" hidden="false" customHeight="false" outlineLevel="0" collapsed="false">
      <c r="A659" s="175"/>
      <c r="B659" s="175"/>
      <c r="C659" s="175"/>
      <c r="D659" s="175"/>
      <c r="E659" s="176"/>
      <c r="F659" s="150"/>
    </row>
    <row r="660" customFormat="false" ht="13.1" hidden="false" customHeight="false" outlineLevel="0" collapsed="false">
      <c r="A660" s="167"/>
      <c r="B660" s="167"/>
      <c r="C660" s="167"/>
      <c r="D660" s="167"/>
      <c r="E660" s="171"/>
      <c r="F660" s="150"/>
    </row>
    <row r="661" customFormat="false" ht="13.1" hidden="false" customHeight="false" outlineLevel="0" collapsed="false">
      <c r="A661" s="167"/>
      <c r="B661" s="167"/>
      <c r="C661" s="167"/>
      <c r="D661" s="167"/>
      <c r="E661" s="171"/>
      <c r="F661" s="150"/>
    </row>
    <row r="662" customFormat="false" ht="13.1" hidden="false" customHeight="false" outlineLevel="0" collapsed="false">
      <c r="A662" s="167"/>
      <c r="B662" s="167"/>
      <c r="C662" s="167"/>
      <c r="D662" s="167"/>
      <c r="E662" s="171"/>
      <c r="F662" s="150"/>
    </row>
    <row r="663" customFormat="false" ht="13.1" hidden="false" customHeight="false" outlineLevel="0" collapsed="false">
      <c r="A663" s="167"/>
      <c r="B663" s="167"/>
      <c r="C663" s="167"/>
      <c r="D663" s="167"/>
      <c r="E663" s="171"/>
      <c r="F663" s="150"/>
    </row>
    <row r="664" customFormat="false" ht="13.1" hidden="false" customHeight="false" outlineLevel="0" collapsed="false">
      <c r="A664" s="167"/>
      <c r="B664" s="167"/>
      <c r="C664" s="167"/>
      <c r="D664" s="167"/>
      <c r="E664" s="171"/>
      <c r="F664" s="150"/>
    </row>
    <row r="665" customFormat="false" ht="13.1" hidden="false" customHeight="false" outlineLevel="0" collapsed="false">
      <c r="A665" s="167"/>
      <c r="B665" s="167"/>
      <c r="C665" s="167"/>
      <c r="D665" s="167"/>
      <c r="E665" s="171"/>
      <c r="F665" s="150"/>
    </row>
    <row r="666" customFormat="false" ht="13.1" hidden="false" customHeight="false" outlineLevel="0" collapsed="false">
      <c r="A666" s="167"/>
      <c r="B666" s="167"/>
      <c r="C666" s="167"/>
      <c r="D666" s="167"/>
      <c r="E666" s="171"/>
      <c r="F666" s="150"/>
    </row>
    <row r="667" customFormat="false" ht="13.1" hidden="false" customHeight="false" outlineLevel="0" collapsed="false">
      <c r="A667" s="167"/>
      <c r="B667" s="167"/>
      <c r="C667" s="167"/>
      <c r="D667" s="167"/>
      <c r="E667" s="171"/>
      <c r="F667" s="150"/>
    </row>
    <row r="668" customFormat="false" ht="13.1" hidden="false" customHeight="false" outlineLevel="0" collapsed="false">
      <c r="A668" s="167"/>
      <c r="B668" s="167"/>
      <c r="C668" s="167"/>
      <c r="D668" s="167"/>
      <c r="E668" s="171"/>
      <c r="F668" s="150"/>
    </row>
    <row r="669" customFormat="false" ht="13.1" hidden="false" customHeight="false" outlineLevel="0" collapsed="false">
      <c r="A669" s="167"/>
      <c r="B669" s="167"/>
      <c r="C669" s="167"/>
      <c r="D669" s="167"/>
      <c r="E669" s="171"/>
      <c r="F669" s="150"/>
    </row>
    <row r="670" customFormat="false" ht="13.1" hidden="false" customHeight="false" outlineLevel="0" collapsed="false">
      <c r="A670" s="167"/>
      <c r="B670" s="167"/>
      <c r="C670" s="167"/>
      <c r="D670" s="167"/>
      <c r="E670" s="171"/>
      <c r="F670" s="150"/>
    </row>
    <row r="671" customFormat="false" ht="13.1" hidden="false" customHeight="false" outlineLevel="0" collapsed="false">
      <c r="A671" s="167"/>
      <c r="B671" s="167"/>
      <c r="C671" s="167"/>
      <c r="D671" s="167"/>
      <c r="E671" s="171"/>
      <c r="F671" s="150"/>
    </row>
    <row r="672" customFormat="false" ht="13.1" hidden="false" customHeight="false" outlineLevel="0" collapsed="false">
      <c r="A672" s="167"/>
      <c r="B672" s="167"/>
      <c r="C672" s="167"/>
      <c r="D672" s="167"/>
      <c r="E672" s="171"/>
      <c r="F672" s="150"/>
    </row>
    <row r="673" customFormat="false" ht="13.1" hidden="false" customHeight="false" outlineLevel="0" collapsed="false">
      <c r="A673" s="167"/>
      <c r="B673" s="167"/>
      <c r="C673" s="167"/>
      <c r="D673" s="167"/>
      <c r="E673" s="171"/>
      <c r="F673" s="150"/>
    </row>
    <row r="674" customFormat="false" ht="13.1" hidden="false" customHeight="false" outlineLevel="0" collapsed="false">
      <c r="A674" s="167"/>
      <c r="B674" s="167"/>
      <c r="C674" s="167"/>
      <c r="D674" s="167"/>
      <c r="E674" s="171"/>
      <c r="F674" s="150"/>
    </row>
    <row r="675" customFormat="false" ht="13.1" hidden="false" customHeight="false" outlineLevel="0" collapsed="false">
      <c r="A675" s="167"/>
      <c r="B675" s="167"/>
      <c r="C675" s="167"/>
      <c r="D675" s="167"/>
      <c r="E675" s="171"/>
      <c r="F675" s="150"/>
    </row>
    <row r="676" customFormat="false" ht="13.1" hidden="false" customHeight="false" outlineLevel="0" collapsed="false">
      <c r="A676" s="167"/>
      <c r="B676" s="167"/>
      <c r="C676" s="167"/>
      <c r="D676" s="167"/>
      <c r="E676" s="171"/>
      <c r="F676" s="150"/>
    </row>
    <row r="677" customFormat="false" ht="13.1" hidden="false" customHeight="false" outlineLevel="0" collapsed="false">
      <c r="A677" s="167"/>
      <c r="B677" s="167"/>
      <c r="C677" s="167"/>
      <c r="D677" s="167"/>
      <c r="E677" s="171"/>
      <c r="F677" s="150"/>
    </row>
    <row r="678" customFormat="false" ht="13.1" hidden="false" customHeight="false" outlineLevel="0" collapsed="false">
      <c r="A678" s="167"/>
      <c r="B678" s="167"/>
      <c r="C678" s="167"/>
      <c r="D678" s="167"/>
      <c r="E678" s="171"/>
      <c r="F678" s="150"/>
    </row>
    <row r="679" customFormat="false" ht="13.1" hidden="false" customHeight="false" outlineLevel="0" collapsed="false">
      <c r="A679" s="167"/>
      <c r="B679" s="167"/>
      <c r="C679" s="167"/>
      <c r="D679" s="167"/>
      <c r="E679" s="171"/>
      <c r="F679" s="150"/>
    </row>
    <row r="680" customFormat="false" ht="13.1" hidden="false" customHeight="false" outlineLevel="0" collapsed="false">
      <c r="A680" s="167"/>
      <c r="B680" s="167"/>
      <c r="C680" s="167"/>
      <c r="D680" s="167"/>
      <c r="E680" s="171"/>
      <c r="F680" s="150"/>
    </row>
    <row r="681" customFormat="false" ht="13.1" hidden="false" customHeight="false" outlineLevel="0" collapsed="false">
      <c r="A681" s="167"/>
      <c r="B681" s="167"/>
      <c r="C681" s="167"/>
      <c r="D681" s="167"/>
      <c r="E681" s="171"/>
      <c r="F681" s="150"/>
    </row>
    <row r="682" customFormat="false" ht="13.1" hidden="false" customHeight="false" outlineLevel="0" collapsed="false">
      <c r="A682" s="167"/>
      <c r="B682" s="167"/>
      <c r="C682" s="167"/>
      <c r="D682" s="167"/>
      <c r="E682" s="171"/>
      <c r="F682" s="150"/>
    </row>
    <row r="683" customFormat="false" ht="13.1" hidden="false" customHeight="false" outlineLevel="0" collapsed="false">
      <c r="A683" s="167"/>
      <c r="B683" s="167"/>
      <c r="C683" s="167"/>
      <c r="D683" s="167"/>
      <c r="E683" s="171"/>
      <c r="F683" s="150"/>
    </row>
    <row r="684" customFormat="false" ht="13.1" hidden="false" customHeight="false" outlineLevel="0" collapsed="false">
      <c r="A684" s="167"/>
      <c r="B684" s="167"/>
      <c r="C684" s="167"/>
      <c r="D684" s="167"/>
      <c r="E684" s="171"/>
      <c r="F684" s="150"/>
    </row>
    <row r="685" customFormat="false" ht="13.1" hidden="false" customHeight="false" outlineLevel="0" collapsed="false">
      <c r="A685" s="167"/>
      <c r="B685" s="167"/>
      <c r="C685" s="167"/>
      <c r="D685" s="167"/>
      <c r="E685" s="171"/>
      <c r="F685" s="150"/>
    </row>
    <row r="686" customFormat="false" ht="13.1" hidden="false" customHeight="false" outlineLevel="0" collapsed="false">
      <c r="A686" s="175"/>
      <c r="B686" s="175"/>
      <c r="C686" s="175"/>
      <c r="D686" s="175"/>
      <c r="E686" s="176"/>
      <c r="F686" s="150"/>
    </row>
    <row r="687" customFormat="false" ht="13.1" hidden="false" customHeight="false" outlineLevel="0" collapsed="false">
      <c r="A687" s="167"/>
      <c r="B687" s="167"/>
      <c r="C687" s="167"/>
      <c r="D687" s="167"/>
      <c r="E687" s="171"/>
      <c r="F687" s="150"/>
    </row>
    <row r="688" customFormat="false" ht="13.1" hidden="false" customHeight="false" outlineLevel="0" collapsed="false">
      <c r="A688" s="167"/>
      <c r="B688" s="167"/>
      <c r="C688" s="167"/>
      <c r="D688" s="167"/>
      <c r="E688" s="171"/>
      <c r="F688" s="150"/>
    </row>
    <row r="689" customFormat="false" ht="13.1" hidden="false" customHeight="false" outlineLevel="0" collapsed="false">
      <c r="A689" s="167"/>
      <c r="B689" s="167"/>
      <c r="C689" s="167"/>
      <c r="D689" s="167"/>
      <c r="E689" s="171"/>
      <c r="F689" s="150"/>
    </row>
    <row r="690" customFormat="false" ht="13.1" hidden="false" customHeight="false" outlineLevel="0" collapsed="false">
      <c r="A690" s="167"/>
      <c r="B690" s="167"/>
      <c r="C690" s="167"/>
      <c r="D690" s="167"/>
      <c r="E690" s="171"/>
      <c r="F690" s="150"/>
    </row>
    <row r="691" customFormat="false" ht="13.1" hidden="false" customHeight="false" outlineLevel="0" collapsed="false">
      <c r="A691" s="167"/>
      <c r="B691" s="167"/>
      <c r="C691" s="167"/>
      <c r="D691" s="167"/>
      <c r="E691" s="171"/>
      <c r="F691" s="150"/>
    </row>
    <row r="692" customFormat="false" ht="13.1" hidden="false" customHeight="false" outlineLevel="0" collapsed="false">
      <c r="A692" s="167"/>
      <c r="B692" s="167"/>
      <c r="C692" s="167"/>
      <c r="D692" s="167"/>
      <c r="E692" s="171"/>
      <c r="F692" s="150"/>
    </row>
    <row r="693" customFormat="false" ht="13.1" hidden="false" customHeight="false" outlineLevel="0" collapsed="false">
      <c r="A693" s="167"/>
      <c r="B693" s="167"/>
      <c r="C693" s="167"/>
      <c r="D693" s="167"/>
      <c r="E693" s="171"/>
      <c r="F693" s="150"/>
    </row>
    <row r="694" customFormat="false" ht="13.1" hidden="false" customHeight="false" outlineLevel="0" collapsed="false">
      <c r="A694" s="167"/>
      <c r="B694" s="167"/>
      <c r="C694" s="167"/>
      <c r="D694" s="167"/>
      <c r="E694" s="171"/>
      <c r="F694" s="150"/>
    </row>
    <row r="695" customFormat="false" ht="13.1" hidden="false" customHeight="false" outlineLevel="0" collapsed="false">
      <c r="A695" s="167"/>
      <c r="B695" s="167"/>
      <c r="C695" s="167"/>
      <c r="D695" s="167"/>
      <c r="E695" s="171"/>
      <c r="F695" s="150"/>
    </row>
    <row r="696" customFormat="false" ht="13.1" hidden="false" customHeight="false" outlineLevel="0" collapsed="false">
      <c r="A696" s="167"/>
      <c r="B696" s="167"/>
      <c r="C696" s="167"/>
      <c r="D696" s="167"/>
      <c r="E696" s="171"/>
      <c r="F696" s="150"/>
    </row>
    <row r="697" customFormat="false" ht="13.1" hidden="false" customHeight="false" outlineLevel="0" collapsed="false">
      <c r="A697" s="167"/>
      <c r="B697" s="167"/>
      <c r="C697" s="167"/>
      <c r="D697" s="167"/>
      <c r="E697" s="171"/>
      <c r="F697" s="150"/>
    </row>
    <row r="698" customFormat="false" ht="13.1" hidden="false" customHeight="false" outlineLevel="0" collapsed="false">
      <c r="A698" s="167"/>
      <c r="B698" s="167"/>
      <c r="C698" s="167"/>
      <c r="D698" s="167"/>
      <c r="E698" s="171"/>
      <c r="F698" s="150"/>
    </row>
    <row r="699" customFormat="false" ht="13.1" hidden="false" customHeight="false" outlineLevel="0" collapsed="false">
      <c r="A699" s="167"/>
      <c r="B699" s="167"/>
      <c r="C699" s="167"/>
      <c r="D699" s="167"/>
      <c r="E699" s="171"/>
      <c r="F699" s="150"/>
    </row>
    <row r="700" customFormat="false" ht="13.1" hidden="false" customHeight="false" outlineLevel="0" collapsed="false">
      <c r="A700" s="167"/>
      <c r="B700" s="167"/>
      <c r="C700" s="167"/>
      <c r="D700" s="167"/>
      <c r="E700" s="171"/>
      <c r="F700" s="150"/>
    </row>
    <row r="701" customFormat="false" ht="13.1" hidden="false" customHeight="false" outlineLevel="0" collapsed="false">
      <c r="A701" s="167"/>
      <c r="B701" s="167"/>
      <c r="C701" s="167"/>
      <c r="D701" s="167"/>
      <c r="E701" s="171"/>
      <c r="F701" s="150"/>
    </row>
    <row r="702" customFormat="false" ht="13.1" hidden="false" customHeight="false" outlineLevel="0" collapsed="false">
      <c r="A702" s="167"/>
      <c r="B702" s="167"/>
      <c r="C702" s="167"/>
      <c r="D702" s="167"/>
      <c r="E702" s="171"/>
      <c r="F702" s="150"/>
    </row>
    <row r="703" customFormat="false" ht="13.1" hidden="false" customHeight="false" outlineLevel="0" collapsed="false">
      <c r="A703" s="167"/>
      <c r="B703" s="167"/>
      <c r="C703" s="167"/>
      <c r="D703" s="167"/>
      <c r="E703" s="171"/>
      <c r="F703" s="150"/>
    </row>
    <row r="704" customFormat="false" ht="13.1" hidden="false" customHeight="false" outlineLevel="0" collapsed="false">
      <c r="A704" s="167"/>
      <c r="B704" s="167"/>
      <c r="C704" s="167"/>
      <c r="D704" s="167"/>
      <c r="E704" s="171"/>
      <c r="F704" s="150"/>
    </row>
    <row r="705" customFormat="false" ht="13.1" hidden="false" customHeight="false" outlineLevel="0" collapsed="false">
      <c r="A705" s="167"/>
      <c r="B705" s="167"/>
      <c r="C705" s="167"/>
      <c r="D705" s="167"/>
      <c r="E705" s="171"/>
      <c r="F705" s="150"/>
    </row>
    <row r="706" customFormat="false" ht="13.1" hidden="false" customHeight="false" outlineLevel="0" collapsed="false">
      <c r="A706" s="167"/>
      <c r="B706" s="167"/>
      <c r="C706" s="167"/>
      <c r="D706" s="167"/>
      <c r="E706" s="171"/>
      <c r="F706" s="150"/>
    </row>
    <row r="707" customFormat="false" ht="13.1" hidden="false" customHeight="false" outlineLevel="0" collapsed="false">
      <c r="A707" s="167"/>
      <c r="B707" s="167"/>
      <c r="C707" s="167"/>
      <c r="D707" s="167"/>
      <c r="E707" s="171"/>
      <c r="F707" s="150"/>
    </row>
    <row r="708" customFormat="false" ht="13.1" hidden="false" customHeight="false" outlineLevel="0" collapsed="false">
      <c r="A708" s="167"/>
      <c r="B708" s="167"/>
      <c r="C708" s="167"/>
      <c r="D708" s="167"/>
      <c r="E708" s="171"/>
      <c r="F708" s="150"/>
    </row>
    <row r="709" customFormat="false" ht="13.1" hidden="false" customHeight="false" outlineLevel="0" collapsed="false">
      <c r="A709" s="167"/>
      <c r="B709" s="167"/>
      <c r="C709" s="167"/>
      <c r="D709" s="167"/>
      <c r="E709" s="171"/>
      <c r="F709" s="150"/>
    </row>
    <row r="710" customFormat="false" ht="13.1" hidden="false" customHeight="false" outlineLevel="0" collapsed="false">
      <c r="A710" s="167"/>
      <c r="B710" s="167"/>
      <c r="C710" s="167"/>
      <c r="D710" s="167"/>
      <c r="E710" s="171"/>
      <c r="F710" s="150"/>
    </row>
    <row r="711" customFormat="false" ht="13.1" hidden="false" customHeight="false" outlineLevel="0" collapsed="false">
      <c r="A711" s="167"/>
      <c r="B711" s="167"/>
      <c r="C711" s="167"/>
      <c r="D711" s="167"/>
      <c r="E711" s="171"/>
      <c r="F711" s="150"/>
    </row>
    <row r="712" customFormat="false" ht="13.1" hidden="false" customHeight="false" outlineLevel="0" collapsed="false">
      <c r="A712" s="167"/>
      <c r="B712" s="167"/>
      <c r="C712" s="167"/>
      <c r="D712" s="167"/>
      <c r="E712" s="171"/>
      <c r="F712" s="150"/>
    </row>
    <row r="713" customFormat="false" ht="13.1" hidden="false" customHeight="false" outlineLevel="0" collapsed="false">
      <c r="A713" s="167"/>
      <c r="B713" s="167"/>
      <c r="C713" s="167"/>
      <c r="D713" s="167"/>
      <c r="E713" s="171"/>
      <c r="F713" s="150"/>
    </row>
    <row r="714" customFormat="false" ht="13.1" hidden="false" customHeight="false" outlineLevel="0" collapsed="false">
      <c r="A714" s="167"/>
      <c r="B714" s="167"/>
      <c r="C714" s="167"/>
      <c r="D714" s="167"/>
      <c r="E714" s="171"/>
      <c r="F714" s="150"/>
    </row>
    <row r="715" customFormat="false" ht="13.1" hidden="false" customHeight="false" outlineLevel="0" collapsed="false">
      <c r="A715" s="167"/>
      <c r="B715" s="167"/>
      <c r="C715" s="167"/>
      <c r="D715" s="167"/>
      <c r="E715" s="171"/>
      <c r="F715" s="150"/>
    </row>
    <row r="716" customFormat="false" ht="13.1" hidden="false" customHeight="false" outlineLevel="0" collapsed="false">
      <c r="A716" s="167"/>
      <c r="B716" s="167"/>
      <c r="C716" s="167"/>
      <c r="D716" s="167"/>
      <c r="E716" s="171"/>
      <c r="F716" s="150"/>
    </row>
    <row r="717" customFormat="false" ht="13.1" hidden="false" customHeight="false" outlineLevel="0" collapsed="false">
      <c r="A717" s="167"/>
      <c r="B717" s="167"/>
      <c r="C717" s="167"/>
      <c r="D717" s="167"/>
      <c r="E717" s="171"/>
      <c r="F717" s="150"/>
    </row>
    <row r="718" customFormat="false" ht="13.1" hidden="false" customHeight="false" outlineLevel="0" collapsed="false">
      <c r="A718" s="167"/>
      <c r="B718" s="167"/>
      <c r="C718" s="167"/>
      <c r="D718" s="167"/>
      <c r="E718" s="171"/>
      <c r="F718" s="150"/>
    </row>
    <row r="719" customFormat="false" ht="13.1" hidden="false" customHeight="false" outlineLevel="0" collapsed="false">
      <c r="A719" s="167"/>
      <c r="B719" s="167"/>
      <c r="C719" s="167"/>
      <c r="D719" s="167"/>
      <c r="E719" s="171"/>
      <c r="F719" s="150"/>
    </row>
    <row r="720" customFormat="false" ht="13.1" hidden="false" customHeight="false" outlineLevel="0" collapsed="false">
      <c r="A720" s="167"/>
      <c r="B720" s="167"/>
      <c r="C720" s="167"/>
      <c r="D720" s="167"/>
      <c r="E720" s="171"/>
      <c r="F720" s="150"/>
    </row>
    <row r="721" customFormat="false" ht="13.1" hidden="false" customHeight="false" outlineLevel="0" collapsed="false">
      <c r="A721" s="167"/>
      <c r="B721" s="167"/>
      <c r="C721" s="167"/>
      <c r="D721" s="167"/>
      <c r="E721" s="171"/>
      <c r="F721" s="150"/>
    </row>
    <row r="722" customFormat="false" ht="13.1" hidden="false" customHeight="false" outlineLevel="0" collapsed="false">
      <c r="A722" s="167"/>
      <c r="B722" s="167"/>
      <c r="C722" s="167"/>
      <c r="D722" s="167"/>
      <c r="E722" s="171"/>
      <c r="F722" s="150"/>
    </row>
    <row r="723" customFormat="false" ht="13.1" hidden="false" customHeight="false" outlineLevel="0" collapsed="false">
      <c r="A723" s="167"/>
      <c r="B723" s="167"/>
      <c r="C723" s="167"/>
      <c r="D723" s="167"/>
      <c r="E723" s="171"/>
      <c r="F723" s="150"/>
    </row>
    <row r="724" customFormat="false" ht="13.1" hidden="false" customHeight="false" outlineLevel="0" collapsed="false">
      <c r="A724" s="167"/>
      <c r="B724" s="167"/>
      <c r="C724" s="167"/>
      <c r="D724" s="167"/>
      <c r="E724" s="171"/>
      <c r="F724" s="150"/>
    </row>
    <row r="725" customFormat="false" ht="13.1" hidden="false" customHeight="false" outlineLevel="0" collapsed="false">
      <c r="A725" s="167"/>
      <c r="B725" s="167"/>
      <c r="C725" s="167"/>
      <c r="D725" s="167"/>
      <c r="E725" s="171"/>
      <c r="F725" s="150"/>
    </row>
    <row r="726" customFormat="false" ht="13.1" hidden="false" customHeight="false" outlineLevel="0" collapsed="false">
      <c r="A726" s="167"/>
      <c r="B726" s="167"/>
      <c r="C726" s="167"/>
      <c r="D726" s="167"/>
      <c r="E726" s="171"/>
      <c r="F726" s="150"/>
    </row>
    <row r="727" customFormat="false" ht="13.1" hidden="false" customHeight="false" outlineLevel="0" collapsed="false">
      <c r="A727" s="167"/>
      <c r="B727" s="167"/>
      <c r="C727" s="167"/>
      <c r="D727" s="167"/>
      <c r="E727" s="171"/>
      <c r="F727" s="150"/>
    </row>
    <row r="728" customFormat="false" ht="13.1" hidden="false" customHeight="false" outlineLevel="0" collapsed="false">
      <c r="A728" s="167"/>
      <c r="B728" s="167"/>
      <c r="C728" s="167"/>
      <c r="D728" s="167"/>
      <c r="E728" s="171"/>
      <c r="F728" s="150"/>
    </row>
    <row r="729" customFormat="false" ht="13.1" hidden="false" customHeight="false" outlineLevel="0" collapsed="false">
      <c r="A729" s="167"/>
      <c r="B729" s="167"/>
      <c r="C729" s="167"/>
      <c r="D729" s="167"/>
      <c r="E729" s="171"/>
      <c r="F729" s="150"/>
    </row>
    <row r="730" customFormat="false" ht="13.1" hidden="false" customHeight="false" outlineLevel="0" collapsed="false">
      <c r="A730" s="167"/>
      <c r="B730" s="167"/>
      <c r="C730" s="167"/>
      <c r="D730" s="167"/>
      <c r="E730" s="171"/>
      <c r="F730" s="150"/>
    </row>
    <row r="731" customFormat="false" ht="13.1" hidden="false" customHeight="false" outlineLevel="0" collapsed="false">
      <c r="A731" s="167"/>
      <c r="B731" s="167"/>
      <c r="C731" s="167"/>
      <c r="D731" s="167"/>
      <c r="E731" s="171"/>
      <c r="F731" s="150"/>
    </row>
    <row r="732" customFormat="false" ht="13.1" hidden="false" customHeight="false" outlineLevel="0" collapsed="false">
      <c r="A732" s="167"/>
      <c r="B732" s="167"/>
      <c r="C732" s="167"/>
      <c r="D732" s="167"/>
      <c r="E732" s="171"/>
      <c r="F732" s="150"/>
    </row>
    <row r="733" customFormat="false" ht="13.1" hidden="false" customHeight="false" outlineLevel="0" collapsed="false">
      <c r="A733" s="167"/>
      <c r="B733" s="167"/>
      <c r="C733" s="167"/>
      <c r="D733" s="167"/>
      <c r="E733" s="171"/>
      <c r="F733" s="150"/>
    </row>
    <row r="734" customFormat="false" ht="13.1" hidden="false" customHeight="false" outlineLevel="0" collapsed="false">
      <c r="A734" s="167"/>
      <c r="B734" s="167"/>
      <c r="C734" s="167"/>
      <c r="D734" s="167"/>
      <c r="E734" s="171"/>
      <c r="F734" s="150"/>
    </row>
    <row r="735" customFormat="false" ht="13.1" hidden="false" customHeight="false" outlineLevel="0" collapsed="false">
      <c r="A735" s="167"/>
      <c r="B735" s="167"/>
      <c r="C735" s="167"/>
      <c r="D735" s="167"/>
      <c r="E735" s="171"/>
      <c r="F735" s="150"/>
    </row>
    <row r="736" customFormat="false" ht="13.1" hidden="false" customHeight="false" outlineLevel="0" collapsed="false">
      <c r="A736" s="167"/>
      <c r="B736" s="167"/>
      <c r="C736" s="167"/>
      <c r="D736" s="167"/>
      <c r="E736" s="171"/>
      <c r="F736" s="150"/>
    </row>
    <row r="737" customFormat="false" ht="13.1" hidden="false" customHeight="false" outlineLevel="0" collapsed="false">
      <c r="A737" s="167"/>
      <c r="B737" s="167"/>
      <c r="C737" s="167"/>
      <c r="D737" s="167"/>
      <c r="E737" s="171"/>
      <c r="F737" s="150"/>
    </row>
    <row r="738" customFormat="false" ht="13.1" hidden="false" customHeight="false" outlineLevel="0" collapsed="false">
      <c r="A738" s="167"/>
      <c r="B738" s="167"/>
      <c r="C738" s="167"/>
      <c r="D738" s="167"/>
      <c r="E738" s="171"/>
      <c r="F738" s="150"/>
    </row>
    <row r="739" customFormat="false" ht="13.1" hidden="false" customHeight="false" outlineLevel="0" collapsed="false">
      <c r="A739" s="167"/>
      <c r="B739" s="167"/>
      <c r="C739" s="167"/>
      <c r="D739" s="167"/>
      <c r="E739" s="171"/>
      <c r="F739" s="150"/>
    </row>
    <row r="740" customFormat="false" ht="13.1" hidden="false" customHeight="false" outlineLevel="0" collapsed="false">
      <c r="A740" s="167"/>
      <c r="B740" s="167"/>
      <c r="C740" s="167"/>
      <c r="D740" s="167"/>
      <c r="E740" s="171"/>
      <c r="F740" s="150"/>
    </row>
    <row r="741" customFormat="false" ht="13.1" hidden="false" customHeight="false" outlineLevel="0" collapsed="false">
      <c r="A741" s="167"/>
      <c r="B741" s="167"/>
      <c r="C741" s="167"/>
      <c r="D741" s="167"/>
      <c r="E741" s="171"/>
      <c r="F741" s="150"/>
    </row>
    <row r="742" customFormat="false" ht="13.1" hidden="false" customHeight="false" outlineLevel="0" collapsed="false">
      <c r="A742" s="167"/>
      <c r="B742" s="167"/>
      <c r="C742" s="167"/>
      <c r="D742" s="167"/>
      <c r="E742" s="171"/>
      <c r="F742" s="150"/>
    </row>
    <row r="743" customFormat="false" ht="13.1" hidden="false" customHeight="false" outlineLevel="0" collapsed="false">
      <c r="A743" s="167"/>
      <c r="B743" s="167"/>
      <c r="C743" s="167"/>
      <c r="D743" s="167"/>
      <c r="E743" s="171"/>
      <c r="F743" s="150"/>
    </row>
    <row r="744" customFormat="false" ht="13.1" hidden="false" customHeight="false" outlineLevel="0" collapsed="false">
      <c r="A744" s="167"/>
      <c r="B744" s="167"/>
      <c r="C744" s="167"/>
      <c r="D744" s="167"/>
      <c r="E744" s="171"/>
      <c r="F744" s="150"/>
    </row>
    <row r="745" customFormat="false" ht="13.1" hidden="false" customHeight="false" outlineLevel="0" collapsed="false">
      <c r="A745" s="167"/>
      <c r="B745" s="167"/>
      <c r="C745" s="167"/>
      <c r="D745" s="167"/>
      <c r="E745" s="171"/>
      <c r="F745" s="150"/>
    </row>
    <row r="746" customFormat="false" ht="13.1" hidden="false" customHeight="false" outlineLevel="0" collapsed="false">
      <c r="A746" s="167"/>
      <c r="B746" s="167"/>
      <c r="C746" s="167"/>
      <c r="D746" s="167"/>
      <c r="E746" s="171"/>
      <c r="F746" s="150"/>
    </row>
    <row r="747" customFormat="false" ht="13.1" hidden="false" customHeight="false" outlineLevel="0" collapsed="false">
      <c r="A747" s="167"/>
      <c r="B747" s="167"/>
      <c r="C747" s="167"/>
      <c r="D747" s="167"/>
      <c r="E747" s="171"/>
      <c r="F747" s="150"/>
    </row>
    <row r="748" customFormat="false" ht="13.1" hidden="false" customHeight="false" outlineLevel="0" collapsed="false">
      <c r="A748" s="167"/>
      <c r="B748" s="167"/>
      <c r="C748" s="167"/>
      <c r="D748" s="167"/>
      <c r="E748" s="171"/>
      <c r="F748" s="150"/>
    </row>
    <row r="749" customFormat="false" ht="13.1" hidden="false" customHeight="false" outlineLevel="0" collapsed="false">
      <c r="A749" s="167"/>
      <c r="B749" s="167"/>
      <c r="C749" s="167"/>
      <c r="D749" s="167"/>
      <c r="E749" s="171"/>
      <c r="F749" s="150"/>
    </row>
    <row r="750" customFormat="false" ht="13.1" hidden="false" customHeight="false" outlineLevel="0" collapsed="false">
      <c r="A750" s="167"/>
      <c r="B750" s="167"/>
      <c r="C750" s="167"/>
      <c r="D750" s="167"/>
      <c r="E750" s="171"/>
      <c r="F750" s="150"/>
    </row>
    <row r="751" customFormat="false" ht="13.1" hidden="false" customHeight="false" outlineLevel="0" collapsed="false">
      <c r="A751" s="167"/>
      <c r="B751" s="167"/>
      <c r="C751" s="167"/>
      <c r="D751" s="167"/>
      <c r="E751" s="171"/>
      <c r="F751" s="150"/>
    </row>
    <row r="752" customFormat="false" ht="13.1" hidden="false" customHeight="false" outlineLevel="0" collapsed="false">
      <c r="A752" s="167"/>
      <c r="B752" s="167"/>
      <c r="C752" s="167"/>
      <c r="D752" s="167"/>
      <c r="E752" s="171"/>
      <c r="F752" s="150"/>
    </row>
    <row r="753" customFormat="false" ht="13.1" hidden="false" customHeight="false" outlineLevel="0" collapsed="false">
      <c r="A753" s="167"/>
      <c r="B753" s="167"/>
      <c r="C753" s="167"/>
      <c r="D753" s="167"/>
      <c r="E753" s="171"/>
      <c r="F753" s="150"/>
    </row>
    <row r="754" customFormat="false" ht="13.1" hidden="false" customHeight="false" outlineLevel="0" collapsed="false">
      <c r="A754" s="167"/>
      <c r="B754" s="167"/>
      <c r="C754" s="167"/>
      <c r="D754" s="167"/>
      <c r="E754" s="171"/>
      <c r="F754" s="150"/>
    </row>
    <row r="755" customFormat="false" ht="13.1" hidden="false" customHeight="false" outlineLevel="0" collapsed="false">
      <c r="A755" s="167"/>
      <c r="B755" s="167"/>
      <c r="C755" s="167"/>
      <c r="D755" s="167"/>
      <c r="E755" s="171"/>
      <c r="F755" s="150"/>
    </row>
    <row r="756" customFormat="false" ht="13.1" hidden="false" customHeight="false" outlineLevel="0" collapsed="false">
      <c r="A756" s="167"/>
      <c r="B756" s="167"/>
      <c r="C756" s="167"/>
      <c r="D756" s="167"/>
      <c r="E756" s="171"/>
      <c r="F756" s="150"/>
    </row>
    <row r="757" customFormat="false" ht="13.1" hidden="false" customHeight="false" outlineLevel="0" collapsed="false">
      <c r="A757" s="167"/>
      <c r="B757" s="167"/>
      <c r="C757" s="167"/>
      <c r="D757" s="167"/>
      <c r="E757" s="171"/>
      <c r="F757" s="150"/>
    </row>
    <row r="758" customFormat="false" ht="13.1" hidden="false" customHeight="false" outlineLevel="0" collapsed="false">
      <c r="A758" s="167"/>
      <c r="B758" s="167"/>
      <c r="C758" s="167"/>
      <c r="D758" s="167"/>
      <c r="E758" s="171"/>
      <c r="F758" s="150"/>
    </row>
    <row r="759" customFormat="false" ht="13.1" hidden="false" customHeight="false" outlineLevel="0" collapsed="false">
      <c r="A759" s="167"/>
      <c r="B759" s="167"/>
      <c r="C759" s="167"/>
      <c r="D759" s="167"/>
      <c r="E759" s="171"/>
      <c r="F759" s="150"/>
    </row>
    <row r="760" customFormat="false" ht="13.1" hidden="false" customHeight="false" outlineLevel="0" collapsed="false">
      <c r="A760" s="167"/>
      <c r="B760" s="167"/>
      <c r="C760" s="167"/>
      <c r="D760" s="167"/>
      <c r="E760" s="171"/>
      <c r="F760" s="150"/>
    </row>
    <row r="761" customFormat="false" ht="13.1" hidden="false" customHeight="false" outlineLevel="0" collapsed="false">
      <c r="A761" s="167"/>
      <c r="B761" s="167"/>
      <c r="C761" s="167"/>
      <c r="D761" s="167"/>
      <c r="E761" s="171"/>
      <c r="F761" s="150"/>
    </row>
    <row r="762" customFormat="false" ht="13.1" hidden="false" customHeight="false" outlineLevel="0" collapsed="false">
      <c r="A762" s="167"/>
      <c r="B762" s="167"/>
      <c r="C762" s="167"/>
      <c r="D762" s="167"/>
      <c r="E762" s="171"/>
      <c r="F762" s="150"/>
    </row>
    <row r="763" customFormat="false" ht="13.1" hidden="false" customHeight="false" outlineLevel="0" collapsed="false">
      <c r="A763" s="167"/>
      <c r="B763" s="167"/>
      <c r="C763" s="167"/>
      <c r="D763" s="167"/>
      <c r="E763" s="171"/>
      <c r="F763" s="150"/>
    </row>
    <row r="764" customFormat="false" ht="13.1" hidden="false" customHeight="false" outlineLevel="0" collapsed="false">
      <c r="A764" s="167"/>
      <c r="B764" s="167"/>
      <c r="C764" s="167"/>
      <c r="D764" s="167"/>
      <c r="E764" s="171"/>
      <c r="F764" s="150"/>
    </row>
    <row r="765" customFormat="false" ht="13.1" hidden="false" customHeight="false" outlineLevel="0" collapsed="false">
      <c r="A765" s="167"/>
      <c r="B765" s="167"/>
      <c r="C765" s="167"/>
      <c r="D765" s="167"/>
      <c r="E765" s="171"/>
      <c r="F765" s="150"/>
    </row>
    <row r="766" customFormat="false" ht="13.1" hidden="false" customHeight="false" outlineLevel="0" collapsed="false">
      <c r="A766" s="167"/>
      <c r="B766" s="167"/>
      <c r="C766" s="167"/>
      <c r="D766" s="167"/>
      <c r="E766" s="171"/>
      <c r="F766" s="150"/>
    </row>
    <row r="767" customFormat="false" ht="13.1" hidden="false" customHeight="false" outlineLevel="0" collapsed="false">
      <c r="A767" s="167"/>
      <c r="B767" s="167"/>
      <c r="C767" s="167"/>
      <c r="D767" s="167"/>
      <c r="E767" s="171"/>
      <c r="F767" s="150"/>
    </row>
    <row r="768" customFormat="false" ht="13.1" hidden="false" customHeight="false" outlineLevel="0" collapsed="false">
      <c r="A768" s="167"/>
      <c r="B768" s="167"/>
      <c r="C768" s="167"/>
      <c r="D768" s="167"/>
      <c r="E768" s="171"/>
      <c r="F768" s="150"/>
    </row>
    <row r="769" customFormat="false" ht="13.1" hidden="false" customHeight="false" outlineLevel="0" collapsed="false">
      <c r="A769" s="167"/>
      <c r="B769" s="167"/>
      <c r="C769" s="167"/>
      <c r="D769" s="167"/>
      <c r="E769" s="171"/>
      <c r="F769" s="150"/>
    </row>
    <row r="770" customFormat="false" ht="13.1" hidden="false" customHeight="false" outlineLevel="0" collapsed="false">
      <c r="A770" s="167"/>
      <c r="B770" s="167"/>
      <c r="C770" s="167"/>
      <c r="D770" s="167"/>
      <c r="E770" s="171"/>
      <c r="F770" s="150"/>
    </row>
    <row r="771" customFormat="false" ht="13.1" hidden="false" customHeight="false" outlineLevel="0" collapsed="false">
      <c r="A771" s="167"/>
      <c r="B771" s="167"/>
      <c r="C771" s="167"/>
      <c r="D771" s="167"/>
      <c r="E771" s="171"/>
      <c r="F771" s="150"/>
    </row>
    <row r="772" customFormat="false" ht="13.1" hidden="false" customHeight="false" outlineLevel="0" collapsed="false">
      <c r="A772" s="167"/>
      <c r="B772" s="167"/>
      <c r="C772" s="167"/>
      <c r="D772" s="167"/>
      <c r="E772" s="171"/>
      <c r="F772" s="150"/>
    </row>
    <row r="773" customFormat="false" ht="13.1" hidden="false" customHeight="false" outlineLevel="0" collapsed="false">
      <c r="A773" s="167"/>
      <c r="B773" s="167"/>
      <c r="C773" s="167"/>
      <c r="D773" s="167"/>
      <c r="E773" s="171"/>
      <c r="F773" s="150"/>
    </row>
    <row r="774" customFormat="false" ht="13.1" hidden="false" customHeight="false" outlineLevel="0" collapsed="false">
      <c r="A774" s="167"/>
      <c r="B774" s="167"/>
      <c r="C774" s="167"/>
      <c r="D774" s="167"/>
      <c r="E774" s="171"/>
      <c r="F774" s="150"/>
    </row>
    <row r="775" customFormat="false" ht="13.1" hidden="false" customHeight="false" outlineLevel="0" collapsed="false">
      <c r="A775" s="167"/>
      <c r="B775" s="167"/>
      <c r="C775" s="167"/>
      <c r="D775" s="167"/>
      <c r="E775" s="171"/>
      <c r="F775" s="150"/>
    </row>
    <row r="776" customFormat="false" ht="13.1" hidden="false" customHeight="false" outlineLevel="0" collapsed="false">
      <c r="A776" s="167"/>
      <c r="B776" s="167"/>
      <c r="C776" s="167"/>
      <c r="D776" s="167"/>
      <c r="E776" s="171"/>
      <c r="F776" s="150"/>
    </row>
    <row r="777" customFormat="false" ht="13.1" hidden="false" customHeight="false" outlineLevel="0" collapsed="false">
      <c r="A777" s="167"/>
      <c r="B777" s="167"/>
      <c r="C777" s="167"/>
      <c r="D777" s="167"/>
      <c r="E777" s="171"/>
      <c r="F777" s="150"/>
    </row>
    <row r="778" customFormat="false" ht="13.1" hidden="false" customHeight="false" outlineLevel="0" collapsed="false">
      <c r="A778" s="167"/>
      <c r="B778" s="167"/>
      <c r="C778" s="167"/>
      <c r="D778" s="167"/>
      <c r="E778" s="171"/>
      <c r="F778" s="150"/>
    </row>
    <row r="779" customFormat="false" ht="13.1" hidden="false" customHeight="false" outlineLevel="0" collapsed="false">
      <c r="A779" s="167"/>
      <c r="B779" s="167"/>
      <c r="C779" s="167"/>
      <c r="D779" s="167"/>
      <c r="E779" s="171"/>
      <c r="F779" s="150"/>
    </row>
    <row r="780" customFormat="false" ht="13.1" hidden="false" customHeight="false" outlineLevel="0" collapsed="false">
      <c r="A780" s="167"/>
      <c r="B780" s="167"/>
      <c r="C780" s="167"/>
      <c r="D780" s="167"/>
      <c r="E780" s="171"/>
      <c r="F780" s="150"/>
    </row>
    <row r="781" customFormat="false" ht="13.1" hidden="false" customHeight="false" outlineLevel="0" collapsed="false">
      <c r="A781" s="167"/>
      <c r="B781" s="167"/>
      <c r="C781" s="167"/>
      <c r="D781" s="167"/>
      <c r="E781" s="171"/>
      <c r="F781" s="150"/>
    </row>
    <row r="782" customFormat="false" ht="13.1" hidden="false" customHeight="false" outlineLevel="0" collapsed="false">
      <c r="A782" s="167"/>
      <c r="B782" s="167"/>
      <c r="C782" s="167"/>
      <c r="D782" s="167"/>
      <c r="E782" s="171"/>
      <c r="F782" s="150"/>
    </row>
    <row r="783" customFormat="false" ht="13.1" hidden="false" customHeight="false" outlineLevel="0" collapsed="false">
      <c r="A783" s="167"/>
      <c r="B783" s="167"/>
      <c r="C783" s="167"/>
      <c r="D783" s="167"/>
      <c r="E783" s="171"/>
      <c r="F783" s="150"/>
    </row>
    <row r="784" customFormat="false" ht="13.1" hidden="false" customHeight="false" outlineLevel="0" collapsed="false">
      <c r="A784" s="167"/>
      <c r="B784" s="167"/>
      <c r="C784" s="167"/>
      <c r="D784" s="167"/>
      <c r="E784" s="171"/>
      <c r="F784" s="150"/>
    </row>
    <row r="785" customFormat="false" ht="13.1" hidden="false" customHeight="false" outlineLevel="0" collapsed="false">
      <c r="A785" s="167"/>
      <c r="B785" s="167"/>
      <c r="C785" s="167"/>
      <c r="D785" s="167"/>
      <c r="E785" s="171"/>
      <c r="F785" s="150"/>
    </row>
    <row r="786" customFormat="false" ht="13.1" hidden="false" customHeight="false" outlineLevel="0" collapsed="false">
      <c r="A786" s="167"/>
      <c r="B786" s="167"/>
      <c r="C786" s="167"/>
      <c r="D786" s="167"/>
      <c r="E786" s="171"/>
      <c r="F786" s="150"/>
    </row>
    <row r="787" customFormat="false" ht="13.1" hidden="false" customHeight="false" outlineLevel="0" collapsed="false">
      <c r="A787" s="167"/>
      <c r="B787" s="167"/>
      <c r="C787" s="167"/>
      <c r="D787" s="167"/>
      <c r="E787" s="171"/>
      <c r="F787" s="150"/>
    </row>
    <row r="788" customFormat="false" ht="13.1" hidden="false" customHeight="false" outlineLevel="0" collapsed="false">
      <c r="A788" s="167"/>
      <c r="B788" s="167"/>
      <c r="C788" s="167"/>
      <c r="D788" s="167"/>
      <c r="E788" s="171"/>
      <c r="F788" s="150"/>
    </row>
    <row r="789" customFormat="false" ht="13.1" hidden="false" customHeight="false" outlineLevel="0" collapsed="false">
      <c r="A789" s="167"/>
      <c r="B789" s="167"/>
      <c r="C789" s="167"/>
      <c r="D789" s="167"/>
      <c r="E789" s="171"/>
      <c r="F789" s="150"/>
    </row>
    <row r="790" customFormat="false" ht="13.1" hidden="false" customHeight="false" outlineLevel="0" collapsed="false">
      <c r="A790" s="167"/>
      <c r="B790" s="167"/>
      <c r="C790" s="167"/>
      <c r="D790" s="167"/>
      <c r="E790" s="171"/>
      <c r="F790" s="150"/>
    </row>
    <row r="791" customFormat="false" ht="13.1" hidden="false" customHeight="false" outlineLevel="0" collapsed="false">
      <c r="A791" s="167"/>
      <c r="B791" s="167"/>
      <c r="C791" s="167"/>
      <c r="D791" s="167"/>
      <c r="E791" s="171"/>
      <c r="F791" s="150"/>
    </row>
    <row r="792" customFormat="false" ht="13.1" hidden="false" customHeight="false" outlineLevel="0" collapsed="false">
      <c r="A792" s="167"/>
      <c r="B792" s="167"/>
      <c r="C792" s="167"/>
      <c r="D792" s="167"/>
      <c r="E792" s="171"/>
      <c r="F792" s="150"/>
    </row>
    <row r="793" customFormat="false" ht="13.1" hidden="false" customHeight="false" outlineLevel="0" collapsed="false">
      <c r="A793" s="167"/>
      <c r="B793" s="167"/>
      <c r="C793" s="167"/>
      <c r="D793" s="167"/>
      <c r="E793" s="171"/>
      <c r="F793" s="150"/>
    </row>
    <row r="794" customFormat="false" ht="13.1" hidden="false" customHeight="false" outlineLevel="0" collapsed="false">
      <c r="A794" s="167"/>
      <c r="B794" s="167"/>
      <c r="C794" s="167"/>
      <c r="D794" s="167"/>
      <c r="E794" s="171"/>
      <c r="F794" s="150"/>
    </row>
    <row r="795" customFormat="false" ht="13.1" hidden="false" customHeight="false" outlineLevel="0" collapsed="false">
      <c r="A795" s="167"/>
      <c r="B795" s="167"/>
      <c r="C795" s="167"/>
      <c r="D795" s="167"/>
      <c r="E795" s="171"/>
      <c r="F795" s="150"/>
    </row>
    <row r="796" customFormat="false" ht="13.1" hidden="false" customHeight="false" outlineLevel="0" collapsed="false">
      <c r="A796" s="167"/>
      <c r="B796" s="167"/>
      <c r="C796" s="167"/>
      <c r="D796" s="167"/>
      <c r="E796" s="171"/>
      <c r="F796" s="150"/>
    </row>
    <row r="797" customFormat="false" ht="13.1" hidden="false" customHeight="false" outlineLevel="0" collapsed="false">
      <c r="A797" s="167"/>
      <c r="B797" s="167"/>
      <c r="C797" s="167"/>
      <c r="D797" s="167"/>
      <c r="E797" s="171"/>
      <c r="F797" s="150"/>
    </row>
    <row r="798" customFormat="false" ht="13.1" hidden="false" customHeight="false" outlineLevel="0" collapsed="false">
      <c r="A798" s="167"/>
      <c r="B798" s="167"/>
      <c r="C798" s="167"/>
      <c r="D798" s="167"/>
      <c r="E798" s="171"/>
      <c r="F798" s="150"/>
    </row>
    <row r="799" customFormat="false" ht="13.1" hidden="false" customHeight="false" outlineLevel="0" collapsed="false">
      <c r="A799" s="167"/>
      <c r="B799" s="167"/>
      <c r="C799" s="167"/>
      <c r="D799" s="167"/>
      <c r="E799" s="171"/>
      <c r="F799" s="150"/>
    </row>
    <row r="800" customFormat="false" ht="13.1" hidden="false" customHeight="false" outlineLevel="0" collapsed="false">
      <c r="A800" s="167"/>
      <c r="B800" s="167"/>
      <c r="C800" s="167"/>
      <c r="D800" s="167"/>
      <c r="E800" s="171"/>
      <c r="F800" s="150"/>
    </row>
    <row r="801" customFormat="false" ht="13.1" hidden="false" customHeight="false" outlineLevel="0" collapsed="false">
      <c r="A801" s="167"/>
      <c r="B801" s="167"/>
      <c r="C801" s="167"/>
      <c r="D801" s="167"/>
      <c r="E801" s="171"/>
      <c r="F801" s="150"/>
    </row>
    <row r="802" customFormat="false" ht="13.1" hidden="false" customHeight="false" outlineLevel="0" collapsed="false">
      <c r="A802" s="167"/>
      <c r="B802" s="167"/>
      <c r="C802" s="167"/>
      <c r="D802" s="167"/>
      <c r="E802" s="171"/>
      <c r="F802" s="150"/>
    </row>
    <row r="803" customFormat="false" ht="13.1" hidden="false" customHeight="false" outlineLevel="0" collapsed="false">
      <c r="A803" s="167"/>
      <c r="B803" s="167"/>
      <c r="C803" s="167"/>
      <c r="D803" s="167"/>
      <c r="E803" s="171"/>
      <c r="F803" s="150"/>
    </row>
    <row r="804" customFormat="false" ht="13.1" hidden="false" customHeight="false" outlineLevel="0" collapsed="false">
      <c r="A804" s="167"/>
      <c r="B804" s="167"/>
      <c r="C804" s="167"/>
      <c r="D804" s="167"/>
      <c r="E804" s="171"/>
      <c r="F804" s="150"/>
    </row>
    <row r="805" customFormat="false" ht="13.1" hidden="false" customHeight="false" outlineLevel="0" collapsed="false">
      <c r="A805" s="167"/>
      <c r="B805" s="167"/>
      <c r="C805" s="167"/>
      <c r="D805" s="167"/>
      <c r="E805" s="171"/>
      <c r="F805" s="150"/>
    </row>
    <row r="806" customFormat="false" ht="13.1" hidden="false" customHeight="false" outlineLevel="0" collapsed="false">
      <c r="A806" s="167"/>
      <c r="B806" s="167"/>
      <c r="C806" s="167"/>
      <c r="D806" s="167"/>
      <c r="E806" s="171"/>
      <c r="F806" s="150"/>
    </row>
    <row r="807" customFormat="false" ht="13.1" hidden="false" customHeight="false" outlineLevel="0" collapsed="false">
      <c r="A807" s="167"/>
      <c r="B807" s="167"/>
      <c r="C807" s="167"/>
      <c r="D807" s="167"/>
      <c r="E807" s="171"/>
      <c r="F807" s="150"/>
    </row>
    <row r="808" customFormat="false" ht="13.1" hidden="false" customHeight="false" outlineLevel="0" collapsed="false">
      <c r="A808" s="167"/>
      <c r="B808" s="167"/>
      <c r="C808" s="167"/>
      <c r="D808" s="167"/>
      <c r="E808" s="171"/>
      <c r="F808" s="150"/>
    </row>
    <row r="809" customFormat="false" ht="13.1" hidden="false" customHeight="false" outlineLevel="0" collapsed="false">
      <c r="A809" s="175"/>
      <c r="B809" s="175"/>
      <c r="C809" s="175"/>
      <c r="D809" s="175"/>
      <c r="E809" s="176"/>
      <c r="F809" s="150"/>
    </row>
    <row r="810" customFormat="false" ht="13.1" hidden="false" customHeight="false" outlineLevel="0" collapsed="false">
      <c r="A810" s="167"/>
      <c r="B810" s="167"/>
      <c r="C810" s="167"/>
      <c r="D810" s="167"/>
      <c r="E810" s="171"/>
      <c r="F810" s="150"/>
    </row>
    <row r="811" customFormat="false" ht="13.1" hidden="false" customHeight="false" outlineLevel="0" collapsed="false">
      <c r="A811" s="167"/>
      <c r="B811" s="167"/>
      <c r="C811" s="167"/>
      <c r="D811" s="167"/>
      <c r="E811" s="171"/>
      <c r="F811" s="150"/>
    </row>
    <row r="812" customFormat="false" ht="13.1" hidden="false" customHeight="false" outlineLevel="0" collapsed="false">
      <c r="A812" s="167"/>
      <c r="B812" s="167"/>
      <c r="C812" s="167"/>
      <c r="D812" s="167"/>
      <c r="E812" s="171"/>
      <c r="F812" s="150"/>
    </row>
    <row r="813" customFormat="false" ht="13.1" hidden="false" customHeight="false" outlineLevel="0" collapsed="false">
      <c r="A813" s="167"/>
      <c r="B813" s="167"/>
      <c r="C813" s="167"/>
      <c r="D813" s="167"/>
      <c r="E813" s="171"/>
      <c r="F813" s="150"/>
    </row>
    <row r="814" customFormat="false" ht="13.1" hidden="false" customHeight="false" outlineLevel="0" collapsed="false">
      <c r="A814" s="167"/>
      <c r="B814" s="167"/>
      <c r="C814" s="167"/>
      <c r="D814" s="167"/>
      <c r="E814" s="171"/>
      <c r="F814" s="150"/>
    </row>
    <row r="815" customFormat="false" ht="13.1" hidden="false" customHeight="false" outlineLevel="0" collapsed="false">
      <c r="A815" s="167"/>
      <c r="B815" s="167"/>
      <c r="C815" s="167"/>
      <c r="D815" s="167"/>
      <c r="E815" s="171"/>
      <c r="F815" s="150"/>
    </row>
    <row r="816" customFormat="false" ht="13.1" hidden="false" customHeight="false" outlineLevel="0" collapsed="false">
      <c r="A816" s="167"/>
      <c r="B816" s="167"/>
      <c r="C816" s="167"/>
      <c r="D816" s="167"/>
      <c r="E816" s="171"/>
      <c r="F816" s="150"/>
    </row>
    <row r="817" customFormat="false" ht="13.1" hidden="false" customHeight="false" outlineLevel="0" collapsed="false">
      <c r="A817" s="175"/>
      <c r="B817" s="175"/>
      <c r="C817" s="175"/>
      <c r="D817" s="175"/>
      <c r="E817" s="176"/>
      <c r="F817" s="150"/>
    </row>
    <row r="818" customFormat="false" ht="13.1" hidden="false" customHeight="false" outlineLevel="0" collapsed="false">
      <c r="A818" s="167"/>
      <c r="B818" s="167"/>
      <c r="C818" s="167"/>
      <c r="D818" s="167"/>
      <c r="E818" s="171"/>
      <c r="F818" s="150"/>
    </row>
    <row r="819" customFormat="false" ht="13.1" hidden="false" customHeight="false" outlineLevel="0" collapsed="false">
      <c r="A819" s="167"/>
      <c r="B819" s="167"/>
      <c r="C819" s="167"/>
      <c r="D819" s="167"/>
      <c r="E819" s="171"/>
      <c r="F819" s="150"/>
    </row>
    <row r="820" customFormat="false" ht="13.1" hidden="false" customHeight="false" outlineLevel="0" collapsed="false">
      <c r="A820" s="167"/>
      <c r="B820" s="167"/>
      <c r="C820" s="167"/>
      <c r="D820" s="167"/>
      <c r="E820" s="171"/>
      <c r="F820" s="150"/>
    </row>
    <row r="821" customFormat="false" ht="13.1" hidden="false" customHeight="false" outlineLevel="0" collapsed="false">
      <c r="A821" s="167"/>
      <c r="B821" s="167"/>
      <c r="C821" s="167"/>
      <c r="D821" s="167"/>
      <c r="E821" s="171"/>
      <c r="F821" s="150"/>
    </row>
    <row r="822" customFormat="false" ht="13.1" hidden="false" customHeight="false" outlineLevel="0" collapsed="false">
      <c r="A822" s="167"/>
      <c r="B822" s="167"/>
      <c r="C822" s="167"/>
      <c r="D822" s="167"/>
      <c r="E822" s="171"/>
      <c r="F822" s="150"/>
    </row>
    <row r="823" customFormat="false" ht="13.1" hidden="false" customHeight="false" outlineLevel="0" collapsed="false">
      <c r="A823" s="167"/>
      <c r="B823" s="167"/>
      <c r="C823" s="167"/>
      <c r="D823" s="167"/>
      <c r="E823" s="171"/>
      <c r="F823" s="150"/>
    </row>
    <row r="824" customFormat="false" ht="13.1" hidden="false" customHeight="false" outlineLevel="0" collapsed="false">
      <c r="A824" s="167"/>
      <c r="B824" s="167"/>
      <c r="C824" s="167"/>
      <c r="D824" s="167"/>
      <c r="E824" s="171"/>
      <c r="F824" s="150"/>
    </row>
    <row r="825" customFormat="false" ht="13.1" hidden="false" customHeight="false" outlineLevel="0" collapsed="false">
      <c r="A825" s="167"/>
      <c r="B825" s="167"/>
      <c r="C825" s="167"/>
      <c r="D825" s="167"/>
      <c r="E825" s="171"/>
      <c r="F825" s="150"/>
    </row>
    <row r="826" customFormat="false" ht="13.1" hidden="false" customHeight="false" outlineLevel="0" collapsed="false">
      <c r="A826" s="167"/>
      <c r="B826" s="167"/>
      <c r="C826" s="167"/>
      <c r="D826" s="167"/>
      <c r="E826" s="171"/>
      <c r="F826" s="150"/>
    </row>
    <row r="827" customFormat="false" ht="13.1" hidden="false" customHeight="false" outlineLevel="0" collapsed="false">
      <c r="A827" s="167"/>
      <c r="B827" s="167"/>
      <c r="C827" s="167"/>
      <c r="D827" s="167"/>
      <c r="E827" s="171"/>
      <c r="F827" s="150"/>
    </row>
    <row r="828" customFormat="false" ht="13.1" hidden="false" customHeight="false" outlineLevel="0" collapsed="false">
      <c r="A828" s="167"/>
      <c r="B828" s="167"/>
      <c r="C828" s="167"/>
      <c r="D828" s="167"/>
      <c r="E828" s="171"/>
      <c r="F828" s="150"/>
    </row>
    <row r="829" customFormat="false" ht="13.1" hidden="false" customHeight="false" outlineLevel="0" collapsed="false">
      <c r="A829" s="167"/>
      <c r="B829" s="167"/>
      <c r="C829" s="167"/>
      <c r="D829" s="167"/>
      <c r="E829" s="171"/>
      <c r="F829" s="150"/>
    </row>
    <row r="830" customFormat="false" ht="13.1" hidden="false" customHeight="false" outlineLevel="0" collapsed="false">
      <c r="A830" s="167"/>
      <c r="B830" s="167"/>
      <c r="C830" s="167"/>
      <c r="D830" s="167"/>
      <c r="E830" s="171"/>
      <c r="F830" s="150"/>
    </row>
    <row r="831" customFormat="false" ht="13.1" hidden="false" customHeight="false" outlineLevel="0" collapsed="false">
      <c r="A831" s="167"/>
      <c r="B831" s="167"/>
      <c r="C831" s="167"/>
      <c r="D831" s="167"/>
      <c r="E831" s="171"/>
      <c r="F831" s="150"/>
    </row>
    <row r="832" customFormat="false" ht="13.1" hidden="false" customHeight="false" outlineLevel="0" collapsed="false">
      <c r="A832" s="167"/>
      <c r="B832" s="167"/>
      <c r="C832" s="167"/>
      <c r="D832" s="167"/>
      <c r="E832" s="171"/>
      <c r="F832" s="150"/>
    </row>
    <row r="833" customFormat="false" ht="13.1" hidden="false" customHeight="false" outlineLevel="0" collapsed="false">
      <c r="A833" s="167"/>
      <c r="B833" s="167"/>
      <c r="C833" s="167"/>
      <c r="D833" s="167"/>
      <c r="E833" s="171"/>
      <c r="F833" s="150"/>
    </row>
    <row r="834" customFormat="false" ht="13.1" hidden="false" customHeight="false" outlineLevel="0" collapsed="false">
      <c r="A834" s="167"/>
      <c r="B834" s="167"/>
      <c r="C834" s="167"/>
      <c r="D834" s="167"/>
      <c r="E834" s="171"/>
      <c r="F834" s="150"/>
    </row>
    <row r="835" customFormat="false" ht="13.1" hidden="false" customHeight="false" outlineLevel="0" collapsed="false">
      <c r="A835" s="167"/>
      <c r="B835" s="167"/>
      <c r="C835" s="167"/>
      <c r="D835" s="167"/>
      <c r="E835" s="171"/>
      <c r="F835" s="150"/>
    </row>
    <row r="836" customFormat="false" ht="13.1" hidden="false" customHeight="false" outlineLevel="0" collapsed="false">
      <c r="A836" s="167"/>
      <c r="B836" s="167"/>
      <c r="C836" s="167"/>
      <c r="D836" s="167"/>
      <c r="E836" s="171"/>
      <c r="F836" s="150"/>
    </row>
    <row r="837" customFormat="false" ht="13.1" hidden="false" customHeight="false" outlineLevel="0" collapsed="false">
      <c r="A837" s="167"/>
      <c r="B837" s="167"/>
      <c r="C837" s="167"/>
      <c r="D837" s="167"/>
      <c r="E837" s="171"/>
      <c r="F837" s="150"/>
    </row>
    <row r="838" customFormat="false" ht="13.1" hidden="false" customHeight="false" outlineLevel="0" collapsed="false">
      <c r="A838" s="167"/>
      <c r="B838" s="167"/>
      <c r="C838" s="167"/>
      <c r="D838" s="167"/>
      <c r="E838" s="171"/>
      <c r="F838" s="150"/>
    </row>
    <row r="839" customFormat="false" ht="13.1" hidden="false" customHeight="false" outlineLevel="0" collapsed="false">
      <c r="A839" s="167"/>
      <c r="B839" s="167"/>
      <c r="C839" s="167"/>
      <c r="D839" s="167"/>
      <c r="E839" s="171"/>
      <c r="F839" s="150"/>
    </row>
    <row r="840" customFormat="false" ht="13.1" hidden="false" customHeight="false" outlineLevel="0" collapsed="false">
      <c r="A840" s="167"/>
      <c r="B840" s="167"/>
      <c r="C840" s="167"/>
      <c r="D840" s="167"/>
      <c r="E840" s="171"/>
      <c r="F840" s="150"/>
    </row>
    <row r="841" customFormat="false" ht="13.1" hidden="false" customHeight="false" outlineLevel="0" collapsed="false">
      <c r="A841" s="167"/>
      <c r="B841" s="167"/>
      <c r="C841" s="167"/>
      <c r="D841" s="167"/>
      <c r="E841" s="171"/>
      <c r="F841" s="150"/>
    </row>
    <row r="842" customFormat="false" ht="13.1" hidden="false" customHeight="false" outlineLevel="0" collapsed="false">
      <c r="A842" s="167"/>
      <c r="B842" s="167"/>
      <c r="C842" s="167"/>
      <c r="D842" s="167"/>
      <c r="E842" s="171"/>
      <c r="F842" s="150"/>
    </row>
    <row r="843" customFormat="false" ht="13.1" hidden="false" customHeight="false" outlineLevel="0" collapsed="false">
      <c r="A843" s="167"/>
      <c r="B843" s="167"/>
      <c r="C843" s="167"/>
      <c r="D843" s="167"/>
      <c r="E843" s="171"/>
      <c r="F843" s="150"/>
    </row>
    <row r="844" customFormat="false" ht="13.1" hidden="false" customHeight="false" outlineLevel="0" collapsed="false">
      <c r="A844" s="167"/>
      <c r="B844" s="167"/>
      <c r="C844" s="167"/>
      <c r="D844" s="167"/>
      <c r="E844" s="171"/>
      <c r="F844" s="150"/>
    </row>
    <row r="845" customFormat="false" ht="13.1" hidden="false" customHeight="false" outlineLevel="0" collapsed="false">
      <c r="A845" s="167"/>
      <c r="B845" s="167"/>
      <c r="C845" s="167"/>
      <c r="D845" s="167"/>
      <c r="E845" s="171"/>
      <c r="F845" s="150"/>
    </row>
    <row r="846" customFormat="false" ht="13.1" hidden="false" customHeight="false" outlineLevel="0" collapsed="false">
      <c r="A846" s="167"/>
      <c r="B846" s="167"/>
      <c r="C846" s="167"/>
      <c r="D846" s="167"/>
      <c r="E846" s="171"/>
      <c r="F846" s="150"/>
    </row>
    <row r="847" customFormat="false" ht="13.1" hidden="false" customHeight="false" outlineLevel="0" collapsed="false">
      <c r="A847" s="167"/>
      <c r="B847" s="167"/>
      <c r="C847" s="167"/>
      <c r="D847" s="167"/>
      <c r="E847" s="171"/>
      <c r="F847" s="150"/>
    </row>
    <row r="848" customFormat="false" ht="13.1" hidden="false" customHeight="false" outlineLevel="0" collapsed="false">
      <c r="A848" s="167"/>
      <c r="B848" s="167"/>
      <c r="C848" s="167"/>
      <c r="D848" s="167"/>
      <c r="E848" s="171"/>
      <c r="F848" s="150"/>
    </row>
    <row r="849" customFormat="false" ht="13.1" hidden="false" customHeight="false" outlineLevel="0" collapsed="false">
      <c r="A849" s="167"/>
      <c r="B849" s="167"/>
      <c r="C849" s="167"/>
      <c r="D849" s="167"/>
      <c r="E849" s="171"/>
      <c r="F849" s="150"/>
    </row>
    <row r="850" customFormat="false" ht="13.1" hidden="false" customHeight="false" outlineLevel="0" collapsed="false">
      <c r="A850" s="167"/>
      <c r="B850" s="167"/>
      <c r="C850" s="167"/>
      <c r="D850" s="167"/>
      <c r="E850" s="171"/>
      <c r="F850" s="150"/>
    </row>
    <row r="851" customFormat="false" ht="13.1" hidden="false" customHeight="false" outlineLevel="0" collapsed="false">
      <c r="A851" s="167"/>
      <c r="B851" s="167"/>
      <c r="C851" s="167"/>
      <c r="D851" s="167"/>
      <c r="E851" s="171"/>
      <c r="F851" s="150"/>
    </row>
    <row r="852" customFormat="false" ht="13.1" hidden="false" customHeight="false" outlineLevel="0" collapsed="false">
      <c r="A852" s="167"/>
      <c r="B852" s="167"/>
      <c r="C852" s="167"/>
      <c r="D852" s="167"/>
      <c r="E852" s="171"/>
      <c r="F852" s="150"/>
    </row>
    <row r="853" customFormat="false" ht="13.1" hidden="false" customHeight="false" outlineLevel="0" collapsed="false">
      <c r="A853" s="167"/>
      <c r="B853" s="167"/>
      <c r="C853" s="167"/>
      <c r="D853" s="167"/>
      <c r="E853" s="171"/>
      <c r="F853" s="150"/>
    </row>
    <row r="854" customFormat="false" ht="13.1" hidden="false" customHeight="false" outlineLevel="0" collapsed="false">
      <c r="A854" s="167"/>
      <c r="B854" s="167"/>
      <c r="C854" s="167"/>
      <c r="D854" s="167"/>
      <c r="E854" s="171"/>
      <c r="F854" s="150"/>
    </row>
    <row r="855" customFormat="false" ht="13.1" hidden="false" customHeight="false" outlineLevel="0" collapsed="false">
      <c r="A855" s="175"/>
      <c r="B855" s="175"/>
      <c r="C855" s="175"/>
      <c r="D855" s="175"/>
      <c r="E855" s="176"/>
      <c r="F855" s="150"/>
    </row>
    <row r="856" customFormat="false" ht="13.1" hidden="false" customHeight="false" outlineLevel="0" collapsed="false">
      <c r="A856" s="167"/>
      <c r="B856" s="167"/>
      <c r="C856" s="167"/>
      <c r="D856" s="167"/>
      <c r="E856" s="171"/>
      <c r="F856" s="150"/>
    </row>
    <row r="857" customFormat="false" ht="13.1" hidden="false" customHeight="false" outlineLevel="0" collapsed="false">
      <c r="A857" s="167"/>
      <c r="B857" s="167"/>
      <c r="C857" s="167"/>
      <c r="D857" s="167"/>
      <c r="E857" s="171"/>
      <c r="F857" s="150"/>
    </row>
    <row r="858" customFormat="false" ht="13.1" hidden="false" customHeight="false" outlineLevel="0" collapsed="false">
      <c r="A858" s="167"/>
      <c r="B858" s="167"/>
      <c r="C858" s="167"/>
      <c r="D858" s="167"/>
      <c r="E858" s="171"/>
      <c r="F858" s="150"/>
    </row>
    <row r="859" customFormat="false" ht="13.1" hidden="false" customHeight="false" outlineLevel="0" collapsed="false">
      <c r="A859" s="167"/>
      <c r="B859" s="167"/>
      <c r="C859" s="167"/>
      <c r="D859" s="167"/>
      <c r="E859" s="171"/>
      <c r="F859" s="150"/>
    </row>
    <row r="860" customFormat="false" ht="13.1" hidden="false" customHeight="false" outlineLevel="0" collapsed="false">
      <c r="A860" s="167"/>
      <c r="B860" s="167"/>
      <c r="C860" s="167"/>
      <c r="D860" s="167"/>
      <c r="E860" s="171"/>
      <c r="F860" s="150"/>
    </row>
    <row r="861" customFormat="false" ht="13.1" hidden="false" customHeight="false" outlineLevel="0" collapsed="false">
      <c r="A861" s="167"/>
      <c r="B861" s="167"/>
      <c r="C861" s="167"/>
      <c r="D861" s="167"/>
      <c r="E861" s="171"/>
      <c r="F861" s="150"/>
    </row>
    <row r="862" customFormat="false" ht="13.1" hidden="false" customHeight="false" outlineLevel="0" collapsed="false">
      <c r="A862" s="167"/>
      <c r="B862" s="167"/>
      <c r="C862" s="167"/>
      <c r="D862" s="167"/>
      <c r="E862" s="171"/>
      <c r="F862" s="150"/>
    </row>
    <row r="863" customFormat="false" ht="13.1" hidden="false" customHeight="false" outlineLevel="0" collapsed="false">
      <c r="A863" s="175"/>
      <c r="B863" s="175"/>
      <c r="C863" s="175"/>
      <c r="D863" s="175"/>
      <c r="E863" s="176"/>
      <c r="F863" s="150"/>
    </row>
    <row r="864" customFormat="false" ht="13.1" hidden="false" customHeight="false" outlineLevel="0" collapsed="false">
      <c r="A864" s="167"/>
      <c r="B864" s="167"/>
      <c r="C864" s="167"/>
      <c r="D864" s="167"/>
      <c r="E864" s="171"/>
      <c r="F864" s="150"/>
    </row>
    <row r="865" customFormat="false" ht="13.1" hidden="false" customHeight="false" outlineLevel="0" collapsed="false">
      <c r="A865" s="167"/>
      <c r="B865" s="167"/>
      <c r="C865" s="167"/>
      <c r="D865" s="167"/>
      <c r="E865" s="171"/>
      <c r="F865" s="150"/>
    </row>
    <row r="866" customFormat="false" ht="13.1" hidden="false" customHeight="false" outlineLevel="0" collapsed="false">
      <c r="A866" s="167"/>
      <c r="B866" s="167"/>
      <c r="C866" s="167"/>
      <c r="D866" s="167"/>
      <c r="E866" s="171"/>
      <c r="F866" s="150"/>
    </row>
    <row r="867" customFormat="false" ht="13.1" hidden="false" customHeight="false" outlineLevel="0" collapsed="false">
      <c r="A867" s="167"/>
      <c r="B867" s="167"/>
      <c r="C867" s="167"/>
      <c r="D867" s="167"/>
      <c r="E867" s="171"/>
      <c r="F867" s="150"/>
    </row>
    <row r="868" customFormat="false" ht="13.1" hidden="false" customHeight="false" outlineLevel="0" collapsed="false">
      <c r="A868" s="167"/>
      <c r="B868" s="167"/>
      <c r="C868" s="167"/>
      <c r="D868" s="167"/>
      <c r="E868" s="171"/>
      <c r="F868" s="150"/>
    </row>
    <row r="869" customFormat="false" ht="13.1" hidden="false" customHeight="false" outlineLevel="0" collapsed="false">
      <c r="A869" s="167"/>
      <c r="B869" s="167"/>
      <c r="C869" s="167"/>
      <c r="D869" s="167"/>
      <c r="E869" s="171"/>
      <c r="F869" s="150"/>
    </row>
    <row r="870" customFormat="false" ht="13.1" hidden="false" customHeight="false" outlineLevel="0" collapsed="false">
      <c r="A870" s="167"/>
      <c r="B870" s="167"/>
      <c r="C870" s="167"/>
      <c r="D870" s="167"/>
      <c r="E870" s="171"/>
      <c r="F870" s="150"/>
    </row>
    <row r="871" customFormat="false" ht="13.1" hidden="false" customHeight="false" outlineLevel="0" collapsed="false">
      <c r="A871" s="167"/>
      <c r="B871" s="167"/>
      <c r="C871" s="167"/>
      <c r="D871" s="167"/>
      <c r="E871" s="171"/>
      <c r="F871" s="150"/>
    </row>
    <row r="872" customFormat="false" ht="13.1" hidden="false" customHeight="false" outlineLevel="0" collapsed="false">
      <c r="A872" s="167"/>
      <c r="B872" s="167"/>
      <c r="C872" s="167"/>
      <c r="D872" s="167"/>
      <c r="E872" s="171"/>
      <c r="F872" s="150"/>
    </row>
    <row r="873" customFormat="false" ht="13.1" hidden="false" customHeight="false" outlineLevel="0" collapsed="false">
      <c r="A873" s="167"/>
      <c r="B873" s="167"/>
      <c r="C873" s="167"/>
      <c r="D873" s="167"/>
      <c r="E873" s="171"/>
      <c r="F873" s="150"/>
    </row>
    <row r="874" customFormat="false" ht="13.1" hidden="false" customHeight="false" outlineLevel="0" collapsed="false">
      <c r="A874" s="167"/>
      <c r="B874" s="167"/>
      <c r="C874" s="167"/>
      <c r="D874" s="167"/>
      <c r="E874" s="171"/>
      <c r="F874" s="150"/>
    </row>
    <row r="875" customFormat="false" ht="13.1" hidden="false" customHeight="false" outlineLevel="0" collapsed="false">
      <c r="A875" s="167"/>
      <c r="B875" s="167"/>
      <c r="C875" s="167"/>
      <c r="D875" s="167"/>
      <c r="E875" s="171"/>
      <c r="F875" s="150"/>
    </row>
    <row r="876" customFormat="false" ht="13.1" hidden="false" customHeight="false" outlineLevel="0" collapsed="false">
      <c r="A876" s="167"/>
      <c r="B876" s="167"/>
      <c r="C876" s="167"/>
      <c r="D876" s="167"/>
      <c r="E876" s="171"/>
      <c r="F876" s="150"/>
    </row>
    <row r="877" customFormat="false" ht="13.1" hidden="false" customHeight="false" outlineLevel="0" collapsed="false">
      <c r="A877" s="167"/>
      <c r="B877" s="167"/>
      <c r="C877" s="167"/>
      <c r="D877" s="167"/>
      <c r="E877" s="171"/>
      <c r="F877" s="150"/>
    </row>
    <row r="878" customFormat="false" ht="13.1" hidden="false" customHeight="false" outlineLevel="0" collapsed="false">
      <c r="A878" s="167"/>
      <c r="B878" s="167"/>
      <c r="C878" s="167"/>
      <c r="D878" s="167"/>
      <c r="E878" s="171"/>
      <c r="F878" s="150"/>
    </row>
    <row r="879" customFormat="false" ht="13.1" hidden="false" customHeight="false" outlineLevel="0" collapsed="false">
      <c r="A879" s="167"/>
      <c r="B879" s="167"/>
      <c r="C879" s="167"/>
      <c r="D879" s="167"/>
      <c r="E879" s="171"/>
      <c r="F879" s="150"/>
    </row>
    <row r="880" customFormat="false" ht="13.1" hidden="false" customHeight="false" outlineLevel="0" collapsed="false">
      <c r="A880" s="167"/>
      <c r="B880" s="167"/>
      <c r="C880" s="167"/>
      <c r="D880" s="167"/>
      <c r="E880" s="171"/>
      <c r="F880" s="150"/>
    </row>
    <row r="881" customFormat="false" ht="13.1" hidden="false" customHeight="false" outlineLevel="0" collapsed="false">
      <c r="A881" s="175"/>
      <c r="B881" s="175"/>
      <c r="C881" s="175"/>
      <c r="D881" s="175"/>
      <c r="E881" s="176"/>
      <c r="F881" s="150"/>
    </row>
    <row r="882" customFormat="false" ht="13.1" hidden="false" customHeight="false" outlineLevel="0" collapsed="false">
      <c r="A882" s="167"/>
      <c r="B882" s="167"/>
      <c r="C882" s="167"/>
      <c r="D882" s="167"/>
      <c r="E882" s="171"/>
      <c r="F882" s="150"/>
    </row>
    <row r="883" customFormat="false" ht="13.1" hidden="false" customHeight="false" outlineLevel="0" collapsed="false">
      <c r="A883" s="167"/>
      <c r="B883" s="167"/>
      <c r="C883" s="167"/>
      <c r="D883" s="167"/>
      <c r="E883" s="171"/>
      <c r="F883" s="150"/>
    </row>
    <row r="884" customFormat="false" ht="13.1" hidden="false" customHeight="false" outlineLevel="0" collapsed="false">
      <c r="A884" s="167"/>
      <c r="B884" s="167"/>
      <c r="C884" s="167"/>
      <c r="D884" s="167"/>
      <c r="E884" s="171"/>
      <c r="F884" s="150"/>
    </row>
    <row r="885" customFormat="false" ht="13.1" hidden="false" customHeight="false" outlineLevel="0" collapsed="false">
      <c r="A885" s="167"/>
      <c r="B885" s="167"/>
      <c r="C885" s="167"/>
      <c r="D885" s="167"/>
      <c r="E885" s="171"/>
      <c r="F885" s="150"/>
    </row>
    <row r="886" customFormat="false" ht="13.1" hidden="false" customHeight="false" outlineLevel="0" collapsed="false">
      <c r="A886" s="167"/>
      <c r="B886" s="167"/>
      <c r="C886" s="167"/>
      <c r="D886" s="167"/>
      <c r="E886" s="171"/>
      <c r="F886" s="150"/>
    </row>
    <row r="887" customFormat="false" ht="13.1" hidden="false" customHeight="false" outlineLevel="0" collapsed="false">
      <c r="A887" s="167"/>
      <c r="B887" s="167"/>
      <c r="C887" s="167"/>
      <c r="D887" s="167"/>
      <c r="E887" s="171"/>
      <c r="F887" s="150"/>
    </row>
    <row r="888" customFormat="false" ht="13.1" hidden="false" customHeight="false" outlineLevel="0" collapsed="false">
      <c r="A888" s="167"/>
      <c r="B888" s="167"/>
      <c r="C888" s="167"/>
      <c r="D888" s="167"/>
      <c r="E888" s="171"/>
      <c r="F888" s="150"/>
    </row>
    <row r="889" customFormat="false" ht="13.1" hidden="false" customHeight="false" outlineLevel="0" collapsed="false">
      <c r="A889" s="167"/>
      <c r="B889" s="167"/>
      <c r="C889" s="167"/>
      <c r="D889" s="167"/>
      <c r="E889" s="171"/>
      <c r="F889" s="150"/>
    </row>
    <row r="890" customFormat="false" ht="13.1" hidden="false" customHeight="false" outlineLevel="0" collapsed="false">
      <c r="A890" s="167"/>
      <c r="B890" s="167"/>
      <c r="C890" s="167"/>
      <c r="D890" s="167"/>
      <c r="E890" s="171"/>
      <c r="F890" s="150"/>
    </row>
    <row r="891" customFormat="false" ht="13.1" hidden="false" customHeight="false" outlineLevel="0" collapsed="false">
      <c r="A891" s="167"/>
      <c r="B891" s="167"/>
      <c r="C891" s="167"/>
      <c r="D891" s="167"/>
      <c r="E891" s="171"/>
      <c r="F891" s="150"/>
    </row>
    <row r="892" customFormat="false" ht="13.1" hidden="false" customHeight="false" outlineLevel="0" collapsed="false">
      <c r="A892" s="167"/>
      <c r="B892" s="167"/>
      <c r="C892" s="167"/>
      <c r="D892" s="167"/>
      <c r="E892" s="171"/>
      <c r="F892" s="150"/>
    </row>
    <row r="893" customFormat="false" ht="13.1" hidden="false" customHeight="false" outlineLevel="0" collapsed="false">
      <c r="A893" s="167"/>
      <c r="B893" s="167"/>
      <c r="C893" s="167"/>
      <c r="D893" s="167"/>
      <c r="E893" s="171"/>
      <c r="F893" s="150"/>
    </row>
    <row r="894" customFormat="false" ht="13.1" hidden="false" customHeight="false" outlineLevel="0" collapsed="false">
      <c r="A894" s="167"/>
      <c r="B894" s="167"/>
      <c r="C894" s="167"/>
      <c r="D894" s="167"/>
      <c r="E894" s="171"/>
      <c r="F894" s="150"/>
    </row>
    <row r="895" customFormat="false" ht="13.1" hidden="false" customHeight="false" outlineLevel="0" collapsed="false">
      <c r="A895" s="167"/>
      <c r="B895" s="167"/>
      <c r="C895" s="167"/>
      <c r="D895" s="167"/>
      <c r="E895" s="171"/>
      <c r="F895" s="150"/>
    </row>
    <row r="896" customFormat="false" ht="13.1" hidden="false" customHeight="false" outlineLevel="0" collapsed="false">
      <c r="A896" s="167"/>
      <c r="B896" s="167"/>
      <c r="C896" s="167"/>
      <c r="D896" s="167"/>
      <c r="E896" s="171"/>
      <c r="F896" s="150"/>
    </row>
    <row r="897" customFormat="false" ht="13.1" hidden="false" customHeight="false" outlineLevel="0" collapsed="false">
      <c r="A897" s="167"/>
      <c r="B897" s="167"/>
      <c r="C897" s="167"/>
      <c r="D897" s="167"/>
      <c r="E897" s="171"/>
      <c r="F897" s="150"/>
    </row>
    <row r="898" customFormat="false" ht="13.1" hidden="false" customHeight="false" outlineLevel="0" collapsed="false">
      <c r="A898" s="167"/>
      <c r="B898" s="167"/>
      <c r="C898" s="167"/>
      <c r="D898" s="167"/>
      <c r="E898" s="171"/>
      <c r="F898" s="150"/>
    </row>
    <row r="899" customFormat="false" ht="13.1" hidden="false" customHeight="false" outlineLevel="0" collapsed="false">
      <c r="A899" s="167"/>
      <c r="B899" s="167"/>
      <c r="C899" s="167"/>
      <c r="D899" s="167"/>
      <c r="E899" s="171"/>
      <c r="F899" s="150"/>
    </row>
    <row r="900" customFormat="false" ht="13.1" hidden="false" customHeight="false" outlineLevel="0" collapsed="false">
      <c r="A900" s="167"/>
      <c r="B900" s="167"/>
      <c r="C900" s="167"/>
      <c r="D900" s="167"/>
      <c r="E900" s="171"/>
      <c r="F900" s="150"/>
    </row>
    <row r="901" customFormat="false" ht="13.1" hidden="false" customHeight="false" outlineLevel="0" collapsed="false">
      <c r="A901" s="175"/>
      <c r="B901" s="175"/>
      <c r="C901" s="175"/>
      <c r="D901" s="175"/>
      <c r="E901" s="176"/>
      <c r="F901" s="150"/>
    </row>
    <row r="902" customFormat="false" ht="13.1" hidden="false" customHeight="false" outlineLevel="0" collapsed="false">
      <c r="A902" s="167"/>
      <c r="B902" s="167"/>
      <c r="C902" s="167"/>
      <c r="D902" s="167"/>
      <c r="E902" s="171"/>
      <c r="F902" s="150"/>
    </row>
    <row r="903" customFormat="false" ht="13.1" hidden="false" customHeight="false" outlineLevel="0" collapsed="false">
      <c r="A903" s="167"/>
      <c r="B903" s="167"/>
      <c r="C903" s="167"/>
      <c r="D903" s="167"/>
      <c r="E903" s="171"/>
      <c r="F903" s="150"/>
    </row>
    <row r="904" customFormat="false" ht="13.1" hidden="false" customHeight="false" outlineLevel="0" collapsed="false">
      <c r="A904" s="167"/>
      <c r="B904" s="167"/>
      <c r="C904" s="167"/>
      <c r="D904" s="167"/>
      <c r="E904" s="171"/>
      <c r="F904" s="150"/>
    </row>
    <row r="905" customFormat="false" ht="13.1" hidden="false" customHeight="false" outlineLevel="0" collapsed="false">
      <c r="A905" s="167"/>
      <c r="B905" s="167"/>
      <c r="C905" s="167"/>
      <c r="D905" s="167"/>
      <c r="E905" s="171"/>
      <c r="F905" s="150"/>
    </row>
    <row r="906" customFormat="false" ht="13.1" hidden="false" customHeight="false" outlineLevel="0" collapsed="false">
      <c r="A906" s="167"/>
      <c r="B906" s="167"/>
      <c r="C906" s="167"/>
      <c r="D906" s="167"/>
      <c r="E906" s="171"/>
      <c r="F906" s="150"/>
    </row>
    <row r="907" customFormat="false" ht="13.1" hidden="false" customHeight="false" outlineLevel="0" collapsed="false">
      <c r="A907" s="167"/>
      <c r="B907" s="167"/>
      <c r="C907" s="167"/>
      <c r="D907" s="167"/>
      <c r="E907" s="171"/>
      <c r="F907" s="150"/>
    </row>
    <row r="908" customFormat="false" ht="13.1" hidden="false" customHeight="false" outlineLevel="0" collapsed="false">
      <c r="A908" s="167"/>
      <c r="B908" s="167"/>
      <c r="C908" s="167"/>
      <c r="D908" s="167"/>
      <c r="E908" s="171"/>
      <c r="F908" s="150"/>
    </row>
    <row r="909" customFormat="false" ht="13.1" hidden="false" customHeight="false" outlineLevel="0" collapsed="false">
      <c r="A909" s="167"/>
      <c r="B909" s="167"/>
      <c r="C909" s="167"/>
      <c r="D909" s="167"/>
      <c r="E909" s="171"/>
      <c r="F909" s="150"/>
    </row>
    <row r="910" customFormat="false" ht="13.1" hidden="false" customHeight="false" outlineLevel="0" collapsed="false">
      <c r="A910" s="167"/>
      <c r="B910" s="167"/>
      <c r="C910" s="167"/>
      <c r="D910" s="167"/>
      <c r="E910" s="171"/>
      <c r="F910" s="150"/>
    </row>
    <row r="911" customFormat="false" ht="13.1" hidden="false" customHeight="false" outlineLevel="0" collapsed="false">
      <c r="A911" s="175"/>
      <c r="B911" s="175"/>
      <c r="C911" s="175"/>
      <c r="D911" s="175"/>
      <c r="E911" s="176"/>
      <c r="F911" s="150"/>
    </row>
    <row r="912" customFormat="false" ht="13.1" hidden="false" customHeight="false" outlineLevel="0" collapsed="false">
      <c r="A912" s="167"/>
      <c r="B912" s="167"/>
      <c r="C912" s="167"/>
      <c r="D912" s="167"/>
      <c r="E912" s="171"/>
      <c r="F912" s="150"/>
    </row>
    <row r="913" customFormat="false" ht="13.1" hidden="false" customHeight="false" outlineLevel="0" collapsed="false">
      <c r="A913" s="167"/>
      <c r="B913" s="167"/>
      <c r="C913" s="167"/>
      <c r="D913" s="167"/>
      <c r="E913" s="171"/>
      <c r="F913" s="150"/>
    </row>
    <row r="914" customFormat="false" ht="13.1" hidden="false" customHeight="false" outlineLevel="0" collapsed="false">
      <c r="A914" s="167"/>
      <c r="B914" s="167"/>
      <c r="C914" s="167"/>
      <c r="D914" s="167"/>
      <c r="E914" s="171"/>
      <c r="F914" s="150"/>
    </row>
    <row r="915" customFormat="false" ht="13.1" hidden="false" customHeight="false" outlineLevel="0" collapsed="false">
      <c r="A915" s="167"/>
      <c r="B915" s="167"/>
      <c r="C915" s="167"/>
      <c r="D915" s="167"/>
      <c r="E915" s="171"/>
      <c r="F915" s="150"/>
    </row>
    <row r="916" customFormat="false" ht="13.1" hidden="false" customHeight="false" outlineLevel="0" collapsed="false">
      <c r="A916" s="167"/>
      <c r="B916" s="167"/>
      <c r="C916" s="167"/>
      <c r="D916" s="167"/>
      <c r="E916" s="171"/>
      <c r="F916" s="150"/>
    </row>
    <row r="917" customFormat="false" ht="13.1" hidden="false" customHeight="false" outlineLevel="0" collapsed="false">
      <c r="A917" s="167"/>
      <c r="B917" s="167"/>
      <c r="C917" s="167"/>
      <c r="D917" s="167"/>
      <c r="E917" s="171"/>
      <c r="F917" s="150"/>
    </row>
    <row r="918" customFormat="false" ht="13.1" hidden="false" customHeight="false" outlineLevel="0" collapsed="false">
      <c r="A918" s="175"/>
      <c r="B918" s="175"/>
      <c r="C918" s="175"/>
      <c r="D918" s="175"/>
      <c r="E918" s="176"/>
      <c r="F918" s="150"/>
    </row>
    <row r="919" customFormat="false" ht="13.1" hidden="false" customHeight="false" outlineLevel="0" collapsed="false">
      <c r="A919" s="167"/>
      <c r="B919" s="167"/>
      <c r="C919" s="167"/>
      <c r="D919" s="167"/>
      <c r="E919" s="171"/>
      <c r="F919" s="150"/>
    </row>
    <row r="920" customFormat="false" ht="13.1" hidden="false" customHeight="false" outlineLevel="0" collapsed="false">
      <c r="A920" s="167"/>
      <c r="B920" s="167"/>
      <c r="C920" s="167"/>
      <c r="D920" s="167"/>
      <c r="E920" s="171"/>
      <c r="F920" s="150"/>
    </row>
    <row r="921" customFormat="false" ht="13.1" hidden="false" customHeight="false" outlineLevel="0" collapsed="false">
      <c r="A921" s="167"/>
      <c r="B921" s="167"/>
      <c r="C921" s="167"/>
      <c r="D921" s="167"/>
      <c r="E921" s="171"/>
      <c r="F921" s="150"/>
    </row>
    <row r="922" customFormat="false" ht="13.1" hidden="false" customHeight="false" outlineLevel="0" collapsed="false">
      <c r="A922" s="167"/>
      <c r="B922" s="167"/>
      <c r="C922" s="167"/>
      <c r="D922" s="167"/>
      <c r="E922" s="171"/>
      <c r="F922" s="150"/>
    </row>
    <row r="923" customFormat="false" ht="13.1" hidden="false" customHeight="false" outlineLevel="0" collapsed="false">
      <c r="A923" s="167"/>
      <c r="B923" s="167"/>
      <c r="C923" s="167"/>
      <c r="D923" s="167"/>
      <c r="E923" s="171"/>
      <c r="F923" s="150"/>
    </row>
    <row r="924" customFormat="false" ht="13.1" hidden="false" customHeight="false" outlineLevel="0" collapsed="false">
      <c r="A924" s="178"/>
      <c r="B924" s="178"/>
      <c r="C924" s="178"/>
      <c r="D924" s="178"/>
      <c r="E924" s="179"/>
    </row>
    <row r="925" customFormat="false" ht="13.1" hidden="false" customHeight="false" outlineLevel="0" collapsed="false">
      <c r="A925" s="142"/>
      <c r="B925" s="142"/>
      <c r="C925" s="142"/>
      <c r="D925" s="142"/>
      <c r="E925" s="180"/>
    </row>
    <row r="926" customFormat="false" ht="13.1" hidden="false" customHeight="false" outlineLevel="0" collapsed="false">
      <c r="A926" s="142"/>
      <c r="B926" s="142"/>
      <c r="C926" s="142"/>
      <c r="D926" s="142"/>
      <c r="E926" s="180"/>
    </row>
    <row r="927" customFormat="false" ht="13.1" hidden="false" customHeight="false" outlineLevel="0" collapsed="false">
      <c r="A927" s="142"/>
      <c r="B927" s="142"/>
      <c r="C927" s="142"/>
      <c r="D927" s="142"/>
      <c r="E927" s="180"/>
    </row>
    <row r="928" customFormat="false" ht="13.1" hidden="false" customHeight="false" outlineLevel="0" collapsed="false">
      <c r="A928" s="142"/>
      <c r="B928" s="142"/>
      <c r="C928" s="142"/>
      <c r="D928" s="142"/>
      <c r="E928" s="180"/>
    </row>
    <row r="929" customFormat="false" ht="13.1" hidden="false" customHeight="false" outlineLevel="0" collapsed="false">
      <c r="A929" s="142"/>
      <c r="B929" s="142"/>
      <c r="C929" s="142"/>
      <c r="D929" s="142"/>
      <c r="E929" s="180"/>
    </row>
    <row r="930" customFormat="false" ht="13.1" hidden="false" customHeight="false" outlineLevel="0" collapsed="false">
      <c r="A930" s="142"/>
      <c r="B930" s="142"/>
      <c r="C930" s="142"/>
      <c r="D930" s="142"/>
      <c r="E930" s="180"/>
    </row>
    <row r="931" customFormat="false" ht="13.1" hidden="false" customHeight="false" outlineLevel="0" collapsed="false">
      <c r="A931" s="142"/>
      <c r="B931" s="142"/>
      <c r="C931" s="142"/>
      <c r="D931" s="142"/>
      <c r="E931" s="180"/>
    </row>
    <row r="932" customFormat="false" ht="13.1" hidden="false" customHeight="false" outlineLevel="0" collapsed="false">
      <c r="A932" s="142"/>
      <c r="B932" s="142"/>
      <c r="C932" s="142"/>
      <c r="D932" s="142"/>
      <c r="E932" s="180"/>
    </row>
    <row r="933" customFormat="false" ht="13.1" hidden="false" customHeight="false" outlineLevel="0" collapsed="false">
      <c r="A933" s="142"/>
      <c r="B933" s="142"/>
      <c r="C933" s="142"/>
      <c r="D933" s="142"/>
      <c r="E933" s="180"/>
    </row>
    <row r="934" customFormat="false" ht="13.1" hidden="false" customHeight="false" outlineLevel="0" collapsed="false">
      <c r="A934" s="142"/>
      <c r="B934" s="142"/>
      <c r="C934" s="142"/>
      <c r="D934" s="142"/>
      <c r="E934" s="180"/>
    </row>
    <row r="935" customFormat="false" ht="13.1" hidden="false" customHeight="false" outlineLevel="0" collapsed="false">
      <c r="A935" s="142"/>
      <c r="B935" s="142"/>
      <c r="C935" s="142"/>
      <c r="D935" s="142"/>
      <c r="E935" s="180"/>
    </row>
    <row r="936" customFormat="false" ht="13.1" hidden="false" customHeight="false" outlineLevel="0" collapsed="false">
      <c r="A936" s="142"/>
      <c r="B936" s="142"/>
      <c r="C936" s="142"/>
      <c r="D936" s="142"/>
      <c r="E936" s="180"/>
    </row>
    <row r="937" customFormat="false" ht="13.1" hidden="false" customHeight="false" outlineLevel="0" collapsed="false">
      <c r="A937" s="142"/>
      <c r="B937" s="142"/>
      <c r="C937" s="142"/>
      <c r="D937" s="142"/>
      <c r="E937" s="180"/>
    </row>
    <row r="938" customFormat="false" ht="13.1" hidden="false" customHeight="false" outlineLevel="0" collapsed="false">
      <c r="A938" s="142"/>
      <c r="B938" s="142"/>
      <c r="C938" s="142"/>
      <c r="D938" s="142"/>
      <c r="E938" s="180"/>
    </row>
    <row r="939" customFormat="false" ht="13.1" hidden="false" customHeight="false" outlineLevel="0" collapsed="false">
      <c r="A939" s="142"/>
      <c r="B939" s="142"/>
      <c r="C939" s="142"/>
      <c r="D939" s="142"/>
      <c r="E939" s="180"/>
    </row>
    <row r="940" customFormat="false" ht="13.1" hidden="false" customHeight="false" outlineLevel="0" collapsed="false">
      <c r="A940" s="142"/>
      <c r="B940" s="142"/>
      <c r="C940" s="142"/>
      <c r="D940" s="142"/>
      <c r="E940" s="180"/>
    </row>
    <row r="941" customFormat="false" ht="13.1" hidden="false" customHeight="false" outlineLevel="0" collapsed="false">
      <c r="A941" s="142"/>
      <c r="B941" s="142"/>
      <c r="C941" s="142"/>
      <c r="D941" s="142"/>
      <c r="E941" s="180"/>
    </row>
    <row r="942" customFormat="false" ht="13.1" hidden="false" customHeight="false" outlineLevel="0" collapsed="false">
      <c r="A942" s="142"/>
      <c r="B942" s="142"/>
      <c r="C942" s="142"/>
      <c r="D942" s="142"/>
      <c r="E942" s="180"/>
    </row>
    <row r="943" customFormat="false" ht="13.1" hidden="false" customHeight="false" outlineLevel="0" collapsed="false">
      <c r="A943" s="142"/>
      <c r="B943" s="142"/>
      <c r="C943" s="142"/>
      <c r="D943" s="142"/>
      <c r="E943" s="180"/>
    </row>
    <row r="944" customFormat="false" ht="13.1" hidden="false" customHeight="false" outlineLevel="0" collapsed="false">
      <c r="A944" s="142"/>
      <c r="B944" s="142"/>
      <c r="C944" s="142"/>
      <c r="D944" s="142"/>
      <c r="E944" s="180"/>
    </row>
    <row r="945" customFormat="false" ht="13.1" hidden="false" customHeight="false" outlineLevel="0" collapsed="false">
      <c r="A945" s="142"/>
      <c r="B945" s="142"/>
      <c r="C945" s="142"/>
      <c r="D945" s="142"/>
      <c r="E945" s="180"/>
    </row>
    <row r="946" customFormat="false" ht="13.1" hidden="false" customHeight="false" outlineLevel="0" collapsed="false">
      <c r="A946" s="142"/>
      <c r="B946" s="142"/>
      <c r="C946" s="142"/>
      <c r="D946" s="142"/>
      <c r="E946" s="180"/>
    </row>
    <row r="947" customFormat="false" ht="13.1" hidden="false" customHeight="false" outlineLevel="0" collapsed="false">
      <c r="A947" s="142"/>
      <c r="B947" s="142"/>
      <c r="C947" s="142"/>
      <c r="D947" s="142"/>
      <c r="E947" s="180"/>
    </row>
    <row r="948" customFormat="false" ht="13.1" hidden="false" customHeight="false" outlineLevel="0" collapsed="false">
      <c r="A948" s="142"/>
      <c r="B948" s="142"/>
      <c r="C948" s="142"/>
      <c r="D948" s="142"/>
      <c r="E948" s="180"/>
    </row>
    <row r="949" customFormat="false" ht="13.1" hidden="false" customHeight="false" outlineLevel="0" collapsed="false">
      <c r="A949" s="142"/>
      <c r="B949" s="142"/>
      <c r="C949" s="142"/>
      <c r="D949" s="142"/>
      <c r="E949" s="180"/>
    </row>
    <row r="950" customFormat="false" ht="13.1" hidden="false" customHeight="false" outlineLevel="0" collapsed="false">
      <c r="A950" s="142"/>
      <c r="B950" s="142"/>
      <c r="C950" s="142"/>
      <c r="D950" s="142"/>
      <c r="E950" s="180"/>
    </row>
    <row r="951" customFormat="false" ht="13.1" hidden="false" customHeight="false" outlineLevel="0" collapsed="false">
      <c r="A951" s="142"/>
      <c r="B951" s="142"/>
      <c r="C951" s="142"/>
      <c r="D951" s="142"/>
      <c r="E951" s="180"/>
    </row>
    <row r="952" customFormat="false" ht="13.1" hidden="false" customHeight="false" outlineLevel="0" collapsed="false">
      <c r="A952" s="142"/>
      <c r="B952" s="142"/>
      <c r="C952" s="142"/>
      <c r="D952" s="142"/>
      <c r="E952" s="180"/>
    </row>
    <row r="953" customFormat="false" ht="13.1" hidden="false" customHeight="false" outlineLevel="0" collapsed="false">
      <c r="A953" s="142"/>
      <c r="B953" s="142"/>
      <c r="C953" s="142"/>
      <c r="D953" s="142"/>
      <c r="E953" s="180"/>
    </row>
    <row r="954" customFormat="false" ht="13.1" hidden="false" customHeight="false" outlineLevel="0" collapsed="false">
      <c r="A954" s="142"/>
      <c r="B954" s="142"/>
      <c r="C954" s="142"/>
      <c r="D954" s="142"/>
      <c r="E954" s="180"/>
    </row>
    <row r="955" customFormat="false" ht="13.1" hidden="false" customHeight="false" outlineLevel="0" collapsed="false">
      <c r="A955" s="142"/>
      <c r="B955" s="142"/>
      <c r="C955" s="142"/>
      <c r="D955" s="142"/>
      <c r="E955" s="180"/>
    </row>
    <row r="956" customFormat="false" ht="13.1" hidden="false" customHeight="false" outlineLevel="0" collapsed="false">
      <c r="A956" s="142"/>
      <c r="B956" s="142"/>
      <c r="C956" s="142"/>
      <c r="D956" s="142"/>
      <c r="E956" s="180"/>
    </row>
    <row r="957" customFormat="false" ht="13.1" hidden="false" customHeight="false" outlineLevel="0" collapsed="false">
      <c r="A957" s="142"/>
      <c r="B957" s="142"/>
      <c r="C957" s="142"/>
      <c r="D957" s="142"/>
      <c r="E957" s="180"/>
    </row>
    <row r="958" customFormat="false" ht="13.1" hidden="false" customHeight="false" outlineLevel="0" collapsed="false">
      <c r="A958" s="142"/>
      <c r="B958" s="142"/>
      <c r="C958" s="142"/>
      <c r="D958" s="142"/>
      <c r="E958" s="180"/>
    </row>
    <row r="959" customFormat="false" ht="13.1" hidden="false" customHeight="false" outlineLevel="0" collapsed="false">
      <c r="A959" s="142"/>
      <c r="B959" s="142"/>
      <c r="C959" s="142"/>
      <c r="D959" s="142"/>
      <c r="E959" s="180"/>
    </row>
    <row r="960" customFormat="false" ht="13.1" hidden="false" customHeight="false" outlineLevel="0" collapsed="false">
      <c r="A960" s="142"/>
      <c r="B960" s="142"/>
      <c r="C960" s="142"/>
      <c r="D960" s="142"/>
      <c r="E960" s="180"/>
    </row>
    <row r="961" customFormat="false" ht="13.1" hidden="false" customHeight="false" outlineLevel="0" collapsed="false">
      <c r="A961" s="142"/>
      <c r="B961" s="142"/>
      <c r="C961" s="142"/>
      <c r="D961" s="142"/>
      <c r="E961" s="180"/>
    </row>
    <row r="962" customFormat="false" ht="13.1" hidden="false" customHeight="false" outlineLevel="0" collapsed="false">
      <c r="A962" s="142"/>
      <c r="B962" s="142"/>
      <c r="C962" s="142"/>
      <c r="D962" s="142"/>
      <c r="E962" s="180"/>
    </row>
    <row r="963" customFormat="false" ht="13.1" hidden="false" customHeight="false" outlineLevel="0" collapsed="false">
      <c r="A963" s="142"/>
      <c r="B963" s="142"/>
      <c r="C963" s="142"/>
      <c r="D963" s="142"/>
      <c r="E963" s="180"/>
    </row>
    <row r="964" customFormat="false" ht="13.1" hidden="false" customHeight="false" outlineLevel="0" collapsed="false">
      <c r="A964" s="142"/>
      <c r="B964" s="142"/>
      <c r="C964" s="142"/>
      <c r="D964" s="142"/>
      <c r="E964" s="180"/>
    </row>
    <row r="965" customFormat="false" ht="13.1" hidden="false" customHeight="false" outlineLevel="0" collapsed="false">
      <c r="A965" s="142"/>
      <c r="B965" s="142"/>
      <c r="C965" s="142"/>
      <c r="D965" s="142"/>
      <c r="E965" s="180"/>
    </row>
    <row r="966" customFormat="false" ht="13.1" hidden="false" customHeight="false" outlineLevel="0" collapsed="false">
      <c r="A966" s="142"/>
      <c r="B966" s="142"/>
      <c r="C966" s="142"/>
      <c r="D966" s="142"/>
      <c r="E966" s="180"/>
    </row>
    <row r="967" customFormat="false" ht="13.1" hidden="false" customHeight="false" outlineLevel="0" collapsed="false">
      <c r="A967" s="142"/>
      <c r="B967" s="142"/>
      <c r="C967" s="142"/>
      <c r="D967" s="142"/>
      <c r="E967" s="180"/>
    </row>
    <row r="968" customFormat="false" ht="13.1" hidden="false" customHeight="false" outlineLevel="0" collapsed="false">
      <c r="A968" s="142"/>
      <c r="B968" s="142"/>
      <c r="C968" s="142"/>
      <c r="D968" s="142"/>
      <c r="E968" s="180"/>
    </row>
    <row r="969" customFormat="false" ht="13.1" hidden="false" customHeight="false" outlineLevel="0" collapsed="false">
      <c r="A969" s="142"/>
      <c r="B969" s="142"/>
      <c r="C969" s="142"/>
      <c r="D969" s="142"/>
      <c r="E969" s="180"/>
    </row>
    <row r="970" customFormat="false" ht="13.1" hidden="false" customHeight="false" outlineLevel="0" collapsed="false">
      <c r="A970" s="142"/>
      <c r="B970" s="142"/>
      <c r="C970" s="142"/>
      <c r="D970" s="142"/>
      <c r="E970" s="180"/>
    </row>
    <row r="971" customFormat="false" ht="13.1" hidden="false" customHeight="false" outlineLevel="0" collapsed="false">
      <c r="A971" s="142"/>
      <c r="B971" s="142"/>
      <c r="C971" s="142"/>
      <c r="D971" s="142"/>
      <c r="E971" s="180"/>
    </row>
    <row r="972" customFormat="false" ht="13.1" hidden="false" customHeight="false" outlineLevel="0" collapsed="false">
      <c r="A972" s="142"/>
      <c r="B972" s="142"/>
      <c r="C972" s="142"/>
      <c r="D972" s="142"/>
      <c r="E972" s="180"/>
    </row>
    <row r="973" customFormat="false" ht="13.1" hidden="false" customHeight="false" outlineLevel="0" collapsed="false">
      <c r="A973" s="142"/>
      <c r="B973" s="142"/>
      <c r="C973" s="142"/>
      <c r="D973" s="142"/>
      <c r="E973" s="180"/>
    </row>
    <row r="974" customFormat="false" ht="13.1" hidden="false" customHeight="false" outlineLevel="0" collapsed="false">
      <c r="A974" s="142"/>
      <c r="B974" s="142"/>
      <c r="C974" s="142"/>
      <c r="D974" s="142"/>
      <c r="E974" s="180"/>
    </row>
    <row r="975" customFormat="false" ht="13.1" hidden="false" customHeight="false" outlineLevel="0" collapsed="false">
      <c r="A975" s="142"/>
      <c r="B975" s="142"/>
      <c r="C975" s="142"/>
      <c r="D975" s="142"/>
      <c r="E975" s="180"/>
    </row>
    <row r="976" customFormat="false" ht="13.1" hidden="false" customHeight="false" outlineLevel="0" collapsed="false">
      <c r="A976" s="142"/>
      <c r="B976" s="142"/>
      <c r="C976" s="142"/>
      <c r="D976" s="142"/>
      <c r="E976" s="180"/>
    </row>
    <row r="977" customFormat="false" ht="13.1" hidden="false" customHeight="false" outlineLevel="0" collapsed="false">
      <c r="A977" s="142"/>
      <c r="B977" s="142"/>
      <c r="C977" s="142"/>
      <c r="D977" s="142"/>
      <c r="E977" s="180"/>
    </row>
    <row r="978" customFormat="false" ht="13.1" hidden="false" customHeight="false" outlineLevel="0" collapsed="false">
      <c r="A978" s="142"/>
      <c r="B978" s="142"/>
      <c r="C978" s="142"/>
      <c r="D978" s="142"/>
      <c r="E978" s="180"/>
    </row>
    <row r="979" customFormat="false" ht="13.1" hidden="false" customHeight="false" outlineLevel="0" collapsed="false">
      <c r="A979" s="142"/>
      <c r="B979" s="142"/>
      <c r="C979" s="142"/>
      <c r="D979" s="142"/>
      <c r="E979" s="180"/>
    </row>
    <row r="980" customFormat="false" ht="13.1" hidden="false" customHeight="false" outlineLevel="0" collapsed="false">
      <c r="A980" s="142"/>
      <c r="B980" s="142"/>
      <c r="C980" s="142"/>
      <c r="D980" s="142"/>
      <c r="E980" s="180"/>
    </row>
    <row r="981" customFormat="false" ht="13.1" hidden="false" customHeight="false" outlineLevel="0" collapsed="false">
      <c r="A981" s="142"/>
      <c r="B981" s="142"/>
      <c r="C981" s="142"/>
      <c r="D981" s="142"/>
      <c r="E981" s="180"/>
    </row>
    <row r="982" customFormat="false" ht="13.1" hidden="false" customHeight="false" outlineLevel="0" collapsed="false">
      <c r="A982" s="142"/>
      <c r="B982" s="142"/>
      <c r="C982" s="142"/>
      <c r="D982" s="142"/>
      <c r="E982" s="180"/>
    </row>
    <row r="983" customFormat="false" ht="13.1" hidden="false" customHeight="false" outlineLevel="0" collapsed="false">
      <c r="A983" s="142"/>
      <c r="B983" s="142"/>
      <c r="C983" s="142"/>
      <c r="D983" s="142"/>
      <c r="E983" s="180"/>
    </row>
    <row r="984" customFormat="false" ht="13.1" hidden="false" customHeight="false" outlineLevel="0" collapsed="false">
      <c r="A984" s="142"/>
      <c r="B984" s="142"/>
      <c r="C984" s="142"/>
      <c r="D984" s="142"/>
      <c r="E984" s="180"/>
    </row>
    <row r="985" customFormat="false" ht="13.1" hidden="false" customHeight="false" outlineLevel="0" collapsed="false">
      <c r="A985" s="142"/>
      <c r="B985" s="142"/>
      <c r="C985" s="142"/>
      <c r="D985" s="142"/>
      <c r="E985" s="180"/>
    </row>
    <row r="986" customFormat="false" ht="13.1" hidden="false" customHeight="false" outlineLevel="0" collapsed="false">
      <c r="A986" s="142"/>
      <c r="B986" s="142"/>
      <c r="C986" s="142"/>
      <c r="D986" s="142"/>
      <c r="E986" s="180"/>
    </row>
    <row r="987" customFormat="false" ht="13.1" hidden="false" customHeight="false" outlineLevel="0" collapsed="false">
      <c r="A987" s="142"/>
      <c r="B987" s="142"/>
      <c r="C987" s="142"/>
      <c r="D987" s="142"/>
      <c r="E987" s="180"/>
    </row>
    <row r="988" customFormat="false" ht="13.1" hidden="false" customHeight="false" outlineLevel="0" collapsed="false">
      <c r="A988" s="142"/>
      <c r="B988" s="142"/>
      <c r="C988" s="142"/>
      <c r="D988" s="142"/>
      <c r="E988" s="180"/>
    </row>
    <row r="989" customFormat="false" ht="13.1" hidden="false" customHeight="false" outlineLevel="0" collapsed="false">
      <c r="A989" s="142"/>
      <c r="B989" s="142"/>
      <c r="C989" s="142"/>
      <c r="D989" s="142"/>
      <c r="E989" s="180"/>
    </row>
    <row r="990" customFormat="false" ht="13.1" hidden="false" customHeight="false" outlineLevel="0" collapsed="false">
      <c r="A990" s="142"/>
      <c r="B990" s="142"/>
      <c r="C990" s="142"/>
      <c r="D990" s="142"/>
      <c r="E990" s="180"/>
    </row>
    <row r="991" customFormat="false" ht="13.1" hidden="false" customHeight="false" outlineLevel="0" collapsed="false">
      <c r="A991" s="142"/>
      <c r="B991" s="142"/>
      <c r="C991" s="142"/>
      <c r="D991" s="142"/>
      <c r="E991" s="180"/>
    </row>
    <row r="992" customFormat="false" ht="13.1" hidden="false" customHeight="false" outlineLevel="0" collapsed="false">
      <c r="A992" s="142"/>
      <c r="B992" s="142"/>
      <c r="C992" s="142"/>
      <c r="D992" s="142"/>
      <c r="E992" s="180"/>
    </row>
    <row r="993" customFormat="false" ht="13.1" hidden="false" customHeight="false" outlineLevel="0" collapsed="false">
      <c r="A993" s="142"/>
      <c r="B993" s="142"/>
      <c r="C993" s="142"/>
      <c r="D993" s="142"/>
      <c r="E993" s="180"/>
    </row>
    <row r="994" customFormat="false" ht="13.1" hidden="false" customHeight="false" outlineLevel="0" collapsed="false">
      <c r="A994" s="142"/>
      <c r="B994" s="142"/>
      <c r="C994" s="142"/>
      <c r="D994" s="142"/>
      <c r="E994" s="180"/>
    </row>
    <row r="995" customFormat="false" ht="13.1" hidden="false" customHeight="false" outlineLevel="0" collapsed="false">
      <c r="A995" s="142"/>
      <c r="B995" s="142"/>
      <c r="C995" s="142"/>
      <c r="D995" s="142"/>
      <c r="E995" s="180"/>
    </row>
    <row r="996" customFormat="false" ht="13.1" hidden="false" customHeight="false" outlineLevel="0" collapsed="false">
      <c r="A996" s="142"/>
      <c r="B996" s="142"/>
      <c r="C996" s="142"/>
      <c r="D996" s="142"/>
      <c r="E996" s="180"/>
    </row>
    <row r="997" customFormat="false" ht="13.1" hidden="false" customHeight="false" outlineLevel="0" collapsed="false">
      <c r="A997" s="142"/>
      <c r="B997" s="142"/>
      <c r="C997" s="142"/>
      <c r="D997" s="142"/>
      <c r="E997" s="180"/>
    </row>
    <row r="998" customFormat="false" ht="13.1" hidden="false" customHeight="false" outlineLevel="0" collapsed="false">
      <c r="A998" s="142"/>
      <c r="B998" s="142"/>
      <c r="C998" s="142"/>
      <c r="D998" s="142"/>
      <c r="E998" s="180"/>
    </row>
    <row r="999" customFormat="false" ht="13.1" hidden="false" customHeight="false" outlineLevel="0" collapsed="false">
      <c r="A999" s="142"/>
      <c r="B999" s="142"/>
      <c r="C999" s="142"/>
      <c r="D999" s="142"/>
      <c r="E999" s="180"/>
    </row>
    <row r="1000" customFormat="false" ht="13.1" hidden="false" customHeight="false" outlineLevel="0" collapsed="false">
      <c r="A1000" s="142"/>
      <c r="B1000" s="142"/>
      <c r="C1000" s="142"/>
      <c r="D1000" s="142"/>
      <c r="E1000" s="180"/>
    </row>
    <row r="1001" customFormat="false" ht="13.1" hidden="false" customHeight="false" outlineLevel="0" collapsed="false">
      <c r="A1001" s="142"/>
      <c r="B1001" s="142"/>
      <c r="C1001" s="142"/>
      <c r="D1001" s="142"/>
      <c r="E1001" s="180"/>
    </row>
    <row r="1002" customFormat="false" ht="13.1" hidden="false" customHeight="false" outlineLevel="0" collapsed="false">
      <c r="A1002" s="142"/>
      <c r="B1002" s="142"/>
      <c r="C1002" s="142"/>
      <c r="D1002" s="142"/>
      <c r="E1002" s="180"/>
    </row>
    <row r="1003" customFormat="false" ht="13.1" hidden="false" customHeight="false" outlineLevel="0" collapsed="false">
      <c r="A1003" s="142"/>
      <c r="B1003" s="142"/>
      <c r="C1003" s="142"/>
      <c r="D1003" s="142"/>
      <c r="E1003" s="180"/>
    </row>
    <row r="1004" customFormat="false" ht="13.1" hidden="false" customHeight="false" outlineLevel="0" collapsed="false">
      <c r="A1004" s="142"/>
      <c r="B1004" s="142"/>
      <c r="C1004" s="142"/>
      <c r="D1004" s="142"/>
      <c r="E1004" s="180"/>
    </row>
    <row r="1005" customFormat="false" ht="13.1" hidden="false" customHeight="false" outlineLevel="0" collapsed="false">
      <c r="A1005" s="142"/>
      <c r="B1005" s="142"/>
      <c r="C1005" s="142"/>
      <c r="D1005" s="142"/>
      <c r="E1005" s="180"/>
    </row>
    <row r="1006" customFormat="false" ht="13.1" hidden="false" customHeight="false" outlineLevel="0" collapsed="false">
      <c r="A1006" s="142"/>
      <c r="B1006" s="142"/>
      <c r="C1006" s="142"/>
      <c r="D1006" s="142"/>
      <c r="E1006" s="180"/>
    </row>
    <row r="1007" customFormat="false" ht="13.1" hidden="false" customHeight="false" outlineLevel="0" collapsed="false">
      <c r="A1007" s="142"/>
      <c r="B1007" s="142"/>
      <c r="C1007" s="142"/>
      <c r="D1007" s="142"/>
      <c r="E1007" s="180"/>
    </row>
    <row r="1008" customFormat="false" ht="13.1" hidden="false" customHeight="false" outlineLevel="0" collapsed="false">
      <c r="A1008" s="142"/>
      <c r="B1008" s="142"/>
      <c r="C1008" s="142"/>
      <c r="D1008" s="142"/>
      <c r="E1008" s="180"/>
    </row>
    <row r="1009" customFormat="false" ht="13.1" hidden="false" customHeight="false" outlineLevel="0" collapsed="false">
      <c r="A1009" s="142"/>
      <c r="B1009" s="142"/>
      <c r="C1009" s="142"/>
      <c r="D1009" s="142"/>
      <c r="E1009" s="180"/>
    </row>
    <row r="1010" customFormat="false" ht="13.1" hidden="false" customHeight="false" outlineLevel="0" collapsed="false">
      <c r="A1010" s="142"/>
      <c r="B1010" s="142"/>
      <c r="C1010" s="142"/>
      <c r="D1010" s="142"/>
      <c r="E1010" s="180"/>
    </row>
    <row r="1011" customFormat="false" ht="13.1" hidden="false" customHeight="false" outlineLevel="0" collapsed="false">
      <c r="A1011" s="142"/>
      <c r="B1011" s="142"/>
      <c r="C1011" s="142"/>
      <c r="D1011" s="142"/>
      <c r="E1011" s="180"/>
    </row>
    <row r="1012" customFormat="false" ht="13.1" hidden="false" customHeight="false" outlineLevel="0" collapsed="false">
      <c r="A1012" s="142"/>
      <c r="B1012" s="142"/>
      <c r="C1012" s="142"/>
      <c r="D1012" s="142"/>
      <c r="E1012" s="180"/>
    </row>
    <row r="1013" customFormat="false" ht="13.1" hidden="false" customHeight="false" outlineLevel="0" collapsed="false">
      <c r="A1013" s="142"/>
      <c r="B1013" s="142"/>
      <c r="C1013" s="142"/>
      <c r="D1013" s="142"/>
      <c r="E1013" s="180"/>
    </row>
    <row r="1014" customFormat="false" ht="13.1" hidden="false" customHeight="false" outlineLevel="0" collapsed="false">
      <c r="A1014" s="142"/>
      <c r="B1014" s="142"/>
      <c r="C1014" s="142"/>
      <c r="D1014" s="142"/>
      <c r="E1014" s="180"/>
    </row>
    <row r="1015" customFormat="false" ht="13.1" hidden="false" customHeight="false" outlineLevel="0" collapsed="false">
      <c r="A1015" s="142"/>
      <c r="B1015" s="142"/>
      <c r="C1015" s="142"/>
      <c r="D1015" s="142"/>
      <c r="E1015" s="180"/>
    </row>
    <row r="1016" customFormat="false" ht="13.1" hidden="false" customHeight="false" outlineLevel="0" collapsed="false">
      <c r="A1016" s="142"/>
      <c r="B1016" s="142"/>
      <c r="C1016" s="142"/>
      <c r="D1016" s="142"/>
      <c r="E1016" s="180"/>
    </row>
    <row r="1017" customFormat="false" ht="13.1" hidden="false" customHeight="false" outlineLevel="0" collapsed="false">
      <c r="A1017" s="142"/>
      <c r="B1017" s="142"/>
      <c r="C1017" s="142"/>
      <c r="D1017" s="142"/>
      <c r="E1017" s="180"/>
    </row>
    <row r="1018" customFormat="false" ht="13.1" hidden="false" customHeight="false" outlineLevel="0" collapsed="false">
      <c r="A1018" s="142"/>
      <c r="B1018" s="142"/>
      <c r="C1018" s="142"/>
      <c r="D1018" s="142"/>
      <c r="E1018" s="180"/>
    </row>
    <row r="1019" customFormat="false" ht="13.1" hidden="false" customHeight="false" outlineLevel="0" collapsed="false">
      <c r="A1019" s="142"/>
      <c r="B1019" s="142"/>
      <c r="C1019" s="142"/>
      <c r="D1019" s="142"/>
      <c r="E1019" s="180"/>
    </row>
    <row r="1020" customFormat="false" ht="13.1" hidden="false" customHeight="false" outlineLevel="0" collapsed="false">
      <c r="A1020" s="142"/>
      <c r="B1020" s="142"/>
      <c r="C1020" s="142"/>
      <c r="D1020" s="142"/>
      <c r="E1020" s="180"/>
    </row>
    <row r="1021" customFormat="false" ht="13.1" hidden="false" customHeight="false" outlineLevel="0" collapsed="false">
      <c r="A1021" s="142"/>
      <c r="B1021" s="142"/>
      <c r="C1021" s="142"/>
      <c r="D1021" s="142"/>
      <c r="E1021" s="180"/>
    </row>
    <row r="1022" customFormat="false" ht="13.1" hidden="false" customHeight="false" outlineLevel="0" collapsed="false">
      <c r="A1022" s="142"/>
      <c r="B1022" s="142"/>
      <c r="C1022" s="142"/>
      <c r="D1022" s="142"/>
      <c r="E1022" s="180"/>
    </row>
    <row r="1023" customFormat="false" ht="13.1" hidden="false" customHeight="false" outlineLevel="0" collapsed="false">
      <c r="A1023" s="142"/>
      <c r="B1023" s="142"/>
      <c r="C1023" s="142"/>
      <c r="D1023" s="142"/>
      <c r="E1023" s="180"/>
    </row>
    <row r="1024" customFormat="false" ht="13.1" hidden="false" customHeight="false" outlineLevel="0" collapsed="false">
      <c r="A1024" s="142"/>
      <c r="B1024" s="142"/>
      <c r="C1024" s="142"/>
      <c r="D1024" s="142"/>
      <c r="E1024" s="180"/>
    </row>
    <row r="1025" customFormat="false" ht="13.1" hidden="false" customHeight="false" outlineLevel="0" collapsed="false">
      <c r="A1025" s="142"/>
      <c r="B1025" s="142"/>
      <c r="C1025" s="142"/>
      <c r="D1025" s="142"/>
      <c r="E1025" s="180"/>
    </row>
    <row r="1026" customFormat="false" ht="13.1" hidden="false" customHeight="false" outlineLevel="0" collapsed="false">
      <c r="A1026" s="142"/>
      <c r="B1026" s="142"/>
      <c r="C1026" s="142"/>
      <c r="D1026" s="142"/>
      <c r="E1026" s="180"/>
    </row>
    <row r="1027" customFormat="false" ht="13.1" hidden="false" customHeight="false" outlineLevel="0" collapsed="false">
      <c r="A1027" s="142"/>
      <c r="B1027" s="142"/>
      <c r="C1027" s="142"/>
      <c r="D1027" s="142"/>
      <c r="E1027" s="180"/>
    </row>
    <row r="1028" customFormat="false" ht="13.1" hidden="false" customHeight="false" outlineLevel="0" collapsed="false">
      <c r="A1028" s="142"/>
      <c r="B1028" s="142"/>
      <c r="C1028" s="142"/>
      <c r="D1028" s="142"/>
      <c r="E1028" s="180"/>
    </row>
    <row r="1029" customFormat="false" ht="13.1" hidden="false" customHeight="false" outlineLevel="0" collapsed="false">
      <c r="A1029" s="142"/>
      <c r="B1029" s="142"/>
      <c r="C1029" s="142"/>
      <c r="D1029" s="142"/>
      <c r="E1029" s="180"/>
    </row>
    <row r="1030" customFormat="false" ht="13.1" hidden="false" customHeight="false" outlineLevel="0" collapsed="false">
      <c r="A1030" s="142"/>
      <c r="B1030" s="142"/>
      <c r="C1030" s="142"/>
      <c r="D1030" s="142"/>
      <c r="E1030" s="180"/>
    </row>
    <row r="1031" customFormat="false" ht="13.1" hidden="false" customHeight="false" outlineLevel="0" collapsed="false">
      <c r="A1031" s="142"/>
      <c r="B1031" s="142"/>
      <c r="C1031" s="142"/>
      <c r="D1031" s="142"/>
      <c r="E1031" s="180"/>
    </row>
    <row r="1032" customFormat="false" ht="13.1" hidden="false" customHeight="false" outlineLevel="0" collapsed="false">
      <c r="A1032" s="142"/>
      <c r="B1032" s="142"/>
      <c r="C1032" s="142"/>
      <c r="D1032" s="142"/>
      <c r="E1032" s="180"/>
    </row>
    <row r="1033" customFormat="false" ht="13.1" hidden="false" customHeight="false" outlineLevel="0" collapsed="false">
      <c r="A1033" s="142"/>
      <c r="B1033" s="142"/>
      <c r="C1033" s="142"/>
      <c r="D1033" s="142"/>
      <c r="E1033" s="180"/>
    </row>
    <row r="1034" customFormat="false" ht="13.1" hidden="false" customHeight="false" outlineLevel="0" collapsed="false">
      <c r="A1034" s="142"/>
      <c r="B1034" s="142"/>
      <c r="C1034" s="142"/>
      <c r="D1034" s="142"/>
      <c r="E1034" s="180"/>
    </row>
    <row r="1035" customFormat="false" ht="13.1" hidden="false" customHeight="false" outlineLevel="0" collapsed="false">
      <c r="A1035" s="142"/>
      <c r="B1035" s="142"/>
      <c r="C1035" s="142"/>
      <c r="D1035" s="142"/>
      <c r="E1035" s="180"/>
    </row>
    <row r="1036" customFormat="false" ht="13.1" hidden="false" customHeight="false" outlineLevel="0" collapsed="false">
      <c r="A1036" s="142"/>
      <c r="B1036" s="142"/>
      <c r="C1036" s="142"/>
      <c r="D1036" s="142"/>
      <c r="E1036" s="180"/>
    </row>
    <row r="1037" customFormat="false" ht="13.1" hidden="false" customHeight="false" outlineLevel="0" collapsed="false">
      <c r="A1037" s="142"/>
      <c r="B1037" s="142"/>
      <c r="C1037" s="142"/>
      <c r="D1037" s="142"/>
      <c r="E1037" s="180"/>
    </row>
    <row r="1038" customFormat="false" ht="13.1" hidden="false" customHeight="false" outlineLevel="0" collapsed="false">
      <c r="A1038" s="142"/>
      <c r="B1038" s="142"/>
      <c r="C1038" s="142"/>
      <c r="D1038" s="142"/>
      <c r="E1038" s="180"/>
    </row>
    <row r="1039" customFormat="false" ht="13.1" hidden="false" customHeight="false" outlineLevel="0" collapsed="false">
      <c r="A1039" s="142"/>
      <c r="B1039" s="142"/>
      <c r="C1039" s="142"/>
      <c r="D1039" s="142"/>
      <c r="E1039" s="180"/>
    </row>
    <row r="1040" customFormat="false" ht="13.1" hidden="false" customHeight="false" outlineLevel="0" collapsed="false">
      <c r="A1040" s="142"/>
      <c r="B1040" s="142"/>
      <c r="C1040" s="142"/>
      <c r="D1040" s="142"/>
      <c r="E1040" s="180"/>
    </row>
    <row r="1041" customFormat="false" ht="13.1" hidden="false" customHeight="false" outlineLevel="0" collapsed="false">
      <c r="A1041" s="142"/>
      <c r="B1041" s="142"/>
      <c r="C1041" s="142"/>
      <c r="D1041" s="142"/>
      <c r="E1041" s="180"/>
    </row>
    <row r="1042" customFormat="false" ht="13.1" hidden="false" customHeight="false" outlineLevel="0" collapsed="false">
      <c r="A1042" s="142"/>
      <c r="B1042" s="142"/>
      <c r="C1042" s="142"/>
      <c r="D1042" s="142"/>
      <c r="E1042" s="180"/>
    </row>
    <row r="1043" customFormat="false" ht="13.1" hidden="false" customHeight="false" outlineLevel="0" collapsed="false">
      <c r="A1043" s="142"/>
      <c r="B1043" s="142"/>
      <c r="C1043" s="142"/>
      <c r="D1043" s="142"/>
      <c r="E1043" s="180"/>
    </row>
    <row r="1044" customFormat="false" ht="13.1" hidden="false" customHeight="false" outlineLevel="0" collapsed="false">
      <c r="A1044" s="142"/>
      <c r="B1044" s="142"/>
      <c r="C1044" s="142"/>
      <c r="D1044" s="142"/>
      <c r="E1044" s="180"/>
    </row>
    <row r="1045" customFormat="false" ht="13.1" hidden="false" customHeight="false" outlineLevel="0" collapsed="false">
      <c r="A1045" s="142"/>
      <c r="B1045" s="142"/>
      <c r="C1045" s="142"/>
      <c r="D1045" s="142"/>
      <c r="E1045" s="180"/>
    </row>
    <row r="1046" customFormat="false" ht="13.1" hidden="false" customHeight="false" outlineLevel="0" collapsed="false">
      <c r="A1046" s="142"/>
      <c r="B1046" s="142"/>
      <c r="C1046" s="142"/>
      <c r="D1046" s="142"/>
      <c r="E1046" s="180"/>
    </row>
    <row r="1047" customFormat="false" ht="13.1" hidden="false" customHeight="false" outlineLevel="0" collapsed="false">
      <c r="A1047" s="142"/>
      <c r="B1047" s="142"/>
      <c r="C1047" s="142"/>
      <c r="D1047" s="142"/>
      <c r="E1047" s="180"/>
    </row>
    <row r="1048" customFormat="false" ht="13.1" hidden="false" customHeight="false" outlineLevel="0" collapsed="false">
      <c r="A1048" s="142"/>
      <c r="B1048" s="142"/>
      <c r="C1048" s="142"/>
      <c r="D1048" s="142"/>
      <c r="E1048" s="180"/>
    </row>
    <row r="1049" customFormat="false" ht="13.1" hidden="false" customHeight="false" outlineLevel="0" collapsed="false">
      <c r="A1049" s="142"/>
      <c r="B1049" s="142"/>
      <c r="C1049" s="142"/>
      <c r="D1049" s="142"/>
      <c r="E1049" s="180"/>
    </row>
    <row r="1050" customFormat="false" ht="13.1" hidden="false" customHeight="false" outlineLevel="0" collapsed="false">
      <c r="A1050" s="142"/>
      <c r="B1050" s="142"/>
      <c r="C1050" s="142"/>
      <c r="D1050" s="142"/>
      <c r="E1050" s="180"/>
    </row>
    <row r="1051" customFormat="false" ht="13.1" hidden="false" customHeight="false" outlineLevel="0" collapsed="false">
      <c r="A1051" s="142"/>
      <c r="B1051" s="142"/>
      <c r="C1051" s="142"/>
      <c r="D1051" s="142"/>
      <c r="E1051" s="180"/>
    </row>
    <row r="1052" customFormat="false" ht="13.1" hidden="false" customHeight="false" outlineLevel="0" collapsed="false">
      <c r="A1052" s="142"/>
      <c r="B1052" s="142"/>
      <c r="C1052" s="142"/>
      <c r="D1052" s="142"/>
      <c r="E1052" s="180"/>
    </row>
    <row r="1053" customFormat="false" ht="13.1" hidden="false" customHeight="false" outlineLevel="0" collapsed="false">
      <c r="A1053" s="142"/>
      <c r="B1053" s="142"/>
      <c r="C1053" s="142"/>
      <c r="D1053" s="142"/>
      <c r="E1053" s="180"/>
    </row>
    <row r="1054" customFormat="false" ht="13.1" hidden="false" customHeight="false" outlineLevel="0" collapsed="false">
      <c r="A1054" s="142"/>
      <c r="B1054" s="142"/>
      <c r="C1054" s="142"/>
      <c r="D1054" s="142"/>
      <c r="E1054" s="180"/>
    </row>
    <row r="1055" customFormat="false" ht="13.1" hidden="false" customHeight="false" outlineLevel="0" collapsed="false">
      <c r="A1055" s="142"/>
      <c r="B1055" s="142"/>
      <c r="C1055" s="142"/>
      <c r="D1055" s="142"/>
      <c r="E1055" s="180"/>
    </row>
    <row r="1056" customFormat="false" ht="13.1" hidden="false" customHeight="false" outlineLevel="0" collapsed="false">
      <c r="A1056" s="142"/>
      <c r="B1056" s="142"/>
      <c r="C1056" s="142"/>
      <c r="D1056" s="142"/>
      <c r="E1056" s="180"/>
    </row>
    <row r="1057" customFormat="false" ht="13.1" hidden="false" customHeight="false" outlineLevel="0" collapsed="false">
      <c r="A1057" s="142"/>
      <c r="B1057" s="142"/>
      <c r="C1057" s="142"/>
      <c r="D1057" s="142"/>
      <c r="E1057" s="180"/>
    </row>
    <row r="1058" customFormat="false" ht="13.1" hidden="false" customHeight="false" outlineLevel="0" collapsed="false">
      <c r="A1058" s="142"/>
      <c r="B1058" s="142"/>
      <c r="C1058" s="142"/>
      <c r="D1058" s="142"/>
      <c r="E1058" s="180"/>
    </row>
    <row r="1059" customFormat="false" ht="13.1" hidden="false" customHeight="false" outlineLevel="0" collapsed="false">
      <c r="A1059" s="142"/>
      <c r="B1059" s="142"/>
      <c r="C1059" s="142"/>
      <c r="D1059" s="142"/>
      <c r="E1059" s="180"/>
    </row>
    <row r="1060" customFormat="false" ht="13.1" hidden="false" customHeight="false" outlineLevel="0" collapsed="false">
      <c r="A1060" s="142"/>
      <c r="B1060" s="142"/>
      <c r="C1060" s="142"/>
      <c r="D1060" s="142"/>
      <c r="E1060" s="180"/>
    </row>
    <row r="1061" customFormat="false" ht="13.1" hidden="false" customHeight="false" outlineLevel="0" collapsed="false">
      <c r="A1061" s="142"/>
      <c r="B1061" s="142"/>
      <c r="C1061" s="142"/>
      <c r="D1061" s="142"/>
      <c r="E1061" s="180"/>
    </row>
    <row r="1062" customFormat="false" ht="13.1" hidden="false" customHeight="false" outlineLevel="0" collapsed="false">
      <c r="A1062" s="142"/>
      <c r="B1062" s="142"/>
      <c r="C1062" s="142"/>
      <c r="D1062" s="142"/>
      <c r="E1062" s="180"/>
    </row>
    <row r="1063" customFormat="false" ht="13.1" hidden="false" customHeight="false" outlineLevel="0" collapsed="false">
      <c r="A1063" s="142"/>
      <c r="B1063" s="142"/>
      <c r="C1063" s="142"/>
      <c r="D1063" s="142"/>
      <c r="E1063" s="180"/>
    </row>
  </sheetData>
  <mergeCells count="10">
    <mergeCell ref="A1:B1"/>
    <mergeCell ref="C1:D1"/>
    <mergeCell ref="E1:G1"/>
    <mergeCell ref="A2:B2"/>
    <mergeCell ref="C2:D2"/>
    <mergeCell ref="E2:G2"/>
    <mergeCell ref="A3:B3"/>
    <mergeCell ref="C3:D3"/>
    <mergeCell ref="E3:G3"/>
    <mergeCell ref="A4:G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05" zeroHeight="false" outlineLevelRow="0" outlineLevelCol="0"/>
  <cols>
    <col collapsed="false" customWidth="true" hidden="false" outlineLevel="0" max="2" min="2" style="0" width="53.77"/>
    <col collapsed="false" customWidth="true" hidden="false" outlineLevel="0" max="3" min="3" style="0" width="9.21"/>
    <col collapsed="false" customWidth="true" hidden="false" outlineLevel="0" max="4" min="4" style="0" width="9.66"/>
    <col collapsed="false" customWidth="true" hidden="false" outlineLevel="0" max="5" min="5" style="0" width="10.21"/>
  </cols>
  <sheetData>
    <row r="1" customFormat="false" ht="15.05" hidden="false" customHeight="false" outlineLevel="0" collapsed="false">
      <c r="A1" s="191"/>
      <c r="B1" s="3"/>
      <c r="C1" s="192" t="s">
        <v>728</v>
      </c>
      <c r="D1" s="192"/>
    </row>
    <row r="2" customFormat="false" ht="15.05" hidden="false" customHeight="false" outlineLevel="0" collapsed="false">
      <c r="A2" s="191"/>
      <c r="B2" s="8" t="s">
        <v>729</v>
      </c>
      <c r="C2" s="8"/>
      <c r="D2" s="8"/>
    </row>
    <row r="3" customFormat="false" ht="15.05" hidden="false" customHeight="false" outlineLevel="0" collapsed="false">
      <c r="A3" s="193"/>
      <c r="B3" s="145"/>
      <c r="C3" s="192" t="s">
        <v>730</v>
      </c>
      <c r="D3" s="192"/>
    </row>
    <row r="4" customFormat="false" ht="15.05" hidden="false" customHeight="false" outlineLevel="0" collapsed="false">
      <c r="A4" s="193"/>
      <c r="B4" s="145"/>
      <c r="C4" s="194"/>
      <c r="D4" s="195"/>
    </row>
    <row r="5" customFormat="false" ht="15.05" hidden="false" customHeight="true" outlineLevel="0" collapsed="false">
      <c r="A5" s="196" t="s">
        <v>731</v>
      </c>
      <c r="B5" s="196"/>
      <c r="C5" s="196"/>
      <c r="D5" s="196"/>
    </row>
    <row r="6" customFormat="false" ht="15.05" hidden="false" customHeight="false" outlineLevel="0" collapsed="false">
      <c r="A6" s="193"/>
      <c r="B6" s="193"/>
      <c r="C6" s="193"/>
      <c r="D6" s="193"/>
    </row>
    <row r="7" customFormat="false" ht="25.55" hidden="false" customHeight="true" outlineLevel="0" collapsed="false">
      <c r="A7" s="197" t="s">
        <v>732</v>
      </c>
      <c r="B7" s="197" t="s">
        <v>733</v>
      </c>
      <c r="C7" s="197" t="s">
        <v>734</v>
      </c>
      <c r="D7" s="197"/>
    </row>
    <row r="8" customFormat="false" ht="39.3" hidden="false" customHeight="true" outlineLevel="0" collapsed="false">
      <c r="A8" s="197"/>
      <c r="B8" s="198" t="s">
        <v>735</v>
      </c>
      <c r="C8" s="199" t="n">
        <f aca="false">C10+C11+C12</f>
        <v>89593.072</v>
      </c>
      <c r="D8" s="199"/>
    </row>
    <row r="9" customFormat="false" ht="15.05" hidden="false" customHeight="true" outlineLevel="0" collapsed="false">
      <c r="A9" s="197"/>
      <c r="B9" s="198" t="s">
        <v>736</v>
      </c>
      <c r="C9" s="200"/>
      <c r="D9" s="200"/>
    </row>
    <row r="10" customFormat="false" ht="15.05" hidden="false" customHeight="true" outlineLevel="0" collapsed="false">
      <c r="A10" s="197" t="n">
        <v>1</v>
      </c>
      <c r="B10" s="198" t="s">
        <v>737</v>
      </c>
      <c r="C10" s="200" t="n">
        <f aca="false">46981.1+682.8-2829-3467+665.4</f>
        <v>42033.3</v>
      </c>
      <c r="D10" s="200"/>
    </row>
    <row r="11" customFormat="false" ht="15.05" hidden="false" customHeight="true" outlineLevel="0" collapsed="false">
      <c r="A11" s="197" t="n">
        <v>2</v>
      </c>
      <c r="B11" s="198" t="s">
        <v>738</v>
      </c>
      <c r="C11" s="200" t="n">
        <f aca="false">28826.5+2829+453.4</f>
        <v>32108.9</v>
      </c>
      <c r="D11" s="200"/>
    </row>
    <row r="12" customFormat="false" ht="26.2" hidden="false" customHeight="true" outlineLevel="0" collapsed="false">
      <c r="A12" s="201" t="s">
        <v>335</v>
      </c>
      <c r="B12" s="198" t="s">
        <v>739</v>
      </c>
      <c r="C12" s="202" t="n">
        <f aca="false">C13+C14+C15+C16+C17+C18+C19+C20+C21+C22</f>
        <v>15450.872</v>
      </c>
      <c r="D12" s="202"/>
    </row>
    <row r="13" customFormat="false" ht="26.2" hidden="false" customHeight="true" outlineLevel="0" collapsed="false">
      <c r="A13" s="203" t="s">
        <v>740</v>
      </c>
      <c r="B13" s="204" t="s">
        <v>741</v>
      </c>
      <c r="C13" s="202" t="n">
        <f aca="false">3700+1900-3700</f>
        <v>1900</v>
      </c>
      <c r="D13" s="202"/>
    </row>
    <row r="14" customFormat="false" ht="26.2" hidden="false" customHeight="true" outlineLevel="0" collapsed="false">
      <c r="A14" s="203" t="s">
        <v>742</v>
      </c>
      <c r="B14" s="205" t="s">
        <v>743</v>
      </c>
      <c r="C14" s="202" t="n">
        <f aca="false">2001.4+266.528-2001.4</f>
        <v>266.528</v>
      </c>
      <c r="D14" s="202"/>
    </row>
    <row r="15" customFormat="false" ht="26.2" hidden="false" customHeight="true" outlineLevel="0" collapsed="false">
      <c r="A15" s="203" t="s">
        <v>744</v>
      </c>
      <c r="B15" s="205" t="s">
        <v>745</v>
      </c>
      <c r="C15" s="202" t="n">
        <f aca="false">1087.95+1500-1087.95</f>
        <v>1500</v>
      </c>
      <c r="D15" s="202"/>
    </row>
    <row r="16" customFormat="false" ht="15.05" hidden="false" customHeight="true" outlineLevel="0" collapsed="false">
      <c r="A16" s="203" t="s">
        <v>746</v>
      </c>
      <c r="B16" s="206" t="s">
        <v>747</v>
      </c>
      <c r="C16" s="207" t="n">
        <f aca="false">1390+510</f>
        <v>1900</v>
      </c>
      <c r="D16" s="207"/>
    </row>
    <row r="17" customFormat="false" ht="15.05" hidden="false" customHeight="true" outlineLevel="0" collapsed="false">
      <c r="A17" s="203" t="s">
        <v>748</v>
      </c>
      <c r="B17" s="206" t="s">
        <v>749</v>
      </c>
      <c r="C17" s="202" t="n">
        <f aca="false">1064+266</f>
        <v>1330</v>
      </c>
      <c r="D17" s="202"/>
    </row>
    <row r="18" customFormat="false" ht="26.2" hidden="false" customHeight="true" outlineLevel="0" collapsed="false">
      <c r="A18" s="203" t="s">
        <v>750</v>
      </c>
      <c r="B18" s="206" t="s">
        <v>751</v>
      </c>
      <c r="C18" s="202" t="n">
        <f aca="false">2235+615</f>
        <v>2850</v>
      </c>
      <c r="D18" s="202"/>
    </row>
    <row r="19" customFormat="false" ht="15.05" hidden="false" customHeight="true" outlineLevel="0" collapsed="false">
      <c r="A19" s="203" t="s">
        <v>752</v>
      </c>
      <c r="B19" s="206" t="s">
        <v>753</v>
      </c>
      <c r="C19" s="202" t="n">
        <v>1079.999</v>
      </c>
      <c r="D19" s="202"/>
    </row>
    <row r="20" customFormat="false" ht="15.05" hidden="false" customHeight="true" outlineLevel="0" collapsed="false">
      <c r="A20" s="203" t="s">
        <v>754</v>
      </c>
      <c r="B20" s="206" t="s">
        <v>755</v>
      </c>
      <c r="C20" s="202" t="n">
        <v>1522.345</v>
      </c>
      <c r="D20" s="202"/>
    </row>
    <row r="21" customFormat="false" ht="15.05" hidden="false" customHeight="true" outlineLevel="0" collapsed="false">
      <c r="A21" s="203" t="s">
        <v>756</v>
      </c>
      <c r="B21" s="206" t="s">
        <v>757</v>
      </c>
      <c r="C21" s="202" t="n">
        <v>3000</v>
      </c>
      <c r="D21" s="202"/>
    </row>
    <row r="22" customFormat="false" ht="15.05" hidden="false" customHeight="true" outlineLevel="0" collapsed="false">
      <c r="A22" s="203" t="s">
        <v>758</v>
      </c>
      <c r="B22" s="206" t="s">
        <v>759</v>
      </c>
      <c r="C22" s="202" t="n">
        <v>102</v>
      </c>
      <c r="D22" s="202"/>
    </row>
    <row r="23" customFormat="false" ht="15.05" hidden="false" customHeight="true" outlineLevel="0" collapsed="false">
      <c r="A23" s="208"/>
      <c r="B23" s="18" t="s">
        <v>760</v>
      </c>
      <c r="C23" s="209" t="n">
        <f aca="false">C8</f>
        <v>89593.072</v>
      </c>
      <c r="D23" s="209"/>
    </row>
    <row r="25" customFormat="false" ht="15.05" hidden="false" customHeight="false" outlineLevel="0" collapsed="false">
      <c r="C25" s="210"/>
    </row>
    <row r="29" customFormat="false" ht="15.05" hidden="false" customHeight="false" outlineLevel="0" collapsed="false">
      <c r="C29" s="210"/>
    </row>
    <row r="30" customFormat="false" ht="15.05" hidden="false" customHeight="false" outlineLevel="0" collapsed="false">
      <c r="C30" s="210"/>
    </row>
  </sheetData>
  <mergeCells count="21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11" width="4.43"/>
    <col collapsed="false" customWidth="true" hidden="false" outlineLevel="0" max="2" min="2" style="212" width="46.21"/>
    <col collapsed="false" customWidth="true" hidden="false" outlineLevel="0" max="3" min="3" style="213" width="11.21"/>
    <col collapsed="false" customWidth="true" hidden="false" outlineLevel="0" max="4" min="4" style="213" width="9.87"/>
    <col collapsed="false" customWidth="true" hidden="false" outlineLevel="0" max="5" min="5" style="213" width="10.43"/>
    <col collapsed="false" customWidth="true" hidden="false" outlineLevel="0" max="6" min="6" style="5" width="9.43"/>
    <col collapsed="false" customWidth="true" hidden="false" outlineLevel="0" max="7" min="7" style="5" width="7.99"/>
    <col collapsed="false" customWidth="false" hidden="false" outlineLevel="0" max="257" min="8" style="5" width="8.1"/>
  </cols>
  <sheetData>
    <row r="1" customFormat="false" ht="13.1" hidden="false" customHeight="false" outlineLevel="0" collapsed="false">
      <c r="A1" s="2"/>
      <c r="D1" s="8" t="s">
        <v>761</v>
      </c>
      <c r="E1" s="8"/>
      <c r="F1" s="8"/>
    </row>
    <row r="2" customFormat="false" ht="13.1" hidden="false" customHeight="false" outlineLevel="0" collapsed="false">
      <c r="A2" s="2"/>
      <c r="B2" s="214"/>
      <c r="D2" s="8" t="s">
        <v>762</v>
      </c>
      <c r="E2" s="8"/>
      <c r="F2" s="8"/>
    </row>
    <row r="3" customFormat="false" ht="13.1" hidden="false" customHeight="false" outlineLevel="0" collapsed="false">
      <c r="A3" s="2"/>
      <c r="D3" s="8" t="s">
        <v>763</v>
      </c>
      <c r="E3" s="8"/>
      <c r="F3" s="8"/>
    </row>
    <row r="4" customFormat="false" ht="13.1" hidden="false" customHeight="false" outlineLevel="0" collapsed="false">
      <c r="A4" s="2"/>
      <c r="F4" s="213"/>
    </row>
    <row r="5" customFormat="false" ht="36" hidden="false" customHeight="true" outlineLevel="0" collapsed="false">
      <c r="A5" s="215" t="s">
        <v>764</v>
      </c>
      <c r="B5" s="215"/>
      <c r="C5" s="215"/>
      <c r="D5" s="215"/>
      <c r="E5" s="215"/>
      <c r="F5" s="215"/>
    </row>
    <row r="6" customFormat="false" ht="13.1" hidden="false" customHeight="false" outlineLevel="0" collapsed="false">
      <c r="A6" s="2"/>
      <c r="C6" s="216"/>
      <c r="D6" s="216"/>
      <c r="E6" s="216"/>
    </row>
    <row r="7" customFormat="false" ht="31.45" hidden="false" customHeight="false" outlineLevel="0" collapsed="false">
      <c r="A7" s="217"/>
      <c r="B7" s="107" t="s">
        <v>765</v>
      </c>
      <c r="C7" s="107" t="s">
        <v>766</v>
      </c>
      <c r="D7" s="218" t="s">
        <v>767</v>
      </c>
      <c r="E7" s="218" t="s">
        <v>768</v>
      </c>
      <c r="F7" s="218" t="s">
        <v>769</v>
      </c>
    </row>
    <row r="8" customFormat="false" ht="26.2" hidden="false" customHeight="false" outlineLevel="0" collapsed="false">
      <c r="A8" s="164" t="n">
        <v>1</v>
      </c>
      <c r="B8" s="32" t="s">
        <v>550</v>
      </c>
      <c r="C8" s="219" t="n">
        <f aca="false">D8+E8+F8</f>
        <v>555363.54</v>
      </c>
      <c r="D8" s="219" t="n">
        <f aca="false">D9+D10</f>
        <v>363653.854</v>
      </c>
      <c r="E8" s="219" t="n">
        <f aca="false">E9+E10</f>
        <v>191709.686</v>
      </c>
      <c r="F8" s="219" t="n">
        <f aca="false">F9+F10</f>
        <v>0</v>
      </c>
    </row>
    <row r="9" s="223" customFormat="true" ht="23.6" hidden="false" customHeight="false" outlineLevel="0" collapsed="false">
      <c r="A9" s="220" t="s">
        <v>770</v>
      </c>
      <c r="B9" s="221" t="s">
        <v>771</v>
      </c>
      <c r="C9" s="222" t="n">
        <f aca="false">D9+E9+F9</f>
        <v>0</v>
      </c>
      <c r="D9" s="222" t="n">
        <v>0</v>
      </c>
      <c r="E9" s="222" t="n">
        <f aca="false">2596.2-2596.2</f>
        <v>0</v>
      </c>
      <c r="F9" s="222" t="n">
        <v>0</v>
      </c>
    </row>
    <row r="10" s="223" customFormat="true" ht="35.35" hidden="false" customHeight="false" outlineLevel="0" collapsed="false">
      <c r="A10" s="220" t="s">
        <v>772</v>
      </c>
      <c r="B10" s="221" t="s">
        <v>552</v>
      </c>
      <c r="C10" s="222" t="n">
        <f aca="false">D10+E10+F10</f>
        <v>555363.54</v>
      </c>
      <c r="D10" s="222" t="n">
        <f aca="false">20000+10000-10000+9912+17500+523.554+133000+110000+72718.3</f>
        <v>363653.854</v>
      </c>
      <c r="E10" s="222" t="n">
        <f aca="false">75212.78+4642.289+1375+2513.1+35311.12+61579.9-79.5+14249.897+1350+600-5044.9</f>
        <v>191709.686</v>
      </c>
      <c r="F10" s="222" t="n">
        <v>0</v>
      </c>
    </row>
    <row r="11" customFormat="false" ht="26.2" hidden="false" customHeight="false" outlineLevel="0" collapsed="false">
      <c r="A11" s="164" t="n">
        <v>2</v>
      </c>
      <c r="B11" s="32" t="s">
        <v>642</v>
      </c>
      <c r="C11" s="219" t="n">
        <f aca="false">D11+E11+F11</f>
        <v>23027.128</v>
      </c>
      <c r="D11" s="222" t="n">
        <v>0</v>
      </c>
      <c r="E11" s="224" t="n">
        <f aca="false">20781+3869.7-1237.49-386.082</f>
        <v>23027.128</v>
      </c>
      <c r="F11" s="219" t="n">
        <f aca="false">1579.5+4738.5-6318</f>
        <v>0</v>
      </c>
    </row>
    <row r="12" customFormat="false" ht="26.2" hidden="false" customHeight="false" outlineLevel="0" collapsed="false">
      <c r="A12" s="164" t="n">
        <v>3</v>
      </c>
      <c r="B12" s="32" t="s">
        <v>572</v>
      </c>
      <c r="C12" s="219" t="n">
        <f aca="false">D12+E12+F12</f>
        <v>60471.226</v>
      </c>
      <c r="D12" s="224" t="n">
        <f aca="false">8971.566+1286.245+156.1</f>
        <v>10413.911</v>
      </c>
      <c r="E12" s="224" t="n">
        <f aca="false">5361+1004.011+15500+1145.248+306.742-1000+300+11840+94.9+3000</f>
        <v>37551.901</v>
      </c>
      <c r="F12" s="219" t="n">
        <f aca="false">3784.09+0.003+8421.959+299.362</f>
        <v>12505.414</v>
      </c>
    </row>
    <row r="13" customFormat="false" ht="26.2" hidden="false" customHeight="false" outlineLevel="0" collapsed="false">
      <c r="A13" s="164" t="n">
        <v>4</v>
      </c>
      <c r="B13" s="32" t="s">
        <v>600</v>
      </c>
      <c r="C13" s="219" t="n">
        <f aca="false">D13+E13+F13</f>
        <v>66203.09</v>
      </c>
      <c r="D13" s="224" t="n">
        <f aca="false">72271.8+4368.56+538.205-4363.19-32192.095+808.552</f>
        <v>41431.832</v>
      </c>
      <c r="E13" s="224" t="n">
        <f aca="false">45552.796+1950.763+335.029-6594.696+150-2832.2-1116-167-667.434-11840</f>
        <v>24771.258</v>
      </c>
      <c r="F13" s="219" t="n">
        <v>0</v>
      </c>
    </row>
    <row r="14" customFormat="false" ht="39.3" hidden="false" customHeight="false" outlineLevel="0" collapsed="false">
      <c r="A14" s="164" t="n">
        <v>5</v>
      </c>
      <c r="B14" s="225" t="s">
        <v>773</v>
      </c>
      <c r="C14" s="219" t="n">
        <f aca="false">D14+E14+F14</f>
        <v>36738.3</v>
      </c>
      <c r="D14" s="224" t="n">
        <v>0</v>
      </c>
      <c r="E14" s="224" t="n">
        <f aca="false">4421.7-1000-1000</f>
        <v>2421.7</v>
      </c>
      <c r="F14" s="224" t="n">
        <f aca="false">40197+169.6-1050-5000</f>
        <v>34316.6</v>
      </c>
    </row>
    <row r="15" customFormat="false" ht="39.3" hidden="false" customHeight="false" outlineLevel="0" collapsed="false">
      <c r="A15" s="164" t="n">
        <v>6</v>
      </c>
      <c r="B15" s="32" t="s">
        <v>774</v>
      </c>
      <c r="C15" s="219" t="n">
        <f aca="false">D15+E15+F15</f>
        <v>93758.613</v>
      </c>
      <c r="D15" s="224" t="n">
        <f aca="false">6209+3588.25+5653.622</f>
        <v>15450.872</v>
      </c>
      <c r="E15" s="224" t="n">
        <f aca="false">83417.65+682.8+2829-6296-5670.55-118.8</f>
        <v>74844.1</v>
      </c>
      <c r="F15" s="224" t="n">
        <f aca="false">8000-4536.359</f>
        <v>3463.641</v>
      </c>
    </row>
    <row r="16" customFormat="false" ht="26.2" hidden="false" customHeight="false" outlineLevel="0" collapsed="false">
      <c r="A16" s="164" t="n">
        <v>7</v>
      </c>
      <c r="B16" s="226" t="s">
        <v>775</v>
      </c>
      <c r="C16" s="219" t="n">
        <f aca="false">D16+E16+F16</f>
        <v>2980</v>
      </c>
      <c r="D16" s="224" t="n">
        <f aca="false">D17+D18</f>
        <v>0</v>
      </c>
      <c r="E16" s="224" t="n">
        <f aca="false">E17+E18</f>
        <v>2980</v>
      </c>
      <c r="F16" s="224" t="n">
        <f aca="false">F17+F18</f>
        <v>0</v>
      </c>
    </row>
    <row r="17" s="223" customFormat="true" ht="21.6" hidden="false" customHeight="true" outlineLevel="0" collapsed="false">
      <c r="A17" s="220" t="s">
        <v>776</v>
      </c>
      <c r="B17" s="227" t="s">
        <v>777</v>
      </c>
      <c r="C17" s="222" t="n">
        <f aca="false">D17+E17+F17</f>
        <v>2170</v>
      </c>
      <c r="D17" s="228" t="n">
        <v>0</v>
      </c>
      <c r="E17" s="228" t="n">
        <v>2170</v>
      </c>
      <c r="F17" s="228" t="n">
        <v>0</v>
      </c>
    </row>
    <row r="18" s="223" customFormat="true" ht="23.6" hidden="false" customHeight="false" outlineLevel="0" collapsed="false">
      <c r="A18" s="220" t="s">
        <v>778</v>
      </c>
      <c r="B18" s="227" t="s">
        <v>779</v>
      </c>
      <c r="C18" s="222" t="n">
        <f aca="false">D18+E18+F18</f>
        <v>810</v>
      </c>
      <c r="D18" s="228" t="n">
        <v>0</v>
      </c>
      <c r="E18" s="228" t="n">
        <f aca="false">1310-500</f>
        <v>810</v>
      </c>
      <c r="F18" s="228" t="n">
        <v>0</v>
      </c>
    </row>
    <row r="19" customFormat="false" ht="39.3" hidden="false" customHeight="false" outlineLevel="0" collapsed="false">
      <c r="A19" s="164" t="n">
        <v>8</v>
      </c>
      <c r="B19" s="32" t="s">
        <v>780</v>
      </c>
      <c r="C19" s="222" t="n">
        <f aca="false">D19+E19+F19</f>
        <v>21356.185</v>
      </c>
      <c r="D19" s="219" t="n">
        <f aca="false">D20+D21</f>
        <v>5539.945</v>
      </c>
      <c r="E19" s="219" t="n">
        <f aca="false">E20+E21</f>
        <v>0</v>
      </c>
      <c r="F19" s="219" t="n">
        <f aca="false">F20+F21</f>
        <v>15816.24</v>
      </c>
    </row>
    <row r="20" s="223" customFormat="true" ht="23.6" hidden="false" customHeight="false" outlineLevel="0" collapsed="false">
      <c r="A20" s="220" t="s">
        <v>781</v>
      </c>
      <c r="B20" s="227" t="s">
        <v>782</v>
      </c>
      <c r="C20" s="222" t="n">
        <f aca="false">D20+E20+F20</f>
        <v>7747.497</v>
      </c>
      <c r="D20" s="228" t="n">
        <v>0</v>
      </c>
      <c r="E20" s="228" t="n">
        <v>0</v>
      </c>
      <c r="F20" s="229" t="n">
        <f aca="false">7747.497</f>
        <v>7747.497</v>
      </c>
    </row>
    <row r="21" s="223" customFormat="true" ht="23.6" hidden="false" customHeight="false" outlineLevel="0" collapsed="false">
      <c r="A21" s="220" t="s">
        <v>783</v>
      </c>
      <c r="B21" s="227" t="s">
        <v>784</v>
      </c>
      <c r="C21" s="222" t="n">
        <f aca="false">D21+E21+F21</f>
        <v>13608.688</v>
      </c>
      <c r="D21" s="228" t="n">
        <v>5539.945</v>
      </c>
      <c r="E21" s="228" t="n">
        <v>0</v>
      </c>
      <c r="F21" s="229" t="n">
        <f aca="false">7741.331+327.412</f>
        <v>8068.743</v>
      </c>
    </row>
    <row r="22" customFormat="false" ht="39.3" hidden="false" customHeight="false" outlineLevel="0" collapsed="false">
      <c r="A22" s="164" t="n">
        <v>9</v>
      </c>
      <c r="B22" s="32" t="s">
        <v>785</v>
      </c>
      <c r="C22" s="219" t="n">
        <f aca="false">D22+E22+F22</f>
        <v>74089.172</v>
      </c>
      <c r="D22" s="224" t="n">
        <f aca="false">19286.1-2400-4800-7500+14433.27+8669.27</f>
        <v>27688.64</v>
      </c>
      <c r="E22" s="224" t="n">
        <f aca="false">18691.489-3476.163+4800-4259.676-7500</f>
        <v>8255.65</v>
      </c>
      <c r="F22" s="219" t="n">
        <f aca="false">22111.96+1200+213.062+16719.86-2100</f>
        <v>38144.882</v>
      </c>
    </row>
    <row r="23" customFormat="false" ht="26.2" hidden="false" customHeight="false" outlineLevel="0" collapsed="false">
      <c r="A23" s="164" t="n">
        <v>10</v>
      </c>
      <c r="B23" s="32" t="s">
        <v>786</v>
      </c>
      <c r="C23" s="219" t="n">
        <f aca="false">D23+E23+F23</f>
        <v>1500</v>
      </c>
      <c r="D23" s="224" t="n">
        <v>0</v>
      </c>
      <c r="E23" s="224" t="n">
        <v>1500</v>
      </c>
      <c r="F23" s="219" t="n">
        <v>0</v>
      </c>
    </row>
    <row r="24" customFormat="false" ht="26.2" hidden="false" customHeight="false" outlineLevel="0" collapsed="false">
      <c r="A24" s="164" t="n">
        <v>11</v>
      </c>
      <c r="B24" s="32" t="s">
        <v>426</v>
      </c>
      <c r="C24" s="219" t="n">
        <f aca="false">D24+E24+F24</f>
        <v>27145.15</v>
      </c>
      <c r="D24" s="224" t="n">
        <f aca="false">1244.7+17706.9+2773.5+740</f>
        <v>22465.1</v>
      </c>
      <c r="E24" s="224" t="n">
        <v>993</v>
      </c>
      <c r="F24" s="219" t="n">
        <f aca="false">8617.8-4930.75</f>
        <v>3687.05</v>
      </c>
    </row>
    <row r="25" customFormat="false" ht="39.3" hidden="false" customHeight="false" outlineLevel="0" collapsed="false">
      <c r="A25" s="164" t="n">
        <v>12</v>
      </c>
      <c r="B25" s="32" t="s">
        <v>787</v>
      </c>
      <c r="C25" s="219" t="n">
        <f aca="false">D25+E25+F25</f>
        <v>5350</v>
      </c>
      <c r="D25" s="228" t="n">
        <v>0</v>
      </c>
      <c r="E25" s="224" t="n">
        <v>5350</v>
      </c>
      <c r="F25" s="219" t="n">
        <v>0</v>
      </c>
    </row>
    <row r="26" customFormat="false" ht="26.2" hidden="false" customHeight="false" outlineLevel="0" collapsed="false">
      <c r="A26" s="164" t="n">
        <v>13</v>
      </c>
      <c r="B26" s="32" t="s">
        <v>788</v>
      </c>
      <c r="C26" s="219" t="n">
        <f aca="false">C27+C28</f>
        <v>15022</v>
      </c>
      <c r="D26" s="219" t="n">
        <f aca="false">D27+D28</f>
        <v>9555</v>
      </c>
      <c r="E26" s="219" t="n">
        <f aca="false">E27+E28</f>
        <v>5467</v>
      </c>
      <c r="F26" s="219" t="n">
        <f aca="false">F27+F28</f>
        <v>0</v>
      </c>
    </row>
    <row r="27" s="223" customFormat="true" ht="11.8" hidden="false" customHeight="false" outlineLevel="0" collapsed="false">
      <c r="A27" s="220" t="s">
        <v>789</v>
      </c>
      <c r="B27" s="221" t="s">
        <v>790</v>
      </c>
      <c r="C27" s="222" t="n">
        <f aca="false">D27+E27+F27</f>
        <v>14055</v>
      </c>
      <c r="D27" s="228" t="n">
        <f aca="false">9555</f>
        <v>9555</v>
      </c>
      <c r="E27" s="228" t="n">
        <v>4500</v>
      </c>
      <c r="F27" s="228" t="n">
        <v>0</v>
      </c>
    </row>
    <row r="28" s="223" customFormat="true" ht="35.35" hidden="false" customHeight="false" outlineLevel="0" collapsed="false">
      <c r="A28" s="220" t="s">
        <v>791</v>
      </c>
      <c r="B28" s="221" t="s">
        <v>792</v>
      </c>
      <c r="C28" s="222" t="n">
        <f aca="false">D28+E28+F28</f>
        <v>967</v>
      </c>
      <c r="D28" s="228" t="n">
        <v>0</v>
      </c>
      <c r="E28" s="228" t="n">
        <v>967</v>
      </c>
      <c r="F28" s="228" t="n">
        <v>0</v>
      </c>
    </row>
    <row r="29" customFormat="false" ht="13.1" hidden="false" customHeight="false" outlineLevel="0" collapsed="false">
      <c r="A29" s="164"/>
      <c r="B29" s="230" t="s">
        <v>793</v>
      </c>
      <c r="C29" s="231" t="n">
        <f aca="false">C8+C11+C12+C13+C14+C15+C16+C19+C22+C23+C24+C25+C26</f>
        <v>983004.404</v>
      </c>
      <c r="D29" s="231" t="n">
        <f aca="false">D8+D11+D12+D13+D14+D15+D16+D19+D22+D23+D24+D25+D26</f>
        <v>496199.154</v>
      </c>
      <c r="E29" s="231" t="n">
        <f aca="false">E8+E11+E12+E13+E14+E15+E16+E19+E22+E23+E24+E25+E26</f>
        <v>378871.423</v>
      </c>
      <c r="F29" s="231" t="n">
        <f aca="false">F8+F11+F12+F13+F14+F15+F16+F19+F22+F23+F24+F25+F26</f>
        <v>107933.827</v>
      </c>
    </row>
    <row r="30" customFormat="false" ht="13.1" hidden="false" customHeight="false" outlineLevel="0" collapsed="false">
      <c r="A30" s="142"/>
      <c r="B30" s="232"/>
      <c r="C30" s="233"/>
      <c r="D30" s="234"/>
      <c r="E30" s="234"/>
      <c r="F30" s="234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3:38:04Z</dcterms:created>
  <dc:creator>feu17-02</dc:creator>
  <dc:description/>
  <dc:language>en-US</dc:language>
  <cp:lastModifiedBy>feu17-02</cp:lastModifiedBy>
  <cp:lastPrinted>2014-08-29T02:36:07Z</cp:lastPrinted>
  <dcterms:modified xsi:type="dcterms:W3CDTF">2014-09-04T09:11:40Z</dcterms:modified>
  <cp:revision>0</cp:revision>
  <dc:subject/>
  <dc:title/>
</cp:coreProperties>
</file>